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13.xml.rels" ContentType="application/vnd.openxmlformats-package.relationships+xml"/>
  <Override PartName="/xl/drawings/_rels/drawing810.xml.rels" ContentType="application/vnd.openxmlformats-package.relationships+xml"/>
  <Override PartName="/xl/drawings/_rels/drawing407.xml.rels" ContentType="application/vnd.openxmlformats-package.relationships+xml"/>
  <Override PartName="/xl/drawings/vmlDrawing5.vml" ContentType="application/vnd.openxmlformats-officedocument.vmlDrawing"/>
  <Override PartName="/xl/drawings/drawing121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811.xml" ContentType="application/vnd.openxmlformats-officedocument.drawing+xml"/>
  <Override PartName="/xl/drawings/drawing408.xml" ContentType="application/vnd.openxmlformats-officedocument.drawing+xml"/>
  <Override PartName="/xl/drawings/drawing1214.xml" ContentType="application/vnd.openxmlformats-officedocument.drawing+xml"/>
  <Override PartName="/xl/drawings/drawing407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8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176.xml" ContentType="application/vnd.ms-excel.controlproperties+xml"/>
  <Override PartName="/xl/ctrlProps/ctrlProps1209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1610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314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31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323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269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612.xml" ContentType="application/vnd.ms-excel.controlproperties+xml"/>
  <Override PartName="/xl/ctrlProps/ctrlProps1268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360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611.xml" ContentType="application/vnd.ms-excel.controlproperties+xml"/>
  <Override PartName="/xl/ctrlProps/ctrlProps126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34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58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469.xml" ContentType="application/vnd.ms-excel.controlproperties+xml"/>
  <Override PartName="/xl/ctrlProps/ctrlProps1579.xml" ContentType="application/vnd.ms-excel.controlproperties+xml"/>
  <Override PartName="/xl/ctrlProps/ctrlProps1276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68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22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3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5" sheetId="10" state="visible" r:id="rId11"/>
  </sheets>
  <definedNames>
    <definedName function="false" hidden="false" localSheetId="3" name="known_xs" vbProcedure="false">Fit_1!$J$17:$J$386</definedName>
    <definedName function="false" hidden="false" localSheetId="3" name="known_ys" vbProcedure="false">Fit_1!$K$17:$K$386</definedName>
    <definedName function="false" hidden="false" localSheetId="5" name="known_xs" vbProcedure="false">Fit_2!$J$17:$J$373</definedName>
    <definedName function="false" hidden="false" localSheetId="5" name="known_ys" vbProcedure="false">Fit_2!$K$17:$K$373</definedName>
    <definedName function="false" hidden="false" localSheetId="7" name="known_xs" vbProcedure="false">Fit_3!$J$17:$J$262</definedName>
    <definedName function="false" hidden="false" localSheetId="7" name="known_ys" vbProcedure="false">Fit_3!$K$17:$K$262</definedName>
    <definedName function="false" hidden="false" localSheetId="9" name="known_xs" vbProcedure="false">Fit_5!$J$17:$J$408</definedName>
    <definedName function="false" hidden="false" localSheetId="9" name="known_ys" vbProcedure="false">Fit_5!$K$17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39">
  <si>
    <t xml:space="preserve"># Channels=</t>
  </si>
  <si>
    <t xml:space="preserve">COMPARE Version 3.6</t>
  </si>
  <si>
    <t xml:space="preserve">Run at 2018/08/10 13:12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9-0002.mrg</t>
  </si>
  <si>
    <t xml:space="preserve">2018-039-0002.sam</t>
  </si>
  <si>
    <t xml:space="preserve"> 2018-039-0005.mrg</t>
  </si>
  <si>
    <t xml:space="preserve">2018-039-0005.sam</t>
  </si>
  <si>
    <t xml:space="preserve"> 2018-039-0006.mrg</t>
  </si>
  <si>
    <t xml:space="preserve">2018-039-0006.sam</t>
  </si>
  <si>
    <t xml:space="preserve"> 2018-039-0007.mrg</t>
  </si>
  <si>
    <t xml:space="preserve">2018-039-0007.sam</t>
  </si>
  <si>
    <t xml:space="preserve"> 2018-039-0009.mrg</t>
  </si>
  <si>
    <t xml:space="preserve">2018-039-0009.sam</t>
  </si>
  <si>
    <t xml:space="preserve"> 2018-039-0012.mrg</t>
  </si>
  <si>
    <t xml:space="preserve">2018-039-0012.sam</t>
  </si>
  <si>
    <t xml:space="preserve"> 2018-039-0014.mrg</t>
  </si>
  <si>
    <t xml:space="preserve">2018-039-0014.sam</t>
  </si>
  <si>
    <t xml:space="preserve"> 2018-039-0028.mrg</t>
  </si>
  <si>
    <t xml:space="preserve">2018-039-0028.sam</t>
  </si>
  <si>
    <t xml:space="preserve"> 2018-039-0029.mrg</t>
  </si>
  <si>
    <t xml:space="preserve">2018-039-0029.sam</t>
  </si>
  <si>
    <t xml:space="preserve"> 2018-039-0032.mrg</t>
  </si>
  <si>
    <t xml:space="preserve">2018-039-0032.sam</t>
  </si>
  <si>
    <t xml:space="preserve"> 2018-039-0033.mrg</t>
  </si>
  <si>
    <t xml:space="preserve">2018-039-0033.sam</t>
  </si>
  <si>
    <t xml:space="preserve"> 2018-039-0036.mrg</t>
  </si>
  <si>
    <t xml:space="preserve">2018-039-0036.sam</t>
  </si>
  <si>
    <t xml:space="preserve"> 2018-039-0045.mrg</t>
  </si>
  <si>
    <t xml:space="preserve">2018-039-0045.sam</t>
  </si>
  <si>
    <t xml:space="preserve"> 2018-039-0048.mrg</t>
  </si>
  <si>
    <t xml:space="preserve">2018-039-0048.sam</t>
  </si>
  <si>
    <t xml:space="preserve"> 2018-039-0052.mrg</t>
  </si>
  <si>
    <t xml:space="preserve">2018-039-0052.sam</t>
  </si>
  <si>
    <t xml:space="preserve"> 2018-039-0056.mrg</t>
  </si>
  <si>
    <t xml:space="preserve">2018-039-0056.sam</t>
  </si>
  <si>
    <t xml:space="preserve"> 2018-039-0059.mrg</t>
  </si>
  <si>
    <t xml:space="preserve">2018-039-0059.sam</t>
  </si>
  <si>
    <t xml:space="preserve"> 2018-039-0061.mrg</t>
  </si>
  <si>
    <t xml:space="preserve">2018-039-0061.sam</t>
  </si>
  <si>
    <t xml:space="preserve"> 2018-039-0062.mrg</t>
  </si>
  <si>
    <t xml:space="preserve">2018-039-0062.sam</t>
  </si>
  <si>
    <t xml:space="preserve"> 2018-039-0065.mrg</t>
  </si>
  <si>
    <t xml:space="preserve">2018-039-0065.sam</t>
  </si>
  <si>
    <t xml:space="preserve"> 2018-039-0067.mrg</t>
  </si>
  <si>
    <t xml:space="preserve">2018-039-0067.sam</t>
  </si>
  <si>
    <t xml:space="preserve"> 2018-039-0068.mrg</t>
  </si>
  <si>
    <t xml:space="preserve">2018-039-0068.sam</t>
  </si>
  <si>
    <t xml:space="preserve"> 2018-039-0070.mrg</t>
  </si>
  <si>
    <t xml:space="preserve">2018-039-0070.sam</t>
  </si>
  <si>
    <t xml:space="preserve"> 2018-039-0073.mrg</t>
  </si>
  <si>
    <t xml:space="preserve">2018-039-0073.sam</t>
  </si>
  <si>
    <t xml:space="preserve"> 2018-039-0075.mrg</t>
  </si>
  <si>
    <t xml:space="preserve">2018-039-0075.sam</t>
  </si>
  <si>
    <t xml:space="preserve"> 2018-039-0088.mrg</t>
  </si>
  <si>
    <t xml:space="preserve">2018-039-0088.sam</t>
  </si>
  <si>
    <t xml:space="preserve"> 2018-039-0091.mrg</t>
  </si>
  <si>
    <t xml:space="preserve">2018-039-0091.sam</t>
  </si>
  <si>
    <t xml:space="preserve"> 2018-039-0094.mrg</t>
  </si>
  <si>
    <t xml:space="preserve">2018-039-0094.sam</t>
  </si>
  <si>
    <t xml:space="preserve"> 2018-039-0110.mrg</t>
  </si>
  <si>
    <t xml:space="preserve">2018-039-0110.sam</t>
  </si>
  <si>
    <t xml:space="preserve"> 2018-039-0114.mrg</t>
  </si>
  <si>
    <t xml:space="preserve">2018-039-0114.sam</t>
  </si>
  <si>
    <t xml:space="preserve"> 2018-039-0118.mrg</t>
  </si>
  <si>
    <t xml:space="preserve">2018-039-0118.sam</t>
  </si>
  <si>
    <t xml:space="preserve"> 2018-039-0129.mrg</t>
  </si>
  <si>
    <t xml:space="preserve">2018-039-0129.sam</t>
  </si>
  <si>
    <t xml:space="preserve"> 2018-039-0135.mrg</t>
  </si>
  <si>
    <t xml:space="preserve">2018-039-0135.sam</t>
  </si>
  <si>
    <t xml:space="preserve"> 2018-039-0154.mrg</t>
  </si>
  <si>
    <t xml:space="preserve">2018-039-0154.sam</t>
  </si>
  <si>
    <t xml:space="preserve"> 2018-039-0156.mrg</t>
  </si>
  <si>
    <t xml:space="preserve">2018-039-0156.sam</t>
  </si>
  <si>
    <t xml:space="preserve"> 2018-039-0164.mrg</t>
  </si>
  <si>
    <t xml:space="preserve">2018-039-0164.sam</t>
  </si>
  <si>
    <t xml:space="preserve"> 2018-039-0173.mrg</t>
  </si>
  <si>
    <t xml:space="preserve">2018-039-0173.sam</t>
  </si>
  <si>
    <t xml:space="preserve"> 2018-039-0176.mrg</t>
  </si>
  <si>
    <t xml:space="preserve">2018-039-01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9 points in red from bottles with integrity problems noted by analyst
(DOX_CTD - DOX_BOT) vs. DOX_CTD</a:t>
            </a:r>
          </a:p>
        </c:rich>
      </c:tx>
      <c:layout>
        <c:manualLayout>
          <c:xMode val="edge"/>
          <c:yMode val="edge"/>
          <c:x val="0.181614140091649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11250350697"/>
          <c:y val="0.108893256356713"/>
          <c:w val="0.727298232488544"/>
          <c:h val="0.85984522785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11</c:f>
              <c:numCache>
                <c:formatCode>General</c:formatCode>
                <c:ptCount val="395"/>
                <c:pt idx="0">
                  <c:v>3.31672</c:v>
                </c:pt>
                <c:pt idx="1">
                  <c:v>3.73146</c:v>
                </c:pt>
                <c:pt idx="2">
                  <c:v>4.16788</c:v>
                </c:pt>
                <c:pt idx="3">
                  <c:v>4.39995</c:v>
                </c:pt>
                <c:pt idx="4">
                  <c:v>4.79667</c:v>
                </c:pt>
                <c:pt idx="5">
                  <c:v>4.90112</c:v>
                </c:pt>
                <c:pt idx="6">
                  <c:v>5.06967</c:v>
                </c:pt>
                <c:pt idx="7">
                  <c:v>5.10745</c:v>
                </c:pt>
                <c:pt idx="8">
                  <c:v>5.17326</c:v>
                </c:pt>
                <c:pt idx="9">
                  <c:v>5.16669</c:v>
                </c:pt>
                <c:pt idx="10">
                  <c:v>5.18726</c:v>
                </c:pt>
                <c:pt idx="11">
                  <c:v>2.01249</c:v>
                </c:pt>
                <c:pt idx="12">
                  <c:v>2.3062</c:v>
                </c:pt>
                <c:pt idx="13">
                  <c:v>3.41013</c:v>
                </c:pt>
                <c:pt idx="14">
                  <c:v>4.08612</c:v>
                </c:pt>
                <c:pt idx="15">
                  <c:v>4.66793</c:v>
                </c:pt>
                <c:pt idx="16">
                  <c:v>5.4271</c:v>
                </c:pt>
                <c:pt idx="17">
                  <c:v>5.46958</c:v>
                </c:pt>
                <c:pt idx="18">
                  <c:v>5.47333</c:v>
                </c:pt>
                <c:pt idx="19">
                  <c:v>5.48548</c:v>
                </c:pt>
                <c:pt idx="20">
                  <c:v>5.49529</c:v>
                </c:pt>
                <c:pt idx="21">
                  <c:v>4.35678</c:v>
                </c:pt>
                <c:pt idx="22">
                  <c:v>4.50345</c:v>
                </c:pt>
                <c:pt idx="23">
                  <c:v>9.20743</c:v>
                </c:pt>
                <c:pt idx="24">
                  <c:v>9.57356</c:v>
                </c:pt>
                <c:pt idx="25">
                  <c:v>4.15621</c:v>
                </c:pt>
                <c:pt idx="26">
                  <c:v>4.30775</c:v>
                </c:pt>
                <c:pt idx="27">
                  <c:v>4.95016</c:v>
                </c:pt>
                <c:pt idx="28">
                  <c:v>7.13402</c:v>
                </c:pt>
                <c:pt idx="29">
                  <c:v>8.41798</c:v>
                </c:pt>
                <c:pt idx="30">
                  <c:v>2.3027</c:v>
                </c:pt>
                <c:pt idx="31">
                  <c:v>2.85332</c:v>
                </c:pt>
                <c:pt idx="32">
                  <c:v>3.83332</c:v>
                </c:pt>
                <c:pt idx="33">
                  <c:v>5.80428</c:v>
                </c:pt>
                <c:pt idx="34">
                  <c:v>6.36785</c:v>
                </c:pt>
                <c:pt idx="35">
                  <c:v>9.09002</c:v>
                </c:pt>
                <c:pt idx="36">
                  <c:v>8.98584</c:v>
                </c:pt>
                <c:pt idx="37">
                  <c:v>2.07379</c:v>
                </c:pt>
                <c:pt idx="38">
                  <c:v>5.89519</c:v>
                </c:pt>
                <c:pt idx="39">
                  <c:v>7.77671</c:v>
                </c:pt>
                <c:pt idx="40">
                  <c:v>9.36173</c:v>
                </c:pt>
                <c:pt idx="41">
                  <c:v>9.85691</c:v>
                </c:pt>
                <c:pt idx="42">
                  <c:v>2.01242</c:v>
                </c:pt>
                <c:pt idx="43">
                  <c:v>2.00656</c:v>
                </c:pt>
                <c:pt idx="44">
                  <c:v>2.86355</c:v>
                </c:pt>
                <c:pt idx="45">
                  <c:v>3.68103</c:v>
                </c:pt>
                <c:pt idx="46">
                  <c:v>4.38984</c:v>
                </c:pt>
                <c:pt idx="47">
                  <c:v>4.64616</c:v>
                </c:pt>
                <c:pt idx="48">
                  <c:v>5.67207</c:v>
                </c:pt>
                <c:pt idx="49">
                  <c:v>8.7993</c:v>
                </c:pt>
                <c:pt idx="50">
                  <c:v>1.88848</c:v>
                </c:pt>
                <c:pt idx="51">
                  <c:v>1.9513</c:v>
                </c:pt>
                <c:pt idx="52">
                  <c:v>2.55797</c:v>
                </c:pt>
                <c:pt idx="53">
                  <c:v>2.983</c:v>
                </c:pt>
                <c:pt idx="54">
                  <c:v>4.05887</c:v>
                </c:pt>
                <c:pt idx="55">
                  <c:v>4.53439</c:v>
                </c:pt>
                <c:pt idx="56">
                  <c:v>4.94185</c:v>
                </c:pt>
                <c:pt idx="57">
                  <c:v>6.96613</c:v>
                </c:pt>
                <c:pt idx="58">
                  <c:v>6.66815</c:v>
                </c:pt>
                <c:pt idx="59">
                  <c:v>1.8691</c:v>
                </c:pt>
                <c:pt idx="60">
                  <c:v>1.90095</c:v>
                </c:pt>
                <c:pt idx="61">
                  <c:v>2.35613</c:v>
                </c:pt>
                <c:pt idx="62">
                  <c:v>3.56851</c:v>
                </c:pt>
                <c:pt idx="63">
                  <c:v>3.97172</c:v>
                </c:pt>
                <c:pt idx="64">
                  <c:v>4.37287</c:v>
                </c:pt>
                <c:pt idx="65">
                  <c:v>5.23347</c:v>
                </c:pt>
                <c:pt idx="66">
                  <c:v>7.20257</c:v>
                </c:pt>
                <c:pt idx="67">
                  <c:v>7.07185</c:v>
                </c:pt>
                <c:pt idx="68">
                  <c:v>2.01903</c:v>
                </c:pt>
                <c:pt idx="69">
                  <c:v>2.08195</c:v>
                </c:pt>
                <c:pt idx="70">
                  <c:v>2.09308</c:v>
                </c:pt>
                <c:pt idx="71">
                  <c:v>2.45267</c:v>
                </c:pt>
                <c:pt idx="72">
                  <c:v>2.5911</c:v>
                </c:pt>
                <c:pt idx="73">
                  <c:v>3.26822</c:v>
                </c:pt>
                <c:pt idx="74">
                  <c:v>4.61027</c:v>
                </c:pt>
                <c:pt idx="75">
                  <c:v>5.20815</c:v>
                </c:pt>
                <c:pt idx="76">
                  <c:v>5.83963</c:v>
                </c:pt>
                <c:pt idx="77">
                  <c:v>7.09639</c:v>
                </c:pt>
                <c:pt idx="78">
                  <c:v>6.77661</c:v>
                </c:pt>
                <c:pt idx="79">
                  <c:v>0.761788</c:v>
                </c:pt>
                <c:pt idx="80">
                  <c:v>0.898145</c:v>
                </c:pt>
                <c:pt idx="81">
                  <c:v>1.42978</c:v>
                </c:pt>
                <c:pt idx="82">
                  <c:v>1.65749</c:v>
                </c:pt>
                <c:pt idx="83">
                  <c:v>1.92615</c:v>
                </c:pt>
                <c:pt idx="84">
                  <c:v>2.02124</c:v>
                </c:pt>
                <c:pt idx="85">
                  <c:v>2.22633</c:v>
                </c:pt>
                <c:pt idx="86">
                  <c:v>2.45655</c:v>
                </c:pt>
                <c:pt idx="87">
                  <c:v>2.61171</c:v>
                </c:pt>
                <c:pt idx="88">
                  <c:v>2.96349</c:v>
                </c:pt>
                <c:pt idx="89">
                  <c:v>4.33333</c:v>
                </c:pt>
                <c:pt idx="90">
                  <c:v>5.15142</c:v>
                </c:pt>
                <c:pt idx="91">
                  <c:v>5.17419</c:v>
                </c:pt>
                <c:pt idx="92">
                  <c:v>6.52476</c:v>
                </c:pt>
                <c:pt idx="93">
                  <c:v>6.72237</c:v>
                </c:pt>
                <c:pt idx="94">
                  <c:v>0.24722</c:v>
                </c:pt>
                <c:pt idx="95">
                  <c:v>0.180386</c:v>
                </c:pt>
                <c:pt idx="96">
                  <c:v>0.199054</c:v>
                </c:pt>
                <c:pt idx="97">
                  <c:v>0.609515</c:v>
                </c:pt>
                <c:pt idx="98">
                  <c:v>1.05131</c:v>
                </c:pt>
                <c:pt idx="99">
                  <c:v>1.5334</c:v>
                </c:pt>
                <c:pt idx="100">
                  <c:v>1.81574</c:v>
                </c:pt>
                <c:pt idx="101">
                  <c:v>1.85446</c:v>
                </c:pt>
                <c:pt idx="102">
                  <c:v>2.38122</c:v>
                </c:pt>
                <c:pt idx="103">
                  <c:v>2.67871</c:v>
                </c:pt>
                <c:pt idx="104">
                  <c:v>2.88625</c:v>
                </c:pt>
                <c:pt idx="105">
                  <c:v>2.88157</c:v>
                </c:pt>
                <c:pt idx="106">
                  <c:v>4.27815</c:v>
                </c:pt>
                <c:pt idx="107">
                  <c:v>5.79939</c:v>
                </c:pt>
                <c:pt idx="108">
                  <c:v>5.18686</c:v>
                </c:pt>
                <c:pt idx="109">
                  <c:v>7.03757</c:v>
                </c:pt>
                <c:pt idx="110">
                  <c:v>6.93829</c:v>
                </c:pt>
                <c:pt idx="111">
                  <c:v>0.548338</c:v>
                </c:pt>
                <c:pt idx="112">
                  <c:v>0.333817</c:v>
                </c:pt>
                <c:pt idx="113">
                  <c:v>0.177747</c:v>
                </c:pt>
                <c:pt idx="114">
                  <c:v>0.168664</c:v>
                </c:pt>
                <c:pt idx="115">
                  <c:v>0.659756</c:v>
                </c:pt>
                <c:pt idx="116">
                  <c:v>1.13347</c:v>
                </c:pt>
                <c:pt idx="117">
                  <c:v>2.18854</c:v>
                </c:pt>
                <c:pt idx="118">
                  <c:v>1.99086</c:v>
                </c:pt>
                <c:pt idx="119">
                  <c:v>2.44769</c:v>
                </c:pt>
                <c:pt idx="120">
                  <c:v>2.35487</c:v>
                </c:pt>
                <c:pt idx="121">
                  <c:v>2.50793</c:v>
                </c:pt>
                <c:pt idx="122">
                  <c:v>2.48131</c:v>
                </c:pt>
                <c:pt idx="123">
                  <c:v>2.67119</c:v>
                </c:pt>
                <c:pt idx="124">
                  <c:v>3.75642</c:v>
                </c:pt>
                <c:pt idx="125">
                  <c:v>5.56063</c:v>
                </c:pt>
                <c:pt idx="126">
                  <c:v>6.08897</c:v>
                </c:pt>
                <c:pt idx="127">
                  <c:v>6.40433</c:v>
                </c:pt>
                <c:pt idx="128">
                  <c:v>6.37724</c:v>
                </c:pt>
                <c:pt idx="129">
                  <c:v>6.37577</c:v>
                </c:pt>
                <c:pt idx="130">
                  <c:v>0.44271</c:v>
                </c:pt>
                <c:pt idx="131">
                  <c:v>0.695544</c:v>
                </c:pt>
                <c:pt idx="132">
                  <c:v>0.963921</c:v>
                </c:pt>
                <c:pt idx="133">
                  <c:v>1.49855</c:v>
                </c:pt>
                <c:pt idx="134">
                  <c:v>2.20872</c:v>
                </c:pt>
                <c:pt idx="135">
                  <c:v>2.9801</c:v>
                </c:pt>
                <c:pt idx="136">
                  <c:v>3.15172</c:v>
                </c:pt>
                <c:pt idx="137">
                  <c:v>3.17908</c:v>
                </c:pt>
                <c:pt idx="138">
                  <c:v>3.13228</c:v>
                </c:pt>
                <c:pt idx="139">
                  <c:v>3.34363</c:v>
                </c:pt>
                <c:pt idx="140">
                  <c:v>4.0609</c:v>
                </c:pt>
                <c:pt idx="141">
                  <c:v>5.45217</c:v>
                </c:pt>
                <c:pt idx="142">
                  <c:v>5.54762</c:v>
                </c:pt>
                <c:pt idx="143">
                  <c:v>5.88191</c:v>
                </c:pt>
                <c:pt idx="144">
                  <c:v>6.49459</c:v>
                </c:pt>
                <c:pt idx="145">
                  <c:v>6.516</c:v>
                </c:pt>
                <c:pt idx="146">
                  <c:v>1.87764</c:v>
                </c:pt>
                <c:pt idx="147">
                  <c:v>2.09118</c:v>
                </c:pt>
                <c:pt idx="148">
                  <c:v>2.19422</c:v>
                </c:pt>
                <c:pt idx="149">
                  <c:v>1.99403</c:v>
                </c:pt>
                <c:pt idx="150">
                  <c:v>2.65382</c:v>
                </c:pt>
                <c:pt idx="151">
                  <c:v>4.15567</c:v>
                </c:pt>
                <c:pt idx="152">
                  <c:v>5.5788</c:v>
                </c:pt>
                <c:pt idx="153">
                  <c:v>5.72465</c:v>
                </c:pt>
                <c:pt idx="154">
                  <c:v>5.48671</c:v>
                </c:pt>
                <c:pt idx="155">
                  <c:v>6.64966</c:v>
                </c:pt>
                <c:pt idx="156">
                  <c:v>6.69259</c:v>
                </c:pt>
                <c:pt idx="157">
                  <c:v>2.94905</c:v>
                </c:pt>
                <c:pt idx="158">
                  <c:v>3.78398</c:v>
                </c:pt>
                <c:pt idx="159">
                  <c:v>5.63862</c:v>
                </c:pt>
                <c:pt idx="160">
                  <c:v>4.92454</c:v>
                </c:pt>
                <c:pt idx="161">
                  <c:v>6.50184</c:v>
                </c:pt>
                <c:pt idx="162">
                  <c:v>6.51638</c:v>
                </c:pt>
                <c:pt idx="163">
                  <c:v>6.49943</c:v>
                </c:pt>
                <c:pt idx="164">
                  <c:v>3.50101</c:v>
                </c:pt>
                <c:pt idx="165">
                  <c:v>3.53884</c:v>
                </c:pt>
                <c:pt idx="166">
                  <c:v>3.70652</c:v>
                </c:pt>
                <c:pt idx="167">
                  <c:v>3.97169</c:v>
                </c:pt>
                <c:pt idx="168">
                  <c:v>4.26425</c:v>
                </c:pt>
                <c:pt idx="169">
                  <c:v>5.2475</c:v>
                </c:pt>
                <c:pt idx="170">
                  <c:v>4.834</c:v>
                </c:pt>
                <c:pt idx="171">
                  <c:v>5.19591</c:v>
                </c:pt>
                <c:pt idx="172">
                  <c:v>6.70866</c:v>
                </c:pt>
                <c:pt idx="173">
                  <c:v>6.76691</c:v>
                </c:pt>
                <c:pt idx="174">
                  <c:v>3.4108</c:v>
                </c:pt>
                <c:pt idx="175">
                  <c:v>4.15768</c:v>
                </c:pt>
                <c:pt idx="176">
                  <c:v>4.67985</c:v>
                </c:pt>
                <c:pt idx="177">
                  <c:v>4.84106</c:v>
                </c:pt>
                <c:pt idx="178">
                  <c:v>5.38145</c:v>
                </c:pt>
                <c:pt idx="179">
                  <c:v>6.99929</c:v>
                </c:pt>
                <c:pt idx="180">
                  <c:v>6.71294</c:v>
                </c:pt>
                <c:pt idx="181">
                  <c:v>3.93839</c:v>
                </c:pt>
                <c:pt idx="182">
                  <c:v>4.23194</c:v>
                </c:pt>
                <c:pt idx="183">
                  <c:v>4.73858</c:v>
                </c:pt>
                <c:pt idx="184">
                  <c:v>4.91489</c:v>
                </c:pt>
                <c:pt idx="185">
                  <c:v>6.86817</c:v>
                </c:pt>
                <c:pt idx="186">
                  <c:v>7.48049</c:v>
                </c:pt>
                <c:pt idx="187">
                  <c:v>4.60763</c:v>
                </c:pt>
                <c:pt idx="188">
                  <c:v>4.64229</c:v>
                </c:pt>
                <c:pt idx="189">
                  <c:v>5.52974</c:v>
                </c:pt>
                <c:pt idx="190">
                  <c:v>6.84347</c:v>
                </c:pt>
                <c:pt idx="191">
                  <c:v>6.66948</c:v>
                </c:pt>
                <c:pt idx="192">
                  <c:v>4.24297</c:v>
                </c:pt>
                <c:pt idx="193">
                  <c:v>4.76128</c:v>
                </c:pt>
                <c:pt idx="194">
                  <c:v>5.73936</c:v>
                </c:pt>
                <c:pt idx="195">
                  <c:v>6.67613</c:v>
                </c:pt>
                <c:pt idx="196">
                  <c:v>6.56025</c:v>
                </c:pt>
                <c:pt idx="197">
                  <c:v>3.85558</c:v>
                </c:pt>
                <c:pt idx="198">
                  <c:v>5.10878</c:v>
                </c:pt>
                <c:pt idx="199">
                  <c:v>5.34604</c:v>
                </c:pt>
                <c:pt idx="200">
                  <c:v>5.42603</c:v>
                </c:pt>
                <c:pt idx="201">
                  <c:v>5.96159</c:v>
                </c:pt>
                <c:pt idx="202">
                  <c:v>2.12788</c:v>
                </c:pt>
                <c:pt idx="203">
                  <c:v>2.48945</c:v>
                </c:pt>
                <c:pt idx="204">
                  <c:v>4.20125</c:v>
                </c:pt>
                <c:pt idx="205">
                  <c:v>5.12621</c:v>
                </c:pt>
                <c:pt idx="206">
                  <c:v>5.51473</c:v>
                </c:pt>
                <c:pt idx="207">
                  <c:v>5.79825</c:v>
                </c:pt>
                <c:pt idx="208">
                  <c:v>6.05676</c:v>
                </c:pt>
                <c:pt idx="209">
                  <c:v>2.0688</c:v>
                </c:pt>
                <c:pt idx="210">
                  <c:v>2.26797</c:v>
                </c:pt>
                <c:pt idx="211">
                  <c:v>2.49597</c:v>
                </c:pt>
                <c:pt idx="212">
                  <c:v>1.77693</c:v>
                </c:pt>
                <c:pt idx="213">
                  <c:v>3.46477</c:v>
                </c:pt>
                <c:pt idx="214">
                  <c:v>5.51863</c:v>
                </c:pt>
                <c:pt idx="215">
                  <c:v>6.16349</c:v>
                </c:pt>
                <c:pt idx="216">
                  <c:v>6.32928</c:v>
                </c:pt>
                <c:pt idx="217">
                  <c:v>6.36108</c:v>
                </c:pt>
                <c:pt idx="218">
                  <c:v>0.186036</c:v>
                </c:pt>
                <c:pt idx="219">
                  <c:v>0.201694</c:v>
                </c:pt>
                <c:pt idx="220">
                  <c:v>0.572829</c:v>
                </c:pt>
                <c:pt idx="221">
                  <c:v>1.00838</c:v>
                </c:pt>
                <c:pt idx="222">
                  <c:v>1.46063</c:v>
                </c:pt>
                <c:pt idx="223">
                  <c:v>1.85554</c:v>
                </c:pt>
                <c:pt idx="224">
                  <c:v>2.73373</c:v>
                </c:pt>
                <c:pt idx="225">
                  <c:v>2.96192</c:v>
                </c:pt>
                <c:pt idx="226">
                  <c:v>3.16158</c:v>
                </c:pt>
                <c:pt idx="227">
                  <c:v>3.20499</c:v>
                </c:pt>
                <c:pt idx="228">
                  <c:v>2.95488</c:v>
                </c:pt>
                <c:pt idx="229">
                  <c:v>3.71049</c:v>
                </c:pt>
                <c:pt idx="230">
                  <c:v>5.41722</c:v>
                </c:pt>
                <c:pt idx="231">
                  <c:v>6.26507</c:v>
                </c:pt>
                <c:pt idx="232">
                  <c:v>6.52673</c:v>
                </c:pt>
                <c:pt idx="233">
                  <c:v>6.33365</c:v>
                </c:pt>
                <c:pt idx="234">
                  <c:v>6.35138</c:v>
                </c:pt>
                <c:pt idx="235">
                  <c:v>1.1962</c:v>
                </c:pt>
                <c:pt idx="236">
                  <c:v>0.53922</c:v>
                </c:pt>
                <c:pt idx="237">
                  <c:v>0.282129</c:v>
                </c:pt>
                <c:pt idx="238">
                  <c:v>0.186216</c:v>
                </c:pt>
                <c:pt idx="239">
                  <c:v>0.199769</c:v>
                </c:pt>
                <c:pt idx="240">
                  <c:v>0.576452</c:v>
                </c:pt>
                <c:pt idx="241">
                  <c:v>0.964788</c:v>
                </c:pt>
                <c:pt idx="242">
                  <c:v>1.49844</c:v>
                </c:pt>
                <c:pt idx="243">
                  <c:v>1.81011</c:v>
                </c:pt>
                <c:pt idx="244">
                  <c:v>3.00933</c:v>
                </c:pt>
                <c:pt idx="245">
                  <c:v>3.32399</c:v>
                </c:pt>
                <c:pt idx="246">
                  <c:v>3.41919</c:v>
                </c:pt>
                <c:pt idx="247">
                  <c:v>3.28688</c:v>
                </c:pt>
                <c:pt idx="248">
                  <c:v>3.69924</c:v>
                </c:pt>
                <c:pt idx="249">
                  <c:v>4.02532</c:v>
                </c:pt>
                <c:pt idx="250">
                  <c:v>5.79195</c:v>
                </c:pt>
                <c:pt idx="251">
                  <c:v>5.84518</c:v>
                </c:pt>
                <c:pt idx="252">
                  <c:v>6.23245</c:v>
                </c:pt>
                <c:pt idx="253">
                  <c:v>6.35552</c:v>
                </c:pt>
                <c:pt idx="254">
                  <c:v>6.3635</c:v>
                </c:pt>
                <c:pt idx="255">
                  <c:v>0.343992</c:v>
                </c:pt>
                <c:pt idx="256">
                  <c:v>0.332046</c:v>
                </c:pt>
                <c:pt idx="257">
                  <c:v>0.235319</c:v>
                </c:pt>
                <c:pt idx="258">
                  <c:v>0.265172</c:v>
                </c:pt>
                <c:pt idx="259">
                  <c:v>0.645207</c:v>
                </c:pt>
                <c:pt idx="260">
                  <c:v>0.90217</c:v>
                </c:pt>
                <c:pt idx="261">
                  <c:v>1.39586</c:v>
                </c:pt>
                <c:pt idx="262">
                  <c:v>1.78759</c:v>
                </c:pt>
                <c:pt idx="263">
                  <c:v>2.10937</c:v>
                </c:pt>
                <c:pt idx="264">
                  <c:v>2.43022</c:v>
                </c:pt>
                <c:pt idx="265">
                  <c:v>2.58561</c:v>
                </c:pt>
                <c:pt idx="266">
                  <c:v>3.16803</c:v>
                </c:pt>
                <c:pt idx="267">
                  <c:v>3.02678</c:v>
                </c:pt>
                <c:pt idx="268">
                  <c:v>3.23811</c:v>
                </c:pt>
                <c:pt idx="269">
                  <c:v>4.3832</c:v>
                </c:pt>
                <c:pt idx="270">
                  <c:v>5.55096</c:v>
                </c:pt>
                <c:pt idx="271">
                  <c:v>5.56488</c:v>
                </c:pt>
                <c:pt idx="272">
                  <c:v>5.94724</c:v>
                </c:pt>
                <c:pt idx="273">
                  <c:v>1.85158</c:v>
                </c:pt>
                <c:pt idx="274">
                  <c:v>1.86558</c:v>
                </c:pt>
                <c:pt idx="275">
                  <c:v>1.99104</c:v>
                </c:pt>
                <c:pt idx="276">
                  <c:v>2.28173</c:v>
                </c:pt>
                <c:pt idx="277">
                  <c:v>2.26903</c:v>
                </c:pt>
                <c:pt idx="278">
                  <c:v>2.7107</c:v>
                </c:pt>
                <c:pt idx="279">
                  <c:v>5.12922</c:v>
                </c:pt>
                <c:pt idx="280">
                  <c:v>5.54655</c:v>
                </c:pt>
                <c:pt idx="281">
                  <c:v>6.24973</c:v>
                </c:pt>
                <c:pt idx="282">
                  <c:v>6.6036</c:v>
                </c:pt>
                <c:pt idx="283">
                  <c:v>1.24052</c:v>
                </c:pt>
                <c:pt idx="284">
                  <c:v>0.594552</c:v>
                </c:pt>
                <c:pt idx="285">
                  <c:v>0.315809</c:v>
                </c:pt>
                <c:pt idx="286">
                  <c:v>0.196678</c:v>
                </c:pt>
                <c:pt idx="287">
                  <c:v>0.193137</c:v>
                </c:pt>
                <c:pt idx="288">
                  <c:v>0.511033</c:v>
                </c:pt>
                <c:pt idx="289">
                  <c:v>0.841402</c:v>
                </c:pt>
                <c:pt idx="290">
                  <c:v>1.49003</c:v>
                </c:pt>
                <c:pt idx="291">
                  <c:v>1.86278</c:v>
                </c:pt>
                <c:pt idx="292">
                  <c:v>2.44405</c:v>
                </c:pt>
                <c:pt idx="293">
                  <c:v>2.85437</c:v>
                </c:pt>
                <c:pt idx="294">
                  <c:v>3.02971</c:v>
                </c:pt>
                <c:pt idx="295">
                  <c:v>3.62992</c:v>
                </c:pt>
                <c:pt idx="296">
                  <c:v>4.49958</c:v>
                </c:pt>
                <c:pt idx="297">
                  <c:v>5.37802</c:v>
                </c:pt>
                <c:pt idx="298">
                  <c:v>6.08185</c:v>
                </c:pt>
                <c:pt idx="299">
                  <c:v>6.22457</c:v>
                </c:pt>
                <c:pt idx="300">
                  <c:v>6.37217</c:v>
                </c:pt>
                <c:pt idx="301">
                  <c:v>6.37983</c:v>
                </c:pt>
                <c:pt idx="302">
                  <c:v>6.42324</c:v>
                </c:pt>
                <c:pt idx="303">
                  <c:v>1.07479</c:v>
                </c:pt>
                <c:pt idx="304">
                  <c:v>0.468975</c:v>
                </c:pt>
                <c:pt idx="305">
                  <c:v>0.298718</c:v>
                </c:pt>
                <c:pt idx="306">
                  <c:v>0.184825</c:v>
                </c:pt>
                <c:pt idx="307">
                  <c:v>0.204245</c:v>
                </c:pt>
                <c:pt idx="308">
                  <c:v>0.753364</c:v>
                </c:pt>
                <c:pt idx="309">
                  <c:v>1.29231</c:v>
                </c:pt>
                <c:pt idx="310">
                  <c:v>2.02965</c:v>
                </c:pt>
                <c:pt idx="311">
                  <c:v>2.49003</c:v>
                </c:pt>
                <c:pt idx="312">
                  <c:v>2.91143</c:v>
                </c:pt>
                <c:pt idx="313">
                  <c:v>3.14883</c:v>
                </c:pt>
                <c:pt idx="314">
                  <c:v>3.63945</c:v>
                </c:pt>
                <c:pt idx="315">
                  <c:v>4.84799</c:v>
                </c:pt>
                <c:pt idx="316">
                  <c:v>5.98409</c:v>
                </c:pt>
                <c:pt idx="317">
                  <c:v>6.33451</c:v>
                </c:pt>
                <c:pt idx="318">
                  <c:v>6.37913</c:v>
                </c:pt>
                <c:pt idx="319">
                  <c:v>6.46235</c:v>
                </c:pt>
                <c:pt idx="320">
                  <c:v>6.53641</c:v>
                </c:pt>
                <c:pt idx="321">
                  <c:v>6.50568</c:v>
                </c:pt>
                <c:pt idx="322">
                  <c:v>2.66688</c:v>
                </c:pt>
                <c:pt idx="323">
                  <c:v>3.93156</c:v>
                </c:pt>
                <c:pt idx="324">
                  <c:v>5.33443</c:v>
                </c:pt>
                <c:pt idx="325">
                  <c:v>5.91408</c:v>
                </c:pt>
                <c:pt idx="326">
                  <c:v>6.21361</c:v>
                </c:pt>
                <c:pt idx="327">
                  <c:v>6.62919</c:v>
                </c:pt>
                <c:pt idx="328">
                  <c:v>6.45139</c:v>
                </c:pt>
                <c:pt idx="329">
                  <c:v>4.88431</c:v>
                </c:pt>
                <c:pt idx="330">
                  <c:v>4.87371</c:v>
                </c:pt>
                <c:pt idx="331">
                  <c:v>5.22663</c:v>
                </c:pt>
                <c:pt idx="332">
                  <c:v>5.76723</c:v>
                </c:pt>
                <c:pt idx="333">
                  <c:v>7.37836</c:v>
                </c:pt>
                <c:pt idx="334">
                  <c:v>7.29392</c:v>
                </c:pt>
                <c:pt idx="335">
                  <c:v>1.92409</c:v>
                </c:pt>
                <c:pt idx="336">
                  <c:v>1.91496</c:v>
                </c:pt>
                <c:pt idx="337">
                  <c:v>1.9316</c:v>
                </c:pt>
                <c:pt idx="338">
                  <c:v>2.02489</c:v>
                </c:pt>
                <c:pt idx="339">
                  <c:v>3.17982</c:v>
                </c:pt>
                <c:pt idx="340">
                  <c:v>5.17282</c:v>
                </c:pt>
                <c:pt idx="341">
                  <c:v>5.92958</c:v>
                </c:pt>
                <c:pt idx="342">
                  <c:v>6.01406</c:v>
                </c:pt>
                <c:pt idx="343">
                  <c:v>6.21515</c:v>
                </c:pt>
                <c:pt idx="344">
                  <c:v>6.65825</c:v>
                </c:pt>
                <c:pt idx="345">
                  <c:v>6.98668</c:v>
                </c:pt>
                <c:pt idx="346">
                  <c:v>4.96224</c:v>
                </c:pt>
                <c:pt idx="347">
                  <c:v>5.09934</c:v>
                </c:pt>
                <c:pt idx="348">
                  <c:v>5.18901</c:v>
                </c:pt>
                <c:pt idx="349">
                  <c:v>5.18341</c:v>
                </c:pt>
                <c:pt idx="350">
                  <c:v>5.19729</c:v>
                </c:pt>
                <c:pt idx="351">
                  <c:v>5.26118</c:v>
                </c:pt>
                <c:pt idx="352">
                  <c:v>5.28776</c:v>
                </c:pt>
                <c:pt idx="353">
                  <c:v>5.44446</c:v>
                </c:pt>
                <c:pt idx="354">
                  <c:v>5.57704</c:v>
                </c:pt>
                <c:pt idx="355">
                  <c:v>5.98605</c:v>
                </c:pt>
                <c:pt idx="356">
                  <c:v>6.15581</c:v>
                </c:pt>
                <c:pt idx="357">
                  <c:v>5.75638</c:v>
                </c:pt>
                <c:pt idx="358">
                  <c:v>3.5379</c:v>
                </c:pt>
                <c:pt idx="359">
                  <c:v>3.58873</c:v>
                </c:pt>
                <c:pt idx="360">
                  <c:v>3.5778</c:v>
                </c:pt>
                <c:pt idx="361">
                  <c:v>3.67614</c:v>
                </c:pt>
                <c:pt idx="362">
                  <c:v>3.75367</c:v>
                </c:pt>
                <c:pt idx="363">
                  <c:v>4.00461</c:v>
                </c:pt>
                <c:pt idx="364">
                  <c:v>4.15443</c:v>
                </c:pt>
                <c:pt idx="365">
                  <c:v>4.25712</c:v>
                </c:pt>
                <c:pt idx="366">
                  <c:v>4.55737</c:v>
                </c:pt>
                <c:pt idx="367">
                  <c:v>4.45319</c:v>
                </c:pt>
                <c:pt idx="368">
                  <c:v>6.47754</c:v>
                </c:pt>
                <c:pt idx="369">
                  <c:v>2.72686</c:v>
                </c:pt>
                <c:pt idx="370">
                  <c:v>4.8957</c:v>
                </c:pt>
                <c:pt idx="371">
                  <c:v>6.98154</c:v>
                </c:pt>
                <c:pt idx="372">
                  <c:v>6.24489</c:v>
                </c:pt>
                <c:pt idx="373">
                  <c:v>2.11854</c:v>
                </c:pt>
                <c:pt idx="374">
                  <c:v>2.67508</c:v>
                </c:pt>
                <c:pt idx="375">
                  <c:v>3.64088</c:v>
                </c:pt>
                <c:pt idx="376">
                  <c:v>3.85664</c:v>
                </c:pt>
                <c:pt idx="377">
                  <c:v>3.71437</c:v>
                </c:pt>
                <c:pt idx="378">
                  <c:v>3.56672</c:v>
                </c:pt>
                <c:pt idx="379">
                  <c:v>3.74346</c:v>
                </c:pt>
                <c:pt idx="380">
                  <c:v>5.04835</c:v>
                </c:pt>
                <c:pt idx="381">
                  <c:v>8.08578</c:v>
                </c:pt>
                <c:pt idx="382">
                  <c:v>7.94295</c:v>
                </c:pt>
                <c:pt idx="383">
                  <c:v>6.84848</c:v>
                </c:pt>
                <c:pt idx="384">
                  <c:v>2.58134</c:v>
                </c:pt>
                <c:pt idx="385">
                  <c:v>3.95006</c:v>
                </c:pt>
                <c:pt idx="386">
                  <c:v>4.0917</c:v>
                </c:pt>
                <c:pt idx="387">
                  <c:v>3.65104</c:v>
                </c:pt>
                <c:pt idx="388">
                  <c:v>4.05692</c:v>
                </c:pt>
                <c:pt idx="389">
                  <c:v>4.28716</c:v>
                </c:pt>
                <c:pt idx="390">
                  <c:v>4.79938</c:v>
                </c:pt>
                <c:pt idx="391">
                  <c:v>6.02054</c:v>
                </c:pt>
                <c:pt idx="392">
                  <c:v>7.09446</c:v>
                </c:pt>
                <c:pt idx="393">
                  <c:v>7.14186</c:v>
                </c:pt>
                <c:pt idx="394">
                  <c:v>6.35481</c:v>
                </c:pt>
              </c:numCache>
            </c:numRef>
          </c:xVal>
          <c:yVal>
            <c:numRef>
              <c:f>Fit_1!$F$17:$F$411</c:f>
              <c:numCache>
                <c:formatCode>General</c:formatCode>
                <c:ptCount val="395"/>
                <c:pt idx="0">
                  <c:v>-0.333278</c:v>
                </c:pt>
                <c:pt idx="1">
                  <c:v>-0.21154</c:v>
                </c:pt>
                <c:pt idx="2">
                  <c:v>-0.305116</c:v>
                </c:pt>
                <c:pt idx="3">
                  <c:v>-0.219046</c:v>
                </c:pt>
                <c:pt idx="4">
                  <c:v>-0.348332</c:v>
                </c:pt>
                <c:pt idx="5">
                  <c:v>-0.316875</c:v>
                </c:pt>
                <c:pt idx="6">
                  <c:v>-0.331328</c:v>
                </c:pt>
                <c:pt idx="7">
                  <c:v>-0.344548</c:v>
                </c:pt>
                <c:pt idx="8">
                  <c:v>-0.364743</c:v>
                </c:pt>
                <c:pt idx="9">
                  <c:v>-0.395307</c:v>
                </c:pt>
                <c:pt idx="10">
                  <c:v>-0.372738</c:v>
                </c:pt>
                <c:pt idx="11">
                  <c:v>-0.141506</c:v>
                </c:pt>
                <c:pt idx="12">
                  <c:v>-0.141797</c:v>
                </c:pt>
                <c:pt idx="13">
                  <c:v>-0.279871</c:v>
                </c:pt>
                <c:pt idx="14">
                  <c:v>-0.32688</c:v>
                </c:pt>
                <c:pt idx="15">
                  <c:v>-0.31807</c:v>
                </c:pt>
                <c:pt idx="16">
                  <c:v>-0.393905</c:v>
                </c:pt>
                <c:pt idx="17">
                  <c:v>-0.373423</c:v>
                </c:pt>
                <c:pt idx="18">
                  <c:v>-0.397672</c:v>
                </c:pt>
                <c:pt idx="19">
                  <c:v>-0.411519</c:v>
                </c:pt>
                <c:pt idx="20">
                  <c:v>-0.45171</c:v>
                </c:pt>
                <c:pt idx="21">
                  <c:v>-0.30122</c:v>
                </c:pt>
                <c:pt idx="22">
                  <c:v>-0.342552</c:v>
                </c:pt>
                <c:pt idx="23">
                  <c:v>0.0804272</c:v>
                </c:pt>
                <c:pt idx="24">
                  <c:v>-0.665443</c:v>
                </c:pt>
                <c:pt idx="25">
                  <c:v>-0.250793</c:v>
                </c:pt>
                <c:pt idx="26">
                  <c:v>-0.314249</c:v>
                </c:pt>
                <c:pt idx="27">
                  <c:v>-0.337842</c:v>
                </c:pt>
                <c:pt idx="28">
                  <c:v>-0.168983</c:v>
                </c:pt>
                <c:pt idx="29">
                  <c:v>-0.761024</c:v>
                </c:pt>
                <c:pt idx="30">
                  <c:v>-0.112303</c:v>
                </c:pt>
                <c:pt idx="31">
                  <c:v>-0.204681</c:v>
                </c:pt>
                <c:pt idx="32">
                  <c:v>-0.26068</c:v>
                </c:pt>
                <c:pt idx="33">
                  <c:v>0.382282</c:v>
                </c:pt>
                <c:pt idx="34">
                  <c:v>-0.519149</c:v>
                </c:pt>
                <c:pt idx="35">
                  <c:v>-0.837976</c:v>
                </c:pt>
                <c:pt idx="36">
                  <c:v>-1.64416</c:v>
                </c:pt>
                <c:pt idx="37">
                  <c:v>-0.133212</c:v>
                </c:pt>
                <c:pt idx="38">
                  <c:v>-0.515809</c:v>
                </c:pt>
                <c:pt idx="39">
                  <c:v>-0.600295</c:v>
                </c:pt>
                <c:pt idx="40">
                  <c:v>-1.01227</c:v>
                </c:pt>
                <c:pt idx="41">
                  <c:v>-0.746087</c:v>
                </c:pt>
                <c:pt idx="42">
                  <c:v>-0.105581</c:v>
                </c:pt>
                <c:pt idx="43">
                  <c:v>-0.125444</c:v>
                </c:pt>
                <c:pt idx="44">
                  <c:v>-0.230448</c:v>
                </c:pt>
                <c:pt idx="45">
                  <c:v>-0.276971</c:v>
                </c:pt>
                <c:pt idx="46">
                  <c:v>-0.299162</c:v>
                </c:pt>
                <c:pt idx="47">
                  <c:v>-0.349838</c:v>
                </c:pt>
                <c:pt idx="48">
                  <c:v>-2.23293</c:v>
                </c:pt>
                <c:pt idx="49">
                  <c:v>-0.960702</c:v>
                </c:pt>
                <c:pt idx="50">
                  <c:v>-0.124519</c:v>
                </c:pt>
                <c:pt idx="51">
                  <c:v>-0.191697</c:v>
                </c:pt>
                <c:pt idx="52">
                  <c:v>-0.218028</c:v>
                </c:pt>
                <c:pt idx="53">
                  <c:v>-0.245996</c:v>
                </c:pt>
                <c:pt idx="54">
                  <c:v>-0.416133</c:v>
                </c:pt>
                <c:pt idx="55">
                  <c:v>-0.359611</c:v>
                </c:pt>
                <c:pt idx="56">
                  <c:v>-0.504145</c:v>
                </c:pt>
                <c:pt idx="57">
                  <c:v>-0.461871</c:v>
                </c:pt>
                <c:pt idx="58">
                  <c:v>-0.480845</c:v>
                </c:pt>
                <c:pt idx="59">
                  <c:v>-0.0849004</c:v>
                </c:pt>
                <c:pt idx="60">
                  <c:v>-0.124046</c:v>
                </c:pt>
                <c:pt idx="61">
                  <c:v>-0.187867</c:v>
                </c:pt>
                <c:pt idx="62">
                  <c:v>-0.294485</c:v>
                </c:pt>
                <c:pt idx="63">
                  <c:v>-0.292279</c:v>
                </c:pt>
                <c:pt idx="64">
                  <c:v>-0.377129</c:v>
                </c:pt>
                <c:pt idx="65">
                  <c:v>-0.371527</c:v>
                </c:pt>
                <c:pt idx="66">
                  <c:v>-0.483431</c:v>
                </c:pt>
                <c:pt idx="67">
                  <c:v>-0.510153</c:v>
                </c:pt>
                <c:pt idx="68">
                  <c:v>-0.129967</c:v>
                </c:pt>
                <c:pt idx="69">
                  <c:v>-0.158046</c:v>
                </c:pt>
                <c:pt idx="70">
                  <c:v>-0.177923</c:v>
                </c:pt>
                <c:pt idx="71">
                  <c:v>-0.187328</c:v>
                </c:pt>
                <c:pt idx="72">
                  <c:v>-0.203901</c:v>
                </c:pt>
                <c:pt idx="73">
                  <c:v>-0.321776</c:v>
                </c:pt>
                <c:pt idx="74">
                  <c:v>-0.327734</c:v>
                </c:pt>
                <c:pt idx="75">
                  <c:v>-0.38585</c:v>
                </c:pt>
                <c:pt idx="76">
                  <c:v>-0.475374</c:v>
                </c:pt>
                <c:pt idx="77">
                  <c:v>-0.374614</c:v>
                </c:pt>
                <c:pt idx="78">
                  <c:v>-0.524395</c:v>
                </c:pt>
                <c:pt idx="79">
                  <c:v>-0.0792117</c:v>
                </c:pt>
                <c:pt idx="80">
                  <c:v>-0.0938547</c:v>
                </c:pt>
                <c:pt idx="81">
                  <c:v>-0.131216</c:v>
                </c:pt>
                <c:pt idx="82">
                  <c:v>-0.166507</c:v>
                </c:pt>
                <c:pt idx="83">
                  <c:v>-0.129846</c:v>
                </c:pt>
                <c:pt idx="84">
                  <c:v>-0.179762</c:v>
                </c:pt>
                <c:pt idx="85">
                  <c:v>-0.185668</c:v>
                </c:pt>
                <c:pt idx="86">
                  <c:v>-0.203448</c:v>
                </c:pt>
                <c:pt idx="87">
                  <c:v>-0.254295</c:v>
                </c:pt>
                <c:pt idx="88">
                  <c:v>-0.251506</c:v>
                </c:pt>
                <c:pt idx="89">
                  <c:v>-0.283672</c:v>
                </c:pt>
                <c:pt idx="90">
                  <c:v>-0.37458</c:v>
                </c:pt>
                <c:pt idx="91">
                  <c:v>-0.405813</c:v>
                </c:pt>
                <c:pt idx="92">
                  <c:v>-0.487236</c:v>
                </c:pt>
                <c:pt idx="93">
                  <c:v>-0.507627</c:v>
                </c:pt>
                <c:pt idx="94">
                  <c:v>-0.0647801</c:v>
                </c:pt>
                <c:pt idx="95">
                  <c:v>-0.0646141</c:v>
                </c:pt>
                <c:pt idx="96">
                  <c:v>-0.0729461</c:v>
                </c:pt>
                <c:pt idx="97">
                  <c:v>-0.150485</c:v>
                </c:pt>
                <c:pt idx="98">
                  <c:v>-0.143689</c:v>
                </c:pt>
                <c:pt idx="99">
                  <c:v>-0.194602</c:v>
                </c:pt>
                <c:pt idx="100">
                  <c:v>-0.185257</c:v>
                </c:pt>
                <c:pt idx="101">
                  <c:v>-0.180544</c:v>
                </c:pt>
                <c:pt idx="102">
                  <c:v>-0.223776</c:v>
                </c:pt>
                <c:pt idx="103">
                  <c:v>-0.241291</c:v>
                </c:pt>
                <c:pt idx="104">
                  <c:v>-0.250747</c:v>
                </c:pt>
                <c:pt idx="105">
                  <c:v>-0.244427</c:v>
                </c:pt>
                <c:pt idx="106">
                  <c:v>-0.569847</c:v>
                </c:pt>
                <c:pt idx="107">
                  <c:v>-0.504606</c:v>
                </c:pt>
                <c:pt idx="108">
                  <c:v>-0.443141</c:v>
                </c:pt>
                <c:pt idx="109">
                  <c:v>-0.442428</c:v>
                </c:pt>
                <c:pt idx="110">
                  <c:v>-0.516714</c:v>
                </c:pt>
                <c:pt idx="111">
                  <c:v>-0.0546619</c:v>
                </c:pt>
                <c:pt idx="112">
                  <c:v>-0.0671826</c:v>
                </c:pt>
                <c:pt idx="113">
                  <c:v>-0.0702531</c:v>
                </c:pt>
                <c:pt idx="114">
                  <c:v>-0.0593361</c:v>
                </c:pt>
                <c:pt idx="115">
                  <c:v>-0.115244</c:v>
                </c:pt>
                <c:pt idx="116">
                  <c:v>-0.141531</c:v>
                </c:pt>
                <c:pt idx="117">
                  <c:v>-0.241461</c:v>
                </c:pt>
                <c:pt idx="118">
                  <c:v>-0.19714</c:v>
                </c:pt>
                <c:pt idx="119">
                  <c:v>-0.222313</c:v>
                </c:pt>
                <c:pt idx="120">
                  <c:v>-0.21813</c:v>
                </c:pt>
                <c:pt idx="121">
                  <c:v>-0.21107</c:v>
                </c:pt>
                <c:pt idx="122">
                  <c:v>-0.226686</c:v>
                </c:pt>
                <c:pt idx="123">
                  <c:v>-0.248813</c:v>
                </c:pt>
                <c:pt idx="124">
                  <c:v>-0.326577</c:v>
                </c:pt>
                <c:pt idx="125">
                  <c:v>-0.499372</c:v>
                </c:pt>
                <c:pt idx="126">
                  <c:v>-0.453029</c:v>
                </c:pt>
                <c:pt idx="127">
                  <c:v>-0.457669</c:v>
                </c:pt>
                <c:pt idx="128">
                  <c:v>-0.472759</c:v>
                </c:pt>
                <c:pt idx="129">
                  <c:v>-0.489228</c:v>
                </c:pt>
                <c:pt idx="130">
                  <c:v>-0.0292899</c:v>
                </c:pt>
                <c:pt idx="131">
                  <c:v>-0.0934564</c:v>
                </c:pt>
                <c:pt idx="132">
                  <c:v>-0.113079</c:v>
                </c:pt>
                <c:pt idx="133">
                  <c:v>-0.156448</c:v>
                </c:pt>
                <c:pt idx="134">
                  <c:v>-0.223278</c:v>
                </c:pt>
                <c:pt idx="135">
                  <c:v>-0.262901</c:v>
                </c:pt>
                <c:pt idx="136">
                  <c:v>-0.250278</c:v>
                </c:pt>
                <c:pt idx="137">
                  <c:v>-0.252917</c:v>
                </c:pt>
                <c:pt idx="138">
                  <c:v>-0.251717</c:v>
                </c:pt>
                <c:pt idx="139">
                  <c:v>-0.269369</c:v>
                </c:pt>
                <c:pt idx="140">
                  <c:v>-0.320096</c:v>
                </c:pt>
                <c:pt idx="141">
                  <c:v>-0.450828</c:v>
                </c:pt>
                <c:pt idx="142">
                  <c:v>-0.280378</c:v>
                </c:pt>
                <c:pt idx="143">
                  <c:v>-0.758091</c:v>
                </c:pt>
                <c:pt idx="144">
                  <c:v>-0.463408</c:v>
                </c:pt>
                <c:pt idx="145">
                  <c:v>-0.420004</c:v>
                </c:pt>
                <c:pt idx="146">
                  <c:v>-0.142361</c:v>
                </c:pt>
                <c:pt idx="147">
                  <c:v>-0.128819</c:v>
                </c:pt>
                <c:pt idx="148">
                  <c:v>-0.17678</c:v>
                </c:pt>
                <c:pt idx="149">
                  <c:v>-0.167967</c:v>
                </c:pt>
                <c:pt idx="150">
                  <c:v>-0.292179</c:v>
                </c:pt>
                <c:pt idx="151">
                  <c:v>-0.417329</c:v>
                </c:pt>
                <c:pt idx="152">
                  <c:v>-0.632204</c:v>
                </c:pt>
                <c:pt idx="153">
                  <c:v>-0.413349</c:v>
                </c:pt>
                <c:pt idx="154">
                  <c:v>-0.436286</c:v>
                </c:pt>
                <c:pt idx="155">
                  <c:v>-0.519344</c:v>
                </c:pt>
                <c:pt idx="156">
                  <c:v>-0.447411</c:v>
                </c:pt>
                <c:pt idx="157">
                  <c:v>-0.314954</c:v>
                </c:pt>
                <c:pt idx="158">
                  <c:v>-0.359017</c:v>
                </c:pt>
                <c:pt idx="159">
                  <c:v>-0.402381</c:v>
                </c:pt>
                <c:pt idx="160">
                  <c:v>-0.34746</c:v>
                </c:pt>
                <c:pt idx="161">
                  <c:v>-0.467162</c:v>
                </c:pt>
                <c:pt idx="162">
                  <c:v>-0.465622</c:v>
                </c:pt>
                <c:pt idx="163">
                  <c:v>-0.467568</c:v>
                </c:pt>
                <c:pt idx="164">
                  <c:v>-0.240988</c:v>
                </c:pt>
                <c:pt idx="165">
                  <c:v>-0.276162</c:v>
                </c:pt>
                <c:pt idx="166">
                  <c:v>-0.295477</c:v>
                </c:pt>
                <c:pt idx="167">
                  <c:v>-0.304307</c:v>
                </c:pt>
                <c:pt idx="168">
                  <c:v>-0.340747</c:v>
                </c:pt>
                <c:pt idx="169">
                  <c:v>-0.410498</c:v>
                </c:pt>
                <c:pt idx="170">
                  <c:v>-0.342004</c:v>
                </c:pt>
                <c:pt idx="171">
                  <c:v>-0.357092</c:v>
                </c:pt>
                <c:pt idx="172">
                  <c:v>-0.571345</c:v>
                </c:pt>
                <c:pt idx="173">
                  <c:v>-0.504092</c:v>
                </c:pt>
                <c:pt idx="174">
                  <c:v>-0.244199</c:v>
                </c:pt>
                <c:pt idx="175">
                  <c:v>-0.314315</c:v>
                </c:pt>
                <c:pt idx="176">
                  <c:v>-0.337154</c:v>
                </c:pt>
                <c:pt idx="177">
                  <c:v>-0.370938</c:v>
                </c:pt>
                <c:pt idx="178">
                  <c:v>-0.399548</c:v>
                </c:pt>
                <c:pt idx="179">
                  <c:v>-0.365709</c:v>
                </c:pt>
                <c:pt idx="180">
                  <c:v>-0.508062</c:v>
                </c:pt>
                <c:pt idx="181">
                  <c:v>-0.362614</c:v>
                </c:pt>
                <c:pt idx="182">
                  <c:v>-0.330058</c:v>
                </c:pt>
                <c:pt idx="183">
                  <c:v>-0.329415</c:v>
                </c:pt>
                <c:pt idx="184">
                  <c:v>-0.394112</c:v>
                </c:pt>
                <c:pt idx="185">
                  <c:v>-0.344826</c:v>
                </c:pt>
                <c:pt idx="186">
                  <c:v>-0.224506</c:v>
                </c:pt>
                <c:pt idx="187">
                  <c:v>-1.03537</c:v>
                </c:pt>
                <c:pt idx="188">
                  <c:v>-0.345705</c:v>
                </c:pt>
                <c:pt idx="189">
                  <c:v>-0.145262</c:v>
                </c:pt>
                <c:pt idx="190">
                  <c:v>-0.450531</c:v>
                </c:pt>
                <c:pt idx="191">
                  <c:v>-0.493519</c:v>
                </c:pt>
                <c:pt idx="192">
                  <c:v>-0.318029</c:v>
                </c:pt>
                <c:pt idx="193">
                  <c:v>-0.395722</c:v>
                </c:pt>
                <c:pt idx="194">
                  <c:v>-0.456639</c:v>
                </c:pt>
                <c:pt idx="195">
                  <c:v>-0.442867</c:v>
                </c:pt>
                <c:pt idx="196">
                  <c:v>-0.475755</c:v>
                </c:pt>
                <c:pt idx="197">
                  <c:v>-0.281423</c:v>
                </c:pt>
                <c:pt idx="198">
                  <c:v>-0.393216</c:v>
                </c:pt>
                <c:pt idx="199">
                  <c:v>-0.379962</c:v>
                </c:pt>
                <c:pt idx="200">
                  <c:v>-0.411967</c:v>
                </c:pt>
                <c:pt idx="201">
                  <c:v>-0.657411</c:v>
                </c:pt>
                <c:pt idx="202">
                  <c:v>-0.109124</c:v>
                </c:pt>
                <c:pt idx="203">
                  <c:v>-0.217552</c:v>
                </c:pt>
                <c:pt idx="204">
                  <c:v>-0.411747</c:v>
                </c:pt>
                <c:pt idx="205">
                  <c:v>-0.495789</c:v>
                </c:pt>
                <c:pt idx="206">
                  <c:v>-0.428269</c:v>
                </c:pt>
                <c:pt idx="207">
                  <c:v>-0.505751</c:v>
                </c:pt>
                <c:pt idx="208">
                  <c:v>-0.473245</c:v>
                </c:pt>
                <c:pt idx="209">
                  <c:v>-0.131195</c:v>
                </c:pt>
                <c:pt idx="210">
                  <c:v>-0.202025</c:v>
                </c:pt>
                <c:pt idx="211">
                  <c:v>-0.200033</c:v>
                </c:pt>
                <c:pt idx="212">
                  <c:v>-0.964066</c:v>
                </c:pt>
                <c:pt idx="213">
                  <c:v>-0.580228</c:v>
                </c:pt>
                <c:pt idx="214">
                  <c:v>-0.674373</c:v>
                </c:pt>
                <c:pt idx="215">
                  <c:v>-0.495506</c:v>
                </c:pt>
                <c:pt idx="216">
                  <c:v>-0.530722</c:v>
                </c:pt>
                <c:pt idx="217">
                  <c:v>-0.493921</c:v>
                </c:pt>
                <c:pt idx="218">
                  <c:v>-0.0219643</c:v>
                </c:pt>
                <c:pt idx="219">
                  <c:v>-0.061306</c:v>
                </c:pt>
                <c:pt idx="220">
                  <c:v>-0.125171</c:v>
                </c:pt>
                <c:pt idx="221">
                  <c:v>-0.134617</c:v>
                </c:pt>
                <c:pt idx="222">
                  <c:v>-0.166368</c:v>
                </c:pt>
                <c:pt idx="223">
                  <c:v>-0.191458</c:v>
                </c:pt>
                <c:pt idx="224">
                  <c:v>-0.265267</c:v>
                </c:pt>
                <c:pt idx="225">
                  <c:v>-0.260082</c:v>
                </c:pt>
                <c:pt idx="226">
                  <c:v>-0.263424</c:v>
                </c:pt>
                <c:pt idx="227">
                  <c:v>-0.272012</c:v>
                </c:pt>
                <c:pt idx="228">
                  <c:v>-0.225122</c:v>
                </c:pt>
                <c:pt idx="229">
                  <c:v>-0.362509</c:v>
                </c:pt>
                <c:pt idx="230">
                  <c:v>-0.574784</c:v>
                </c:pt>
                <c:pt idx="231">
                  <c:v>-0.495926</c:v>
                </c:pt>
                <c:pt idx="232">
                  <c:v>-0.483266</c:v>
                </c:pt>
                <c:pt idx="233">
                  <c:v>-0.482353</c:v>
                </c:pt>
                <c:pt idx="234">
                  <c:v>-0.454624</c:v>
                </c:pt>
                <c:pt idx="235">
                  <c:v>-0.0947957</c:v>
                </c:pt>
                <c:pt idx="236">
                  <c:v>-0.0857801</c:v>
                </c:pt>
                <c:pt idx="237">
                  <c:v>-0.054871</c:v>
                </c:pt>
                <c:pt idx="238">
                  <c:v>-0.0557842</c:v>
                </c:pt>
                <c:pt idx="239">
                  <c:v>-0.0612308</c:v>
                </c:pt>
                <c:pt idx="240">
                  <c:v>-0.0905477</c:v>
                </c:pt>
                <c:pt idx="241">
                  <c:v>-0.120212</c:v>
                </c:pt>
                <c:pt idx="242">
                  <c:v>-0.166556</c:v>
                </c:pt>
                <c:pt idx="243">
                  <c:v>-0.195886</c:v>
                </c:pt>
                <c:pt idx="244">
                  <c:v>-0.277668</c:v>
                </c:pt>
                <c:pt idx="245">
                  <c:v>-0.265013</c:v>
                </c:pt>
                <c:pt idx="246">
                  <c:v>-0.254813</c:v>
                </c:pt>
                <c:pt idx="247">
                  <c:v>-0.273124</c:v>
                </c:pt>
                <c:pt idx="248">
                  <c:v>-0.294762</c:v>
                </c:pt>
                <c:pt idx="249">
                  <c:v>-0.377685</c:v>
                </c:pt>
                <c:pt idx="250">
                  <c:v>-0.450046</c:v>
                </c:pt>
                <c:pt idx="251">
                  <c:v>-0.399817</c:v>
                </c:pt>
                <c:pt idx="252">
                  <c:v>-0.549552</c:v>
                </c:pt>
                <c:pt idx="253">
                  <c:v>-0.412481</c:v>
                </c:pt>
                <c:pt idx="254">
                  <c:v>-0.431504</c:v>
                </c:pt>
                <c:pt idx="255">
                  <c:v>-0.0570083</c:v>
                </c:pt>
                <c:pt idx="256">
                  <c:v>-0.118954</c:v>
                </c:pt>
                <c:pt idx="257">
                  <c:v>-0.0766805</c:v>
                </c:pt>
                <c:pt idx="258">
                  <c:v>-0.0728276</c:v>
                </c:pt>
                <c:pt idx="259">
                  <c:v>-0.114793</c:v>
                </c:pt>
                <c:pt idx="260">
                  <c:v>-0.12183</c:v>
                </c:pt>
                <c:pt idx="261">
                  <c:v>-0.151138</c:v>
                </c:pt>
                <c:pt idx="262">
                  <c:v>-0.178408</c:v>
                </c:pt>
                <c:pt idx="263">
                  <c:v>-0.203635</c:v>
                </c:pt>
                <c:pt idx="264">
                  <c:v>-0.210784</c:v>
                </c:pt>
                <c:pt idx="265">
                  <c:v>-0.230386</c:v>
                </c:pt>
                <c:pt idx="266">
                  <c:v>-0.281967</c:v>
                </c:pt>
                <c:pt idx="267">
                  <c:v>-0.24622</c:v>
                </c:pt>
                <c:pt idx="268">
                  <c:v>-0.258889</c:v>
                </c:pt>
                <c:pt idx="269">
                  <c:v>-0.3518</c:v>
                </c:pt>
                <c:pt idx="270">
                  <c:v>-0.399035</c:v>
                </c:pt>
                <c:pt idx="271">
                  <c:v>-0.38812</c:v>
                </c:pt>
                <c:pt idx="272">
                  <c:v>-0.434763</c:v>
                </c:pt>
                <c:pt idx="273">
                  <c:v>-0.122423</c:v>
                </c:pt>
                <c:pt idx="274">
                  <c:v>-0.146418</c:v>
                </c:pt>
                <c:pt idx="275">
                  <c:v>-0.148963</c:v>
                </c:pt>
                <c:pt idx="276">
                  <c:v>-0.164274</c:v>
                </c:pt>
                <c:pt idx="277">
                  <c:v>-0.197967</c:v>
                </c:pt>
                <c:pt idx="278">
                  <c:v>-0.260299</c:v>
                </c:pt>
                <c:pt idx="279">
                  <c:v>-0.423784</c:v>
                </c:pt>
                <c:pt idx="280">
                  <c:v>-0.313448</c:v>
                </c:pt>
                <c:pt idx="281">
                  <c:v>-0.488272</c:v>
                </c:pt>
                <c:pt idx="282">
                  <c:v>-0.4344</c:v>
                </c:pt>
                <c:pt idx="283">
                  <c:v>-0.144477</c:v>
                </c:pt>
                <c:pt idx="284">
                  <c:v>-0.0854479</c:v>
                </c:pt>
                <c:pt idx="285">
                  <c:v>-0.0681909</c:v>
                </c:pt>
                <c:pt idx="286">
                  <c:v>-0.0603217</c:v>
                </c:pt>
                <c:pt idx="287">
                  <c:v>-0.0728631</c:v>
                </c:pt>
                <c:pt idx="288">
                  <c:v>-0.113967</c:v>
                </c:pt>
                <c:pt idx="289">
                  <c:v>-0.135598</c:v>
                </c:pt>
                <c:pt idx="290">
                  <c:v>-0.189971</c:v>
                </c:pt>
                <c:pt idx="291">
                  <c:v>-0.235224</c:v>
                </c:pt>
                <c:pt idx="292">
                  <c:v>-0.264955</c:v>
                </c:pt>
                <c:pt idx="293">
                  <c:v>-0.271628</c:v>
                </c:pt>
                <c:pt idx="294">
                  <c:v>-0.328289</c:v>
                </c:pt>
                <c:pt idx="295">
                  <c:v>-0.435079</c:v>
                </c:pt>
                <c:pt idx="296">
                  <c:v>-0.418424</c:v>
                </c:pt>
                <c:pt idx="297">
                  <c:v>-0.498983</c:v>
                </c:pt>
                <c:pt idx="298">
                  <c:v>-0.524149</c:v>
                </c:pt>
                <c:pt idx="299">
                  <c:v>-0.512427</c:v>
                </c:pt>
                <c:pt idx="300">
                  <c:v>-0.54483</c:v>
                </c:pt>
                <c:pt idx="301">
                  <c:v>-0.55217</c:v>
                </c:pt>
                <c:pt idx="302">
                  <c:v>-0.520762</c:v>
                </c:pt>
                <c:pt idx="303">
                  <c:v>-0.101212</c:v>
                </c:pt>
                <c:pt idx="304">
                  <c:v>-0.0740249</c:v>
                </c:pt>
                <c:pt idx="305">
                  <c:v>-0.0672821</c:v>
                </c:pt>
                <c:pt idx="306">
                  <c:v>-0.0691751</c:v>
                </c:pt>
                <c:pt idx="307">
                  <c:v>-0.0697552</c:v>
                </c:pt>
                <c:pt idx="308">
                  <c:v>-0.142636</c:v>
                </c:pt>
                <c:pt idx="309">
                  <c:v>-0.178689</c:v>
                </c:pt>
                <c:pt idx="310">
                  <c:v>-0.250353</c:v>
                </c:pt>
                <c:pt idx="311">
                  <c:v>-0.287967</c:v>
                </c:pt>
                <c:pt idx="312">
                  <c:v>-0.341568</c:v>
                </c:pt>
                <c:pt idx="313">
                  <c:v>-0.342174</c:v>
                </c:pt>
                <c:pt idx="314">
                  <c:v>-0.383547</c:v>
                </c:pt>
                <c:pt idx="315">
                  <c:v>-0.600006</c:v>
                </c:pt>
                <c:pt idx="316">
                  <c:v>-0.606908</c:v>
                </c:pt>
                <c:pt idx="317">
                  <c:v>-0.622489</c:v>
                </c:pt>
                <c:pt idx="318">
                  <c:v>-0.555871</c:v>
                </c:pt>
                <c:pt idx="319">
                  <c:v>-0.584651</c:v>
                </c:pt>
                <c:pt idx="320">
                  <c:v>-0.550589</c:v>
                </c:pt>
                <c:pt idx="321">
                  <c:v>-0.585324</c:v>
                </c:pt>
                <c:pt idx="322">
                  <c:v>-1.23012</c:v>
                </c:pt>
                <c:pt idx="323">
                  <c:v>-0.341443</c:v>
                </c:pt>
                <c:pt idx="324">
                  <c:v>-0.482568</c:v>
                </c:pt>
                <c:pt idx="325">
                  <c:v>-0.589918</c:v>
                </c:pt>
                <c:pt idx="326">
                  <c:v>-0.582386</c:v>
                </c:pt>
                <c:pt idx="327">
                  <c:v>-0.550809</c:v>
                </c:pt>
                <c:pt idx="328">
                  <c:v>-0.725614</c:v>
                </c:pt>
                <c:pt idx="329">
                  <c:v>-0.452693</c:v>
                </c:pt>
                <c:pt idx="330">
                  <c:v>-0.47429</c:v>
                </c:pt>
                <c:pt idx="331">
                  <c:v>-0.728369</c:v>
                </c:pt>
                <c:pt idx="332">
                  <c:v>-0.854768</c:v>
                </c:pt>
                <c:pt idx="333">
                  <c:v>-0.620643</c:v>
                </c:pt>
                <c:pt idx="334">
                  <c:v>-0.729083</c:v>
                </c:pt>
                <c:pt idx="335">
                  <c:v>-0.162913</c:v>
                </c:pt>
                <c:pt idx="336">
                  <c:v>-0.172041</c:v>
                </c:pt>
                <c:pt idx="337">
                  <c:v>-0.192404</c:v>
                </c:pt>
                <c:pt idx="338">
                  <c:v>-0.235112</c:v>
                </c:pt>
                <c:pt idx="339">
                  <c:v>-0.340183</c:v>
                </c:pt>
                <c:pt idx="340">
                  <c:v>-0.524183</c:v>
                </c:pt>
                <c:pt idx="341">
                  <c:v>-0.55442</c:v>
                </c:pt>
                <c:pt idx="342">
                  <c:v>-0.552942</c:v>
                </c:pt>
                <c:pt idx="343">
                  <c:v>-0.650846</c:v>
                </c:pt>
                <c:pt idx="344">
                  <c:v>-0.591749</c:v>
                </c:pt>
                <c:pt idx="345">
                  <c:v>-0.69532</c:v>
                </c:pt>
                <c:pt idx="346">
                  <c:v>-0.453755</c:v>
                </c:pt>
                <c:pt idx="347">
                  <c:v>-0.476656</c:v>
                </c:pt>
                <c:pt idx="348">
                  <c:v>-0.460988</c:v>
                </c:pt>
                <c:pt idx="349">
                  <c:v>-0.465593</c:v>
                </c:pt>
                <c:pt idx="350">
                  <c:v>-0.437706</c:v>
                </c:pt>
                <c:pt idx="351">
                  <c:v>-0.458821</c:v>
                </c:pt>
                <c:pt idx="352">
                  <c:v>-0.516236</c:v>
                </c:pt>
                <c:pt idx="353">
                  <c:v>-0.519544</c:v>
                </c:pt>
                <c:pt idx="354">
                  <c:v>-0.528958</c:v>
                </c:pt>
                <c:pt idx="355">
                  <c:v>-0.40995</c:v>
                </c:pt>
                <c:pt idx="356">
                  <c:v>-0.479195</c:v>
                </c:pt>
                <c:pt idx="357">
                  <c:v>-0.898616</c:v>
                </c:pt>
                <c:pt idx="358">
                  <c:v>-0.3311</c:v>
                </c:pt>
                <c:pt idx="359">
                  <c:v>-0.33527</c:v>
                </c:pt>
                <c:pt idx="360">
                  <c:v>-0.356203</c:v>
                </c:pt>
                <c:pt idx="361">
                  <c:v>-0.360863</c:v>
                </c:pt>
                <c:pt idx="362">
                  <c:v>-0.394328</c:v>
                </c:pt>
                <c:pt idx="363">
                  <c:v>-0.35239</c:v>
                </c:pt>
                <c:pt idx="364">
                  <c:v>-0.443573</c:v>
                </c:pt>
                <c:pt idx="365">
                  <c:v>-0.42588</c:v>
                </c:pt>
                <c:pt idx="366">
                  <c:v>-0.408631</c:v>
                </c:pt>
                <c:pt idx="367">
                  <c:v>-0.514813</c:v>
                </c:pt>
                <c:pt idx="368">
                  <c:v>1.45754</c:v>
                </c:pt>
                <c:pt idx="369">
                  <c:v>-0.331137</c:v>
                </c:pt>
                <c:pt idx="370">
                  <c:v>-0.428298</c:v>
                </c:pt>
                <c:pt idx="371">
                  <c:v>-0.0114608</c:v>
                </c:pt>
                <c:pt idx="372">
                  <c:v>-0.724108</c:v>
                </c:pt>
                <c:pt idx="373">
                  <c:v>-0.230461</c:v>
                </c:pt>
                <c:pt idx="374">
                  <c:v>-0.277921</c:v>
                </c:pt>
                <c:pt idx="375">
                  <c:v>-0.36412</c:v>
                </c:pt>
                <c:pt idx="376">
                  <c:v>-0.373357</c:v>
                </c:pt>
                <c:pt idx="377">
                  <c:v>-0.373631</c:v>
                </c:pt>
                <c:pt idx="378">
                  <c:v>-0.366282</c:v>
                </c:pt>
                <c:pt idx="379">
                  <c:v>-0.395535</c:v>
                </c:pt>
                <c:pt idx="380">
                  <c:v>-0.284647</c:v>
                </c:pt>
                <c:pt idx="381">
                  <c:v>-0.48722</c:v>
                </c:pt>
                <c:pt idx="382">
                  <c:v>-0.756046</c:v>
                </c:pt>
                <c:pt idx="383">
                  <c:v>-1.36752</c:v>
                </c:pt>
                <c:pt idx="384">
                  <c:v>-0.255656</c:v>
                </c:pt>
                <c:pt idx="385">
                  <c:v>-0.456938</c:v>
                </c:pt>
                <c:pt idx="386">
                  <c:v>-0.469303</c:v>
                </c:pt>
                <c:pt idx="387">
                  <c:v>-0.454962</c:v>
                </c:pt>
                <c:pt idx="388">
                  <c:v>-0.424083</c:v>
                </c:pt>
                <c:pt idx="389">
                  <c:v>-0.399842</c:v>
                </c:pt>
                <c:pt idx="390">
                  <c:v>-0.400622</c:v>
                </c:pt>
                <c:pt idx="391">
                  <c:v>-0.411457</c:v>
                </c:pt>
                <c:pt idx="392">
                  <c:v>-0.692535</c:v>
                </c:pt>
                <c:pt idx="393">
                  <c:v>-0.717137</c:v>
                </c:pt>
                <c:pt idx="394">
                  <c:v>-1.31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6</c:f>
              <c:numCache>
                <c:formatCode>General</c:formatCode>
                <c:ptCount val="370"/>
                <c:pt idx="0">
                  <c:v>3.73146</c:v>
                </c:pt>
                <c:pt idx="1">
                  <c:v>4.16788</c:v>
                </c:pt>
                <c:pt idx="2">
                  <c:v>4.39995</c:v>
                </c:pt>
                <c:pt idx="3">
                  <c:v>4.79667</c:v>
                </c:pt>
                <c:pt idx="4">
                  <c:v>4.90112</c:v>
                </c:pt>
                <c:pt idx="5">
                  <c:v>5.06967</c:v>
                </c:pt>
                <c:pt idx="6">
                  <c:v>5.10745</c:v>
                </c:pt>
                <c:pt idx="7">
                  <c:v>5.17326</c:v>
                </c:pt>
                <c:pt idx="8">
                  <c:v>5.16669</c:v>
                </c:pt>
                <c:pt idx="9">
                  <c:v>5.18726</c:v>
                </c:pt>
                <c:pt idx="10">
                  <c:v>2.01249</c:v>
                </c:pt>
                <c:pt idx="11">
                  <c:v>2.3062</c:v>
                </c:pt>
                <c:pt idx="12">
                  <c:v>3.41013</c:v>
                </c:pt>
                <c:pt idx="13">
                  <c:v>4.08612</c:v>
                </c:pt>
                <c:pt idx="14">
                  <c:v>4.66793</c:v>
                </c:pt>
                <c:pt idx="15">
                  <c:v>5.4271</c:v>
                </c:pt>
                <c:pt idx="16">
                  <c:v>5.46958</c:v>
                </c:pt>
                <c:pt idx="17">
                  <c:v>5.47333</c:v>
                </c:pt>
                <c:pt idx="18">
                  <c:v>5.48548</c:v>
                </c:pt>
                <c:pt idx="19">
                  <c:v>5.49529</c:v>
                </c:pt>
                <c:pt idx="20">
                  <c:v>4.35678</c:v>
                </c:pt>
                <c:pt idx="21">
                  <c:v>4.50345</c:v>
                </c:pt>
                <c:pt idx="22">
                  <c:v>9.20743</c:v>
                </c:pt>
                <c:pt idx="23">
                  <c:v>9.57356</c:v>
                </c:pt>
                <c:pt idx="24">
                  <c:v>4.15621</c:v>
                </c:pt>
                <c:pt idx="25">
                  <c:v>4.30775</c:v>
                </c:pt>
                <c:pt idx="26">
                  <c:v>4.95016</c:v>
                </c:pt>
                <c:pt idx="27">
                  <c:v>7.13402</c:v>
                </c:pt>
                <c:pt idx="28">
                  <c:v>2.3027</c:v>
                </c:pt>
                <c:pt idx="29">
                  <c:v>2.85332</c:v>
                </c:pt>
                <c:pt idx="30">
                  <c:v>3.83332</c:v>
                </c:pt>
                <c:pt idx="31">
                  <c:v>5.80428</c:v>
                </c:pt>
                <c:pt idx="32">
                  <c:v>6.36785</c:v>
                </c:pt>
                <c:pt idx="33">
                  <c:v>9.09002</c:v>
                </c:pt>
                <c:pt idx="34">
                  <c:v>8.98584</c:v>
                </c:pt>
                <c:pt idx="35">
                  <c:v>2.07379</c:v>
                </c:pt>
                <c:pt idx="36">
                  <c:v>5.89519</c:v>
                </c:pt>
                <c:pt idx="37">
                  <c:v>7.77671</c:v>
                </c:pt>
                <c:pt idx="38">
                  <c:v>9.36173</c:v>
                </c:pt>
                <c:pt idx="39">
                  <c:v>9.85691</c:v>
                </c:pt>
                <c:pt idx="40">
                  <c:v>2.01242</c:v>
                </c:pt>
                <c:pt idx="41">
                  <c:v>2.00656</c:v>
                </c:pt>
                <c:pt idx="42">
                  <c:v>2.86355</c:v>
                </c:pt>
                <c:pt idx="43">
                  <c:v>3.68103</c:v>
                </c:pt>
                <c:pt idx="44">
                  <c:v>4.38984</c:v>
                </c:pt>
                <c:pt idx="45">
                  <c:v>4.64616</c:v>
                </c:pt>
                <c:pt idx="46">
                  <c:v>5.67207</c:v>
                </c:pt>
                <c:pt idx="47">
                  <c:v>8.7993</c:v>
                </c:pt>
                <c:pt idx="48">
                  <c:v>1.88848</c:v>
                </c:pt>
                <c:pt idx="49">
                  <c:v>1.9513</c:v>
                </c:pt>
                <c:pt idx="50">
                  <c:v>2.55797</c:v>
                </c:pt>
                <c:pt idx="51">
                  <c:v>2.983</c:v>
                </c:pt>
                <c:pt idx="52">
                  <c:v>4.05887</c:v>
                </c:pt>
                <c:pt idx="53">
                  <c:v>4.53439</c:v>
                </c:pt>
                <c:pt idx="54">
                  <c:v>4.94185</c:v>
                </c:pt>
                <c:pt idx="55">
                  <c:v>6.96613</c:v>
                </c:pt>
                <c:pt idx="56">
                  <c:v>6.66815</c:v>
                </c:pt>
                <c:pt idx="57">
                  <c:v>1.8691</c:v>
                </c:pt>
                <c:pt idx="58">
                  <c:v>1.90095</c:v>
                </c:pt>
                <c:pt idx="59">
                  <c:v>2.35613</c:v>
                </c:pt>
                <c:pt idx="60">
                  <c:v>3.56851</c:v>
                </c:pt>
                <c:pt idx="61">
                  <c:v>3.97172</c:v>
                </c:pt>
                <c:pt idx="62">
                  <c:v>4.37287</c:v>
                </c:pt>
                <c:pt idx="63">
                  <c:v>5.23347</c:v>
                </c:pt>
                <c:pt idx="64">
                  <c:v>7.20257</c:v>
                </c:pt>
                <c:pt idx="65">
                  <c:v>7.07185</c:v>
                </c:pt>
                <c:pt idx="66">
                  <c:v>2.01903</c:v>
                </c:pt>
                <c:pt idx="67">
                  <c:v>2.08195</c:v>
                </c:pt>
                <c:pt idx="68">
                  <c:v>2.09308</c:v>
                </c:pt>
                <c:pt idx="69">
                  <c:v>2.45267</c:v>
                </c:pt>
                <c:pt idx="70">
                  <c:v>2.5911</c:v>
                </c:pt>
                <c:pt idx="71">
                  <c:v>3.26822</c:v>
                </c:pt>
                <c:pt idx="72">
                  <c:v>4.61027</c:v>
                </c:pt>
                <c:pt idx="73">
                  <c:v>5.20815</c:v>
                </c:pt>
                <c:pt idx="74">
                  <c:v>5.83963</c:v>
                </c:pt>
                <c:pt idx="75">
                  <c:v>7.09639</c:v>
                </c:pt>
                <c:pt idx="76">
                  <c:v>0.761788</c:v>
                </c:pt>
                <c:pt idx="77">
                  <c:v>0.898145</c:v>
                </c:pt>
                <c:pt idx="78">
                  <c:v>1.42978</c:v>
                </c:pt>
                <c:pt idx="79">
                  <c:v>1.65749</c:v>
                </c:pt>
                <c:pt idx="80">
                  <c:v>1.92615</c:v>
                </c:pt>
                <c:pt idx="81">
                  <c:v>2.02124</c:v>
                </c:pt>
                <c:pt idx="82">
                  <c:v>2.22633</c:v>
                </c:pt>
                <c:pt idx="83">
                  <c:v>2.45655</c:v>
                </c:pt>
                <c:pt idx="84">
                  <c:v>2.61171</c:v>
                </c:pt>
                <c:pt idx="85">
                  <c:v>4.33333</c:v>
                </c:pt>
                <c:pt idx="86">
                  <c:v>5.15142</c:v>
                </c:pt>
                <c:pt idx="87">
                  <c:v>5.17419</c:v>
                </c:pt>
                <c:pt idx="88">
                  <c:v>6.52476</c:v>
                </c:pt>
                <c:pt idx="89">
                  <c:v>0.24722</c:v>
                </c:pt>
                <c:pt idx="90">
                  <c:v>0.180386</c:v>
                </c:pt>
                <c:pt idx="91">
                  <c:v>0.199054</c:v>
                </c:pt>
                <c:pt idx="92">
                  <c:v>0.609515</c:v>
                </c:pt>
                <c:pt idx="93">
                  <c:v>1.05131</c:v>
                </c:pt>
                <c:pt idx="94">
                  <c:v>1.5334</c:v>
                </c:pt>
                <c:pt idx="95">
                  <c:v>1.81574</c:v>
                </c:pt>
                <c:pt idx="96">
                  <c:v>1.85446</c:v>
                </c:pt>
                <c:pt idx="97">
                  <c:v>2.67871</c:v>
                </c:pt>
                <c:pt idx="98">
                  <c:v>2.88625</c:v>
                </c:pt>
                <c:pt idx="99">
                  <c:v>2.88157</c:v>
                </c:pt>
                <c:pt idx="100">
                  <c:v>4.27815</c:v>
                </c:pt>
                <c:pt idx="101">
                  <c:v>5.79939</c:v>
                </c:pt>
                <c:pt idx="102">
                  <c:v>5.18686</c:v>
                </c:pt>
                <c:pt idx="103">
                  <c:v>7.03757</c:v>
                </c:pt>
                <c:pt idx="104">
                  <c:v>6.93829</c:v>
                </c:pt>
                <c:pt idx="105">
                  <c:v>0.548338</c:v>
                </c:pt>
                <c:pt idx="106">
                  <c:v>0.333817</c:v>
                </c:pt>
                <c:pt idx="107">
                  <c:v>0.177747</c:v>
                </c:pt>
                <c:pt idx="108">
                  <c:v>0.168664</c:v>
                </c:pt>
                <c:pt idx="109">
                  <c:v>0.659756</c:v>
                </c:pt>
                <c:pt idx="110">
                  <c:v>1.13347</c:v>
                </c:pt>
                <c:pt idx="111">
                  <c:v>2.18854</c:v>
                </c:pt>
                <c:pt idx="112">
                  <c:v>1.99086</c:v>
                </c:pt>
                <c:pt idx="113">
                  <c:v>2.44769</c:v>
                </c:pt>
                <c:pt idx="114">
                  <c:v>2.35487</c:v>
                </c:pt>
                <c:pt idx="115">
                  <c:v>2.50793</c:v>
                </c:pt>
                <c:pt idx="116">
                  <c:v>2.48131</c:v>
                </c:pt>
                <c:pt idx="117">
                  <c:v>2.67119</c:v>
                </c:pt>
                <c:pt idx="118">
                  <c:v>3.75642</c:v>
                </c:pt>
                <c:pt idx="119">
                  <c:v>5.56063</c:v>
                </c:pt>
                <c:pt idx="120">
                  <c:v>6.08897</c:v>
                </c:pt>
                <c:pt idx="121">
                  <c:v>6.40433</c:v>
                </c:pt>
                <c:pt idx="122">
                  <c:v>6.37724</c:v>
                </c:pt>
                <c:pt idx="123">
                  <c:v>6.37577</c:v>
                </c:pt>
                <c:pt idx="124">
                  <c:v>0.695544</c:v>
                </c:pt>
                <c:pt idx="125">
                  <c:v>0.963921</c:v>
                </c:pt>
                <c:pt idx="126">
                  <c:v>1.49855</c:v>
                </c:pt>
                <c:pt idx="127">
                  <c:v>2.20872</c:v>
                </c:pt>
                <c:pt idx="128">
                  <c:v>2.9801</c:v>
                </c:pt>
                <c:pt idx="129">
                  <c:v>3.15172</c:v>
                </c:pt>
                <c:pt idx="130">
                  <c:v>3.17908</c:v>
                </c:pt>
                <c:pt idx="131">
                  <c:v>3.13228</c:v>
                </c:pt>
                <c:pt idx="132">
                  <c:v>3.34363</c:v>
                </c:pt>
                <c:pt idx="133">
                  <c:v>4.0609</c:v>
                </c:pt>
                <c:pt idx="134">
                  <c:v>5.45217</c:v>
                </c:pt>
                <c:pt idx="135">
                  <c:v>5.54762</c:v>
                </c:pt>
                <c:pt idx="136">
                  <c:v>5.88191</c:v>
                </c:pt>
                <c:pt idx="137">
                  <c:v>6.49459</c:v>
                </c:pt>
                <c:pt idx="138">
                  <c:v>6.516</c:v>
                </c:pt>
                <c:pt idx="139">
                  <c:v>1.87764</c:v>
                </c:pt>
                <c:pt idx="140">
                  <c:v>2.09118</c:v>
                </c:pt>
                <c:pt idx="141">
                  <c:v>2.19422</c:v>
                </c:pt>
                <c:pt idx="142">
                  <c:v>1.99403</c:v>
                </c:pt>
                <c:pt idx="143">
                  <c:v>2.65382</c:v>
                </c:pt>
                <c:pt idx="144">
                  <c:v>4.15567</c:v>
                </c:pt>
                <c:pt idx="145">
                  <c:v>5.5788</c:v>
                </c:pt>
                <c:pt idx="146">
                  <c:v>5.72465</c:v>
                </c:pt>
                <c:pt idx="147">
                  <c:v>5.48671</c:v>
                </c:pt>
                <c:pt idx="148">
                  <c:v>6.64966</c:v>
                </c:pt>
                <c:pt idx="149">
                  <c:v>2.94905</c:v>
                </c:pt>
                <c:pt idx="150">
                  <c:v>3.78398</c:v>
                </c:pt>
                <c:pt idx="151">
                  <c:v>5.63862</c:v>
                </c:pt>
                <c:pt idx="152">
                  <c:v>4.92454</c:v>
                </c:pt>
                <c:pt idx="153">
                  <c:v>6.50184</c:v>
                </c:pt>
                <c:pt idx="154">
                  <c:v>6.51638</c:v>
                </c:pt>
                <c:pt idx="155">
                  <c:v>6.49943</c:v>
                </c:pt>
                <c:pt idx="156">
                  <c:v>3.50101</c:v>
                </c:pt>
                <c:pt idx="157">
                  <c:v>3.53884</c:v>
                </c:pt>
                <c:pt idx="158">
                  <c:v>3.70652</c:v>
                </c:pt>
                <c:pt idx="159">
                  <c:v>3.97169</c:v>
                </c:pt>
                <c:pt idx="160">
                  <c:v>4.26425</c:v>
                </c:pt>
                <c:pt idx="161">
                  <c:v>5.2475</c:v>
                </c:pt>
                <c:pt idx="162">
                  <c:v>4.834</c:v>
                </c:pt>
                <c:pt idx="163">
                  <c:v>5.19591</c:v>
                </c:pt>
                <c:pt idx="164">
                  <c:v>6.76691</c:v>
                </c:pt>
                <c:pt idx="165">
                  <c:v>3.4108</c:v>
                </c:pt>
                <c:pt idx="166">
                  <c:v>4.15768</c:v>
                </c:pt>
                <c:pt idx="167">
                  <c:v>4.67985</c:v>
                </c:pt>
                <c:pt idx="168">
                  <c:v>4.84106</c:v>
                </c:pt>
                <c:pt idx="169">
                  <c:v>5.38145</c:v>
                </c:pt>
                <c:pt idx="170">
                  <c:v>6.99929</c:v>
                </c:pt>
                <c:pt idx="171">
                  <c:v>6.71294</c:v>
                </c:pt>
                <c:pt idx="172">
                  <c:v>3.93839</c:v>
                </c:pt>
                <c:pt idx="173">
                  <c:v>4.23194</c:v>
                </c:pt>
                <c:pt idx="174">
                  <c:v>4.73858</c:v>
                </c:pt>
                <c:pt idx="175">
                  <c:v>4.91489</c:v>
                </c:pt>
                <c:pt idx="176">
                  <c:v>6.86817</c:v>
                </c:pt>
                <c:pt idx="177">
                  <c:v>7.48049</c:v>
                </c:pt>
                <c:pt idx="178">
                  <c:v>4.60763</c:v>
                </c:pt>
                <c:pt idx="179">
                  <c:v>4.64229</c:v>
                </c:pt>
                <c:pt idx="180">
                  <c:v>5.52974</c:v>
                </c:pt>
                <c:pt idx="181">
                  <c:v>6.84347</c:v>
                </c:pt>
                <c:pt idx="182">
                  <c:v>6.66948</c:v>
                </c:pt>
                <c:pt idx="183">
                  <c:v>4.24297</c:v>
                </c:pt>
                <c:pt idx="184">
                  <c:v>4.76128</c:v>
                </c:pt>
                <c:pt idx="185">
                  <c:v>5.73936</c:v>
                </c:pt>
                <c:pt idx="186">
                  <c:v>6.67613</c:v>
                </c:pt>
                <c:pt idx="187">
                  <c:v>6.56025</c:v>
                </c:pt>
                <c:pt idx="188">
                  <c:v>3.85558</c:v>
                </c:pt>
                <c:pt idx="189">
                  <c:v>5.10878</c:v>
                </c:pt>
                <c:pt idx="190">
                  <c:v>5.34604</c:v>
                </c:pt>
                <c:pt idx="191">
                  <c:v>5.42603</c:v>
                </c:pt>
                <c:pt idx="192">
                  <c:v>5.96159</c:v>
                </c:pt>
                <c:pt idx="193">
                  <c:v>2.12788</c:v>
                </c:pt>
                <c:pt idx="194">
                  <c:v>2.48945</c:v>
                </c:pt>
                <c:pt idx="195">
                  <c:v>4.20125</c:v>
                </c:pt>
                <c:pt idx="196">
                  <c:v>5.12621</c:v>
                </c:pt>
                <c:pt idx="197">
                  <c:v>5.51473</c:v>
                </c:pt>
                <c:pt idx="198">
                  <c:v>5.79825</c:v>
                </c:pt>
                <c:pt idx="199">
                  <c:v>6.05676</c:v>
                </c:pt>
                <c:pt idx="200">
                  <c:v>2.0688</c:v>
                </c:pt>
                <c:pt idx="201">
                  <c:v>2.26797</c:v>
                </c:pt>
                <c:pt idx="202">
                  <c:v>1.77693</c:v>
                </c:pt>
                <c:pt idx="203">
                  <c:v>3.46477</c:v>
                </c:pt>
                <c:pt idx="204">
                  <c:v>5.51863</c:v>
                </c:pt>
                <c:pt idx="205">
                  <c:v>6.16349</c:v>
                </c:pt>
                <c:pt idx="206">
                  <c:v>6.32928</c:v>
                </c:pt>
                <c:pt idx="207">
                  <c:v>6.36108</c:v>
                </c:pt>
                <c:pt idx="208">
                  <c:v>0.186036</c:v>
                </c:pt>
                <c:pt idx="209">
                  <c:v>0.201694</c:v>
                </c:pt>
                <c:pt idx="210">
                  <c:v>0.572829</c:v>
                </c:pt>
                <c:pt idx="211">
                  <c:v>1.00838</c:v>
                </c:pt>
                <c:pt idx="212">
                  <c:v>1.46063</c:v>
                </c:pt>
                <c:pt idx="213">
                  <c:v>1.85554</c:v>
                </c:pt>
                <c:pt idx="214">
                  <c:v>2.73373</c:v>
                </c:pt>
                <c:pt idx="215">
                  <c:v>2.96192</c:v>
                </c:pt>
                <c:pt idx="216">
                  <c:v>3.16158</c:v>
                </c:pt>
                <c:pt idx="217">
                  <c:v>3.20499</c:v>
                </c:pt>
                <c:pt idx="218">
                  <c:v>5.41722</c:v>
                </c:pt>
                <c:pt idx="219">
                  <c:v>6.26507</c:v>
                </c:pt>
                <c:pt idx="220">
                  <c:v>6.52673</c:v>
                </c:pt>
                <c:pt idx="221">
                  <c:v>6.33365</c:v>
                </c:pt>
                <c:pt idx="222">
                  <c:v>6.35138</c:v>
                </c:pt>
                <c:pt idx="223">
                  <c:v>1.1962</c:v>
                </c:pt>
                <c:pt idx="224">
                  <c:v>0.53922</c:v>
                </c:pt>
                <c:pt idx="225">
                  <c:v>0.282129</c:v>
                </c:pt>
                <c:pt idx="226">
                  <c:v>0.186216</c:v>
                </c:pt>
                <c:pt idx="227">
                  <c:v>0.199769</c:v>
                </c:pt>
                <c:pt idx="228">
                  <c:v>0.576452</c:v>
                </c:pt>
                <c:pt idx="229">
                  <c:v>0.964788</c:v>
                </c:pt>
                <c:pt idx="230">
                  <c:v>1.49844</c:v>
                </c:pt>
                <c:pt idx="231">
                  <c:v>1.81011</c:v>
                </c:pt>
                <c:pt idx="232">
                  <c:v>3.00933</c:v>
                </c:pt>
                <c:pt idx="233">
                  <c:v>3.41919</c:v>
                </c:pt>
                <c:pt idx="234">
                  <c:v>3.28688</c:v>
                </c:pt>
                <c:pt idx="235">
                  <c:v>3.69924</c:v>
                </c:pt>
                <c:pt idx="236">
                  <c:v>4.02532</c:v>
                </c:pt>
                <c:pt idx="237">
                  <c:v>5.79195</c:v>
                </c:pt>
                <c:pt idx="238">
                  <c:v>5.84518</c:v>
                </c:pt>
                <c:pt idx="239">
                  <c:v>6.23245</c:v>
                </c:pt>
                <c:pt idx="240">
                  <c:v>6.35552</c:v>
                </c:pt>
                <c:pt idx="241">
                  <c:v>6.3635</c:v>
                </c:pt>
                <c:pt idx="242">
                  <c:v>0.343992</c:v>
                </c:pt>
                <c:pt idx="243">
                  <c:v>0.332046</c:v>
                </c:pt>
                <c:pt idx="244">
                  <c:v>0.235319</c:v>
                </c:pt>
                <c:pt idx="245">
                  <c:v>0.265172</c:v>
                </c:pt>
                <c:pt idx="246">
                  <c:v>0.645207</c:v>
                </c:pt>
                <c:pt idx="247">
                  <c:v>0.90217</c:v>
                </c:pt>
                <c:pt idx="248">
                  <c:v>1.39586</c:v>
                </c:pt>
                <c:pt idx="249">
                  <c:v>1.78759</c:v>
                </c:pt>
                <c:pt idx="250">
                  <c:v>2.10937</c:v>
                </c:pt>
                <c:pt idx="251">
                  <c:v>3.16803</c:v>
                </c:pt>
                <c:pt idx="252">
                  <c:v>3.02678</c:v>
                </c:pt>
                <c:pt idx="253">
                  <c:v>3.23811</c:v>
                </c:pt>
                <c:pt idx="254">
                  <c:v>4.3832</c:v>
                </c:pt>
                <c:pt idx="255">
                  <c:v>5.55096</c:v>
                </c:pt>
                <c:pt idx="256">
                  <c:v>5.56488</c:v>
                </c:pt>
                <c:pt idx="257">
                  <c:v>5.94724</c:v>
                </c:pt>
                <c:pt idx="258">
                  <c:v>1.85158</c:v>
                </c:pt>
                <c:pt idx="259">
                  <c:v>1.86558</c:v>
                </c:pt>
                <c:pt idx="260">
                  <c:v>1.99104</c:v>
                </c:pt>
                <c:pt idx="261">
                  <c:v>2.28173</c:v>
                </c:pt>
                <c:pt idx="262">
                  <c:v>2.26903</c:v>
                </c:pt>
                <c:pt idx="263">
                  <c:v>2.7107</c:v>
                </c:pt>
                <c:pt idx="264">
                  <c:v>5.12922</c:v>
                </c:pt>
                <c:pt idx="265">
                  <c:v>5.54655</c:v>
                </c:pt>
                <c:pt idx="266">
                  <c:v>6.24973</c:v>
                </c:pt>
                <c:pt idx="267">
                  <c:v>6.6036</c:v>
                </c:pt>
                <c:pt idx="268">
                  <c:v>0.594552</c:v>
                </c:pt>
                <c:pt idx="269">
                  <c:v>0.315809</c:v>
                </c:pt>
                <c:pt idx="270">
                  <c:v>0.196678</c:v>
                </c:pt>
                <c:pt idx="271">
                  <c:v>0.193137</c:v>
                </c:pt>
                <c:pt idx="272">
                  <c:v>0.511033</c:v>
                </c:pt>
                <c:pt idx="273">
                  <c:v>0.841402</c:v>
                </c:pt>
                <c:pt idx="274">
                  <c:v>1.49003</c:v>
                </c:pt>
                <c:pt idx="275">
                  <c:v>1.86278</c:v>
                </c:pt>
                <c:pt idx="276">
                  <c:v>2.44405</c:v>
                </c:pt>
                <c:pt idx="277">
                  <c:v>2.85437</c:v>
                </c:pt>
                <c:pt idx="278">
                  <c:v>3.02971</c:v>
                </c:pt>
                <c:pt idx="279">
                  <c:v>3.62992</c:v>
                </c:pt>
                <c:pt idx="280">
                  <c:v>4.49958</c:v>
                </c:pt>
                <c:pt idx="281">
                  <c:v>5.37802</c:v>
                </c:pt>
                <c:pt idx="282">
                  <c:v>6.08185</c:v>
                </c:pt>
                <c:pt idx="283">
                  <c:v>6.22457</c:v>
                </c:pt>
                <c:pt idx="284">
                  <c:v>6.37217</c:v>
                </c:pt>
                <c:pt idx="285">
                  <c:v>6.37983</c:v>
                </c:pt>
                <c:pt idx="286">
                  <c:v>6.42324</c:v>
                </c:pt>
                <c:pt idx="287">
                  <c:v>1.07479</c:v>
                </c:pt>
                <c:pt idx="288">
                  <c:v>0.468975</c:v>
                </c:pt>
                <c:pt idx="289">
                  <c:v>0.298718</c:v>
                </c:pt>
                <c:pt idx="290">
                  <c:v>0.184825</c:v>
                </c:pt>
                <c:pt idx="291">
                  <c:v>0.204245</c:v>
                </c:pt>
                <c:pt idx="292">
                  <c:v>0.753364</c:v>
                </c:pt>
                <c:pt idx="293">
                  <c:v>1.29231</c:v>
                </c:pt>
                <c:pt idx="294">
                  <c:v>2.02965</c:v>
                </c:pt>
                <c:pt idx="295">
                  <c:v>2.49003</c:v>
                </c:pt>
                <c:pt idx="296">
                  <c:v>3.14883</c:v>
                </c:pt>
                <c:pt idx="297">
                  <c:v>3.63945</c:v>
                </c:pt>
                <c:pt idx="298">
                  <c:v>5.98409</c:v>
                </c:pt>
                <c:pt idx="299">
                  <c:v>6.37913</c:v>
                </c:pt>
                <c:pt idx="300">
                  <c:v>6.46235</c:v>
                </c:pt>
                <c:pt idx="301">
                  <c:v>6.53641</c:v>
                </c:pt>
                <c:pt idx="302">
                  <c:v>6.50568</c:v>
                </c:pt>
                <c:pt idx="303">
                  <c:v>3.93156</c:v>
                </c:pt>
                <c:pt idx="304">
                  <c:v>5.33443</c:v>
                </c:pt>
                <c:pt idx="305">
                  <c:v>5.91408</c:v>
                </c:pt>
                <c:pt idx="306">
                  <c:v>6.21361</c:v>
                </c:pt>
                <c:pt idx="307">
                  <c:v>6.62919</c:v>
                </c:pt>
                <c:pt idx="308">
                  <c:v>6.45139</c:v>
                </c:pt>
                <c:pt idx="309">
                  <c:v>4.88431</c:v>
                </c:pt>
                <c:pt idx="310">
                  <c:v>4.87371</c:v>
                </c:pt>
                <c:pt idx="311">
                  <c:v>5.22663</c:v>
                </c:pt>
                <c:pt idx="312">
                  <c:v>5.76723</c:v>
                </c:pt>
                <c:pt idx="313">
                  <c:v>7.37836</c:v>
                </c:pt>
                <c:pt idx="314">
                  <c:v>7.29392</c:v>
                </c:pt>
                <c:pt idx="315">
                  <c:v>1.92409</c:v>
                </c:pt>
                <c:pt idx="316">
                  <c:v>1.91496</c:v>
                </c:pt>
                <c:pt idx="317">
                  <c:v>2.02489</c:v>
                </c:pt>
                <c:pt idx="318">
                  <c:v>3.17982</c:v>
                </c:pt>
                <c:pt idx="319">
                  <c:v>5.17282</c:v>
                </c:pt>
                <c:pt idx="320">
                  <c:v>5.92958</c:v>
                </c:pt>
                <c:pt idx="321">
                  <c:v>6.01406</c:v>
                </c:pt>
                <c:pt idx="322">
                  <c:v>6.21515</c:v>
                </c:pt>
                <c:pt idx="323">
                  <c:v>6.65825</c:v>
                </c:pt>
                <c:pt idx="324">
                  <c:v>4.96224</c:v>
                </c:pt>
                <c:pt idx="325">
                  <c:v>5.09934</c:v>
                </c:pt>
                <c:pt idx="326">
                  <c:v>5.18901</c:v>
                </c:pt>
                <c:pt idx="327">
                  <c:v>5.18341</c:v>
                </c:pt>
                <c:pt idx="328">
                  <c:v>5.19729</c:v>
                </c:pt>
                <c:pt idx="329">
                  <c:v>5.26118</c:v>
                </c:pt>
                <c:pt idx="330">
                  <c:v>5.28776</c:v>
                </c:pt>
                <c:pt idx="331">
                  <c:v>5.44446</c:v>
                </c:pt>
                <c:pt idx="332">
                  <c:v>5.57704</c:v>
                </c:pt>
                <c:pt idx="333">
                  <c:v>5.98605</c:v>
                </c:pt>
                <c:pt idx="334">
                  <c:v>6.15581</c:v>
                </c:pt>
                <c:pt idx="335">
                  <c:v>3.5379</c:v>
                </c:pt>
                <c:pt idx="336">
                  <c:v>3.58873</c:v>
                </c:pt>
                <c:pt idx="337">
                  <c:v>3.5778</c:v>
                </c:pt>
                <c:pt idx="338">
                  <c:v>3.67614</c:v>
                </c:pt>
                <c:pt idx="339">
                  <c:v>3.75367</c:v>
                </c:pt>
                <c:pt idx="340">
                  <c:v>4.00461</c:v>
                </c:pt>
                <c:pt idx="341">
                  <c:v>4.15443</c:v>
                </c:pt>
                <c:pt idx="342">
                  <c:v>4.25712</c:v>
                </c:pt>
                <c:pt idx="343">
                  <c:v>4.55737</c:v>
                </c:pt>
                <c:pt idx="344">
                  <c:v>4.45319</c:v>
                </c:pt>
                <c:pt idx="345">
                  <c:v>6.47754</c:v>
                </c:pt>
                <c:pt idx="346">
                  <c:v>2.72686</c:v>
                </c:pt>
                <c:pt idx="347">
                  <c:v>4.8957</c:v>
                </c:pt>
                <c:pt idx="348">
                  <c:v>6.98154</c:v>
                </c:pt>
                <c:pt idx="349">
                  <c:v>6.24489</c:v>
                </c:pt>
                <c:pt idx="350">
                  <c:v>2.11854</c:v>
                </c:pt>
                <c:pt idx="351">
                  <c:v>2.67508</c:v>
                </c:pt>
                <c:pt idx="352">
                  <c:v>3.64088</c:v>
                </c:pt>
                <c:pt idx="353">
                  <c:v>3.85664</c:v>
                </c:pt>
                <c:pt idx="354">
                  <c:v>3.71437</c:v>
                </c:pt>
                <c:pt idx="355">
                  <c:v>3.56672</c:v>
                </c:pt>
                <c:pt idx="356">
                  <c:v>3.74346</c:v>
                </c:pt>
                <c:pt idx="357">
                  <c:v>5.04835</c:v>
                </c:pt>
                <c:pt idx="358">
                  <c:v>8.08578</c:v>
                </c:pt>
                <c:pt idx="359">
                  <c:v>7.94295</c:v>
                </c:pt>
                <c:pt idx="360">
                  <c:v>6.84848</c:v>
                </c:pt>
                <c:pt idx="361">
                  <c:v>2.58134</c:v>
                </c:pt>
                <c:pt idx="362">
                  <c:v>3.95006</c:v>
                </c:pt>
                <c:pt idx="363">
                  <c:v>4.0917</c:v>
                </c:pt>
                <c:pt idx="364">
                  <c:v>3.65104</c:v>
                </c:pt>
                <c:pt idx="365">
                  <c:v>4.05692</c:v>
                </c:pt>
                <c:pt idx="366">
                  <c:v>4.28716</c:v>
                </c:pt>
                <c:pt idx="367">
                  <c:v>4.79938</c:v>
                </c:pt>
                <c:pt idx="368">
                  <c:v>6.02054</c:v>
                </c:pt>
                <c:pt idx="369">
                  <c:v>7.09446</c:v>
                </c:pt>
              </c:numCache>
            </c:numRef>
          </c:xVal>
          <c:yVal>
            <c:numRef>
              <c:f>Fit_1!$K$17:$K$386</c:f>
              <c:numCache>
                <c:formatCode>General</c:formatCode>
                <c:ptCount val="370"/>
                <c:pt idx="0">
                  <c:v>-0.21154</c:v>
                </c:pt>
                <c:pt idx="1">
                  <c:v>-0.305116</c:v>
                </c:pt>
                <c:pt idx="2">
                  <c:v>-0.219046</c:v>
                </c:pt>
                <c:pt idx="3">
                  <c:v>-0.348332</c:v>
                </c:pt>
                <c:pt idx="4">
                  <c:v>-0.316875</c:v>
                </c:pt>
                <c:pt idx="5">
                  <c:v>-0.331328</c:v>
                </c:pt>
                <c:pt idx="6">
                  <c:v>-0.344548</c:v>
                </c:pt>
                <c:pt idx="7">
                  <c:v>-0.364743</c:v>
                </c:pt>
                <c:pt idx="8">
                  <c:v>-0.395307</c:v>
                </c:pt>
                <c:pt idx="9">
                  <c:v>-0.372738</c:v>
                </c:pt>
                <c:pt idx="10">
                  <c:v>-0.141506</c:v>
                </c:pt>
                <c:pt idx="11">
                  <c:v>-0.141797</c:v>
                </c:pt>
                <c:pt idx="12">
                  <c:v>-0.279871</c:v>
                </c:pt>
                <c:pt idx="13">
                  <c:v>-0.32688</c:v>
                </c:pt>
                <c:pt idx="14">
                  <c:v>-0.31807</c:v>
                </c:pt>
                <c:pt idx="15">
                  <c:v>-0.393905</c:v>
                </c:pt>
                <c:pt idx="16">
                  <c:v>-0.373423</c:v>
                </c:pt>
                <c:pt idx="17">
                  <c:v>-0.397672</c:v>
                </c:pt>
                <c:pt idx="18">
                  <c:v>-0.411519</c:v>
                </c:pt>
                <c:pt idx="19">
                  <c:v>-0.45171</c:v>
                </c:pt>
                <c:pt idx="20">
                  <c:v>-0.30122</c:v>
                </c:pt>
                <c:pt idx="21">
                  <c:v>-0.342552</c:v>
                </c:pt>
                <c:pt idx="22">
                  <c:v>0.0804272</c:v>
                </c:pt>
                <c:pt idx="23">
                  <c:v>-0.665443</c:v>
                </c:pt>
                <c:pt idx="24">
                  <c:v>-0.250793</c:v>
                </c:pt>
                <c:pt idx="25">
                  <c:v>-0.314249</c:v>
                </c:pt>
                <c:pt idx="26">
                  <c:v>-0.337842</c:v>
                </c:pt>
                <c:pt idx="27">
                  <c:v>-0.168983</c:v>
                </c:pt>
                <c:pt idx="28">
                  <c:v>-0.112303</c:v>
                </c:pt>
                <c:pt idx="29">
                  <c:v>-0.204681</c:v>
                </c:pt>
                <c:pt idx="30">
                  <c:v>-0.26068</c:v>
                </c:pt>
                <c:pt idx="31">
                  <c:v>0.382282</c:v>
                </c:pt>
                <c:pt idx="32">
                  <c:v>-0.519149</c:v>
                </c:pt>
                <c:pt idx="33">
                  <c:v>-0.837976</c:v>
                </c:pt>
                <c:pt idx="34">
                  <c:v>-1.64416</c:v>
                </c:pt>
                <c:pt idx="35">
                  <c:v>-0.133212</c:v>
                </c:pt>
                <c:pt idx="36">
                  <c:v>-0.515809</c:v>
                </c:pt>
                <c:pt idx="37">
                  <c:v>-0.600295</c:v>
                </c:pt>
                <c:pt idx="38">
                  <c:v>-1.01227</c:v>
                </c:pt>
                <c:pt idx="39">
                  <c:v>-0.746087</c:v>
                </c:pt>
                <c:pt idx="40">
                  <c:v>-0.105581</c:v>
                </c:pt>
                <c:pt idx="41">
                  <c:v>-0.125444</c:v>
                </c:pt>
                <c:pt idx="42">
                  <c:v>-0.230448</c:v>
                </c:pt>
                <c:pt idx="43">
                  <c:v>-0.276971</c:v>
                </c:pt>
                <c:pt idx="44">
                  <c:v>-0.299162</c:v>
                </c:pt>
                <c:pt idx="45">
                  <c:v>-0.349838</c:v>
                </c:pt>
                <c:pt idx="46">
                  <c:v>-2.23293</c:v>
                </c:pt>
                <c:pt idx="47">
                  <c:v>-0.960702</c:v>
                </c:pt>
                <c:pt idx="48">
                  <c:v>-0.124519</c:v>
                </c:pt>
                <c:pt idx="49">
                  <c:v>-0.191697</c:v>
                </c:pt>
                <c:pt idx="50">
                  <c:v>-0.218028</c:v>
                </c:pt>
                <c:pt idx="51">
                  <c:v>-0.245996</c:v>
                </c:pt>
                <c:pt idx="52">
                  <c:v>-0.416133</c:v>
                </c:pt>
                <c:pt idx="53">
                  <c:v>-0.359611</c:v>
                </c:pt>
                <c:pt idx="54">
                  <c:v>-0.504145</c:v>
                </c:pt>
                <c:pt idx="55">
                  <c:v>-0.461871</c:v>
                </c:pt>
                <c:pt idx="56">
                  <c:v>-0.480845</c:v>
                </c:pt>
                <c:pt idx="57">
                  <c:v>-0.0849004</c:v>
                </c:pt>
                <c:pt idx="58">
                  <c:v>-0.124046</c:v>
                </c:pt>
                <c:pt idx="59">
                  <c:v>-0.187867</c:v>
                </c:pt>
                <c:pt idx="60">
                  <c:v>-0.294485</c:v>
                </c:pt>
                <c:pt idx="61">
                  <c:v>-0.292279</c:v>
                </c:pt>
                <c:pt idx="62">
                  <c:v>-0.377129</c:v>
                </c:pt>
                <c:pt idx="63">
                  <c:v>-0.371527</c:v>
                </c:pt>
                <c:pt idx="64">
                  <c:v>-0.483431</c:v>
                </c:pt>
                <c:pt idx="65">
                  <c:v>-0.510153</c:v>
                </c:pt>
                <c:pt idx="66">
                  <c:v>-0.129967</c:v>
                </c:pt>
                <c:pt idx="67">
                  <c:v>-0.158046</c:v>
                </c:pt>
                <c:pt idx="68">
                  <c:v>-0.177923</c:v>
                </c:pt>
                <c:pt idx="69">
                  <c:v>-0.187328</c:v>
                </c:pt>
                <c:pt idx="70">
                  <c:v>-0.203901</c:v>
                </c:pt>
                <c:pt idx="71">
                  <c:v>-0.321776</c:v>
                </c:pt>
                <c:pt idx="72">
                  <c:v>-0.327734</c:v>
                </c:pt>
                <c:pt idx="73">
                  <c:v>-0.38585</c:v>
                </c:pt>
                <c:pt idx="74">
                  <c:v>-0.475374</c:v>
                </c:pt>
                <c:pt idx="75">
                  <c:v>-0.374614</c:v>
                </c:pt>
                <c:pt idx="76">
                  <c:v>-0.0792117</c:v>
                </c:pt>
                <c:pt idx="77">
                  <c:v>-0.0938547</c:v>
                </c:pt>
                <c:pt idx="78">
                  <c:v>-0.131216</c:v>
                </c:pt>
                <c:pt idx="79">
                  <c:v>-0.166507</c:v>
                </c:pt>
                <c:pt idx="80">
                  <c:v>-0.129846</c:v>
                </c:pt>
                <c:pt idx="81">
                  <c:v>-0.179762</c:v>
                </c:pt>
                <c:pt idx="82">
                  <c:v>-0.185668</c:v>
                </c:pt>
                <c:pt idx="83">
                  <c:v>-0.203448</c:v>
                </c:pt>
                <c:pt idx="84">
                  <c:v>-0.254295</c:v>
                </c:pt>
                <c:pt idx="85">
                  <c:v>-0.283672</c:v>
                </c:pt>
                <c:pt idx="86">
                  <c:v>-0.37458</c:v>
                </c:pt>
                <c:pt idx="87">
                  <c:v>-0.405813</c:v>
                </c:pt>
                <c:pt idx="88">
                  <c:v>-0.487236</c:v>
                </c:pt>
                <c:pt idx="89">
                  <c:v>-0.0647801</c:v>
                </c:pt>
                <c:pt idx="90">
                  <c:v>-0.0646141</c:v>
                </c:pt>
                <c:pt idx="91">
                  <c:v>-0.0729461</c:v>
                </c:pt>
                <c:pt idx="92">
                  <c:v>-0.150485</c:v>
                </c:pt>
                <c:pt idx="93">
                  <c:v>-0.143689</c:v>
                </c:pt>
                <c:pt idx="94">
                  <c:v>-0.194602</c:v>
                </c:pt>
                <c:pt idx="95">
                  <c:v>-0.185257</c:v>
                </c:pt>
                <c:pt idx="96">
                  <c:v>-0.180544</c:v>
                </c:pt>
                <c:pt idx="97">
                  <c:v>-0.241291</c:v>
                </c:pt>
                <c:pt idx="98">
                  <c:v>-0.250747</c:v>
                </c:pt>
                <c:pt idx="99">
                  <c:v>-0.244427</c:v>
                </c:pt>
                <c:pt idx="100">
                  <c:v>-0.569847</c:v>
                </c:pt>
                <c:pt idx="101">
                  <c:v>-0.504606</c:v>
                </c:pt>
                <c:pt idx="102">
                  <c:v>-0.443141</c:v>
                </c:pt>
                <c:pt idx="103">
                  <c:v>-0.442428</c:v>
                </c:pt>
                <c:pt idx="104">
                  <c:v>-0.516714</c:v>
                </c:pt>
                <c:pt idx="105">
                  <c:v>-0.0546619</c:v>
                </c:pt>
                <c:pt idx="106">
                  <c:v>-0.0671826</c:v>
                </c:pt>
                <c:pt idx="107">
                  <c:v>-0.0702531</c:v>
                </c:pt>
                <c:pt idx="108">
                  <c:v>-0.0593361</c:v>
                </c:pt>
                <c:pt idx="109">
                  <c:v>-0.115244</c:v>
                </c:pt>
                <c:pt idx="110">
                  <c:v>-0.141531</c:v>
                </c:pt>
                <c:pt idx="111">
                  <c:v>-0.241461</c:v>
                </c:pt>
                <c:pt idx="112">
                  <c:v>-0.19714</c:v>
                </c:pt>
                <c:pt idx="113">
                  <c:v>-0.222313</c:v>
                </c:pt>
                <c:pt idx="114">
                  <c:v>-0.21813</c:v>
                </c:pt>
                <c:pt idx="115">
                  <c:v>-0.21107</c:v>
                </c:pt>
                <c:pt idx="116">
                  <c:v>-0.226686</c:v>
                </c:pt>
                <c:pt idx="117">
                  <c:v>-0.248813</c:v>
                </c:pt>
                <c:pt idx="118">
                  <c:v>-0.326577</c:v>
                </c:pt>
                <c:pt idx="119">
                  <c:v>-0.499372</c:v>
                </c:pt>
                <c:pt idx="120">
                  <c:v>-0.453029</c:v>
                </c:pt>
                <c:pt idx="121">
                  <c:v>-0.457669</c:v>
                </c:pt>
                <c:pt idx="122">
                  <c:v>-0.472759</c:v>
                </c:pt>
                <c:pt idx="123">
                  <c:v>-0.489228</c:v>
                </c:pt>
                <c:pt idx="124">
                  <c:v>-0.0934564</c:v>
                </c:pt>
                <c:pt idx="125">
                  <c:v>-0.113079</c:v>
                </c:pt>
                <c:pt idx="126">
                  <c:v>-0.156448</c:v>
                </c:pt>
                <c:pt idx="127">
                  <c:v>-0.223278</c:v>
                </c:pt>
                <c:pt idx="128">
                  <c:v>-0.262901</c:v>
                </c:pt>
                <c:pt idx="129">
                  <c:v>-0.250278</c:v>
                </c:pt>
                <c:pt idx="130">
                  <c:v>-0.252917</c:v>
                </c:pt>
                <c:pt idx="131">
                  <c:v>-0.251717</c:v>
                </c:pt>
                <c:pt idx="132">
                  <c:v>-0.269369</c:v>
                </c:pt>
                <c:pt idx="133">
                  <c:v>-0.320096</c:v>
                </c:pt>
                <c:pt idx="134">
                  <c:v>-0.450828</c:v>
                </c:pt>
                <c:pt idx="135">
                  <c:v>-0.280378</c:v>
                </c:pt>
                <c:pt idx="136">
                  <c:v>-0.758091</c:v>
                </c:pt>
                <c:pt idx="137">
                  <c:v>-0.463408</c:v>
                </c:pt>
                <c:pt idx="138">
                  <c:v>-0.420004</c:v>
                </c:pt>
                <c:pt idx="139">
                  <c:v>-0.142361</c:v>
                </c:pt>
                <c:pt idx="140">
                  <c:v>-0.128819</c:v>
                </c:pt>
                <c:pt idx="141">
                  <c:v>-0.17678</c:v>
                </c:pt>
                <c:pt idx="142">
                  <c:v>-0.167967</c:v>
                </c:pt>
                <c:pt idx="143">
                  <c:v>-0.292179</c:v>
                </c:pt>
                <c:pt idx="144">
                  <c:v>-0.417329</c:v>
                </c:pt>
                <c:pt idx="145">
                  <c:v>-0.632204</c:v>
                </c:pt>
                <c:pt idx="146">
                  <c:v>-0.413349</c:v>
                </c:pt>
                <c:pt idx="147">
                  <c:v>-0.436286</c:v>
                </c:pt>
                <c:pt idx="148">
                  <c:v>-0.519344</c:v>
                </c:pt>
                <c:pt idx="149">
                  <c:v>-0.314954</c:v>
                </c:pt>
                <c:pt idx="150">
                  <c:v>-0.359017</c:v>
                </c:pt>
                <c:pt idx="151">
                  <c:v>-0.402381</c:v>
                </c:pt>
                <c:pt idx="152">
                  <c:v>-0.34746</c:v>
                </c:pt>
                <c:pt idx="153">
                  <c:v>-0.467162</c:v>
                </c:pt>
                <c:pt idx="154">
                  <c:v>-0.465622</c:v>
                </c:pt>
                <c:pt idx="155">
                  <c:v>-0.467568</c:v>
                </c:pt>
                <c:pt idx="156">
                  <c:v>-0.240988</c:v>
                </c:pt>
                <c:pt idx="157">
                  <c:v>-0.276162</c:v>
                </c:pt>
                <c:pt idx="158">
                  <c:v>-0.295477</c:v>
                </c:pt>
                <c:pt idx="159">
                  <c:v>-0.304307</c:v>
                </c:pt>
                <c:pt idx="160">
                  <c:v>-0.340747</c:v>
                </c:pt>
                <c:pt idx="161">
                  <c:v>-0.410498</c:v>
                </c:pt>
                <c:pt idx="162">
                  <c:v>-0.342004</c:v>
                </c:pt>
                <c:pt idx="163">
                  <c:v>-0.357092</c:v>
                </c:pt>
                <c:pt idx="164">
                  <c:v>-0.504092</c:v>
                </c:pt>
                <c:pt idx="165">
                  <c:v>-0.244199</c:v>
                </c:pt>
                <c:pt idx="166">
                  <c:v>-0.314315</c:v>
                </c:pt>
                <c:pt idx="167">
                  <c:v>-0.337154</c:v>
                </c:pt>
                <c:pt idx="168">
                  <c:v>-0.370938</c:v>
                </c:pt>
                <c:pt idx="169">
                  <c:v>-0.399548</c:v>
                </c:pt>
                <c:pt idx="170">
                  <c:v>-0.365709</c:v>
                </c:pt>
                <c:pt idx="171">
                  <c:v>-0.508062</c:v>
                </c:pt>
                <c:pt idx="172">
                  <c:v>-0.362614</c:v>
                </c:pt>
                <c:pt idx="173">
                  <c:v>-0.330058</c:v>
                </c:pt>
                <c:pt idx="174">
                  <c:v>-0.329415</c:v>
                </c:pt>
                <c:pt idx="175">
                  <c:v>-0.394112</c:v>
                </c:pt>
                <c:pt idx="176">
                  <c:v>-0.344826</c:v>
                </c:pt>
                <c:pt idx="177">
                  <c:v>-0.224506</c:v>
                </c:pt>
                <c:pt idx="178">
                  <c:v>-1.03537</c:v>
                </c:pt>
                <c:pt idx="179">
                  <c:v>-0.345705</c:v>
                </c:pt>
                <c:pt idx="180">
                  <c:v>-0.145262</c:v>
                </c:pt>
                <c:pt idx="181">
                  <c:v>-0.450531</c:v>
                </c:pt>
                <c:pt idx="182">
                  <c:v>-0.493519</c:v>
                </c:pt>
                <c:pt idx="183">
                  <c:v>-0.318029</c:v>
                </c:pt>
                <c:pt idx="184">
                  <c:v>-0.395722</c:v>
                </c:pt>
                <c:pt idx="185">
                  <c:v>-0.456639</c:v>
                </c:pt>
                <c:pt idx="186">
                  <c:v>-0.442867</c:v>
                </c:pt>
                <c:pt idx="187">
                  <c:v>-0.475755</c:v>
                </c:pt>
                <c:pt idx="188">
                  <c:v>-0.281423</c:v>
                </c:pt>
                <c:pt idx="189">
                  <c:v>-0.393216</c:v>
                </c:pt>
                <c:pt idx="190">
                  <c:v>-0.379962</c:v>
                </c:pt>
                <c:pt idx="191">
                  <c:v>-0.411967</c:v>
                </c:pt>
                <c:pt idx="192">
                  <c:v>-0.657411</c:v>
                </c:pt>
                <c:pt idx="193">
                  <c:v>-0.109124</c:v>
                </c:pt>
                <c:pt idx="194">
                  <c:v>-0.217552</c:v>
                </c:pt>
                <c:pt idx="195">
                  <c:v>-0.411747</c:v>
                </c:pt>
                <c:pt idx="196">
                  <c:v>-0.495789</c:v>
                </c:pt>
                <c:pt idx="197">
                  <c:v>-0.428269</c:v>
                </c:pt>
                <c:pt idx="198">
                  <c:v>-0.505751</c:v>
                </c:pt>
                <c:pt idx="199">
                  <c:v>-0.473245</c:v>
                </c:pt>
                <c:pt idx="200">
                  <c:v>-0.131195</c:v>
                </c:pt>
                <c:pt idx="201">
                  <c:v>-0.202025</c:v>
                </c:pt>
                <c:pt idx="202">
                  <c:v>-0.964066</c:v>
                </c:pt>
                <c:pt idx="203">
                  <c:v>-0.580228</c:v>
                </c:pt>
                <c:pt idx="204">
                  <c:v>-0.674373</c:v>
                </c:pt>
                <c:pt idx="205">
                  <c:v>-0.495506</c:v>
                </c:pt>
                <c:pt idx="206">
                  <c:v>-0.530722</c:v>
                </c:pt>
                <c:pt idx="207">
                  <c:v>-0.493921</c:v>
                </c:pt>
                <c:pt idx="208">
                  <c:v>-0.0219643</c:v>
                </c:pt>
                <c:pt idx="209">
                  <c:v>-0.061306</c:v>
                </c:pt>
                <c:pt idx="210">
                  <c:v>-0.125171</c:v>
                </c:pt>
                <c:pt idx="211">
                  <c:v>-0.134617</c:v>
                </c:pt>
                <c:pt idx="212">
                  <c:v>-0.166368</c:v>
                </c:pt>
                <c:pt idx="213">
                  <c:v>-0.191458</c:v>
                </c:pt>
                <c:pt idx="214">
                  <c:v>-0.265267</c:v>
                </c:pt>
                <c:pt idx="215">
                  <c:v>-0.260082</c:v>
                </c:pt>
                <c:pt idx="216">
                  <c:v>-0.263424</c:v>
                </c:pt>
                <c:pt idx="217">
                  <c:v>-0.272012</c:v>
                </c:pt>
                <c:pt idx="218">
                  <c:v>-0.574784</c:v>
                </c:pt>
                <c:pt idx="219">
                  <c:v>-0.495926</c:v>
                </c:pt>
                <c:pt idx="220">
                  <c:v>-0.483266</c:v>
                </c:pt>
                <c:pt idx="221">
                  <c:v>-0.482353</c:v>
                </c:pt>
                <c:pt idx="222">
                  <c:v>-0.454624</c:v>
                </c:pt>
                <c:pt idx="223">
                  <c:v>-0.0947957</c:v>
                </c:pt>
                <c:pt idx="224">
                  <c:v>-0.0857801</c:v>
                </c:pt>
                <c:pt idx="225">
                  <c:v>-0.054871</c:v>
                </c:pt>
                <c:pt idx="226">
                  <c:v>-0.0557842</c:v>
                </c:pt>
                <c:pt idx="227">
                  <c:v>-0.0612308</c:v>
                </c:pt>
                <c:pt idx="228">
                  <c:v>-0.0905477</c:v>
                </c:pt>
                <c:pt idx="229">
                  <c:v>-0.120212</c:v>
                </c:pt>
                <c:pt idx="230">
                  <c:v>-0.166556</c:v>
                </c:pt>
                <c:pt idx="231">
                  <c:v>-0.195886</c:v>
                </c:pt>
                <c:pt idx="232">
                  <c:v>-0.277668</c:v>
                </c:pt>
                <c:pt idx="233">
                  <c:v>-0.254813</c:v>
                </c:pt>
                <c:pt idx="234">
                  <c:v>-0.273124</c:v>
                </c:pt>
                <c:pt idx="235">
                  <c:v>-0.294762</c:v>
                </c:pt>
                <c:pt idx="236">
                  <c:v>-0.377685</c:v>
                </c:pt>
                <c:pt idx="237">
                  <c:v>-0.450046</c:v>
                </c:pt>
                <c:pt idx="238">
                  <c:v>-0.399817</c:v>
                </c:pt>
                <c:pt idx="239">
                  <c:v>-0.549552</c:v>
                </c:pt>
                <c:pt idx="240">
                  <c:v>-0.412481</c:v>
                </c:pt>
                <c:pt idx="241">
                  <c:v>-0.431504</c:v>
                </c:pt>
                <c:pt idx="242">
                  <c:v>-0.0570083</c:v>
                </c:pt>
                <c:pt idx="243">
                  <c:v>-0.118954</c:v>
                </c:pt>
                <c:pt idx="244">
                  <c:v>-0.0766805</c:v>
                </c:pt>
                <c:pt idx="245">
                  <c:v>-0.0728276</c:v>
                </c:pt>
                <c:pt idx="246">
                  <c:v>-0.114793</c:v>
                </c:pt>
                <c:pt idx="247">
                  <c:v>-0.12183</c:v>
                </c:pt>
                <c:pt idx="248">
                  <c:v>-0.151138</c:v>
                </c:pt>
                <c:pt idx="249">
                  <c:v>-0.178408</c:v>
                </c:pt>
                <c:pt idx="250">
                  <c:v>-0.203635</c:v>
                </c:pt>
                <c:pt idx="251">
                  <c:v>-0.281967</c:v>
                </c:pt>
                <c:pt idx="252">
                  <c:v>-0.24622</c:v>
                </c:pt>
                <c:pt idx="253">
                  <c:v>-0.258889</c:v>
                </c:pt>
                <c:pt idx="254">
                  <c:v>-0.3518</c:v>
                </c:pt>
                <c:pt idx="255">
                  <c:v>-0.399035</c:v>
                </c:pt>
                <c:pt idx="256">
                  <c:v>-0.38812</c:v>
                </c:pt>
                <c:pt idx="257">
                  <c:v>-0.434763</c:v>
                </c:pt>
                <c:pt idx="258">
                  <c:v>-0.122423</c:v>
                </c:pt>
                <c:pt idx="259">
                  <c:v>-0.146418</c:v>
                </c:pt>
                <c:pt idx="260">
                  <c:v>-0.148963</c:v>
                </c:pt>
                <c:pt idx="261">
                  <c:v>-0.164274</c:v>
                </c:pt>
                <c:pt idx="262">
                  <c:v>-0.197967</c:v>
                </c:pt>
                <c:pt idx="263">
                  <c:v>-0.260299</c:v>
                </c:pt>
                <c:pt idx="264">
                  <c:v>-0.423784</c:v>
                </c:pt>
                <c:pt idx="265">
                  <c:v>-0.313448</c:v>
                </c:pt>
                <c:pt idx="266">
                  <c:v>-0.488272</c:v>
                </c:pt>
                <c:pt idx="267">
                  <c:v>-0.4344</c:v>
                </c:pt>
                <c:pt idx="268">
                  <c:v>-0.0854479</c:v>
                </c:pt>
                <c:pt idx="269">
                  <c:v>-0.0681909</c:v>
                </c:pt>
                <c:pt idx="270">
                  <c:v>-0.0603217</c:v>
                </c:pt>
                <c:pt idx="271">
                  <c:v>-0.0728631</c:v>
                </c:pt>
                <c:pt idx="272">
                  <c:v>-0.113967</c:v>
                </c:pt>
                <c:pt idx="273">
                  <c:v>-0.135598</c:v>
                </c:pt>
                <c:pt idx="274">
                  <c:v>-0.189971</c:v>
                </c:pt>
                <c:pt idx="275">
                  <c:v>-0.235224</c:v>
                </c:pt>
                <c:pt idx="276">
                  <c:v>-0.264955</c:v>
                </c:pt>
                <c:pt idx="277">
                  <c:v>-0.271628</c:v>
                </c:pt>
                <c:pt idx="278">
                  <c:v>-0.328289</c:v>
                </c:pt>
                <c:pt idx="279">
                  <c:v>-0.435079</c:v>
                </c:pt>
                <c:pt idx="280">
                  <c:v>-0.418424</c:v>
                </c:pt>
                <c:pt idx="281">
                  <c:v>-0.498983</c:v>
                </c:pt>
                <c:pt idx="282">
                  <c:v>-0.524149</c:v>
                </c:pt>
                <c:pt idx="283">
                  <c:v>-0.512427</c:v>
                </c:pt>
                <c:pt idx="284">
                  <c:v>-0.54483</c:v>
                </c:pt>
                <c:pt idx="285">
                  <c:v>-0.55217</c:v>
                </c:pt>
                <c:pt idx="286">
                  <c:v>-0.520762</c:v>
                </c:pt>
                <c:pt idx="287">
                  <c:v>-0.101212</c:v>
                </c:pt>
                <c:pt idx="288">
                  <c:v>-0.0740249</c:v>
                </c:pt>
                <c:pt idx="289">
                  <c:v>-0.0672821</c:v>
                </c:pt>
                <c:pt idx="290">
                  <c:v>-0.0691751</c:v>
                </c:pt>
                <c:pt idx="291">
                  <c:v>-0.0697552</c:v>
                </c:pt>
                <c:pt idx="292">
                  <c:v>-0.142636</c:v>
                </c:pt>
                <c:pt idx="293">
                  <c:v>-0.178689</c:v>
                </c:pt>
                <c:pt idx="294">
                  <c:v>-0.250353</c:v>
                </c:pt>
                <c:pt idx="295">
                  <c:v>-0.287967</c:v>
                </c:pt>
                <c:pt idx="296">
                  <c:v>-0.342174</c:v>
                </c:pt>
                <c:pt idx="297">
                  <c:v>-0.383547</c:v>
                </c:pt>
                <c:pt idx="298">
                  <c:v>-0.606908</c:v>
                </c:pt>
                <c:pt idx="299">
                  <c:v>-0.555871</c:v>
                </c:pt>
                <c:pt idx="300">
                  <c:v>-0.584651</c:v>
                </c:pt>
                <c:pt idx="301">
                  <c:v>-0.550589</c:v>
                </c:pt>
                <c:pt idx="302">
                  <c:v>-0.585324</c:v>
                </c:pt>
                <c:pt idx="303">
                  <c:v>-0.341443</c:v>
                </c:pt>
                <c:pt idx="304">
                  <c:v>-0.482568</c:v>
                </c:pt>
                <c:pt idx="305">
                  <c:v>-0.589918</c:v>
                </c:pt>
                <c:pt idx="306">
                  <c:v>-0.582386</c:v>
                </c:pt>
                <c:pt idx="307">
                  <c:v>-0.550809</c:v>
                </c:pt>
                <c:pt idx="308">
                  <c:v>-0.725614</c:v>
                </c:pt>
                <c:pt idx="309">
                  <c:v>-0.452693</c:v>
                </c:pt>
                <c:pt idx="310">
                  <c:v>-0.47429</c:v>
                </c:pt>
                <c:pt idx="311">
                  <c:v>-0.728369</c:v>
                </c:pt>
                <c:pt idx="312">
                  <c:v>-0.854768</c:v>
                </c:pt>
                <c:pt idx="313">
                  <c:v>-0.620643</c:v>
                </c:pt>
                <c:pt idx="314">
                  <c:v>-0.729083</c:v>
                </c:pt>
                <c:pt idx="315">
                  <c:v>-0.162913</c:v>
                </c:pt>
                <c:pt idx="316">
                  <c:v>-0.172041</c:v>
                </c:pt>
                <c:pt idx="317">
                  <c:v>-0.235112</c:v>
                </c:pt>
                <c:pt idx="318">
                  <c:v>-0.340183</c:v>
                </c:pt>
                <c:pt idx="319">
                  <c:v>-0.524183</c:v>
                </c:pt>
                <c:pt idx="320">
                  <c:v>-0.55442</c:v>
                </c:pt>
                <c:pt idx="321">
                  <c:v>-0.552942</c:v>
                </c:pt>
                <c:pt idx="322">
                  <c:v>-0.650846</c:v>
                </c:pt>
                <c:pt idx="323">
                  <c:v>-0.591749</c:v>
                </c:pt>
                <c:pt idx="324">
                  <c:v>-0.453755</c:v>
                </c:pt>
                <c:pt idx="325">
                  <c:v>-0.476656</c:v>
                </c:pt>
                <c:pt idx="326">
                  <c:v>-0.460988</c:v>
                </c:pt>
                <c:pt idx="327">
                  <c:v>-0.465593</c:v>
                </c:pt>
                <c:pt idx="328">
                  <c:v>-0.437706</c:v>
                </c:pt>
                <c:pt idx="329">
                  <c:v>-0.458821</c:v>
                </c:pt>
                <c:pt idx="330">
                  <c:v>-0.516236</c:v>
                </c:pt>
                <c:pt idx="331">
                  <c:v>-0.519544</c:v>
                </c:pt>
                <c:pt idx="332">
                  <c:v>-0.528958</c:v>
                </c:pt>
                <c:pt idx="333">
                  <c:v>-0.40995</c:v>
                </c:pt>
                <c:pt idx="334">
                  <c:v>-0.479195</c:v>
                </c:pt>
                <c:pt idx="335">
                  <c:v>-0.3311</c:v>
                </c:pt>
                <c:pt idx="336">
                  <c:v>-0.33527</c:v>
                </c:pt>
                <c:pt idx="337">
                  <c:v>-0.356203</c:v>
                </c:pt>
                <c:pt idx="338">
                  <c:v>-0.360863</c:v>
                </c:pt>
                <c:pt idx="339">
                  <c:v>-0.394328</c:v>
                </c:pt>
                <c:pt idx="340">
                  <c:v>-0.35239</c:v>
                </c:pt>
                <c:pt idx="341">
                  <c:v>-0.443573</c:v>
                </c:pt>
                <c:pt idx="342">
                  <c:v>-0.42588</c:v>
                </c:pt>
                <c:pt idx="343">
                  <c:v>-0.408631</c:v>
                </c:pt>
                <c:pt idx="344">
                  <c:v>-0.514813</c:v>
                </c:pt>
                <c:pt idx="345">
                  <c:v>1.45754</c:v>
                </c:pt>
                <c:pt idx="346">
                  <c:v>-0.331137</c:v>
                </c:pt>
                <c:pt idx="347">
                  <c:v>-0.428298</c:v>
                </c:pt>
                <c:pt idx="348">
                  <c:v>-0.0114608</c:v>
                </c:pt>
                <c:pt idx="349">
                  <c:v>-0.724108</c:v>
                </c:pt>
                <c:pt idx="350">
                  <c:v>-0.230461</c:v>
                </c:pt>
                <c:pt idx="351">
                  <c:v>-0.277921</c:v>
                </c:pt>
                <c:pt idx="352">
                  <c:v>-0.36412</c:v>
                </c:pt>
                <c:pt idx="353">
                  <c:v>-0.373357</c:v>
                </c:pt>
                <c:pt idx="354">
                  <c:v>-0.373631</c:v>
                </c:pt>
                <c:pt idx="355">
                  <c:v>-0.366282</c:v>
                </c:pt>
                <c:pt idx="356">
                  <c:v>-0.395535</c:v>
                </c:pt>
                <c:pt idx="357">
                  <c:v>-0.284647</c:v>
                </c:pt>
                <c:pt idx="358">
                  <c:v>-0.48722</c:v>
                </c:pt>
                <c:pt idx="359">
                  <c:v>-0.756046</c:v>
                </c:pt>
                <c:pt idx="360">
                  <c:v>-1.36752</c:v>
                </c:pt>
                <c:pt idx="361">
                  <c:v>-0.255656</c:v>
                </c:pt>
                <c:pt idx="362">
                  <c:v>-0.456938</c:v>
                </c:pt>
                <c:pt idx="363">
                  <c:v>-0.469303</c:v>
                </c:pt>
                <c:pt idx="364">
                  <c:v>-0.454962</c:v>
                </c:pt>
                <c:pt idx="365">
                  <c:v>-0.424083</c:v>
                </c:pt>
                <c:pt idx="366">
                  <c:v>-0.399842</c:v>
                </c:pt>
                <c:pt idx="367">
                  <c:v>-0.400622</c:v>
                </c:pt>
                <c:pt idx="368">
                  <c:v>-0.411457</c:v>
                </c:pt>
                <c:pt idx="369">
                  <c:v>-0.692535</c:v>
                </c:pt>
              </c:numCache>
            </c:numRef>
          </c:yVal>
          <c:smooth val="0"/>
        </c:ser>
        <c:axId val="10127031"/>
        <c:axId val="89851204"/>
      </c:scatterChart>
      <c:valAx>
        <c:axId val="1012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790984756383"/>
              <c:y val="0.92285959955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1204"/>
        <c:crossesAt val="0"/>
        <c:crossBetween val="midCat"/>
      </c:valAx>
      <c:valAx>
        <c:axId val="89851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253436827831292"/>
              <c:y val="0.176943864390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7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94865800056"/>
          <c:y val="0.49005036236334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red bottles fired at bottom of cast
(DOX_CTD - DOX_BOT) vs. DOX_CTD</a:t>
            </a:r>
          </a:p>
        </c:rich>
      </c:tx>
      <c:layout>
        <c:manualLayout>
          <c:xMode val="edge"/>
          <c:yMode val="edge"/>
          <c:x val="0.318988982501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797580470944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11</c:f>
              <c:numCache>
                <c:formatCode>General</c:formatCode>
                <c:ptCount val="395"/>
                <c:pt idx="0">
                  <c:v>3.31672</c:v>
                </c:pt>
                <c:pt idx="1">
                  <c:v>3.73146</c:v>
                </c:pt>
                <c:pt idx="2">
                  <c:v>4.16788</c:v>
                </c:pt>
                <c:pt idx="3">
                  <c:v>4.39995</c:v>
                </c:pt>
                <c:pt idx="4">
                  <c:v>4.79667</c:v>
                </c:pt>
                <c:pt idx="5">
                  <c:v>4.90112</c:v>
                </c:pt>
                <c:pt idx="6">
                  <c:v>5.06967</c:v>
                </c:pt>
                <c:pt idx="7">
                  <c:v>5.10745</c:v>
                </c:pt>
                <c:pt idx="8">
                  <c:v>5.17326</c:v>
                </c:pt>
                <c:pt idx="9">
                  <c:v>5.16669</c:v>
                </c:pt>
                <c:pt idx="10">
                  <c:v>5.18726</c:v>
                </c:pt>
                <c:pt idx="11">
                  <c:v>2.01249</c:v>
                </c:pt>
                <c:pt idx="12">
                  <c:v>2.3062</c:v>
                </c:pt>
                <c:pt idx="13">
                  <c:v>3.41013</c:v>
                </c:pt>
                <c:pt idx="14">
                  <c:v>4.08612</c:v>
                </c:pt>
                <c:pt idx="15">
                  <c:v>4.66793</c:v>
                </c:pt>
                <c:pt idx="16">
                  <c:v>5.4271</c:v>
                </c:pt>
                <c:pt idx="17">
                  <c:v>5.46958</c:v>
                </c:pt>
                <c:pt idx="18">
                  <c:v>5.47333</c:v>
                </c:pt>
                <c:pt idx="19">
                  <c:v>5.48548</c:v>
                </c:pt>
                <c:pt idx="20">
                  <c:v>5.49529</c:v>
                </c:pt>
                <c:pt idx="21">
                  <c:v>4.35678</c:v>
                </c:pt>
                <c:pt idx="22">
                  <c:v>4.50345</c:v>
                </c:pt>
                <c:pt idx="23">
                  <c:v>9.20743</c:v>
                </c:pt>
                <c:pt idx="24">
                  <c:v>9.57356</c:v>
                </c:pt>
                <c:pt idx="25">
                  <c:v>4.15621</c:v>
                </c:pt>
                <c:pt idx="26">
                  <c:v>4.30775</c:v>
                </c:pt>
                <c:pt idx="27">
                  <c:v>4.95016</c:v>
                </c:pt>
                <c:pt idx="28">
                  <c:v>7.13402</c:v>
                </c:pt>
                <c:pt idx="29">
                  <c:v>8.41798</c:v>
                </c:pt>
                <c:pt idx="30">
                  <c:v>2.3027</c:v>
                </c:pt>
                <c:pt idx="31">
                  <c:v>2.85332</c:v>
                </c:pt>
                <c:pt idx="32">
                  <c:v>3.83332</c:v>
                </c:pt>
                <c:pt idx="33">
                  <c:v>5.80428</c:v>
                </c:pt>
                <c:pt idx="34">
                  <c:v>6.36785</c:v>
                </c:pt>
                <c:pt idx="35">
                  <c:v>9.09002</c:v>
                </c:pt>
                <c:pt idx="36">
                  <c:v>8.98584</c:v>
                </c:pt>
                <c:pt idx="37">
                  <c:v>2.07379</c:v>
                </c:pt>
                <c:pt idx="38">
                  <c:v>5.89519</c:v>
                </c:pt>
                <c:pt idx="39">
                  <c:v>7.77671</c:v>
                </c:pt>
                <c:pt idx="40">
                  <c:v>9.36173</c:v>
                </c:pt>
                <c:pt idx="41">
                  <c:v>9.85691</c:v>
                </c:pt>
                <c:pt idx="42">
                  <c:v>2.01242</c:v>
                </c:pt>
                <c:pt idx="43">
                  <c:v>2.00656</c:v>
                </c:pt>
                <c:pt idx="44">
                  <c:v>2.86355</c:v>
                </c:pt>
                <c:pt idx="45">
                  <c:v>3.68103</c:v>
                </c:pt>
                <c:pt idx="46">
                  <c:v>4.38984</c:v>
                </c:pt>
                <c:pt idx="47">
                  <c:v>4.64616</c:v>
                </c:pt>
                <c:pt idx="48">
                  <c:v>5.67207</c:v>
                </c:pt>
                <c:pt idx="49">
                  <c:v>8.7993</c:v>
                </c:pt>
                <c:pt idx="50">
                  <c:v>1.88848</c:v>
                </c:pt>
                <c:pt idx="51">
                  <c:v>1.9513</c:v>
                </c:pt>
                <c:pt idx="52">
                  <c:v>2.55797</c:v>
                </c:pt>
                <c:pt idx="53">
                  <c:v>2.983</c:v>
                </c:pt>
                <c:pt idx="54">
                  <c:v>4.05887</c:v>
                </c:pt>
                <c:pt idx="55">
                  <c:v>4.53439</c:v>
                </c:pt>
                <c:pt idx="56">
                  <c:v>4.94185</c:v>
                </c:pt>
                <c:pt idx="57">
                  <c:v>6.96613</c:v>
                </c:pt>
                <c:pt idx="58">
                  <c:v>6.66815</c:v>
                </c:pt>
                <c:pt idx="59">
                  <c:v>1.8691</c:v>
                </c:pt>
                <c:pt idx="60">
                  <c:v>1.90095</c:v>
                </c:pt>
                <c:pt idx="61">
                  <c:v>2.35613</c:v>
                </c:pt>
                <c:pt idx="62">
                  <c:v>3.56851</c:v>
                </c:pt>
                <c:pt idx="63">
                  <c:v>3.97172</c:v>
                </c:pt>
                <c:pt idx="64">
                  <c:v>4.37287</c:v>
                </c:pt>
                <c:pt idx="65">
                  <c:v>5.23347</c:v>
                </c:pt>
                <c:pt idx="66">
                  <c:v>7.20257</c:v>
                </c:pt>
                <c:pt idx="67">
                  <c:v>7.07185</c:v>
                </c:pt>
                <c:pt idx="68">
                  <c:v>2.01903</c:v>
                </c:pt>
                <c:pt idx="69">
                  <c:v>2.08195</c:v>
                </c:pt>
                <c:pt idx="70">
                  <c:v>2.09308</c:v>
                </c:pt>
                <c:pt idx="71">
                  <c:v>2.45267</c:v>
                </c:pt>
                <c:pt idx="72">
                  <c:v>2.5911</c:v>
                </c:pt>
                <c:pt idx="73">
                  <c:v>3.26822</c:v>
                </c:pt>
                <c:pt idx="74">
                  <c:v>4.61027</c:v>
                </c:pt>
                <c:pt idx="75">
                  <c:v>5.20815</c:v>
                </c:pt>
                <c:pt idx="76">
                  <c:v>5.83963</c:v>
                </c:pt>
                <c:pt idx="77">
                  <c:v>7.09639</c:v>
                </c:pt>
                <c:pt idx="78">
                  <c:v>6.77661</c:v>
                </c:pt>
                <c:pt idx="79">
                  <c:v>0.761788</c:v>
                </c:pt>
                <c:pt idx="80">
                  <c:v>0.898145</c:v>
                </c:pt>
                <c:pt idx="81">
                  <c:v>1.42978</c:v>
                </c:pt>
                <c:pt idx="82">
                  <c:v>1.65749</c:v>
                </c:pt>
                <c:pt idx="83">
                  <c:v>1.92615</c:v>
                </c:pt>
                <c:pt idx="84">
                  <c:v>2.02124</c:v>
                </c:pt>
                <c:pt idx="85">
                  <c:v>2.22633</c:v>
                </c:pt>
                <c:pt idx="86">
                  <c:v>2.45655</c:v>
                </c:pt>
                <c:pt idx="87">
                  <c:v>2.61171</c:v>
                </c:pt>
                <c:pt idx="88">
                  <c:v>2.96349</c:v>
                </c:pt>
                <c:pt idx="89">
                  <c:v>4.33333</c:v>
                </c:pt>
                <c:pt idx="90">
                  <c:v>5.15142</c:v>
                </c:pt>
                <c:pt idx="91">
                  <c:v>5.17419</c:v>
                </c:pt>
                <c:pt idx="92">
                  <c:v>6.52476</c:v>
                </c:pt>
                <c:pt idx="93">
                  <c:v>6.72237</c:v>
                </c:pt>
                <c:pt idx="94">
                  <c:v>0.24722</c:v>
                </c:pt>
                <c:pt idx="95">
                  <c:v>0.180386</c:v>
                </c:pt>
                <c:pt idx="96">
                  <c:v>0.199054</c:v>
                </c:pt>
                <c:pt idx="97">
                  <c:v>0.609515</c:v>
                </c:pt>
                <c:pt idx="98">
                  <c:v>1.05131</c:v>
                </c:pt>
                <c:pt idx="99">
                  <c:v>1.5334</c:v>
                </c:pt>
                <c:pt idx="100">
                  <c:v>1.81574</c:v>
                </c:pt>
                <c:pt idx="101">
                  <c:v>1.85446</c:v>
                </c:pt>
                <c:pt idx="102">
                  <c:v>2.38122</c:v>
                </c:pt>
                <c:pt idx="103">
                  <c:v>2.67871</c:v>
                </c:pt>
                <c:pt idx="104">
                  <c:v>2.88625</c:v>
                </c:pt>
                <c:pt idx="105">
                  <c:v>2.88157</c:v>
                </c:pt>
                <c:pt idx="106">
                  <c:v>4.27815</c:v>
                </c:pt>
                <c:pt idx="107">
                  <c:v>5.79939</c:v>
                </c:pt>
                <c:pt idx="108">
                  <c:v>5.18686</c:v>
                </c:pt>
                <c:pt idx="109">
                  <c:v>7.03757</c:v>
                </c:pt>
                <c:pt idx="110">
                  <c:v>6.93829</c:v>
                </c:pt>
                <c:pt idx="111">
                  <c:v>0.548338</c:v>
                </c:pt>
                <c:pt idx="112">
                  <c:v>0.333817</c:v>
                </c:pt>
                <c:pt idx="113">
                  <c:v>0.177747</c:v>
                </c:pt>
                <c:pt idx="114">
                  <c:v>0.168664</c:v>
                </c:pt>
                <c:pt idx="115">
                  <c:v>0.659756</c:v>
                </c:pt>
                <c:pt idx="116">
                  <c:v>1.13347</c:v>
                </c:pt>
                <c:pt idx="117">
                  <c:v>2.18854</c:v>
                </c:pt>
                <c:pt idx="118">
                  <c:v>1.99086</c:v>
                </c:pt>
                <c:pt idx="119">
                  <c:v>2.44769</c:v>
                </c:pt>
                <c:pt idx="120">
                  <c:v>2.35487</c:v>
                </c:pt>
                <c:pt idx="121">
                  <c:v>2.50793</c:v>
                </c:pt>
                <c:pt idx="122">
                  <c:v>2.48131</c:v>
                </c:pt>
                <c:pt idx="123">
                  <c:v>2.67119</c:v>
                </c:pt>
                <c:pt idx="124">
                  <c:v>3.75642</c:v>
                </c:pt>
                <c:pt idx="125">
                  <c:v>5.56063</c:v>
                </c:pt>
                <c:pt idx="126">
                  <c:v>6.08897</c:v>
                </c:pt>
                <c:pt idx="127">
                  <c:v>6.40433</c:v>
                </c:pt>
                <c:pt idx="128">
                  <c:v>6.37724</c:v>
                </c:pt>
                <c:pt idx="129">
                  <c:v>6.37577</c:v>
                </c:pt>
                <c:pt idx="130">
                  <c:v>0.44271</c:v>
                </c:pt>
                <c:pt idx="131">
                  <c:v>0.695544</c:v>
                </c:pt>
                <c:pt idx="132">
                  <c:v>0.963921</c:v>
                </c:pt>
                <c:pt idx="133">
                  <c:v>1.49855</c:v>
                </c:pt>
                <c:pt idx="134">
                  <c:v>2.20872</c:v>
                </c:pt>
                <c:pt idx="135">
                  <c:v>2.9801</c:v>
                </c:pt>
                <c:pt idx="136">
                  <c:v>3.15172</c:v>
                </c:pt>
                <c:pt idx="137">
                  <c:v>3.17908</c:v>
                </c:pt>
                <c:pt idx="138">
                  <c:v>3.13228</c:v>
                </c:pt>
                <c:pt idx="139">
                  <c:v>3.34363</c:v>
                </c:pt>
                <c:pt idx="140">
                  <c:v>4.0609</c:v>
                </c:pt>
                <c:pt idx="141">
                  <c:v>5.45217</c:v>
                </c:pt>
                <c:pt idx="142">
                  <c:v>5.54762</c:v>
                </c:pt>
                <c:pt idx="143">
                  <c:v>5.88191</c:v>
                </c:pt>
                <c:pt idx="144">
                  <c:v>6.49459</c:v>
                </c:pt>
                <c:pt idx="145">
                  <c:v>6.516</c:v>
                </c:pt>
                <c:pt idx="146">
                  <c:v>1.87764</c:v>
                </c:pt>
                <c:pt idx="147">
                  <c:v>2.09118</c:v>
                </c:pt>
                <c:pt idx="148">
                  <c:v>2.19422</c:v>
                </c:pt>
                <c:pt idx="149">
                  <c:v>1.99403</c:v>
                </c:pt>
                <c:pt idx="150">
                  <c:v>2.65382</c:v>
                </c:pt>
                <c:pt idx="151">
                  <c:v>4.15567</c:v>
                </c:pt>
                <c:pt idx="152">
                  <c:v>5.5788</c:v>
                </c:pt>
                <c:pt idx="153">
                  <c:v>5.72465</c:v>
                </c:pt>
                <c:pt idx="154">
                  <c:v>5.48671</c:v>
                </c:pt>
                <c:pt idx="155">
                  <c:v>6.64966</c:v>
                </c:pt>
                <c:pt idx="156">
                  <c:v>6.69259</c:v>
                </c:pt>
                <c:pt idx="157">
                  <c:v>2.94905</c:v>
                </c:pt>
                <c:pt idx="158">
                  <c:v>3.78398</c:v>
                </c:pt>
                <c:pt idx="159">
                  <c:v>5.63862</c:v>
                </c:pt>
                <c:pt idx="160">
                  <c:v>4.92454</c:v>
                </c:pt>
                <c:pt idx="161">
                  <c:v>6.50184</c:v>
                </c:pt>
                <c:pt idx="162">
                  <c:v>6.51638</c:v>
                </c:pt>
                <c:pt idx="163">
                  <c:v>6.49943</c:v>
                </c:pt>
                <c:pt idx="164">
                  <c:v>3.50101</c:v>
                </c:pt>
                <c:pt idx="165">
                  <c:v>3.53884</c:v>
                </c:pt>
                <c:pt idx="166">
                  <c:v>3.70652</c:v>
                </c:pt>
                <c:pt idx="167">
                  <c:v>3.97169</c:v>
                </c:pt>
                <c:pt idx="168">
                  <c:v>4.26425</c:v>
                </c:pt>
                <c:pt idx="169">
                  <c:v>5.2475</c:v>
                </c:pt>
                <c:pt idx="170">
                  <c:v>4.834</c:v>
                </c:pt>
                <c:pt idx="171">
                  <c:v>5.19591</c:v>
                </c:pt>
                <c:pt idx="172">
                  <c:v>6.70866</c:v>
                </c:pt>
                <c:pt idx="173">
                  <c:v>6.76691</c:v>
                </c:pt>
                <c:pt idx="174">
                  <c:v>3.4108</c:v>
                </c:pt>
                <c:pt idx="175">
                  <c:v>4.15768</c:v>
                </c:pt>
                <c:pt idx="176">
                  <c:v>4.67985</c:v>
                </c:pt>
                <c:pt idx="177">
                  <c:v>4.84106</c:v>
                </c:pt>
                <c:pt idx="178">
                  <c:v>5.38145</c:v>
                </c:pt>
                <c:pt idx="179">
                  <c:v>6.99929</c:v>
                </c:pt>
                <c:pt idx="180">
                  <c:v>6.71294</c:v>
                </c:pt>
                <c:pt idx="181">
                  <c:v>3.93839</c:v>
                </c:pt>
                <c:pt idx="182">
                  <c:v>4.23194</c:v>
                </c:pt>
                <c:pt idx="183">
                  <c:v>4.73858</c:v>
                </c:pt>
                <c:pt idx="184">
                  <c:v>4.91489</c:v>
                </c:pt>
                <c:pt idx="185">
                  <c:v>6.86817</c:v>
                </c:pt>
                <c:pt idx="186">
                  <c:v>7.48049</c:v>
                </c:pt>
                <c:pt idx="187">
                  <c:v>4.60763</c:v>
                </c:pt>
                <c:pt idx="188">
                  <c:v>4.64229</c:v>
                </c:pt>
                <c:pt idx="189">
                  <c:v>5.52974</c:v>
                </c:pt>
                <c:pt idx="190">
                  <c:v>6.84347</c:v>
                </c:pt>
                <c:pt idx="191">
                  <c:v>6.66948</c:v>
                </c:pt>
                <c:pt idx="192">
                  <c:v>4.24297</c:v>
                </c:pt>
                <c:pt idx="193">
                  <c:v>4.76128</c:v>
                </c:pt>
                <c:pt idx="194">
                  <c:v>5.73936</c:v>
                </c:pt>
                <c:pt idx="195">
                  <c:v>6.67613</c:v>
                </c:pt>
                <c:pt idx="196">
                  <c:v>6.56025</c:v>
                </c:pt>
                <c:pt idx="197">
                  <c:v>3.85558</c:v>
                </c:pt>
                <c:pt idx="198">
                  <c:v>5.10878</c:v>
                </c:pt>
                <c:pt idx="199">
                  <c:v>5.34604</c:v>
                </c:pt>
                <c:pt idx="200">
                  <c:v>5.42603</c:v>
                </c:pt>
                <c:pt idx="201">
                  <c:v>5.96159</c:v>
                </c:pt>
                <c:pt idx="202">
                  <c:v>2.12788</c:v>
                </c:pt>
                <c:pt idx="203">
                  <c:v>2.48945</c:v>
                </c:pt>
                <c:pt idx="204">
                  <c:v>4.20125</c:v>
                </c:pt>
                <c:pt idx="205">
                  <c:v>5.12621</c:v>
                </c:pt>
                <c:pt idx="206">
                  <c:v>5.51473</c:v>
                </c:pt>
                <c:pt idx="207">
                  <c:v>5.79825</c:v>
                </c:pt>
                <c:pt idx="208">
                  <c:v>6.05676</c:v>
                </c:pt>
                <c:pt idx="209">
                  <c:v>2.0688</c:v>
                </c:pt>
                <c:pt idx="210">
                  <c:v>2.26797</c:v>
                </c:pt>
                <c:pt idx="211">
                  <c:v>2.49597</c:v>
                </c:pt>
                <c:pt idx="212">
                  <c:v>1.77693</c:v>
                </c:pt>
                <c:pt idx="213">
                  <c:v>3.46477</c:v>
                </c:pt>
                <c:pt idx="214">
                  <c:v>5.51863</c:v>
                </c:pt>
                <c:pt idx="215">
                  <c:v>6.16349</c:v>
                </c:pt>
                <c:pt idx="216">
                  <c:v>6.32928</c:v>
                </c:pt>
                <c:pt idx="217">
                  <c:v>6.36108</c:v>
                </c:pt>
                <c:pt idx="218">
                  <c:v>0.186036</c:v>
                </c:pt>
                <c:pt idx="219">
                  <c:v>0.201694</c:v>
                </c:pt>
                <c:pt idx="220">
                  <c:v>0.572829</c:v>
                </c:pt>
                <c:pt idx="221">
                  <c:v>1.00838</c:v>
                </c:pt>
                <c:pt idx="222">
                  <c:v>1.46063</c:v>
                </c:pt>
                <c:pt idx="223">
                  <c:v>1.85554</c:v>
                </c:pt>
                <c:pt idx="224">
                  <c:v>2.73373</c:v>
                </c:pt>
                <c:pt idx="225">
                  <c:v>2.96192</c:v>
                </c:pt>
                <c:pt idx="226">
                  <c:v>3.16158</c:v>
                </c:pt>
                <c:pt idx="227">
                  <c:v>3.20499</c:v>
                </c:pt>
                <c:pt idx="228">
                  <c:v>2.95488</c:v>
                </c:pt>
                <c:pt idx="229">
                  <c:v>3.71049</c:v>
                </c:pt>
                <c:pt idx="230">
                  <c:v>5.41722</c:v>
                </c:pt>
                <c:pt idx="231">
                  <c:v>6.26507</c:v>
                </c:pt>
                <c:pt idx="232">
                  <c:v>6.52673</c:v>
                </c:pt>
                <c:pt idx="233">
                  <c:v>6.33365</c:v>
                </c:pt>
                <c:pt idx="234">
                  <c:v>6.35138</c:v>
                </c:pt>
                <c:pt idx="235">
                  <c:v>1.1962</c:v>
                </c:pt>
                <c:pt idx="236">
                  <c:v>0.53922</c:v>
                </c:pt>
                <c:pt idx="237">
                  <c:v>0.282129</c:v>
                </c:pt>
                <c:pt idx="238">
                  <c:v>0.186216</c:v>
                </c:pt>
                <c:pt idx="239">
                  <c:v>0.199769</c:v>
                </c:pt>
                <c:pt idx="240">
                  <c:v>0.576452</c:v>
                </c:pt>
                <c:pt idx="241">
                  <c:v>0.964788</c:v>
                </c:pt>
                <c:pt idx="242">
                  <c:v>1.49844</c:v>
                </c:pt>
                <c:pt idx="243">
                  <c:v>1.81011</c:v>
                </c:pt>
                <c:pt idx="244">
                  <c:v>3.00933</c:v>
                </c:pt>
                <c:pt idx="245">
                  <c:v>3.32399</c:v>
                </c:pt>
                <c:pt idx="246">
                  <c:v>3.41919</c:v>
                </c:pt>
                <c:pt idx="247">
                  <c:v>3.28688</c:v>
                </c:pt>
                <c:pt idx="248">
                  <c:v>3.69924</c:v>
                </c:pt>
                <c:pt idx="249">
                  <c:v>4.02532</c:v>
                </c:pt>
                <c:pt idx="250">
                  <c:v>5.79195</c:v>
                </c:pt>
                <c:pt idx="251">
                  <c:v>5.84518</c:v>
                </c:pt>
                <c:pt idx="252">
                  <c:v>6.23245</c:v>
                </c:pt>
                <c:pt idx="253">
                  <c:v>6.35552</c:v>
                </c:pt>
                <c:pt idx="254">
                  <c:v>6.3635</c:v>
                </c:pt>
                <c:pt idx="255">
                  <c:v>0.343992</c:v>
                </c:pt>
                <c:pt idx="256">
                  <c:v>0.332046</c:v>
                </c:pt>
                <c:pt idx="257">
                  <c:v>0.235319</c:v>
                </c:pt>
                <c:pt idx="258">
                  <c:v>0.265172</c:v>
                </c:pt>
                <c:pt idx="259">
                  <c:v>0.645207</c:v>
                </c:pt>
                <c:pt idx="260">
                  <c:v>0.90217</c:v>
                </c:pt>
                <c:pt idx="261">
                  <c:v>1.39586</c:v>
                </c:pt>
                <c:pt idx="262">
                  <c:v>1.78759</c:v>
                </c:pt>
                <c:pt idx="263">
                  <c:v>2.10937</c:v>
                </c:pt>
                <c:pt idx="264">
                  <c:v>2.43022</c:v>
                </c:pt>
                <c:pt idx="265">
                  <c:v>2.58561</c:v>
                </c:pt>
                <c:pt idx="266">
                  <c:v>3.16803</c:v>
                </c:pt>
                <c:pt idx="267">
                  <c:v>3.02678</c:v>
                </c:pt>
                <c:pt idx="268">
                  <c:v>3.23811</c:v>
                </c:pt>
                <c:pt idx="269">
                  <c:v>4.3832</c:v>
                </c:pt>
                <c:pt idx="270">
                  <c:v>5.55096</c:v>
                </c:pt>
                <c:pt idx="271">
                  <c:v>5.56488</c:v>
                </c:pt>
                <c:pt idx="272">
                  <c:v>5.94724</c:v>
                </c:pt>
                <c:pt idx="273">
                  <c:v>1.85158</c:v>
                </c:pt>
                <c:pt idx="274">
                  <c:v>1.86558</c:v>
                </c:pt>
                <c:pt idx="275">
                  <c:v>1.99104</c:v>
                </c:pt>
                <c:pt idx="276">
                  <c:v>2.28173</c:v>
                </c:pt>
                <c:pt idx="277">
                  <c:v>2.26903</c:v>
                </c:pt>
                <c:pt idx="278">
                  <c:v>2.7107</c:v>
                </c:pt>
                <c:pt idx="279">
                  <c:v>5.12922</c:v>
                </c:pt>
                <c:pt idx="280">
                  <c:v>5.54655</c:v>
                </c:pt>
                <c:pt idx="281">
                  <c:v>6.24973</c:v>
                </c:pt>
                <c:pt idx="282">
                  <c:v>6.6036</c:v>
                </c:pt>
                <c:pt idx="283">
                  <c:v>1.24052</c:v>
                </c:pt>
                <c:pt idx="284">
                  <c:v>0.594552</c:v>
                </c:pt>
                <c:pt idx="285">
                  <c:v>0.315809</c:v>
                </c:pt>
                <c:pt idx="286">
                  <c:v>0.196678</c:v>
                </c:pt>
                <c:pt idx="287">
                  <c:v>0.193137</c:v>
                </c:pt>
                <c:pt idx="288">
                  <c:v>0.511033</c:v>
                </c:pt>
                <c:pt idx="289">
                  <c:v>0.841402</c:v>
                </c:pt>
                <c:pt idx="290">
                  <c:v>1.49003</c:v>
                </c:pt>
                <c:pt idx="291">
                  <c:v>1.86278</c:v>
                </c:pt>
                <c:pt idx="292">
                  <c:v>2.44405</c:v>
                </c:pt>
                <c:pt idx="293">
                  <c:v>2.85437</c:v>
                </c:pt>
                <c:pt idx="294">
                  <c:v>3.02971</c:v>
                </c:pt>
                <c:pt idx="295">
                  <c:v>3.62992</c:v>
                </c:pt>
                <c:pt idx="296">
                  <c:v>4.49958</c:v>
                </c:pt>
                <c:pt idx="297">
                  <c:v>5.37802</c:v>
                </c:pt>
                <c:pt idx="298">
                  <c:v>6.08185</c:v>
                </c:pt>
                <c:pt idx="299">
                  <c:v>6.22457</c:v>
                </c:pt>
                <c:pt idx="300">
                  <c:v>6.37217</c:v>
                </c:pt>
                <c:pt idx="301">
                  <c:v>6.37983</c:v>
                </c:pt>
                <c:pt idx="302">
                  <c:v>6.42324</c:v>
                </c:pt>
                <c:pt idx="303">
                  <c:v>1.07479</c:v>
                </c:pt>
                <c:pt idx="304">
                  <c:v>0.468975</c:v>
                </c:pt>
                <c:pt idx="305">
                  <c:v>0.298718</c:v>
                </c:pt>
                <c:pt idx="306">
                  <c:v>0.184825</c:v>
                </c:pt>
                <c:pt idx="307">
                  <c:v>0.204245</c:v>
                </c:pt>
                <c:pt idx="308">
                  <c:v>0.753364</c:v>
                </c:pt>
                <c:pt idx="309">
                  <c:v>1.29231</c:v>
                </c:pt>
                <c:pt idx="310">
                  <c:v>2.02965</c:v>
                </c:pt>
                <c:pt idx="311">
                  <c:v>2.49003</c:v>
                </c:pt>
                <c:pt idx="312">
                  <c:v>2.91143</c:v>
                </c:pt>
                <c:pt idx="313">
                  <c:v>3.14883</c:v>
                </c:pt>
                <c:pt idx="314">
                  <c:v>3.63945</c:v>
                </c:pt>
                <c:pt idx="315">
                  <c:v>4.84799</c:v>
                </c:pt>
                <c:pt idx="316">
                  <c:v>5.98409</c:v>
                </c:pt>
                <c:pt idx="317">
                  <c:v>6.33451</c:v>
                </c:pt>
                <c:pt idx="318">
                  <c:v>6.37913</c:v>
                </c:pt>
                <c:pt idx="319">
                  <c:v>6.46235</c:v>
                </c:pt>
                <c:pt idx="320">
                  <c:v>6.53641</c:v>
                </c:pt>
                <c:pt idx="321">
                  <c:v>6.50568</c:v>
                </c:pt>
                <c:pt idx="322">
                  <c:v>2.66688</c:v>
                </c:pt>
                <c:pt idx="323">
                  <c:v>3.93156</c:v>
                </c:pt>
                <c:pt idx="324">
                  <c:v>5.33443</c:v>
                </c:pt>
                <c:pt idx="325">
                  <c:v>5.91408</c:v>
                </c:pt>
                <c:pt idx="326">
                  <c:v>6.21361</c:v>
                </c:pt>
                <c:pt idx="327">
                  <c:v>6.62919</c:v>
                </c:pt>
                <c:pt idx="328">
                  <c:v>6.45139</c:v>
                </c:pt>
                <c:pt idx="329">
                  <c:v>4.88431</c:v>
                </c:pt>
                <c:pt idx="330">
                  <c:v>4.87371</c:v>
                </c:pt>
                <c:pt idx="331">
                  <c:v>5.22663</c:v>
                </c:pt>
                <c:pt idx="332">
                  <c:v>5.76723</c:v>
                </c:pt>
                <c:pt idx="333">
                  <c:v>7.37836</c:v>
                </c:pt>
                <c:pt idx="334">
                  <c:v>7.29392</c:v>
                </c:pt>
                <c:pt idx="335">
                  <c:v>1.92409</c:v>
                </c:pt>
                <c:pt idx="336">
                  <c:v>1.91496</c:v>
                </c:pt>
                <c:pt idx="337">
                  <c:v>1.9316</c:v>
                </c:pt>
                <c:pt idx="338">
                  <c:v>2.02489</c:v>
                </c:pt>
                <c:pt idx="339">
                  <c:v>3.17982</c:v>
                </c:pt>
                <c:pt idx="340">
                  <c:v>5.17282</c:v>
                </c:pt>
                <c:pt idx="341">
                  <c:v>5.92958</c:v>
                </c:pt>
                <c:pt idx="342">
                  <c:v>6.01406</c:v>
                </c:pt>
                <c:pt idx="343">
                  <c:v>6.21515</c:v>
                </c:pt>
                <c:pt idx="344">
                  <c:v>6.65825</c:v>
                </c:pt>
                <c:pt idx="345">
                  <c:v>6.98668</c:v>
                </c:pt>
                <c:pt idx="346">
                  <c:v>4.96224</c:v>
                </c:pt>
                <c:pt idx="347">
                  <c:v>5.09934</c:v>
                </c:pt>
                <c:pt idx="348">
                  <c:v>5.18901</c:v>
                </c:pt>
                <c:pt idx="349">
                  <c:v>5.18341</c:v>
                </c:pt>
                <c:pt idx="350">
                  <c:v>5.19729</c:v>
                </c:pt>
                <c:pt idx="351">
                  <c:v>5.26118</c:v>
                </c:pt>
                <c:pt idx="352">
                  <c:v>5.28776</c:v>
                </c:pt>
                <c:pt idx="353">
                  <c:v>5.44446</c:v>
                </c:pt>
                <c:pt idx="354">
                  <c:v>5.57704</c:v>
                </c:pt>
                <c:pt idx="355">
                  <c:v>5.98605</c:v>
                </c:pt>
                <c:pt idx="356">
                  <c:v>6.15581</c:v>
                </c:pt>
                <c:pt idx="357">
                  <c:v>5.75638</c:v>
                </c:pt>
                <c:pt idx="358">
                  <c:v>3.5379</c:v>
                </c:pt>
                <c:pt idx="359">
                  <c:v>3.58873</c:v>
                </c:pt>
                <c:pt idx="360">
                  <c:v>3.5778</c:v>
                </c:pt>
                <c:pt idx="361">
                  <c:v>3.67614</c:v>
                </c:pt>
                <c:pt idx="362">
                  <c:v>3.75367</c:v>
                </c:pt>
                <c:pt idx="363">
                  <c:v>4.00461</c:v>
                </c:pt>
                <c:pt idx="364">
                  <c:v>4.15443</c:v>
                </c:pt>
                <c:pt idx="365">
                  <c:v>4.25712</c:v>
                </c:pt>
                <c:pt idx="366">
                  <c:v>4.55737</c:v>
                </c:pt>
                <c:pt idx="367">
                  <c:v>4.45319</c:v>
                </c:pt>
                <c:pt idx="368">
                  <c:v>6.47754</c:v>
                </c:pt>
                <c:pt idx="369">
                  <c:v>2.72686</c:v>
                </c:pt>
                <c:pt idx="370">
                  <c:v>4.8957</c:v>
                </c:pt>
                <c:pt idx="371">
                  <c:v>6.98154</c:v>
                </c:pt>
                <c:pt idx="372">
                  <c:v>6.24489</c:v>
                </c:pt>
                <c:pt idx="373">
                  <c:v>2.11854</c:v>
                </c:pt>
                <c:pt idx="374">
                  <c:v>2.67508</c:v>
                </c:pt>
                <c:pt idx="375">
                  <c:v>3.64088</c:v>
                </c:pt>
                <c:pt idx="376">
                  <c:v>3.85664</c:v>
                </c:pt>
                <c:pt idx="377">
                  <c:v>3.71437</c:v>
                </c:pt>
                <c:pt idx="378">
                  <c:v>3.56672</c:v>
                </c:pt>
                <c:pt idx="379">
                  <c:v>3.74346</c:v>
                </c:pt>
                <c:pt idx="380">
                  <c:v>5.04835</c:v>
                </c:pt>
                <c:pt idx="381">
                  <c:v>8.08578</c:v>
                </c:pt>
                <c:pt idx="382">
                  <c:v>7.94295</c:v>
                </c:pt>
                <c:pt idx="383">
                  <c:v>6.84848</c:v>
                </c:pt>
                <c:pt idx="384">
                  <c:v>2.58134</c:v>
                </c:pt>
                <c:pt idx="385">
                  <c:v>3.95006</c:v>
                </c:pt>
                <c:pt idx="386">
                  <c:v>4.0917</c:v>
                </c:pt>
                <c:pt idx="387">
                  <c:v>3.65104</c:v>
                </c:pt>
                <c:pt idx="388">
                  <c:v>4.05692</c:v>
                </c:pt>
                <c:pt idx="389">
                  <c:v>4.28716</c:v>
                </c:pt>
                <c:pt idx="390">
                  <c:v>4.79938</c:v>
                </c:pt>
                <c:pt idx="391">
                  <c:v>6.02054</c:v>
                </c:pt>
                <c:pt idx="392">
                  <c:v>7.09446</c:v>
                </c:pt>
                <c:pt idx="393">
                  <c:v>7.14186</c:v>
                </c:pt>
                <c:pt idx="394">
                  <c:v>6.35481</c:v>
                </c:pt>
              </c:numCache>
            </c:numRef>
          </c:xVal>
          <c:yVal>
            <c:numRef>
              <c:f>Fit_2!$F$17:$F$411</c:f>
              <c:numCache>
                <c:formatCode>General</c:formatCode>
                <c:ptCount val="395"/>
                <c:pt idx="0">
                  <c:v>-0.333278</c:v>
                </c:pt>
                <c:pt idx="1">
                  <c:v>-0.21154</c:v>
                </c:pt>
                <c:pt idx="2">
                  <c:v>-0.305116</c:v>
                </c:pt>
                <c:pt idx="3">
                  <c:v>-0.219046</c:v>
                </c:pt>
                <c:pt idx="4">
                  <c:v>-0.348332</c:v>
                </c:pt>
                <c:pt idx="5">
                  <c:v>-0.316875</c:v>
                </c:pt>
                <c:pt idx="6">
                  <c:v>-0.331328</c:v>
                </c:pt>
                <c:pt idx="7">
                  <c:v>-0.344548</c:v>
                </c:pt>
                <c:pt idx="8">
                  <c:v>-0.364743</c:v>
                </c:pt>
                <c:pt idx="9">
                  <c:v>-0.395307</c:v>
                </c:pt>
                <c:pt idx="10">
                  <c:v>-0.372738</c:v>
                </c:pt>
                <c:pt idx="11">
                  <c:v>-0.141506</c:v>
                </c:pt>
                <c:pt idx="12">
                  <c:v>-0.141797</c:v>
                </c:pt>
                <c:pt idx="13">
                  <c:v>-0.279871</c:v>
                </c:pt>
                <c:pt idx="14">
                  <c:v>-0.32688</c:v>
                </c:pt>
                <c:pt idx="15">
                  <c:v>-0.31807</c:v>
                </c:pt>
                <c:pt idx="16">
                  <c:v>-0.393905</c:v>
                </c:pt>
                <c:pt idx="17">
                  <c:v>-0.373423</c:v>
                </c:pt>
                <c:pt idx="18">
                  <c:v>-0.397672</c:v>
                </c:pt>
                <c:pt idx="19">
                  <c:v>-0.411519</c:v>
                </c:pt>
                <c:pt idx="20">
                  <c:v>-0.45171</c:v>
                </c:pt>
                <c:pt idx="21">
                  <c:v>-0.30122</c:v>
                </c:pt>
                <c:pt idx="22">
                  <c:v>-0.342552</c:v>
                </c:pt>
                <c:pt idx="23">
                  <c:v>0.0804272</c:v>
                </c:pt>
                <c:pt idx="24">
                  <c:v>-0.665443</c:v>
                </c:pt>
                <c:pt idx="25">
                  <c:v>-0.250793</c:v>
                </c:pt>
                <c:pt idx="26">
                  <c:v>-0.314249</c:v>
                </c:pt>
                <c:pt idx="27">
                  <c:v>-0.337842</c:v>
                </c:pt>
                <c:pt idx="28">
                  <c:v>-0.168983</c:v>
                </c:pt>
                <c:pt idx="29">
                  <c:v>-0.761024</c:v>
                </c:pt>
                <c:pt idx="30">
                  <c:v>-0.112303</c:v>
                </c:pt>
                <c:pt idx="31">
                  <c:v>-0.204681</c:v>
                </c:pt>
                <c:pt idx="32">
                  <c:v>-0.26068</c:v>
                </c:pt>
                <c:pt idx="33">
                  <c:v>0.382282</c:v>
                </c:pt>
                <c:pt idx="34">
                  <c:v>-0.519149</c:v>
                </c:pt>
                <c:pt idx="35">
                  <c:v>-0.837976</c:v>
                </c:pt>
                <c:pt idx="36">
                  <c:v>-1.64416</c:v>
                </c:pt>
                <c:pt idx="37">
                  <c:v>-0.133212</c:v>
                </c:pt>
                <c:pt idx="38">
                  <c:v>-0.515809</c:v>
                </c:pt>
                <c:pt idx="39">
                  <c:v>-0.600295</c:v>
                </c:pt>
                <c:pt idx="40">
                  <c:v>-1.01227</c:v>
                </c:pt>
                <c:pt idx="41">
                  <c:v>-0.746087</c:v>
                </c:pt>
                <c:pt idx="42">
                  <c:v>-0.105581</c:v>
                </c:pt>
                <c:pt idx="43">
                  <c:v>-0.125444</c:v>
                </c:pt>
                <c:pt idx="44">
                  <c:v>-0.230448</c:v>
                </c:pt>
                <c:pt idx="45">
                  <c:v>-0.276971</c:v>
                </c:pt>
                <c:pt idx="46">
                  <c:v>-0.299162</c:v>
                </c:pt>
                <c:pt idx="47">
                  <c:v>-0.349838</c:v>
                </c:pt>
                <c:pt idx="48">
                  <c:v>-2.23293</c:v>
                </c:pt>
                <c:pt idx="49">
                  <c:v>-0.960702</c:v>
                </c:pt>
                <c:pt idx="50">
                  <c:v>-0.124519</c:v>
                </c:pt>
                <c:pt idx="51">
                  <c:v>-0.191697</c:v>
                </c:pt>
                <c:pt idx="52">
                  <c:v>-0.218028</c:v>
                </c:pt>
                <c:pt idx="53">
                  <c:v>-0.245996</c:v>
                </c:pt>
                <c:pt idx="54">
                  <c:v>-0.416133</c:v>
                </c:pt>
                <c:pt idx="55">
                  <c:v>-0.359611</c:v>
                </c:pt>
                <c:pt idx="56">
                  <c:v>-0.504145</c:v>
                </c:pt>
                <c:pt idx="57">
                  <c:v>-0.461871</c:v>
                </c:pt>
                <c:pt idx="58">
                  <c:v>-0.480845</c:v>
                </c:pt>
                <c:pt idx="59">
                  <c:v>-0.0849004</c:v>
                </c:pt>
                <c:pt idx="60">
                  <c:v>-0.124046</c:v>
                </c:pt>
                <c:pt idx="61">
                  <c:v>-0.187867</c:v>
                </c:pt>
                <c:pt idx="62">
                  <c:v>-0.294485</c:v>
                </c:pt>
                <c:pt idx="63">
                  <c:v>-0.292279</c:v>
                </c:pt>
                <c:pt idx="64">
                  <c:v>-0.377129</c:v>
                </c:pt>
                <c:pt idx="65">
                  <c:v>-0.371527</c:v>
                </c:pt>
                <c:pt idx="66">
                  <c:v>-0.483431</c:v>
                </c:pt>
                <c:pt idx="67">
                  <c:v>-0.510153</c:v>
                </c:pt>
                <c:pt idx="68">
                  <c:v>-0.129967</c:v>
                </c:pt>
                <c:pt idx="69">
                  <c:v>-0.158046</c:v>
                </c:pt>
                <c:pt idx="70">
                  <c:v>-0.177923</c:v>
                </c:pt>
                <c:pt idx="71">
                  <c:v>-0.187328</c:v>
                </c:pt>
                <c:pt idx="72">
                  <c:v>-0.203901</c:v>
                </c:pt>
                <c:pt idx="73">
                  <c:v>-0.321776</c:v>
                </c:pt>
                <c:pt idx="74">
                  <c:v>-0.327734</c:v>
                </c:pt>
                <c:pt idx="75">
                  <c:v>-0.38585</c:v>
                </c:pt>
                <c:pt idx="76">
                  <c:v>-0.475374</c:v>
                </c:pt>
                <c:pt idx="77">
                  <c:v>-0.374614</c:v>
                </c:pt>
                <c:pt idx="78">
                  <c:v>-0.524395</c:v>
                </c:pt>
                <c:pt idx="79">
                  <c:v>-0.0792117</c:v>
                </c:pt>
                <c:pt idx="80">
                  <c:v>-0.0938547</c:v>
                </c:pt>
                <c:pt idx="81">
                  <c:v>-0.131216</c:v>
                </c:pt>
                <c:pt idx="82">
                  <c:v>-0.166507</c:v>
                </c:pt>
                <c:pt idx="83">
                  <c:v>-0.129846</c:v>
                </c:pt>
                <c:pt idx="84">
                  <c:v>-0.179762</c:v>
                </c:pt>
                <c:pt idx="85">
                  <c:v>-0.185668</c:v>
                </c:pt>
                <c:pt idx="86">
                  <c:v>-0.203448</c:v>
                </c:pt>
                <c:pt idx="87">
                  <c:v>-0.254295</c:v>
                </c:pt>
                <c:pt idx="88">
                  <c:v>-0.251506</c:v>
                </c:pt>
                <c:pt idx="89">
                  <c:v>-0.283672</c:v>
                </c:pt>
                <c:pt idx="90">
                  <c:v>-0.37458</c:v>
                </c:pt>
                <c:pt idx="91">
                  <c:v>-0.405813</c:v>
                </c:pt>
                <c:pt idx="92">
                  <c:v>-0.487236</c:v>
                </c:pt>
                <c:pt idx="93">
                  <c:v>-0.507627</c:v>
                </c:pt>
                <c:pt idx="94">
                  <c:v>-0.0647801</c:v>
                </c:pt>
                <c:pt idx="95">
                  <c:v>-0.0646141</c:v>
                </c:pt>
                <c:pt idx="96">
                  <c:v>-0.0729461</c:v>
                </c:pt>
                <c:pt idx="97">
                  <c:v>-0.150485</c:v>
                </c:pt>
                <c:pt idx="98">
                  <c:v>-0.143689</c:v>
                </c:pt>
                <c:pt idx="99">
                  <c:v>-0.194602</c:v>
                </c:pt>
                <c:pt idx="100">
                  <c:v>-0.185257</c:v>
                </c:pt>
                <c:pt idx="101">
                  <c:v>-0.180544</c:v>
                </c:pt>
                <c:pt idx="102">
                  <c:v>-0.223776</c:v>
                </c:pt>
                <c:pt idx="103">
                  <c:v>-0.241291</c:v>
                </c:pt>
                <c:pt idx="104">
                  <c:v>-0.250747</c:v>
                </c:pt>
                <c:pt idx="105">
                  <c:v>-0.244427</c:v>
                </c:pt>
                <c:pt idx="106">
                  <c:v>-0.569847</c:v>
                </c:pt>
                <c:pt idx="107">
                  <c:v>-0.504606</c:v>
                </c:pt>
                <c:pt idx="108">
                  <c:v>-0.443141</c:v>
                </c:pt>
                <c:pt idx="109">
                  <c:v>-0.442428</c:v>
                </c:pt>
                <c:pt idx="110">
                  <c:v>-0.516714</c:v>
                </c:pt>
                <c:pt idx="111">
                  <c:v>-0.0546619</c:v>
                </c:pt>
                <c:pt idx="112">
                  <c:v>-0.0671826</c:v>
                </c:pt>
                <c:pt idx="113">
                  <c:v>-0.0702531</c:v>
                </c:pt>
                <c:pt idx="114">
                  <c:v>-0.0593361</c:v>
                </c:pt>
                <c:pt idx="115">
                  <c:v>-0.115244</c:v>
                </c:pt>
                <c:pt idx="116">
                  <c:v>-0.141531</c:v>
                </c:pt>
                <c:pt idx="117">
                  <c:v>-0.241461</c:v>
                </c:pt>
                <c:pt idx="118">
                  <c:v>-0.19714</c:v>
                </c:pt>
                <c:pt idx="119">
                  <c:v>-0.222313</c:v>
                </c:pt>
                <c:pt idx="120">
                  <c:v>-0.21813</c:v>
                </c:pt>
                <c:pt idx="121">
                  <c:v>-0.21107</c:v>
                </c:pt>
                <c:pt idx="122">
                  <c:v>-0.226686</c:v>
                </c:pt>
                <c:pt idx="123">
                  <c:v>-0.248813</c:v>
                </c:pt>
                <c:pt idx="124">
                  <c:v>-0.326577</c:v>
                </c:pt>
                <c:pt idx="125">
                  <c:v>-0.499372</c:v>
                </c:pt>
                <c:pt idx="126">
                  <c:v>-0.453029</c:v>
                </c:pt>
                <c:pt idx="127">
                  <c:v>-0.457669</c:v>
                </c:pt>
                <c:pt idx="128">
                  <c:v>-0.472759</c:v>
                </c:pt>
                <c:pt idx="129">
                  <c:v>-0.489228</c:v>
                </c:pt>
                <c:pt idx="130">
                  <c:v>-0.0292899</c:v>
                </c:pt>
                <c:pt idx="131">
                  <c:v>-0.0934564</c:v>
                </c:pt>
                <c:pt idx="132">
                  <c:v>-0.113079</c:v>
                </c:pt>
                <c:pt idx="133">
                  <c:v>-0.156448</c:v>
                </c:pt>
                <c:pt idx="134">
                  <c:v>-0.223278</c:v>
                </c:pt>
                <c:pt idx="135">
                  <c:v>-0.262901</c:v>
                </c:pt>
                <c:pt idx="136">
                  <c:v>-0.250278</c:v>
                </c:pt>
                <c:pt idx="137">
                  <c:v>-0.252917</c:v>
                </c:pt>
                <c:pt idx="138">
                  <c:v>-0.251717</c:v>
                </c:pt>
                <c:pt idx="139">
                  <c:v>-0.269369</c:v>
                </c:pt>
                <c:pt idx="140">
                  <c:v>-0.320096</c:v>
                </c:pt>
                <c:pt idx="141">
                  <c:v>-0.450828</c:v>
                </c:pt>
                <c:pt idx="142">
                  <c:v>-0.280378</c:v>
                </c:pt>
                <c:pt idx="143">
                  <c:v>-0.758091</c:v>
                </c:pt>
                <c:pt idx="144">
                  <c:v>-0.463408</c:v>
                </c:pt>
                <c:pt idx="145">
                  <c:v>-0.420004</c:v>
                </c:pt>
                <c:pt idx="146">
                  <c:v>-0.142361</c:v>
                </c:pt>
                <c:pt idx="147">
                  <c:v>-0.128819</c:v>
                </c:pt>
                <c:pt idx="148">
                  <c:v>-0.17678</c:v>
                </c:pt>
                <c:pt idx="149">
                  <c:v>-0.167967</c:v>
                </c:pt>
                <c:pt idx="150">
                  <c:v>-0.292179</c:v>
                </c:pt>
                <c:pt idx="151">
                  <c:v>-0.417329</c:v>
                </c:pt>
                <c:pt idx="152">
                  <c:v>-0.632204</c:v>
                </c:pt>
                <c:pt idx="153">
                  <c:v>-0.413349</c:v>
                </c:pt>
                <c:pt idx="154">
                  <c:v>-0.436286</c:v>
                </c:pt>
                <c:pt idx="155">
                  <c:v>-0.519344</c:v>
                </c:pt>
                <c:pt idx="156">
                  <c:v>-0.447411</c:v>
                </c:pt>
                <c:pt idx="157">
                  <c:v>-0.314954</c:v>
                </c:pt>
                <c:pt idx="158">
                  <c:v>-0.359017</c:v>
                </c:pt>
                <c:pt idx="159">
                  <c:v>-0.402381</c:v>
                </c:pt>
                <c:pt idx="160">
                  <c:v>-0.34746</c:v>
                </c:pt>
                <c:pt idx="161">
                  <c:v>-0.467162</c:v>
                </c:pt>
                <c:pt idx="162">
                  <c:v>-0.465622</c:v>
                </c:pt>
                <c:pt idx="163">
                  <c:v>-0.467568</c:v>
                </c:pt>
                <c:pt idx="164">
                  <c:v>-0.240988</c:v>
                </c:pt>
                <c:pt idx="165">
                  <c:v>-0.276162</c:v>
                </c:pt>
                <c:pt idx="166">
                  <c:v>-0.295477</c:v>
                </c:pt>
                <c:pt idx="167">
                  <c:v>-0.304307</c:v>
                </c:pt>
                <c:pt idx="168">
                  <c:v>-0.340747</c:v>
                </c:pt>
                <c:pt idx="169">
                  <c:v>-0.410498</c:v>
                </c:pt>
                <c:pt idx="170">
                  <c:v>-0.342004</c:v>
                </c:pt>
                <c:pt idx="171">
                  <c:v>-0.357092</c:v>
                </c:pt>
                <c:pt idx="172">
                  <c:v>-0.571345</c:v>
                </c:pt>
                <c:pt idx="173">
                  <c:v>-0.504092</c:v>
                </c:pt>
                <c:pt idx="174">
                  <c:v>-0.244199</c:v>
                </c:pt>
                <c:pt idx="175">
                  <c:v>-0.314315</c:v>
                </c:pt>
                <c:pt idx="176">
                  <c:v>-0.337154</c:v>
                </c:pt>
                <c:pt idx="177">
                  <c:v>-0.370938</c:v>
                </c:pt>
                <c:pt idx="178">
                  <c:v>-0.399548</c:v>
                </c:pt>
                <c:pt idx="179">
                  <c:v>-0.365709</c:v>
                </c:pt>
                <c:pt idx="180">
                  <c:v>-0.508062</c:v>
                </c:pt>
                <c:pt idx="181">
                  <c:v>-0.362614</c:v>
                </c:pt>
                <c:pt idx="182">
                  <c:v>-0.330058</c:v>
                </c:pt>
                <c:pt idx="183">
                  <c:v>-0.329415</c:v>
                </c:pt>
                <c:pt idx="184">
                  <c:v>-0.394112</c:v>
                </c:pt>
                <c:pt idx="185">
                  <c:v>-0.344826</c:v>
                </c:pt>
                <c:pt idx="186">
                  <c:v>-0.224506</c:v>
                </c:pt>
                <c:pt idx="187">
                  <c:v>-1.03537</c:v>
                </c:pt>
                <c:pt idx="188">
                  <c:v>-0.345705</c:v>
                </c:pt>
                <c:pt idx="189">
                  <c:v>-0.145262</c:v>
                </c:pt>
                <c:pt idx="190">
                  <c:v>-0.450531</c:v>
                </c:pt>
                <c:pt idx="191">
                  <c:v>-0.493519</c:v>
                </c:pt>
                <c:pt idx="192">
                  <c:v>-0.318029</c:v>
                </c:pt>
                <c:pt idx="193">
                  <c:v>-0.395722</c:v>
                </c:pt>
                <c:pt idx="194">
                  <c:v>-0.456639</c:v>
                </c:pt>
                <c:pt idx="195">
                  <c:v>-0.442867</c:v>
                </c:pt>
                <c:pt idx="196">
                  <c:v>-0.475755</c:v>
                </c:pt>
                <c:pt idx="197">
                  <c:v>-0.281423</c:v>
                </c:pt>
                <c:pt idx="198">
                  <c:v>-0.393216</c:v>
                </c:pt>
                <c:pt idx="199">
                  <c:v>-0.379962</c:v>
                </c:pt>
                <c:pt idx="200">
                  <c:v>-0.411967</c:v>
                </c:pt>
                <c:pt idx="201">
                  <c:v>-0.657411</c:v>
                </c:pt>
                <c:pt idx="202">
                  <c:v>-0.109124</c:v>
                </c:pt>
                <c:pt idx="203">
                  <c:v>-0.217552</c:v>
                </c:pt>
                <c:pt idx="204">
                  <c:v>-0.411747</c:v>
                </c:pt>
                <c:pt idx="205">
                  <c:v>-0.495789</c:v>
                </c:pt>
                <c:pt idx="206">
                  <c:v>-0.428269</c:v>
                </c:pt>
                <c:pt idx="207">
                  <c:v>-0.505751</c:v>
                </c:pt>
                <c:pt idx="208">
                  <c:v>-0.473245</c:v>
                </c:pt>
                <c:pt idx="209">
                  <c:v>-0.131195</c:v>
                </c:pt>
                <c:pt idx="210">
                  <c:v>-0.202025</c:v>
                </c:pt>
                <c:pt idx="211">
                  <c:v>-0.200033</c:v>
                </c:pt>
                <c:pt idx="212">
                  <c:v>-0.964066</c:v>
                </c:pt>
                <c:pt idx="213">
                  <c:v>-0.580228</c:v>
                </c:pt>
                <c:pt idx="214">
                  <c:v>-0.674373</c:v>
                </c:pt>
                <c:pt idx="215">
                  <c:v>-0.495506</c:v>
                </c:pt>
                <c:pt idx="216">
                  <c:v>-0.530722</c:v>
                </c:pt>
                <c:pt idx="217">
                  <c:v>-0.493921</c:v>
                </c:pt>
                <c:pt idx="218">
                  <c:v>-0.0219643</c:v>
                </c:pt>
                <c:pt idx="219">
                  <c:v>-0.061306</c:v>
                </c:pt>
                <c:pt idx="220">
                  <c:v>-0.125171</c:v>
                </c:pt>
                <c:pt idx="221">
                  <c:v>-0.134617</c:v>
                </c:pt>
                <c:pt idx="222">
                  <c:v>-0.166368</c:v>
                </c:pt>
                <c:pt idx="223">
                  <c:v>-0.191458</c:v>
                </c:pt>
                <c:pt idx="224">
                  <c:v>-0.265267</c:v>
                </c:pt>
                <c:pt idx="225">
                  <c:v>-0.260082</c:v>
                </c:pt>
                <c:pt idx="226">
                  <c:v>-0.263424</c:v>
                </c:pt>
                <c:pt idx="227">
                  <c:v>-0.272012</c:v>
                </c:pt>
                <c:pt idx="228">
                  <c:v>-0.225122</c:v>
                </c:pt>
                <c:pt idx="229">
                  <c:v>-0.362509</c:v>
                </c:pt>
                <c:pt idx="230">
                  <c:v>-0.574784</c:v>
                </c:pt>
                <c:pt idx="231">
                  <c:v>-0.495926</c:v>
                </c:pt>
                <c:pt idx="232">
                  <c:v>-0.483266</c:v>
                </c:pt>
                <c:pt idx="233">
                  <c:v>-0.482353</c:v>
                </c:pt>
                <c:pt idx="234">
                  <c:v>-0.454624</c:v>
                </c:pt>
                <c:pt idx="235">
                  <c:v>-0.0947957</c:v>
                </c:pt>
                <c:pt idx="236">
                  <c:v>-0.0857801</c:v>
                </c:pt>
                <c:pt idx="237">
                  <c:v>-0.054871</c:v>
                </c:pt>
                <c:pt idx="238">
                  <c:v>-0.0557842</c:v>
                </c:pt>
                <c:pt idx="239">
                  <c:v>-0.0612308</c:v>
                </c:pt>
                <c:pt idx="240">
                  <c:v>-0.0905477</c:v>
                </c:pt>
                <c:pt idx="241">
                  <c:v>-0.120212</c:v>
                </c:pt>
                <c:pt idx="242">
                  <c:v>-0.166556</c:v>
                </c:pt>
                <c:pt idx="243">
                  <c:v>-0.195886</c:v>
                </c:pt>
                <c:pt idx="244">
                  <c:v>-0.277668</c:v>
                </c:pt>
                <c:pt idx="245">
                  <c:v>-0.265013</c:v>
                </c:pt>
                <c:pt idx="246">
                  <c:v>-0.254813</c:v>
                </c:pt>
                <c:pt idx="247">
                  <c:v>-0.273124</c:v>
                </c:pt>
                <c:pt idx="248">
                  <c:v>-0.294762</c:v>
                </c:pt>
                <c:pt idx="249">
                  <c:v>-0.377685</c:v>
                </c:pt>
                <c:pt idx="250">
                  <c:v>-0.450046</c:v>
                </c:pt>
                <c:pt idx="251">
                  <c:v>-0.399817</c:v>
                </c:pt>
                <c:pt idx="252">
                  <c:v>-0.549552</c:v>
                </c:pt>
                <c:pt idx="253">
                  <c:v>-0.412481</c:v>
                </c:pt>
                <c:pt idx="254">
                  <c:v>-0.431504</c:v>
                </c:pt>
                <c:pt idx="255">
                  <c:v>-0.0570083</c:v>
                </c:pt>
                <c:pt idx="256">
                  <c:v>-0.118954</c:v>
                </c:pt>
                <c:pt idx="257">
                  <c:v>-0.0766805</c:v>
                </c:pt>
                <c:pt idx="258">
                  <c:v>-0.0728276</c:v>
                </c:pt>
                <c:pt idx="259">
                  <c:v>-0.114793</c:v>
                </c:pt>
                <c:pt idx="260">
                  <c:v>-0.12183</c:v>
                </c:pt>
                <c:pt idx="261">
                  <c:v>-0.151138</c:v>
                </c:pt>
                <c:pt idx="262">
                  <c:v>-0.178408</c:v>
                </c:pt>
                <c:pt idx="263">
                  <c:v>-0.203635</c:v>
                </c:pt>
                <c:pt idx="264">
                  <c:v>-0.210784</c:v>
                </c:pt>
                <c:pt idx="265">
                  <c:v>-0.230386</c:v>
                </c:pt>
                <c:pt idx="266">
                  <c:v>-0.281967</c:v>
                </c:pt>
                <c:pt idx="267">
                  <c:v>-0.24622</c:v>
                </c:pt>
                <c:pt idx="268">
                  <c:v>-0.258889</c:v>
                </c:pt>
                <c:pt idx="269">
                  <c:v>-0.3518</c:v>
                </c:pt>
                <c:pt idx="270">
                  <c:v>-0.399035</c:v>
                </c:pt>
                <c:pt idx="271">
                  <c:v>-0.38812</c:v>
                </c:pt>
                <c:pt idx="272">
                  <c:v>-0.434763</c:v>
                </c:pt>
                <c:pt idx="273">
                  <c:v>-0.122423</c:v>
                </c:pt>
                <c:pt idx="274">
                  <c:v>-0.146418</c:v>
                </c:pt>
                <c:pt idx="275">
                  <c:v>-0.148963</c:v>
                </c:pt>
                <c:pt idx="276">
                  <c:v>-0.164274</c:v>
                </c:pt>
                <c:pt idx="277">
                  <c:v>-0.197967</c:v>
                </c:pt>
                <c:pt idx="278">
                  <c:v>-0.260299</c:v>
                </c:pt>
                <c:pt idx="279">
                  <c:v>-0.423784</c:v>
                </c:pt>
                <c:pt idx="280">
                  <c:v>-0.313448</c:v>
                </c:pt>
                <c:pt idx="281">
                  <c:v>-0.488272</c:v>
                </c:pt>
                <c:pt idx="282">
                  <c:v>-0.4344</c:v>
                </c:pt>
                <c:pt idx="283">
                  <c:v>-0.144477</c:v>
                </c:pt>
                <c:pt idx="284">
                  <c:v>-0.0854479</c:v>
                </c:pt>
                <c:pt idx="285">
                  <c:v>-0.0681909</c:v>
                </c:pt>
                <c:pt idx="286">
                  <c:v>-0.0603217</c:v>
                </c:pt>
                <c:pt idx="287">
                  <c:v>-0.0728631</c:v>
                </c:pt>
                <c:pt idx="288">
                  <c:v>-0.113967</c:v>
                </c:pt>
                <c:pt idx="289">
                  <c:v>-0.135598</c:v>
                </c:pt>
                <c:pt idx="290">
                  <c:v>-0.189971</c:v>
                </c:pt>
                <c:pt idx="291">
                  <c:v>-0.235224</c:v>
                </c:pt>
                <c:pt idx="292">
                  <c:v>-0.264955</c:v>
                </c:pt>
                <c:pt idx="293">
                  <c:v>-0.271628</c:v>
                </c:pt>
                <c:pt idx="294">
                  <c:v>-0.328289</c:v>
                </c:pt>
                <c:pt idx="295">
                  <c:v>-0.435079</c:v>
                </c:pt>
                <c:pt idx="296">
                  <c:v>-0.418424</c:v>
                </c:pt>
                <c:pt idx="297">
                  <c:v>-0.498983</c:v>
                </c:pt>
                <c:pt idx="298">
                  <c:v>-0.524149</c:v>
                </c:pt>
                <c:pt idx="299">
                  <c:v>-0.512427</c:v>
                </c:pt>
                <c:pt idx="300">
                  <c:v>-0.54483</c:v>
                </c:pt>
                <c:pt idx="301">
                  <c:v>-0.55217</c:v>
                </c:pt>
                <c:pt idx="302">
                  <c:v>-0.520762</c:v>
                </c:pt>
                <c:pt idx="303">
                  <c:v>-0.101212</c:v>
                </c:pt>
                <c:pt idx="304">
                  <c:v>-0.0740249</c:v>
                </c:pt>
                <c:pt idx="305">
                  <c:v>-0.0672821</c:v>
                </c:pt>
                <c:pt idx="306">
                  <c:v>-0.0691751</c:v>
                </c:pt>
                <c:pt idx="307">
                  <c:v>-0.0697552</c:v>
                </c:pt>
                <c:pt idx="308">
                  <c:v>-0.142636</c:v>
                </c:pt>
                <c:pt idx="309">
                  <c:v>-0.178689</c:v>
                </c:pt>
                <c:pt idx="310">
                  <c:v>-0.250353</c:v>
                </c:pt>
                <c:pt idx="311">
                  <c:v>-0.287967</c:v>
                </c:pt>
                <c:pt idx="312">
                  <c:v>-0.341568</c:v>
                </c:pt>
                <c:pt idx="313">
                  <c:v>-0.342174</c:v>
                </c:pt>
                <c:pt idx="314">
                  <c:v>-0.383547</c:v>
                </c:pt>
                <c:pt idx="315">
                  <c:v>-0.600006</c:v>
                </c:pt>
                <c:pt idx="316">
                  <c:v>-0.606908</c:v>
                </c:pt>
                <c:pt idx="317">
                  <c:v>-0.622489</c:v>
                </c:pt>
                <c:pt idx="318">
                  <c:v>-0.555871</c:v>
                </c:pt>
                <c:pt idx="319">
                  <c:v>-0.584651</c:v>
                </c:pt>
                <c:pt idx="320">
                  <c:v>-0.550589</c:v>
                </c:pt>
                <c:pt idx="321">
                  <c:v>-0.585324</c:v>
                </c:pt>
                <c:pt idx="322">
                  <c:v>-1.23012</c:v>
                </c:pt>
                <c:pt idx="323">
                  <c:v>-0.341443</c:v>
                </c:pt>
                <c:pt idx="324">
                  <c:v>-0.482568</c:v>
                </c:pt>
                <c:pt idx="325">
                  <c:v>-0.589918</c:v>
                </c:pt>
                <c:pt idx="326">
                  <c:v>-0.582386</c:v>
                </c:pt>
                <c:pt idx="327">
                  <c:v>-0.550809</c:v>
                </c:pt>
                <c:pt idx="328">
                  <c:v>-0.725614</c:v>
                </c:pt>
                <c:pt idx="329">
                  <c:v>-0.452693</c:v>
                </c:pt>
                <c:pt idx="330">
                  <c:v>-0.47429</c:v>
                </c:pt>
                <c:pt idx="331">
                  <c:v>-0.728369</c:v>
                </c:pt>
                <c:pt idx="332">
                  <c:v>-0.854768</c:v>
                </c:pt>
                <c:pt idx="333">
                  <c:v>-0.620643</c:v>
                </c:pt>
                <c:pt idx="334">
                  <c:v>-0.729083</c:v>
                </c:pt>
                <c:pt idx="335">
                  <c:v>-0.162913</c:v>
                </c:pt>
                <c:pt idx="336">
                  <c:v>-0.172041</c:v>
                </c:pt>
                <c:pt idx="337">
                  <c:v>-0.192404</c:v>
                </c:pt>
                <c:pt idx="338">
                  <c:v>-0.235112</c:v>
                </c:pt>
                <c:pt idx="339">
                  <c:v>-0.340183</c:v>
                </c:pt>
                <c:pt idx="340">
                  <c:v>-0.524183</c:v>
                </c:pt>
                <c:pt idx="341">
                  <c:v>-0.55442</c:v>
                </c:pt>
                <c:pt idx="342">
                  <c:v>-0.552942</c:v>
                </c:pt>
                <c:pt idx="343">
                  <c:v>-0.650846</c:v>
                </c:pt>
                <c:pt idx="344">
                  <c:v>-0.591749</c:v>
                </c:pt>
                <c:pt idx="345">
                  <c:v>-0.69532</c:v>
                </c:pt>
                <c:pt idx="346">
                  <c:v>-0.453755</c:v>
                </c:pt>
                <c:pt idx="347">
                  <c:v>-0.476656</c:v>
                </c:pt>
                <c:pt idx="348">
                  <c:v>-0.460988</c:v>
                </c:pt>
                <c:pt idx="349">
                  <c:v>-0.465593</c:v>
                </c:pt>
                <c:pt idx="350">
                  <c:v>-0.437706</c:v>
                </c:pt>
                <c:pt idx="351">
                  <c:v>-0.458821</c:v>
                </c:pt>
                <c:pt idx="352">
                  <c:v>-0.516236</c:v>
                </c:pt>
                <c:pt idx="353">
                  <c:v>-0.519544</c:v>
                </c:pt>
                <c:pt idx="354">
                  <c:v>-0.528958</c:v>
                </c:pt>
                <c:pt idx="355">
                  <c:v>-0.40995</c:v>
                </c:pt>
                <c:pt idx="356">
                  <c:v>-0.479195</c:v>
                </c:pt>
                <c:pt idx="357">
                  <c:v>-0.898616</c:v>
                </c:pt>
                <c:pt idx="358">
                  <c:v>-0.3311</c:v>
                </c:pt>
                <c:pt idx="359">
                  <c:v>-0.33527</c:v>
                </c:pt>
                <c:pt idx="360">
                  <c:v>-0.356203</c:v>
                </c:pt>
                <c:pt idx="361">
                  <c:v>-0.360863</c:v>
                </c:pt>
                <c:pt idx="362">
                  <c:v>-0.394328</c:v>
                </c:pt>
                <c:pt idx="363">
                  <c:v>-0.35239</c:v>
                </c:pt>
                <c:pt idx="364">
                  <c:v>-0.443573</c:v>
                </c:pt>
                <c:pt idx="365">
                  <c:v>-0.42588</c:v>
                </c:pt>
                <c:pt idx="366">
                  <c:v>-0.408631</c:v>
                </c:pt>
                <c:pt idx="367">
                  <c:v>-0.514813</c:v>
                </c:pt>
                <c:pt idx="368">
                  <c:v>1.45754</c:v>
                </c:pt>
                <c:pt idx="369">
                  <c:v>-0.331137</c:v>
                </c:pt>
                <c:pt idx="370">
                  <c:v>-0.428298</c:v>
                </c:pt>
                <c:pt idx="371">
                  <c:v>-0.0114608</c:v>
                </c:pt>
                <c:pt idx="372">
                  <c:v>-0.724108</c:v>
                </c:pt>
                <c:pt idx="373">
                  <c:v>-0.230461</c:v>
                </c:pt>
                <c:pt idx="374">
                  <c:v>-0.277921</c:v>
                </c:pt>
                <c:pt idx="375">
                  <c:v>-0.36412</c:v>
                </c:pt>
                <c:pt idx="376">
                  <c:v>-0.373357</c:v>
                </c:pt>
                <c:pt idx="377">
                  <c:v>-0.373631</c:v>
                </c:pt>
                <c:pt idx="378">
                  <c:v>-0.366282</c:v>
                </c:pt>
                <c:pt idx="379">
                  <c:v>-0.395535</c:v>
                </c:pt>
                <c:pt idx="380">
                  <c:v>-0.284647</c:v>
                </c:pt>
                <c:pt idx="381">
                  <c:v>-0.48722</c:v>
                </c:pt>
                <c:pt idx="382">
                  <c:v>-0.756046</c:v>
                </c:pt>
                <c:pt idx="383">
                  <c:v>-1.36752</c:v>
                </c:pt>
                <c:pt idx="384">
                  <c:v>-0.255656</c:v>
                </c:pt>
                <c:pt idx="385">
                  <c:v>-0.456938</c:v>
                </c:pt>
                <c:pt idx="386">
                  <c:v>-0.469303</c:v>
                </c:pt>
                <c:pt idx="387">
                  <c:v>-0.454962</c:v>
                </c:pt>
                <c:pt idx="388">
                  <c:v>-0.424083</c:v>
                </c:pt>
                <c:pt idx="389">
                  <c:v>-0.399842</c:v>
                </c:pt>
                <c:pt idx="390">
                  <c:v>-0.400622</c:v>
                </c:pt>
                <c:pt idx="391">
                  <c:v>-0.411457</c:v>
                </c:pt>
                <c:pt idx="392">
                  <c:v>-0.692535</c:v>
                </c:pt>
                <c:pt idx="393">
                  <c:v>-0.717137</c:v>
                </c:pt>
                <c:pt idx="394">
                  <c:v>-1.31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73</c:f>
              <c:numCache>
                <c:formatCode>General</c:formatCode>
                <c:ptCount val="357"/>
                <c:pt idx="0">
                  <c:v>3.73146</c:v>
                </c:pt>
                <c:pt idx="1">
                  <c:v>4.16788</c:v>
                </c:pt>
                <c:pt idx="2">
                  <c:v>4.39995</c:v>
                </c:pt>
                <c:pt idx="3">
                  <c:v>4.79667</c:v>
                </c:pt>
                <c:pt idx="4">
                  <c:v>4.90112</c:v>
                </c:pt>
                <c:pt idx="5">
                  <c:v>5.06967</c:v>
                </c:pt>
                <c:pt idx="6">
                  <c:v>5.10745</c:v>
                </c:pt>
                <c:pt idx="7">
                  <c:v>5.17326</c:v>
                </c:pt>
                <c:pt idx="8">
                  <c:v>5.16669</c:v>
                </c:pt>
                <c:pt idx="9">
                  <c:v>5.18726</c:v>
                </c:pt>
                <c:pt idx="10">
                  <c:v>2.3062</c:v>
                </c:pt>
                <c:pt idx="11">
                  <c:v>3.41013</c:v>
                </c:pt>
                <c:pt idx="12">
                  <c:v>4.08612</c:v>
                </c:pt>
                <c:pt idx="13">
                  <c:v>4.66793</c:v>
                </c:pt>
                <c:pt idx="14">
                  <c:v>5.4271</c:v>
                </c:pt>
                <c:pt idx="15">
                  <c:v>5.46958</c:v>
                </c:pt>
                <c:pt idx="16">
                  <c:v>5.47333</c:v>
                </c:pt>
                <c:pt idx="17">
                  <c:v>5.48548</c:v>
                </c:pt>
                <c:pt idx="18">
                  <c:v>5.49529</c:v>
                </c:pt>
                <c:pt idx="19">
                  <c:v>4.50345</c:v>
                </c:pt>
                <c:pt idx="20">
                  <c:v>9.20743</c:v>
                </c:pt>
                <c:pt idx="21">
                  <c:v>9.57356</c:v>
                </c:pt>
                <c:pt idx="22">
                  <c:v>4.30775</c:v>
                </c:pt>
                <c:pt idx="23">
                  <c:v>4.95016</c:v>
                </c:pt>
                <c:pt idx="24">
                  <c:v>7.13402</c:v>
                </c:pt>
                <c:pt idx="25">
                  <c:v>8.41798</c:v>
                </c:pt>
                <c:pt idx="26">
                  <c:v>2.85332</c:v>
                </c:pt>
                <c:pt idx="27">
                  <c:v>3.83332</c:v>
                </c:pt>
                <c:pt idx="28">
                  <c:v>5.80428</c:v>
                </c:pt>
                <c:pt idx="29">
                  <c:v>6.36785</c:v>
                </c:pt>
                <c:pt idx="30">
                  <c:v>9.09002</c:v>
                </c:pt>
                <c:pt idx="31">
                  <c:v>8.98584</c:v>
                </c:pt>
                <c:pt idx="32">
                  <c:v>5.89519</c:v>
                </c:pt>
                <c:pt idx="33">
                  <c:v>7.77671</c:v>
                </c:pt>
                <c:pt idx="34">
                  <c:v>9.36173</c:v>
                </c:pt>
                <c:pt idx="35">
                  <c:v>9.85691</c:v>
                </c:pt>
                <c:pt idx="36">
                  <c:v>2.00656</c:v>
                </c:pt>
                <c:pt idx="37">
                  <c:v>2.86355</c:v>
                </c:pt>
                <c:pt idx="38">
                  <c:v>3.68103</c:v>
                </c:pt>
                <c:pt idx="39">
                  <c:v>4.38984</c:v>
                </c:pt>
                <c:pt idx="40">
                  <c:v>4.64616</c:v>
                </c:pt>
                <c:pt idx="41">
                  <c:v>5.67207</c:v>
                </c:pt>
                <c:pt idx="42">
                  <c:v>8.7993</c:v>
                </c:pt>
                <c:pt idx="43">
                  <c:v>1.9513</c:v>
                </c:pt>
                <c:pt idx="44">
                  <c:v>2.55797</c:v>
                </c:pt>
                <c:pt idx="45">
                  <c:v>2.983</c:v>
                </c:pt>
                <c:pt idx="46">
                  <c:v>4.05887</c:v>
                </c:pt>
                <c:pt idx="47">
                  <c:v>4.53439</c:v>
                </c:pt>
                <c:pt idx="48">
                  <c:v>4.94185</c:v>
                </c:pt>
                <c:pt idx="49">
                  <c:v>6.96613</c:v>
                </c:pt>
                <c:pt idx="50">
                  <c:v>6.66815</c:v>
                </c:pt>
                <c:pt idx="51">
                  <c:v>1.90095</c:v>
                </c:pt>
                <c:pt idx="52">
                  <c:v>2.35613</c:v>
                </c:pt>
                <c:pt idx="53">
                  <c:v>3.56851</c:v>
                </c:pt>
                <c:pt idx="54">
                  <c:v>3.97172</c:v>
                </c:pt>
                <c:pt idx="55">
                  <c:v>4.37287</c:v>
                </c:pt>
                <c:pt idx="56">
                  <c:v>5.23347</c:v>
                </c:pt>
                <c:pt idx="57">
                  <c:v>7.20257</c:v>
                </c:pt>
                <c:pt idx="58">
                  <c:v>7.07185</c:v>
                </c:pt>
                <c:pt idx="59">
                  <c:v>2.08195</c:v>
                </c:pt>
                <c:pt idx="60">
                  <c:v>2.09308</c:v>
                </c:pt>
                <c:pt idx="61">
                  <c:v>2.45267</c:v>
                </c:pt>
                <c:pt idx="62">
                  <c:v>2.5911</c:v>
                </c:pt>
                <c:pt idx="63">
                  <c:v>3.26822</c:v>
                </c:pt>
                <c:pt idx="64">
                  <c:v>4.61027</c:v>
                </c:pt>
                <c:pt idx="65">
                  <c:v>5.20815</c:v>
                </c:pt>
                <c:pt idx="66">
                  <c:v>5.83963</c:v>
                </c:pt>
                <c:pt idx="67">
                  <c:v>7.09639</c:v>
                </c:pt>
                <c:pt idx="68">
                  <c:v>6.77661</c:v>
                </c:pt>
                <c:pt idx="69">
                  <c:v>0.898145</c:v>
                </c:pt>
                <c:pt idx="70">
                  <c:v>1.42978</c:v>
                </c:pt>
                <c:pt idx="71">
                  <c:v>1.65749</c:v>
                </c:pt>
                <c:pt idx="72">
                  <c:v>1.92615</c:v>
                </c:pt>
                <c:pt idx="73">
                  <c:v>2.02124</c:v>
                </c:pt>
                <c:pt idx="74">
                  <c:v>2.22633</c:v>
                </c:pt>
                <c:pt idx="75">
                  <c:v>2.45655</c:v>
                </c:pt>
                <c:pt idx="76">
                  <c:v>2.61171</c:v>
                </c:pt>
                <c:pt idx="77">
                  <c:v>2.96349</c:v>
                </c:pt>
                <c:pt idx="78">
                  <c:v>4.33333</c:v>
                </c:pt>
                <c:pt idx="79">
                  <c:v>5.15142</c:v>
                </c:pt>
                <c:pt idx="80">
                  <c:v>5.17419</c:v>
                </c:pt>
                <c:pt idx="81">
                  <c:v>6.52476</c:v>
                </c:pt>
                <c:pt idx="82">
                  <c:v>6.72237</c:v>
                </c:pt>
                <c:pt idx="83">
                  <c:v>0.180386</c:v>
                </c:pt>
                <c:pt idx="84">
                  <c:v>0.199054</c:v>
                </c:pt>
                <c:pt idx="85">
                  <c:v>0.609515</c:v>
                </c:pt>
                <c:pt idx="86">
                  <c:v>1.05131</c:v>
                </c:pt>
                <c:pt idx="87">
                  <c:v>1.5334</c:v>
                </c:pt>
                <c:pt idx="88">
                  <c:v>1.81574</c:v>
                </c:pt>
                <c:pt idx="89">
                  <c:v>1.85446</c:v>
                </c:pt>
                <c:pt idx="90">
                  <c:v>2.38122</c:v>
                </c:pt>
                <c:pt idx="91">
                  <c:v>2.67871</c:v>
                </c:pt>
                <c:pt idx="92">
                  <c:v>2.88625</c:v>
                </c:pt>
                <c:pt idx="93">
                  <c:v>2.88157</c:v>
                </c:pt>
                <c:pt idx="94">
                  <c:v>4.27815</c:v>
                </c:pt>
                <c:pt idx="95">
                  <c:v>5.79939</c:v>
                </c:pt>
                <c:pt idx="96">
                  <c:v>5.18686</c:v>
                </c:pt>
                <c:pt idx="97">
                  <c:v>7.03757</c:v>
                </c:pt>
                <c:pt idx="98">
                  <c:v>6.93829</c:v>
                </c:pt>
                <c:pt idx="99">
                  <c:v>0.333817</c:v>
                </c:pt>
                <c:pt idx="100">
                  <c:v>0.177747</c:v>
                </c:pt>
                <c:pt idx="101">
                  <c:v>0.168664</c:v>
                </c:pt>
                <c:pt idx="102">
                  <c:v>0.659756</c:v>
                </c:pt>
                <c:pt idx="103">
                  <c:v>1.13347</c:v>
                </c:pt>
                <c:pt idx="104">
                  <c:v>2.18854</c:v>
                </c:pt>
                <c:pt idx="105">
                  <c:v>1.99086</c:v>
                </c:pt>
                <c:pt idx="106">
                  <c:v>2.44769</c:v>
                </c:pt>
                <c:pt idx="107">
                  <c:v>2.35487</c:v>
                </c:pt>
                <c:pt idx="108">
                  <c:v>2.50793</c:v>
                </c:pt>
                <c:pt idx="109">
                  <c:v>2.48131</c:v>
                </c:pt>
                <c:pt idx="110">
                  <c:v>2.67119</c:v>
                </c:pt>
                <c:pt idx="111">
                  <c:v>3.75642</c:v>
                </c:pt>
                <c:pt idx="112">
                  <c:v>5.56063</c:v>
                </c:pt>
                <c:pt idx="113">
                  <c:v>6.08897</c:v>
                </c:pt>
                <c:pt idx="114">
                  <c:v>6.40433</c:v>
                </c:pt>
                <c:pt idx="115">
                  <c:v>6.37724</c:v>
                </c:pt>
                <c:pt idx="116">
                  <c:v>6.37577</c:v>
                </c:pt>
                <c:pt idx="117">
                  <c:v>0.695544</c:v>
                </c:pt>
                <c:pt idx="118">
                  <c:v>0.963921</c:v>
                </c:pt>
                <c:pt idx="119">
                  <c:v>1.49855</c:v>
                </c:pt>
                <c:pt idx="120">
                  <c:v>2.20872</c:v>
                </c:pt>
                <c:pt idx="121">
                  <c:v>2.9801</c:v>
                </c:pt>
                <c:pt idx="122">
                  <c:v>3.15172</c:v>
                </c:pt>
                <c:pt idx="123">
                  <c:v>3.17908</c:v>
                </c:pt>
                <c:pt idx="124">
                  <c:v>3.13228</c:v>
                </c:pt>
                <c:pt idx="125">
                  <c:v>3.34363</c:v>
                </c:pt>
                <c:pt idx="126">
                  <c:v>4.0609</c:v>
                </c:pt>
                <c:pt idx="127">
                  <c:v>5.45217</c:v>
                </c:pt>
                <c:pt idx="128">
                  <c:v>5.54762</c:v>
                </c:pt>
                <c:pt idx="129">
                  <c:v>5.88191</c:v>
                </c:pt>
                <c:pt idx="130">
                  <c:v>6.49459</c:v>
                </c:pt>
                <c:pt idx="131">
                  <c:v>6.516</c:v>
                </c:pt>
                <c:pt idx="132">
                  <c:v>2.09118</c:v>
                </c:pt>
                <c:pt idx="133">
                  <c:v>2.19422</c:v>
                </c:pt>
                <c:pt idx="134">
                  <c:v>1.99403</c:v>
                </c:pt>
                <c:pt idx="135">
                  <c:v>2.65382</c:v>
                </c:pt>
                <c:pt idx="136">
                  <c:v>4.15567</c:v>
                </c:pt>
                <c:pt idx="137">
                  <c:v>5.5788</c:v>
                </c:pt>
                <c:pt idx="138">
                  <c:v>5.72465</c:v>
                </c:pt>
                <c:pt idx="139">
                  <c:v>5.48671</c:v>
                </c:pt>
                <c:pt idx="140">
                  <c:v>6.64966</c:v>
                </c:pt>
                <c:pt idx="141">
                  <c:v>6.69259</c:v>
                </c:pt>
                <c:pt idx="142">
                  <c:v>3.78398</c:v>
                </c:pt>
                <c:pt idx="143">
                  <c:v>5.63862</c:v>
                </c:pt>
                <c:pt idx="144">
                  <c:v>4.92454</c:v>
                </c:pt>
                <c:pt idx="145">
                  <c:v>6.50184</c:v>
                </c:pt>
                <c:pt idx="146">
                  <c:v>6.51638</c:v>
                </c:pt>
                <c:pt idx="147">
                  <c:v>6.49943</c:v>
                </c:pt>
                <c:pt idx="148">
                  <c:v>3.53884</c:v>
                </c:pt>
                <c:pt idx="149">
                  <c:v>3.70652</c:v>
                </c:pt>
                <c:pt idx="150">
                  <c:v>3.97169</c:v>
                </c:pt>
                <c:pt idx="151">
                  <c:v>4.26425</c:v>
                </c:pt>
                <c:pt idx="152">
                  <c:v>5.2475</c:v>
                </c:pt>
                <c:pt idx="153">
                  <c:v>4.834</c:v>
                </c:pt>
                <c:pt idx="154">
                  <c:v>5.19591</c:v>
                </c:pt>
                <c:pt idx="155">
                  <c:v>6.70866</c:v>
                </c:pt>
                <c:pt idx="156">
                  <c:v>6.76691</c:v>
                </c:pt>
                <c:pt idx="157">
                  <c:v>4.15768</c:v>
                </c:pt>
                <c:pt idx="158">
                  <c:v>4.67985</c:v>
                </c:pt>
                <c:pt idx="159">
                  <c:v>4.84106</c:v>
                </c:pt>
                <c:pt idx="160">
                  <c:v>5.38145</c:v>
                </c:pt>
                <c:pt idx="161">
                  <c:v>6.99929</c:v>
                </c:pt>
                <c:pt idx="162">
                  <c:v>6.71294</c:v>
                </c:pt>
                <c:pt idx="163">
                  <c:v>4.23194</c:v>
                </c:pt>
                <c:pt idx="164">
                  <c:v>4.73858</c:v>
                </c:pt>
                <c:pt idx="165">
                  <c:v>4.91489</c:v>
                </c:pt>
                <c:pt idx="166">
                  <c:v>6.86817</c:v>
                </c:pt>
                <c:pt idx="167">
                  <c:v>7.48049</c:v>
                </c:pt>
                <c:pt idx="168">
                  <c:v>4.64229</c:v>
                </c:pt>
                <c:pt idx="169">
                  <c:v>5.52974</c:v>
                </c:pt>
                <c:pt idx="170">
                  <c:v>6.84347</c:v>
                </c:pt>
                <c:pt idx="171">
                  <c:v>6.66948</c:v>
                </c:pt>
                <c:pt idx="172">
                  <c:v>4.76128</c:v>
                </c:pt>
                <c:pt idx="173">
                  <c:v>5.73936</c:v>
                </c:pt>
                <c:pt idx="174">
                  <c:v>6.67613</c:v>
                </c:pt>
                <c:pt idx="175">
                  <c:v>6.56025</c:v>
                </c:pt>
                <c:pt idx="176">
                  <c:v>5.10878</c:v>
                </c:pt>
                <c:pt idx="177">
                  <c:v>5.34604</c:v>
                </c:pt>
                <c:pt idx="178">
                  <c:v>5.42603</c:v>
                </c:pt>
                <c:pt idx="179">
                  <c:v>5.96159</c:v>
                </c:pt>
                <c:pt idx="180">
                  <c:v>2.48945</c:v>
                </c:pt>
                <c:pt idx="181">
                  <c:v>4.20125</c:v>
                </c:pt>
                <c:pt idx="182">
                  <c:v>5.12621</c:v>
                </c:pt>
                <c:pt idx="183">
                  <c:v>5.51473</c:v>
                </c:pt>
                <c:pt idx="184">
                  <c:v>5.79825</c:v>
                </c:pt>
                <c:pt idx="185">
                  <c:v>6.05676</c:v>
                </c:pt>
                <c:pt idx="186">
                  <c:v>2.26797</c:v>
                </c:pt>
                <c:pt idx="187">
                  <c:v>2.49597</c:v>
                </c:pt>
                <c:pt idx="188">
                  <c:v>1.77693</c:v>
                </c:pt>
                <c:pt idx="189">
                  <c:v>3.46477</c:v>
                </c:pt>
                <c:pt idx="190">
                  <c:v>5.51863</c:v>
                </c:pt>
                <c:pt idx="191">
                  <c:v>6.16349</c:v>
                </c:pt>
                <c:pt idx="192">
                  <c:v>6.32928</c:v>
                </c:pt>
                <c:pt idx="193">
                  <c:v>6.36108</c:v>
                </c:pt>
                <c:pt idx="194">
                  <c:v>0.201694</c:v>
                </c:pt>
                <c:pt idx="195">
                  <c:v>0.572829</c:v>
                </c:pt>
                <c:pt idx="196">
                  <c:v>1.00838</c:v>
                </c:pt>
                <c:pt idx="197">
                  <c:v>1.46063</c:v>
                </c:pt>
                <c:pt idx="198">
                  <c:v>1.85554</c:v>
                </c:pt>
                <c:pt idx="199">
                  <c:v>2.73373</c:v>
                </c:pt>
                <c:pt idx="200">
                  <c:v>2.96192</c:v>
                </c:pt>
                <c:pt idx="201">
                  <c:v>3.16158</c:v>
                </c:pt>
                <c:pt idx="202">
                  <c:v>3.20499</c:v>
                </c:pt>
                <c:pt idx="203">
                  <c:v>2.95488</c:v>
                </c:pt>
                <c:pt idx="204">
                  <c:v>3.71049</c:v>
                </c:pt>
                <c:pt idx="205">
                  <c:v>5.41722</c:v>
                </c:pt>
                <c:pt idx="206">
                  <c:v>6.26507</c:v>
                </c:pt>
                <c:pt idx="207">
                  <c:v>6.52673</c:v>
                </c:pt>
                <c:pt idx="208">
                  <c:v>6.33365</c:v>
                </c:pt>
                <c:pt idx="209">
                  <c:v>6.35138</c:v>
                </c:pt>
                <c:pt idx="210">
                  <c:v>0.53922</c:v>
                </c:pt>
                <c:pt idx="211">
                  <c:v>0.282129</c:v>
                </c:pt>
                <c:pt idx="212">
                  <c:v>0.186216</c:v>
                </c:pt>
                <c:pt idx="213">
                  <c:v>0.199769</c:v>
                </c:pt>
                <c:pt idx="214">
                  <c:v>0.576452</c:v>
                </c:pt>
                <c:pt idx="215">
                  <c:v>0.964788</c:v>
                </c:pt>
                <c:pt idx="216">
                  <c:v>1.49844</c:v>
                </c:pt>
                <c:pt idx="217">
                  <c:v>1.81011</c:v>
                </c:pt>
                <c:pt idx="218">
                  <c:v>3.00933</c:v>
                </c:pt>
                <c:pt idx="219">
                  <c:v>3.32399</c:v>
                </c:pt>
                <c:pt idx="220">
                  <c:v>3.41919</c:v>
                </c:pt>
                <c:pt idx="221">
                  <c:v>3.28688</c:v>
                </c:pt>
                <c:pt idx="222">
                  <c:v>3.69924</c:v>
                </c:pt>
                <c:pt idx="223">
                  <c:v>4.02532</c:v>
                </c:pt>
                <c:pt idx="224">
                  <c:v>5.79195</c:v>
                </c:pt>
                <c:pt idx="225">
                  <c:v>5.84518</c:v>
                </c:pt>
                <c:pt idx="226">
                  <c:v>6.23245</c:v>
                </c:pt>
                <c:pt idx="227">
                  <c:v>6.35552</c:v>
                </c:pt>
                <c:pt idx="228">
                  <c:v>6.3635</c:v>
                </c:pt>
                <c:pt idx="229">
                  <c:v>0.332046</c:v>
                </c:pt>
                <c:pt idx="230">
                  <c:v>0.235319</c:v>
                </c:pt>
                <c:pt idx="231">
                  <c:v>0.265172</c:v>
                </c:pt>
                <c:pt idx="232">
                  <c:v>0.645207</c:v>
                </c:pt>
                <c:pt idx="233">
                  <c:v>0.90217</c:v>
                </c:pt>
                <c:pt idx="234">
                  <c:v>1.39586</c:v>
                </c:pt>
                <c:pt idx="235">
                  <c:v>1.78759</c:v>
                </c:pt>
                <c:pt idx="236">
                  <c:v>2.10937</c:v>
                </c:pt>
                <c:pt idx="237">
                  <c:v>2.43022</c:v>
                </c:pt>
                <c:pt idx="238">
                  <c:v>2.58561</c:v>
                </c:pt>
                <c:pt idx="239">
                  <c:v>3.16803</c:v>
                </c:pt>
                <c:pt idx="240">
                  <c:v>3.02678</c:v>
                </c:pt>
                <c:pt idx="241">
                  <c:v>3.23811</c:v>
                </c:pt>
                <c:pt idx="242">
                  <c:v>4.3832</c:v>
                </c:pt>
                <c:pt idx="243">
                  <c:v>5.55096</c:v>
                </c:pt>
                <c:pt idx="244">
                  <c:v>5.56488</c:v>
                </c:pt>
                <c:pt idx="245">
                  <c:v>5.94724</c:v>
                </c:pt>
                <c:pt idx="246">
                  <c:v>1.86558</c:v>
                </c:pt>
                <c:pt idx="247">
                  <c:v>1.99104</c:v>
                </c:pt>
                <c:pt idx="248">
                  <c:v>2.28173</c:v>
                </c:pt>
                <c:pt idx="249">
                  <c:v>2.26903</c:v>
                </c:pt>
                <c:pt idx="250">
                  <c:v>2.7107</c:v>
                </c:pt>
                <c:pt idx="251">
                  <c:v>5.12922</c:v>
                </c:pt>
                <c:pt idx="252">
                  <c:v>5.54655</c:v>
                </c:pt>
                <c:pt idx="253">
                  <c:v>6.24973</c:v>
                </c:pt>
                <c:pt idx="254">
                  <c:v>6.6036</c:v>
                </c:pt>
                <c:pt idx="255">
                  <c:v>0.594552</c:v>
                </c:pt>
                <c:pt idx="256">
                  <c:v>0.315809</c:v>
                </c:pt>
                <c:pt idx="257">
                  <c:v>0.196678</c:v>
                </c:pt>
                <c:pt idx="258">
                  <c:v>0.193137</c:v>
                </c:pt>
                <c:pt idx="259">
                  <c:v>0.511033</c:v>
                </c:pt>
                <c:pt idx="260">
                  <c:v>0.841402</c:v>
                </c:pt>
                <c:pt idx="261">
                  <c:v>1.49003</c:v>
                </c:pt>
                <c:pt idx="262">
                  <c:v>1.86278</c:v>
                </c:pt>
                <c:pt idx="263">
                  <c:v>2.44405</c:v>
                </c:pt>
                <c:pt idx="264">
                  <c:v>2.85437</c:v>
                </c:pt>
                <c:pt idx="265">
                  <c:v>3.02971</c:v>
                </c:pt>
                <c:pt idx="266">
                  <c:v>3.62992</c:v>
                </c:pt>
                <c:pt idx="267">
                  <c:v>4.49958</c:v>
                </c:pt>
                <c:pt idx="268">
                  <c:v>5.37802</c:v>
                </c:pt>
                <c:pt idx="269">
                  <c:v>6.08185</c:v>
                </c:pt>
                <c:pt idx="270">
                  <c:v>6.22457</c:v>
                </c:pt>
                <c:pt idx="271">
                  <c:v>6.37217</c:v>
                </c:pt>
                <c:pt idx="272">
                  <c:v>6.37983</c:v>
                </c:pt>
                <c:pt idx="273">
                  <c:v>6.42324</c:v>
                </c:pt>
                <c:pt idx="274">
                  <c:v>0.468975</c:v>
                </c:pt>
                <c:pt idx="275">
                  <c:v>0.298718</c:v>
                </c:pt>
                <c:pt idx="276">
                  <c:v>0.184825</c:v>
                </c:pt>
                <c:pt idx="277">
                  <c:v>0.204245</c:v>
                </c:pt>
                <c:pt idx="278">
                  <c:v>0.753364</c:v>
                </c:pt>
                <c:pt idx="279">
                  <c:v>1.29231</c:v>
                </c:pt>
                <c:pt idx="280">
                  <c:v>2.02965</c:v>
                </c:pt>
                <c:pt idx="281">
                  <c:v>2.49003</c:v>
                </c:pt>
                <c:pt idx="282">
                  <c:v>2.91143</c:v>
                </c:pt>
                <c:pt idx="283">
                  <c:v>3.14883</c:v>
                </c:pt>
                <c:pt idx="284">
                  <c:v>3.63945</c:v>
                </c:pt>
                <c:pt idx="285">
                  <c:v>4.84799</c:v>
                </c:pt>
                <c:pt idx="286">
                  <c:v>5.98409</c:v>
                </c:pt>
                <c:pt idx="287">
                  <c:v>6.33451</c:v>
                </c:pt>
                <c:pt idx="288">
                  <c:v>6.37913</c:v>
                </c:pt>
                <c:pt idx="289">
                  <c:v>6.46235</c:v>
                </c:pt>
                <c:pt idx="290">
                  <c:v>6.53641</c:v>
                </c:pt>
                <c:pt idx="291">
                  <c:v>6.50568</c:v>
                </c:pt>
                <c:pt idx="292">
                  <c:v>3.93156</c:v>
                </c:pt>
                <c:pt idx="293">
                  <c:v>5.33443</c:v>
                </c:pt>
                <c:pt idx="294">
                  <c:v>5.91408</c:v>
                </c:pt>
                <c:pt idx="295">
                  <c:v>6.21361</c:v>
                </c:pt>
                <c:pt idx="296">
                  <c:v>6.62919</c:v>
                </c:pt>
                <c:pt idx="297">
                  <c:v>6.45139</c:v>
                </c:pt>
                <c:pt idx="298">
                  <c:v>4.87371</c:v>
                </c:pt>
                <c:pt idx="299">
                  <c:v>5.22663</c:v>
                </c:pt>
                <c:pt idx="300">
                  <c:v>5.76723</c:v>
                </c:pt>
                <c:pt idx="301">
                  <c:v>7.37836</c:v>
                </c:pt>
                <c:pt idx="302">
                  <c:v>7.29392</c:v>
                </c:pt>
                <c:pt idx="303">
                  <c:v>1.91496</c:v>
                </c:pt>
                <c:pt idx="304">
                  <c:v>1.9316</c:v>
                </c:pt>
                <c:pt idx="305">
                  <c:v>2.02489</c:v>
                </c:pt>
                <c:pt idx="306">
                  <c:v>3.17982</c:v>
                </c:pt>
                <c:pt idx="307">
                  <c:v>5.17282</c:v>
                </c:pt>
                <c:pt idx="308">
                  <c:v>5.92958</c:v>
                </c:pt>
                <c:pt idx="309">
                  <c:v>6.01406</c:v>
                </c:pt>
                <c:pt idx="310">
                  <c:v>6.21515</c:v>
                </c:pt>
                <c:pt idx="311">
                  <c:v>6.65825</c:v>
                </c:pt>
                <c:pt idx="312">
                  <c:v>6.98668</c:v>
                </c:pt>
                <c:pt idx="313">
                  <c:v>5.09934</c:v>
                </c:pt>
                <c:pt idx="314">
                  <c:v>5.18901</c:v>
                </c:pt>
                <c:pt idx="315">
                  <c:v>5.18341</c:v>
                </c:pt>
                <c:pt idx="316">
                  <c:v>5.19729</c:v>
                </c:pt>
                <c:pt idx="317">
                  <c:v>5.26118</c:v>
                </c:pt>
                <c:pt idx="318">
                  <c:v>5.28776</c:v>
                </c:pt>
                <c:pt idx="319">
                  <c:v>5.44446</c:v>
                </c:pt>
                <c:pt idx="320">
                  <c:v>5.57704</c:v>
                </c:pt>
                <c:pt idx="321">
                  <c:v>5.98605</c:v>
                </c:pt>
                <c:pt idx="322">
                  <c:v>6.15581</c:v>
                </c:pt>
                <c:pt idx="323">
                  <c:v>5.75638</c:v>
                </c:pt>
                <c:pt idx="324">
                  <c:v>3.58873</c:v>
                </c:pt>
                <c:pt idx="325">
                  <c:v>3.5778</c:v>
                </c:pt>
                <c:pt idx="326">
                  <c:v>3.67614</c:v>
                </c:pt>
                <c:pt idx="327">
                  <c:v>3.75367</c:v>
                </c:pt>
                <c:pt idx="328">
                  <c:v>4.00461</c:v>
                </c:pt>
                <c:pt idx="329">
                  <c:v>4.15443</c:v>
                </c:pt>
                <c:pt idx="330">
                  <c:v>4.25712</c:v>
                </c:pt>
                <c:pt idx="331">
                  <c:v>4.55737</c:v>
                </c:pt>
                <c:pt idx="332">
                  <c:v>4.45319</c:v>
                </c:pt>
                <c:pt idx="333">
                  <c:v>6.47754</c:v>
                </c:pt>
                <c:pt idx="334">
                  <c:v>4.8957</c:v>
                </c:pt>
                <c:pt idx="335">
                  <c:v>6.98154</c:v>
                </c:pt>
                <c:pt idx="336">
                  <c:v>6.24489</c:v>
                </c:pt>
                <c:pt idx="337">
                  <c:v>2.67508</c:v>
                </c:pt>
                <c:pt idx="338">
                  <c:v>3.64088</c:v>
                </c:pt>
                <c:pt idx="339">
                  <c:v>3.85664</c:v>
                </c:pt>
                <c:pt idx="340">
                  <c:v>3.71437</c:v>
                </c:pt>
                <c:pt idx="341">
                  <c:v>3.56672</c:v>
                </c:pt>
                <c:pt idx="342">
                  <c:v>3.74346</c:v>
                </c:pt>
                <c:pt idx="343">
                  <c:v>5.04835</c:v>
                </c:pt>
                <c:pt idx="344">
                  <c:v>8.08578</c:v>
                </c:pt>
                <c:pt idx="345">
                  <c:v>7.94295</c:v>
                </c:pt>
                <c:pt idx="346">
                  <c:v>6.84848</c:v>
                </c:pt>
                <c:pt idx="347">
                  <c:v>3.95006</c:v>
                </c:pt>
                <c:pt idx="348">
                  <c:v>4.0917</c:v>
                </c:pt>
                <c:pt idx="349">
                  <c:v>3.65104</c:v>
                </c:pt>
                <c:pt idx="350">
                  <c:v>4.05692</c:v>
                </c:pt>
                <c:pt idx="351">
                  <c:v>4.28716</c:v>
                </c:pt>
                <c:pt idx="352">
                  <c:v>4.79938</c:v>
                </c:pt>
                <c:pt idx="353">
                  <c:v>6.02054</c:v>
                </c:pt>
                <c:pt idx="354">
                  <c:v>7.09446</c:v>
                </c:pt>
                <c:pt idx="355">
                  <c:v>7.14186</c:v>
                </c:pt>
                <c:pt idx="356">
                  <c:v>6.35481</c:v>
                </c:pt>
              </c:numCache>
            </c:numRef>
          </c:xVal>
          <c:yVal>
            <c:numRef>
              <c:f>Fit_2!$K$17:$K$373</c:f>
              <c:numCache>
                <c:formatCode>General</c:formatCode>
                <c:ptCount val="357"/>
                <c:pt idx="0">
                  <c:v>-0.21154</c:v>
                </c:pt>
                <c:pt idx="1">
                  <c:v>-0.305116</c:v>
                </c:pt>
                <c:pt idx="2">
                  <c:v>-0.219046</c:v>
                </c:pt>
                <c:pt idx="3">
                  <c:v>-0.348332</c:v>
                </c:pt>
                <c:pt idx="4">
                  <c:v>-0.316875</c:v>
                </c:pt>
                <c:pt idx="5">
                  <c:v>-0.331328</c:v>
                </c:pt>
                <c:pt idx="6">
                  <c:v>-0.344548</c:v>
                </c:pt>
                <c:pt idx="7">
                  <c:v>-0.364743</c:v>
                </c:pt>
                <c:pt idx="8">
                  <c:v>-0.395307</c:v>
                </c:pt>
                <c:pt idx="9">
                  <c:v>-0.372738</c:v>
                </c:pt>
                <c:pt idx="10">
                  <c:v>-0.141797</c:v>
                </c:pt>
                <c:pt idx="11">
                  <c:v>-0.279871</c:v>
                </c:pt>
                <c:pt idx="12">
                  <c:v>-0.32688</c:v>
                </c:pt>
                <c:pt idx="13">
                  <c:v>-0.31807</c:v>
                </c:pt>
                <c:pt idx="14">
                  <c:v>-0.393905</c:v>
                </c:pt>
                <c:pt idx="15">
                  <c:v>-0.373423</c:v>
                </c:pt>
                <c:pt idx="16">
                  <c:v>-0.397672</c:v>
                </c:pt>
                <c:pt idx="17">
                  <c:v>-0.411519</c:v>
                </c:pt>
                <c:pt idx="18">
                  <c:v>-0.45171</c:v>
                </c:pt>
                <c:pt idx="19">
                  <c:v>-0.342552</c:v>
                </c:pt>
                <c:pt idx="20">
                  <c:v>0.0804272</c:v>
                </c:pt>
                <c:pt idx="21">
                  <c:v>-0.665443</c:v>
                </c:pt>
                <c:pt idx="22">
                  <c:v>-0.314249</c:v>
                </c:pt>
                <c:pt idx="23">
                  <c:v>-0.337842</c:v>
                </c:pt>
                <c:pt idx="24">
                  <c:v>-0.168983</c:v>
                </c:pt>
                <c:pt idx="25">
                  <c:v>-0.761024</c:v>
                </c:pt>
                <c:pt idx="26">
                  <c:v>-0.204681</c:v>
                </c:pt>
                <c:pt idx="27">
                  <c:v>-0.26068</c:v>
                </c:pt>
                <c:pt idx="28">
                  <c:v>0.382282</c:v>
                </c:pt>
                <c:pt idx="29">
                  <c:v>-0.519149</c:v>
                </c:pt>
                <c:pt idx="30">
                  <c:v>-0.837976</c:v>
                </c:pt>
                <c:pt idx="31">
                  <c:v>-1.64416</c:v>
                </c:pt>
                <c:pt idx="32">
                  <c:v>-0.515809</c:v>
                </c:pt>
                <c:pt idx="33">
                  <c:v>-0.600295</c:v>
                </c:pt>
                <c:pt idx="34">
                  <c:v>-1.01227</c:v>
                </c:pt>
                <c:pt idx="35">
                  <c:v>-0.746087</c:v>
                </c:pt>
                <c:pt idx="36">
                  <c:v>-0.125444</c:v>
                </c:pt>
                <c:pt idx="37">
                  <c:v>-0.230448</c:v>
                </c:pt>
                <c:pt idx="38">
                  <c:v>-0.276971</c:v>
                </c:pt>
                <c:pt idx="39">
                  <c:v>-0.299162</c:v>
                </c:pt>
                <c:pt idx="40">
                  <c:v>-0.349838</c:v>
                </c:pt>
                <c:pt idx="41">
                  <c:v>-2.23293</c:v>
                </c:pt>
                <c:pt idx="42">
                  <c:v>-0.960702</c:v>
                </c:pt>
                <c:pt idx="43">
                  <c:v>-0.191697</c:v>
                </c:pt>
                <c:pt idx="44">
                  <c:v>-0.218028</c:v>
                </c:pt>
                <c:pt idx="45">
                  <c:v>-0.245996</c:v>
                </c:pt>
                <c:pt idx="46">
                  <c:v>-0.416133</c:v>
                </c:pt>
                <c:pt idx="47">
                  <c:v>-0.359611</c:v>
                </c:pt>
                <c:pt idx="48">
                  <c:v>-0.504145</c:v>
                </c:pt>
                <c:pt idx="49">
                  <c:v>-0.461871</c:v>
                </c:pt>
                <c:pt idx="50">
                  <c:v>-0.480845</c:v>
                </c:pt>
                <c:pt idx="51">
                  <c:v>-0.124046</c:v>
                </c:pt>
                <c:pt idx="52">
                  <c:v>-0.187867</c:v>
                </c:pt>
                <c:pt idx="53">
                  <c:v>-0.294485</c:v>
                </c:pt>
                <c:pt idx="54">
                  <c:v>-0.292279</c:v>
                </c:pt>
                <c:pt idx="55">
                  <c:v>-0.377129</c:v>
                </c:pt>
                <c:pt idx="56">
                  <c:v>-0.371527</c:v>
                </c:pt>
                <c:pt idx="57">
                  <c:v>-0.483431</c:v>
                </c:pt>
                <c:pt idx="58">
                  <c:v>-0.510153</c:v>
                </c:pt>
                <c:pt idx="59">
                  <c:v>-0.158046</c:v>
                </c:pt>
                <c:pt idx="60">
                  <c:v>-0.177923</c:v>
                </c:pt>
                <c:pt idx="61">
                  <c:v>-0.187328</c:v>
                </c:pt>
                <c:pt idx="62">
                  <c:v>-0.203901</c:v>
                </c:pt>
                <c:pt idx="63">
                  <c:v>-0.321776</c:v>
                </c:pt>
                <c:pt idx="64">
                  <c:v>-0.327734</c:v>
                </c:pt>
                <c:pt idx="65">
                  <c:v>-0.38585</c:v>
                </c:pt>
                <c:pt idx="66">
                  <c:v>-0.475374</c:v>
                </c:pt>
                <c:pt idx="67">
                  <c:v>-0.374614</c:v>
                </c:pt>
                <c:pt idx="68">
                  <c:v>-0.524395</c:v>
                </c:pt>
                <c:pt idx="69">
                  <c:v>-0.0938547</c:v>
                </c:pt>
                <c:pt idx="70">
                  <c:v>-0.131216</c:v>
                </c:pt>
                <c:pt idx="71">
                  <c:v>-0.166507</c:v>
                </c:pt>
                <c:pt idx="72">
                  <c:v>-0.129846</c:v>
                </c:pt>
                <c:pt idx="73">
                  <c:v>-0.179762</c:v>
                </c:pt>
                <c:pt idx="74">
                  <c:v>-0.185668</c:v>
                </c:pt>
                <c:pt idx="75">
                  <c:v>-0.203448</c:v>
                </c:pt>
                <c:pt idx="76">
                  <c:v>-0.254295</c:v>
                </c:pt>
                <c:pt idx="77">
                  <c:v>-0.251506</c:v>
                </c:pt>
                <c:pt idx="78">
                  <c:v>-0.283672</c:v>
                </c:pt>
                <c:pt idx="79">
                  <c:v>-0.37458</c:v>
                </c:pt>
                <c:pt idx="80">
                  <c:v>-0.405813</c:v>
                </c:pt>
                <c:pt idx="81">
                  <c:v>-0.487236</c:v>
                </c:pt>
                <c:pt idx="82">
                  <c:v>-0.507627</c:v>
                </c:pt>
                <c:pt idx="83">
                  <c:v>-0.0646141</c:v>
                </c:pt>
                <c:pt idx="84">
                  <c:v>-0.0729461</c:v>
                </c:pt>
                <c:pt idx="85">
                  <c:v>-0.150485</c:v>
                </c:pt>
                <c:pt idx="86">
                  <c:v>-0.143689</c:v>
                </c:pt>
                <c:pt idx="87">
                  <c:v>-0.194602</c:v>
                </c:pt>
                <c:pt idx="88">
                  <c:v>-0.185257</c:v>
                </c:pt>
                <c:pt idx="89">
                  <c:v>-0.180544</c:v>
                </c:pt>
                <c:pt idx="90">
                  <c:v>-0.223776</c:v>
                </c:pt>
                <c:pt idx="91">
                  <c:v>-0.241291</c:v>
                </c:pt>
                <c:pt idx="92">
                  <c:v>-0.250747</c:v>
                </c:pt>
                <c:pt idx="93">
                  <c:v>-0.244427</c:v>
                </c:pt>
                <c:pt idx="94">
                  <c:v>-0.569847</c:v>
                </c:pt>
                <c:pt idx="95">
                  <c:v>-0.504606</c:v>
                </c:pt>
                <c:pt idx="96">
                  <c:v>-0.443141</c:v>
                </c:pt>
                <c:pt idx="97">
                  <c:v>-0.442428</c:v>
                </c:pt>
                <c:pt idx="98">
                  <c:v>-0.516714</c:v>
                </c:pt>
                <c:pt idx="99">
                  <c:v>-0.0671826</c:v>
                </c:pt>
                <c:pt idx="100">
                  <c:v>-0.0702531</c:v>
                </c:pt>
                <c:pt idx="101">
                  <c:v>-0.0593361</c:v>
                </c:pt>
                <c:pt idx="102">
                  <c:v>-0.115244</c:v>
                </c:pt>
                <c:pt idx="103">
                  <c:v>-0.141531</c:v>
                </c:pt>
                <c:pt idx="104">
                  <c:v>-0.241461</c:v>
                </c:pt>
                <c:pt idx="105">
                  <c:v>-0.19714</c:v>
                </c:pt>
                <c:pt idx="106">
                  <c:v>-0.222313</c:v>
                </c:pt>
                <c:pt idx="107">
                  <c:v>-0.21813</c:v>
                </c:pt>
                <c:pt idx="108">
                  <c:v>-0.21107</c:v>
                </c:pt>
                <c:pt idx="109">
                  <c:v>-0.226686</c:v>
                </c:pt>
                <c:pt idx="110">
                  <c:v>-0.248813</c:v>
                </c:pt>
                <c:pt idx="111">
                  <c:v>-0.326577</c:v>
                </c:pt>
                <c:pt idx="112">
                  <c:v>-0.499372</c:v>
                </c:pt>
                <c:pt idx="113">
                  <c:v>-0.453029</c:v>
                </c:pt>
                <c:pt idx="114">
                  <c:v>-0.457669</c:v>
                </c:pt>
                <c:pt idx="115">
                  <c:v>-0.472759</c:v>
                </c:pt>
                <c:pt idx="116">
                  <c:v>-0.489228</c:v>
                </c:pt>
                <c:pt idx="117">
                  <c:v>-0.0934564</c:v>
                </c:pt>
                <c:pt idx="118">
                  <c:v>-0.113079</c:v>
                </c:pt>
                <c:pt idx="119">
                  <c:v>-0.156448</c:v>
                </c:pt>
                <c:pt idx="120">
                  <c:v>-0.223278</c:v>
                </c:pt>
                <c:pt idx="121">
                  <c:v>-0.262901</c:v>
                </c:pt>
                <c:pt idx="122">
                  <c:v>-0.250278</c:v>
                </c:pt>
                <c:pt idx="123">
                  <c:v>-0.252917</c:v>
                </c:pt>
                <c:pt idx="124">
                  <c:v>-0.251717</c:v>
                </c:pt>
                <c:pt idx="125">
                  <c:v>-0.269369</c:v>
                </c:pt>
                <c:pt idx="126">
                  <c:v>-0.320096</c:v>
                </c:pt>
                <c:pt idx="127">
                  <c:v>-0.450828</c:v>
                </c:pt>
                <c:pt idx="128">
                  <c:v>-0.280378</c:v>
                </c:pt>
                <c:pt idx="129">
                  <c:v>-0.758091</c:v>
                </c:pt>
                <c:pt idx="130">
                  <c:v>-0.463408</c:v>
                </c:pt>
                <c:pt idx="131">
                  <c:v>-0.420004</c:v>
                </c:pt>
                <c:pt idx="132">
                  <c:v>-0.128819</c:v>
                </c:pt>
                <c:pt idx="133">
                  <c:v>-0.17678</c:v>
                </c:pt>
                <c:pt idx="134">
                  <c:v>-0.167967</c:v>
                </c:pt>
                <c:pt idx="135">
                  <c:v>-0.292179</c:v>
                </c:pt>
                <c:pt idx="136">
                  <c:v>-0.417329</c:v>
                </c:pt>
                <c:pt idx="137">
                  <c:v>-0.632204</c:v>
                </c:pt>
                <c:pt idx="138">
                  <c:v>-0.413349</c:v>
                </c:pt>
                <c:pt idx="139">
                  <c:v>-0.436286</c:v>
                </c:pt>
                <c:pt idx="140">
                  <c:v>-0.519344</c:v>
                </c:pt>
                <c:pt idx="141">
                  <c:v>-0.447411</c:v>
                </c:pt>
                <c:pt idx="142">
                  <c:v>-0.359017</c:v>
                </c:pt>
                <c:pt idx="143">
                  <c:v>-0.402381</c:v>
                </c:pt>
                <c:pt idx="144">
                  <c:v>-0.34746</c:v>
                </c:pt>
                <c:pt idx="145">
                  <c:v>-0.467162</c:v>
                </c:pt>
                <c:pt idx="146">
                  <c:v>-0.465622</c:v>
                </c:pt>
                <c:pt idx="147">
                  <c:v>-0.467568</c:v>
                </c:pt>
                <c:pt idx="148">
                  <c:v>-0.276162</c:v>
                </c:pt>
                <c:pt idx="149">
                  <c:v>-0.295477</c:v>
                </c:pt>
                <c:pt idx="150">
                  <c:v>-0.304307</c:v>
                </c:pt>
                <c:pt idx="151">
                  <c:v>-0.340747</c:v>
                </c:pt>
                <c:pt idx="152">
                  <c:v>-0.410498</c:v>
                </c:pt>
                <c:pt idx="153">
                  <c:v>-0.342004</c:v>
                </c:pt>
                <c:pt idx="154">
                  <c:v>-0.357092</c:v>
                </c:pt>
                <c:pt idx="155">
                  <c:v>-0.571345</c:v>
                </c:pt>
                <c:pt idx="156">
                  <c:v>-0.504092</c:v>
                </c:pt>
                <c:pt idx="157">
                  <c:v>-0.314315</c:v>
                </c:pt>
                <c:pt idx="158">
                  <c:v>-0.337154</c:v>
                </c:pt>
                <c:pt idx="159">
                  <c:v>-0.370938</c:v>
                </c:pt>
                <c:pt idx="160">
                  <c:v>-0.399548</c:v>
                </c:pt>
                <c:pt idx="161">
                  <c:v>-0.365709</c:v>
                </c:pt>
                <c:pt idx="162">
                  <c:v>-0.508062</c:v>
                </c:pt>
                <c:pt idx="163">
                  <c:v>-0.330058</c:v>
                </c:pt>
                <c:pt idx="164">
                  <c:v>-0.329415</c:v>
                </c:pt>
                <c:pt idx="165">
                  <c:v>-0.394112</c:v>
                </c:pt>
                <c:pt idx="166">
                  <c:v>-0.344826</c:v>
                </c:pt>
                <c:pt idx="167">
                  <c:v>-0.224506</c:v>
                </c:pt>
                <c:pt idx="168">
                  <c:v>-0.345705</c:v>
                </c:pt>
                <c:pt idx="169">
                  <c:v>-0.145262</c:v>
                </c:pt>
                <c:pt idx="170">
                  <c:v>-0.450531</c:v>
                </c:pt>
                <c:pt idx="171">
                  <c:v>-0.493519</c:v>
                </c:pt>
                <c:pt idx="172">
                  <c:v>-0.395722</c:v>
                </c:pt>
                <c:pt idx="173">
                  <c:v>-0.456639</c:v>
                </c:pt>
                <c:pt idx="174">
                  <c:v>-0.442867</c:v>
                </c:pt>
                <c:pt idx="175">
                  <c:v>-0.475755</c:v>
                </c:pt>
                <c:pt idx="176">
                  <c:v>-0.393216</c:v>
                </c:pt>
                <c:pt idx="177">
                  <c:v>-0.379962</c:v>
                </c:pt>
                <c:pt idx="178">
                  <c:v>-0.411967</c:v>
                </c:pt>
                <c:pt idx="179">
                  <c:v>-0.657411</c:v>
                </c:pt>
                <c:pt idx="180">
                  <c:v>-0.217552</c:v>
                </c:pt>
                <c:pt idx="181">
                  <c:v>-0.411747</c:v>
                </c:pt>
                <c:pt idx="182">
                  <c:v>-0.495789</c:v>
                </c:pt>
                <c:pt idx="183">
                  <c:v>-0.428269</c:v>
                </c:pt>
                <c:pt idx="184">
                  <c:v>-0.505751</c:v>
                </c:pt>
                <c:pt idx="185">
                  <c:v>-0.473245</c:v>
                </c:pt>
                <c:pt idx="186">
                  <c:v>-0.202025</c:v>
                </c:pt>
                <c:pt idx="187">
                  <c:v>-0.200033</c:v>
                </c:pt>
                <c:pt idx="188">
                  <c:v>-0.964066</c:v>
                </c:pt>
                <c:pt idx="189">
                  <c:v>-0.580228</c:v>
                </c:pt>
                <c:pt idx="190">
                  <c:v>-0.674373</c:v>
                </c:pt>
                <c:pt idx="191">
                  <c:v>-0.495506</c:v>
                </c:pt>
                <c:pt idx="192">
                  <c:v>-0.530722</c:v>
                </c:pt>
                <c:pt idx="193">
                  <c:v>-0.493921</c:v>
                </c:pt>
                <c:pt idx="194">
                  <c:v>-0.061306</c:v>
                </c:pt>
                <c:pt idx="195">
                  <c:v>-0.125171</c:v>
                </c:pt>
                <c:pt idx="196">
                  <c:v>-0.134617</c:v>
                </c:pt>
                <c:pt idx="197">
                  <c:v>-0.166368</c:v>
                </c:pt>
                <c:pt idx="198">
                  <c:v>-0.191458</c:v>
                </c:pt>
                <c:pt idx="199">
                  <c:v>-0.265267</c:v>
                </c:pt>
                <c:pt idx="200">
                  <c:v>-0.260082</c:v>
                </c:pt>
                <c:pt idx="201">
                  <c:v>-0.263424</c:v>
                </c:pt>
                <c:pt idx="202">
                  <c:v>-0.272012</c:v>
                </c:pt>
                <c:pt idx="203">
                  <c:v>-0.225122</c:v>
                </c:pt>
                <c:pt idx="204">
                  <c:v>-0.362509</c:v>
                </c:pt>
                <c:pt idx="205">
                  <c:v>-0.574784</c:v>
                </c:pt>
                <c:pt idx="206">
                  <c:v>-0.495926</c:v>
                </c:pt>
                <c:pt idx="207">
                  <c:v>-0.483266</c:v>
                </c:pt>
                <c:pt idx="208">
                  <c:v>-0.482353</c:v>
                </c:pt>
                <c:pt idx="209">
                  <c:v>-0.454624</c:v>
                </c:pt>
                <c:pt idx="210">
                  <c:v>-0.0857801</c:v>
                </c:pt>
                <c:pt idx="211">
                  <c:v>-0.054871</c:v>
                </c:pt>
                <c:pt idx="212">
                  <c:v>-0.0557842</c:v>
                </c:pt>
                <c:pt idx="213">
                  <c:v>-0.0612308</c:v>
                </c:pt>
                <c:pt idx="214">
                  <c:v>-0.0905477</c:v>
                </c:pt>
                <c:pt idx="215">
                  <c:v>-0.120212</c:v>
                </c:pt>
                <c:pt idx="216">
                  <c:v>-0.166556</c:v>
                </c:pt>
                <c:pt idx="217">
                  <c:v>-0.195886</c:v>
                </c:pt>
                <c:pt idx="218">
                  <c:v>-0.277668</c:v>
                </c:pt>
                <c:pt idx="219">
                  <c:v>-0.265013</c:v>
                </c:pt>
                <c:pt idx="220">
                  <c:v>-0.254813</c:v>
                </c:pt>
                <c:pt idx="221">
                  <c:v>-0.273124</c:v>
                </c:pt>
                <c:pt idx="222">
                  <c:v>-0.294762</c:v>
                </c:pt>
                <c:pt idx="223">
                  <c:v>-0.377685</c:v>
                </c:pt>
                <c:pt idx="224">
                  <c:v>-0.450046</c:v>
                </c:pt>
                <c:pt idx="225">
                  <c:v>-0.399817</c:v>
                </c:pt>
                <c:pt idx="226">
                  <c:v>-0.549552</c:v>
                </c:pt>
                <c:pt idx="227">
                  <c:v>-0.412481</c:v>
                </c:pt>
                <c:pt idx="228">
                  <c:v>-0.431504</c:v>
                </c:pt>
                <c:pt idx="229">
                  <c:v>-0.118954</c:v>
                </c:pt>
                <c:pt idx="230">
                  <c:v>-0.0766805</c:v>
                </c:pt>
                <c:pt idx="231">
                  <c:v>-0.0728276</c:v>
                </c:pt>
                <c:pt idx="232">
                  <c:v>-0.114793</c:v>
                </c:pt>
                <c:pt idx="233">
                  <c:v>-0.12183</c:v>
                </c:pt>
                <c:pt idx="234">
                  <c:v>-0.151138</c:v>
                </c:pt>
                <c:pt idx="235">
                  <c:v>-0.178408</c:v>
                </c:pt>
                <c:pt idx="236">
                  <c:v>-0.203635</c:v>
                </c:pt>
                <c:pt idx="237">
                  <c:v>-0.210784</c:v>
                </c:pt>
                <c:pt idx="238">
                  <c:v>-0.230386</c:v>
                </c:pt>
                <c:pt idx="239">
                  <c:v>-0.281967</c:v>
                </c:pt>
                <c:pt idx="240">
                  <c:v>-0.24622</c:v>
                </c:pt>
                <c:pt idx="241">
                  <c:v>-0.258889</c:v>
                </c:pt>
                <c:pt idx="242">
                  <c:v>-0.3518</c:v>
                </c:pt>
                <c:pt idx="243">
                  <c:v>-0.399035</c:v>
                </c:pt>
                <c:pt idx="244">
                  <c:v>-0.38812</c:v>
                </c:pt>
                <c:pt idx="245">
                  <c:v>-0.434763</c:v>
                </c:pt>
                <c:pt idx="246">
                  <c:v>-0.146418</c:v>
                </c:pt>
                <c:pt idx="247">
                  <c:v>-0.148963</c:v>
                </c:pt>
                <c:pt idx="248">
                  <c:v>-0.164274</c:v>
                </c:pt>
                <c:pt idx="249">
                  <c:v>-0.197967</c:v>
                </c:pt>
                <c:pt idx="250">
                  <c:v>-0.260299</c:v>
                </c:pt>
                <c:pt idx="251">
                  <c:v>-0.423784</c:v>
                </c:pt>
                <c:pt idx="252">
                  <c:v>-0.313448</c:v>
                </c:pt>
                <c:pt idx="253">
                  <c:v>-0.488272</c:v>
                </c:pt>
                <c:pt idx="254">
                  <c:v>-0.4344</c:v>
                </c:pt>
                <c:pt idx="255">
                  <c:v>-0.0854479</c:v>
                </c:pt>
                <c:pt idx="256">
                  <c:v>-0.0681909</c:v>
                </c:pt>
                <c:pt idx="257">
                  <c:v>-0.0603217</c:v>
                </c:pt>
                <c:pt idx="258">
                  <c:v>-0.0728631</c:v>
                </c:pt>
                <c:pt idx="259">
                  <c:v>-0.113967</c:v>
                </c:pt>
                <c:pt idx="260">
                  <c:v>-0.135598</c:v>
                </c:pt>
                <c:pt idx="261">
                  <c:v>-0.189971</c:v>
                </c:pt>
                <c:pt idx="262">
                  <c:v>-0.235224</c:v>
                </c:pt>
                <c:pt idx="263">
                  <c:v>-0.264955</c:v>
                </c:pt>
                <c:pt idx="264">
                  <c:v>-0.271628</c:v>
                </c:pt>
                <c:pt idx="265">
                  <c:v>-0.328289</c:v>
                </c:pt>
                <c:pt idx="266">
                  <c:v>-0.435079</c:v>
                </c:pt>
                <c:pt idx="267">
                  <c:v>-0.418424</c:v>
                </c:pt>
                <c:pt idx="268">
                  <c:v>-0.498983</c:v>
                </c:pt>
                <c:pt idx="269">
                  <c:v>-0.524149</c:v>
                </c:pt>
                <c:pt idx="270">
                  <c:v>-0.512427</c:v>
                </c:pt>
                <c:pt idx="271">
                  <c:v>-0.54483</c:v>
                </c:pt>
                <c:pt idx="272">
                  <c:v>-0.55217</c:v>
                </c:pt>
                <c:pt idx="273">
                  <c:v>-0.520762</c:v>
                </c:pt>
                <c:pt idx="274">
                  <c:v>-0.0740249</c:v>
                </c:pt>
                <c:pt idx="275">
                  <c:v>-0.0672821</c:v>
                </c:pt>
                <c:pt idx="276">
                  <c:v>-0.0691751</c:v>
                </c:pt>
                <c:pt idx="277">
                  <c:v>-0.0697552</c:v>
                </c:pt>
                <c:pt idx="278">
                  <c:v>-0.142636</c:v>
                </c:pt>
                <c:pt idx="279">
                  <c:v>-0.178689</c:v>
                </c:pt>
                <c:pt idx="280">
                  <c:v>-0.250353</c:v>
                </c:pt>
                <c:pt idx="281">
                  <c:v>-0.287967</c:v>
                </c:pt>
                <c:pt idx="282">
                  <c:v>-0.341568</c:v>
                </c:pt>
                <c:pt idx="283">
                  <c:v>-0.342174</c:v>
                </c:pt>
                <c:pt idx="284">
                  <c:v>-0.383547</c:v>
                </c:pt>
                <c:pt idx="285">
                  <c:v>-0.600006</c:v>
                </c:pt>
                <c:pt idx="286">
                  <c:v>-0.606908</c:v>
                </c:pt>
                <c:pt idx="287">
                  <c:v>-0.622489</c:v>
                </c:pt>
                <c:pt idx="288">
                  <c:v>-0.555871</c:v>
                </c:pt>
                <c:pt idx="289">
                  <c:v>-0.584651</c:v>
                </c:pt>
                <c:pt idx="290">
                  <c:v>-0.550589</c:v>
                </c:pt>
                <c:pt idx="291">
                  <c:v>-0.585324</c:v>
                </c:pt>
                <c:pt idx="292">
                  <c:v>-0.341443</c:v>
                </c:pt>
                <c:pt idx="293">
                  <c:v>-0.482568</c:v>
                </c:pt>
                <c:pt idx="294">
                  <c:v>-0.589918</c:v>
                </c:pt>
                <c:pt idx="295">
                  <c:v>-0.582386</c:v>
                </c:pt>
                <c:pt idx="296">
                  <c:v>-0.550809</c:v>
                </c:pt>
                <c:pt idx="297">
                  <c:v>-0.725614</c:v>
                </c:pt>
                <c:pt idx="298">
                  <c:v>-0.47429</c:v>
                </c:pt>
                <c:pt idx="299">
                  <c:v>-0.728369</c:v>
                </c:pt>
                <c:pt idx="300">
                  <c:v>-0.854768</c:v>
                </c:pt>
                <c:pt idx="301">
                  <c:v>-0.620643</c:v>
                </c:pt>
                <c:pt idx="302">
                  <c:v>-0.729083</c:v>
                </c:pt>
                <c:pt idx="303">
                  <c:v>-0.172041</c:v>
                </c:pt>
                <c:pt idx="304">
                  <c:v>-0.192404</c:v>
                </c:pt>
                <c:pt idx="305">
                  <c:v>-0.235112</c:v>
                </c:pt>
                <c:pt idx="306">
                  <c:v>-0.340183</c:v>
                </c:pt>
                <c:pt idx="307">
                  <c:v>-0.524183</c:v>
                </c:pt>
                <c:pt idx="308">
                  <c:v>-0.55442</c:v>
                </c:pt>
                <c:pt idx="309">
                  <c:v>-0.552942</c:v>
                </c:pt>
                <c:pt idx="310">
                  <c:v>-0.650846</c:v>
                </c:pt>
                <c:pt idx="311">
                  <c:v>-0.591749</c:v>
                </c:pt>
                <c:pt idx="312">
                  <c:v>-0.69532</c:v>
                </c:pt>
                <c:pt idx="313">
                  <c:v>-0.476656</c:v>
                </c:pt>
                <c:pt idx="314">
                  <c:v>-0.460988</c:v>
                </c:pt>
                <c:pt idx="315">
                  <c:v>-0.465593</c:v>
                </c:pt>
                <c:pt idx="316">
                  <c:v>-0.437706</c:v>
                </c:pt>
                <c:pt idx="317">
                  <c:v>-0.458821</c:v>
                </c:pt>
                <c:pt idx="318">
                  <c:v>-0.516236</c:v>
                </c:pt>
                <c:pt idx="319">
                  <c:v>-0.519544</c:v>
                </c:pt>
                <c:pt idx="320">
                  <c:v>-0.528958</c:v>
                </c:pt>
                <c:pt idx="321">
                  <c:v>-0.40995</c:v>
                </c:pt>
                <c:pt idx="322">
                  <c:v>-0.479195</c:v>
                </c:pt>
                <c:pt idx="323">
                  <c:v>-0.898616</c:v>
                </c:pt>
                <c:pt idx="324">
                  <c:v>-0.33527</c:v>
                </c:pt>
                <c:pt idx="325">
                  <c:v>-0.356203</c:v>
                </c:pt>
                <c:pt idx="326">
                  <c:v>-0.360863</c:v>
                </c:pt>
                <c:pt idx="327">
                  <c:v>-0.394328</c:v>
                </c:pt>
                <c:pt idx="328">
                  <c:v>-0.35239</c:v>
                </c:pt>
                <c:pt idx="329">
                  <c:v>-0.443573</c:v>
                </c:pt>
                <c:pt idx="330">
                  <c:v>-0.42588</c:v>
                </c:pt>
                <c:pt idx="331">
                  <c:v>-0.408631</c:v>
                </c:pt>
                <c:pt idx="332">
                  <c:v>-0.514813</c:v>
                </c:pt>
                <c:pt idx="333">
                  <c:v>1.45754</c:v>
                </c:pt>
                <c:pt idx="334">
                  <c:v>-0.428298</c:v>
                </c:pt>
                <c:pt idx="335">
                  <c:v>-0.0114608</c:v>
                </c:pt>
                <c:pt idx="336">
                  <c:v>-0.724108</c:v>
                </c:pt>
                <c:pt idx="337">
                  <c:v>-0.277921</c:v>
                </c:pt>
                <c:pt idx="338">
                  <c:v>-0.36412</c:v>
                </c:pt>
                <c:pt idx="339">
                  <c:v>-0.373357</c:v>
                </c:pt>
                <c:pt idx="340">
                  <c:v>-0.373631</c:v>
                </c:pt>
                <c:pt idx="341">
                  <c:v>-0.366282</c:v>
                </c:pt>
                <c:pt idx="342">
                  <c:v>-0.395535</c:v>
                </c:pt>
                <c:pt idx="343">
                  <c:v>-0.284647</c:v>
                </c:pt>
                <c:pt idx="344">
                  <c:v>-0.48722</c:v>
                </c:pt>
                <c:pt idx="345">
                  <c:v>-0.756046</c:v>
                </c:pt>
                <c:pt idx="346">
                  <c:v>-1.36752</c:v>
                </c:pt>
                <c:pt idx="347">
                  <c:v>-0.456938</c:v>
                </c:pt>
                <c:pt idx="348">
                  <c:v>-0.469303</c:v>
                </c:pt>
                <c:pt idx="349">
                  <c:v>-0.454962</c:v>
                </c:pt>
                <c:pt idx="350">
                  <c:v>-0.424083</c:v>
                </c:pt>
                <c:pt idx="351">
                  <c:v>-0.399842</c:v>
                </c:pt>
                <c:pt idx="352">
                  <c:v>-0.400622</c:v>
                </c:pt>
                <c:pt idx="353">
                  <c:v>-0.411457</c:v>
                </c:pt>
                <c:pt idx="354">
                  <c:v>-0.692535</c:v>
                </c:pt>
                <c:pt idx="355">
                  <c:v>-0.717137</c:v>
                </c:pt>
                <c:pt idx="356">
                  <c:v>-1.31319</c:v>
                </c:pt>
              </c:numCache>
            </c:numRef>
          </c:yVal>
          <c:smooth val="0"/>
        </c:ser>
        <c:axId val="18773267"/>
        <c:axId val="30725548"/>
      </c:scatterChart>
      <c:valAx>
        <c:axId val="187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578526679628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5548"/>
        <c:crossesAt val="0"/>
        <c:crossBetween val="midCat"/>
      </c:valAx>
      <c:valAx>
        <c:axId val="30725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0.16389473013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3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9 excluding Std dev in CTD DO &gt;0.1 and outliers based on residuals
(DOX_CTD - DOX_BOT) vs. DOX_CTD</a:t>
            </a:r>
          </a:p>
        </c:rich>
      </c:tx>
      <c:layout>
        <c:manualLayout>
          <c:xMode val="edge"/>
          <c:yMode val="edge"/>
          <c:x val="0.18946974656317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99775554101"/>
          <c:y val="0.0994349588502641"/>
          <c:w val="0.726316281679604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11</c:f>
              <c:numCache>
                <c:formatCode>General</c:formatCode>
                <c:ptCount val="395"/>
                <c:pt idx="0">
                  <c:v>3.31672</c:v>
                </c:pt>
                <c:pt idx="1">
                  <c:v>3.73146</c:v>
                </c:pt>
                <c:pt idx="2">
                  <c:v>4.16788</c:v>
                </c:pt>
                <c:pt idx="3">
                  <c:v>4.39995</c:v>
                </c:pt>
                <c:pt idx="4">
                  <c:v>4.79667</c:v>
                </c:pt>
                <c:pt idx="5">
                  <c:v>4.90112</c:v>
                </c:pt>
                <c:pt idx="6">
                  <c:v>5.06967</c:v>
                </c:pt>
                <c:pt idx="7">
                  <c:v>5.10745</c:v>
                </c:pt>
                <c:pt idx="8">
                  <c:v>5.17326</c:v>
                </c:pt>
                <c:pt idx="9">
                  <c:v>5.16669</c:v>
                </c:pt>
                <c:pt idx="10">
                  <c:v>5.18726</c:v>
                </c:pt>
                <c:pt idx="11">
                  <c:v>2.01249</c:v>
                </c:pt>
                <c:pt idx="12">
                  <c:v>2.3062</c:v>
                </c:pt>
                <c:pt idx="13">
                  <c:v>3.41013</c:v>
                </c:pt>
                <c:pt idx="14">
                  <c:v>4.08612</c:v>
                </c:pt>
                <c:pt idx="15">
                  <c:v>4.66793</c:v>
                </c:pt>
                <c:pt idx="16">
                  <c:v>5.4271</c:v>
                </c:pt>
                <c:pt idx="17">
                  <c:v>5.46958</c:v>
                </c:pt>
                <c:pt idx="18">
                  <c:v>5.47333</c:v>
                </c:pt>
                <c:pt idx="19">
                  <c:v>5.48548</c:v>
                </c:pt>
                <c:pt idx="20">
                  <c:v>5.49529</c:v>
                </c:pt>
                <c:pt idx="21">
                  <c:v>4.35678</c:v>
                </c:pt>
                <c:pt idx="22">
                  <c:v>4.50345</c:v>
                </c:pt>
                <c:pt idx="23">
                  <c:v>9.20743</c:v>
                </c:pt>
                <c:pt idx="24">
                  <c:v>9.57356</c:v>
                </c:pt>
                <c:pt idx="25">
                  <c:v>4.15621</c:v>
                </c:pt>
                <c:pt idx="26">
                  <c:v>4.30775</c:v>
                </c:pt>
                <c:pt idx="27">
                  <c:v>4.95016</c:v>
                </c:pt>
                <c:pt idx="28">
                  <c:v>7.13402</c:v>
                </c:pt>
                <c:pt idx="29">
                  <c:v>8.41798</c:v>
                </c:pt>
                <c:pt idx="30">
                  <c:v>2.3027</c:v>
                </c:pt>
                <c:pt idx="31">
                  <c:v>2.85332</c:v>
                </c:pt>
                <c:pt idx="32">
                  <c:v>3.83332</c:v>
                </c:pt>
                <c:pt idx="33">
                  <c:v>5.80428</c:v>
                </c:pt>
                <c:pt idx="34">
                  <c:v>6.36785</c:v>
                </c:pt>
                <c:pt idx="35">
                  <c:v>9.09002</c:v>
                </c:pt>
                <c:pt idx="36">
                  <c:v>8.98584</c:v>
                </c:pt>
                <c:pt idx="37">
                  <c:v>2.07379</c:v>
                </c:pt>
                <c:pt idx="38">
                  <c:v>5.89519</c:v>
                </c:pt>
                <c:pt idx="39">
                  <c:v>7.77671</c:v>
                </c:pt>
                <c:pt idx="40">
                  <c:v>9.36173</c:v>
                </c:pt>
                <c:pt idx="41">
                  <c:v>9.85691</c:v>
                </c:pt>
                <c:pt idx="42">
                  <c:v>2.01242</c:v>
                </c:pt>
                <c:pt idx="43">
                  <c:v>2.00656</c:v>
                </c:pt>
                <c:pt idx="44">
                  <c:v>2.86355</c:v>
                </c:pt>
                <c:pt idx="45">
                  <c:v>3.68103</c:v>
                </c:pt>
                <c:pt idx="46">
                  <c:v>4.38984</c:v>
                </c:pt>
                <c:pt idx="47">
                  <c:v>4.64616</c:v>
                </c:pt>
                <c:pt idx="48">
                  <c:v>5.67207</c:v>
                </c:pt>
                <c:pt idx="49">
                  <c:v>8.7993</c:v>
                </c:pt>
                <c:pt idx="50">
                  <c:v>1.88848</c:v>
                </c:pt>
                <c:pt idx="51">
                  <c:v>1.9513</c:v>
                </c:pt>
                <c:pt idx="52">
                  <c:v>2.55797</c:v>
                </c:pt>
                <c:pt idx="53">
                  <c:v>2.983</c:v>
                </c:pt>
                <c:pt idx="54">
                  <c:v>4.05887</c:v>
                </c:pt>
                <c:pt idx="55">
                  <c:v>4.53439</c:v>
                </c:pt>
                <c:pt idx="56">
                  <c:v>4.94185</c:v>
                </c:pt>
                <c:pt idx="57">
                  <c:v>6.96613</c:v>
                </c:pt>
                <c:pt idx="58">
                  <c:v>6.66815</c:v>
                </c:pt>
                <c:pt idx="59">
                  <c:v>1.8691</c:v>
                </c:pt>
                <c:pt idx="60">
                  <c:v>1.90095</c:v>
                </c:pt>
                <c:pt idx="61">
                  <c:v>2.35613</c:v>
                </c:pt>
                <c:pt idx="62">
                  <c:v>3.56851</c:v>
                </c:pt>
                <c:pt idx="63">
                  <c:v>3.97172</c:v>
                </c:pt>
                <c:pt idx="64">
                  <c:v>4.37287</c:v>
                </c:pt>
                <c:pt idx="65">
                  <c:v>5.23347</c:v>
                </c:pt>
                <c:pt idx="66">
                  <c:v>7.20257</c:v>
                </c:pt>
                <c:pt idx="67">
                  <c:v>7.07185</c:v>
                </c:pt>
                <c:pt idx="68">
                  <c:v>2.01903</c:v>
                </c:pt>
                <c:pt idx="69">
                  <c:v>2.08195</c:v>
                </c:pt>
                <c:pt idx="70">
                  <c:v>2.09308</c:v>
                </c:pt>
                <c:pt idx="71">
                  <c:v>2.45267</c:v>
                </c:pt>
                <c:pt idx="72">
                  <c:v>2.5911</c:v>
                </c:pt>
                <c:pt idx="73">
                  <c:v>3.26822</c:v>
                </c:pt>
                <c:pt idx="74">
                  <c:v>4.61027</c:v>
                </c:pt>
                <c:pt idx="75">
                  <c:v>5.20815</c:v>
                </c:pt>
                <c:pt idx="76">
                  <c:v>5.83963</c:v>
                </c:pt>
                <c:pt idx="77">
                  <c:v>7.09639</c:v>
                </c:pt>
                <c:pt idx="78">
                  <c:v>6.77661</c:v>
                </c:pt>
                <c:pt idx="79">
                  <c:v>0.761788</c:v>
                </c:pt>
                <c:pt idx="80">
                  <c:v>0.898145</c:v>
                </c:pt>
                <c:pt idx="81">
                  <c:v>1.42978</c:v>
                </c:pt>
                <c:pt idx="82">
                  <c:v>1.65749</c:v>
                </c:pt>
                <c:pt idx="83">
                  <c:v>1.92615</c:v>
                </c:pt>
                <c:pt idx="84">
                  <c:v>2.02124</c:v>
                </c:pt>
                <c:pt idx="85">
                  <c:v>2.22633</c:v>
                </c:pt>
                <c:pt idx="86">
                  <c:v>2.45655</c:v>
                </c:pt>
                <c:pt idx="87">
                  <c:v>2.61171</c:v>
                </c:pt>
                <c:pt idx="88">
                  <c:v>2.96349</c:v>
                </c:pt>
                <c:pt idx="89">
                  <c:v>4.33333</c:v>
                </c:pt>
                <c:pt idx="90">
                  <c:v>5.15142</c:v>
                </c:pt>
                <c:pt idx="91">
                  <c:v>5.17419</c:v>
                </c:pt>
                <c:pt idx="92">
                  <c:v>6.52476</c:v>
                </c:pt>
                <c:pt idx="93">
                  <c:v>6.72237</c:v>
                </c:pt>
                <c:pt idx="94">
                  <c:v>0.24722</c:v>
                </c:pt>
                <c:pt idx="95">
                  <c:v>0.180386</c:v>
                </c:pt>
                <c:pt idx="96">
                  <c:v>0.199054</c:v>
                </c:pt>
                <c:pt idx="97">
                  <c:v>0.609515</c:v>
                </c:pt>
                <c:pt idx="98">
                  <c:v>1.05131</c:v>
                </c:pt>
                <c:pt idx="99">
                  <c:v>1.5334</c:v>
                </c:pt>
                <c:pt idx="100">
                  <c:v>1.81574</c:v>
                </c:pt>
                <c:pt idx="101">
                  <c:v>1.85446</c:v>
                </c:pt>
                <c:pt idx="102">
                  <c:v>2.38122</c:v>
                </c:pt>
                <c:pt idx="103">
                  <c:v>2.67871</c:v>
                </c:pt>
                <c:pt idx="104">
                  <c:v>2.88625</c:v>
                </c:pt>
                <c:pt idx="105">
                  <c:v>2.88157</c:v>
                </c:pt>
                <c:pt idx="106">
                  <c:v>4.27815</c:v>
                </c:pt>
                <c:pt idx="107">
                  <c:v>5.79939</c:v>
                </c:pt>
                <c:pt idx="108">
                  <c:v>5.18686</c:v>
                </c:pt>
                <c:pt idx="109">
                  <c:v>7.03757</c:v>
                </c:pt>
                <c:pt idx="110">
                  <c:v>6.93829</c:v>
                </c:pt>
                <c:pt idx="111">
                  <c:v>0.548338</c:v>
                </c:pt>
                <c:pt idx="112">
                  <c:v>0.333817</c:v>
                </c:pt>
                <c:pt idx="113">
                  <c:v>0.177747</c:v>
                </c:pt>
                <c:pt idx="114">
                  <c:v>0.168664</c:v>
                </c:pt>
                <c:pt idx="115">
                  <c:v>0.659756</c:v>
                </c:pt>
                <c:pt idx="116">
                  <c:v>1.13347</c:v>
                </c:pt>
                <c:pt idx="117">
                  <c:v>2.18854</c:v>
                </c:pt>
                <c:pt idx="118">
                  <c:v>1.99086</c:v>
                </c:pt>
                <c:pt idx="119">
                  <c:v>2.44769</c:v>
                </c:pt>
                <c:pt idx="120">
                  <c:v>2.35487</c:v>
                </c:pt>
                <c:pt idx="121">
                  <c:v>2.50793</c:v>
                </c:pt>
                <c:pt idx="122">
                  <c:v>2.48131</c:v>
                </c:pt>
                <c:pt idx="123">
                  <c:v>2.67119</c:v>
                </c:pt>
                <c:pt idx="124">
                  <c:v>3.75642</c:v>
                </c:pt>
                <c:pt idx="125">
                  <c:v>5.56063</c:v>
                </c:pt>
                <c:pt idx="126">
                  <c:v>6.08897</c:v>
                </c:pt>
                <c:pt idx="127">
                  <c:v>6.40433</c:v>
                </c:pt>
                <c:pt idx="128">
                  <c:v>6.37724</c:v>
                </c:pt>
                <c:pt idx="129">
                  <c:v>6.37577</c:v>
                </c:pt>
                <c:pt idx="130">
                  <c:v>0.44271</c:v>
                </c:pt>
                <c:pt idx="131">
                  <c:v>0.695544</c:v>
                </c:pt>
                <c:pt idx="132">
                  <c:v>0.963921</c:v>
                </c:pt>
                <c:pt idx="133">
                  <c:v>1.49855</c:v>
                </c:pt>
                <c:pt idx="134">
                  <c:v>2.20872</c:v>
                </c:pt>
                <c:pt idx="135">
                  <c:v>2.9801</c:v>
                </c:pt>
                <c:pt idx="136">
                  <c:v>3.15172</c:v>
                </c:pt>
                <c:pt idx="137">
                  <c:v>3.17908</c:v>
                </c:pt>
                <c:pt idx="138">
                  <c:v>3.13228</c:v>
                </c:pt>
                <c:pt idx="139">
                  <c:v>3.34363</c:v>
                </c:pt>
                <c:pt idx="140">
                  <c:v>4.0609</c:v>
                </c:pt>
                <c:pt idx="141">
                  <c:v>5.45217</c:v>
                </c:pt>
                <c:pt idx="142">
                  <c:v>5.54762</c:v>
                </c:pt>
                <c:pt idx="143">
                  <c:v>5.88191</c:v>
                </c:pt>
                <c:pt idx="144">
                  <c:v>6.49459</c:v>
                </c:pt>
                <c:pt idx="145">
                  <c:v>6.516</c:v>
                </c:pt>
                <c:pt idx="146">
                  <c:v>1.87764</c:v>
                </c:pt>
                <c:pt idx="147">
                  <c:v>2.09118</c:v>
                </c:pt>
                <c:pt idx="148">
                  <c:v>2.19422</c:v>
                </c:pt>
                <c:pt idx="149">
                  <c:v>1.99403</c:v>
                </c:pt>
                <c:pt idx="150">
                  <c:v>2.65382</c:v>
                </c:pt>
                <c:pt idx="151">
                  <c:v>4.15567</c:v>
                </c:pt>
                <c:pt idx="152">
                  <c:v>5.5788</c:v>
                </c:pt>
                <c:pt idx="153">
                  <c:v>5.72465</c:v>
                </c:pt>
                <c:pt idx="154">
                  <c:v>5.48671</c:v>
                </c:pt>
                <c:pt idx="155">
                  <c:v>6.64966</c:v>
                </c:pt>
                <c:pt idx="156">
                  <c:v>6.69259</c:v>
                </c:pt>
                <c:pt idx="157">
                  <c:v>2.94905</c:v>
                </c:pt>
                <c:pt idx="158">
                  <c:v>3.78398</c:v>
                </c:pt>
                <c:pt idx="159">
                  <c:v>5.63862</c:v>
                </c:pt>
                <c:pt idx="160">
                  <c:v>4.92454</c:v>
                </c:pt>
                <c:pt idx="161">
                  <c:v>6.50184</c:v>
                </c:pt>
                <c:pt idx="162">
                  <c:v>6.51638</c:v>
                </c:pt>
                <c:pt idx="163">
                  <c:v>6.49943</c:v>
                </c:pt>
                <c:pt idx="164">
                  <c:v>3.50101</c:v>
                </c:pt>
                <c:pt idx="165">
                  <c:v>3.53884</c:v>
                </c:pt>
                <c:pt idx="166">
                  <c:v>3.70652</c:v>
                </c:pt>
                <c:pt idx="167">
                  <c:v>3.97169</c:v>
                </c:pt>
                <c:pt idx="168">
                  <c:v>4.26425</c:v>
                </c:pt>
                <c:pt idx="169">
                  <c:v>5.2475</c:v>
                </c:pt>
                <c:pt idx="170">
                  <c:v>4.834</c:v>
                </c:pt>
                <c:pt idx="171">
                  <c:v>5.19591</c:v>
                </c:pt>
                <c:pt idx="172">
                  <c:v>6.70866</c:v>
                </c:pt>
                <c:pt idx="173">
                  <c:v>6.76691</c:v>
                </c:pt>
                <c:pt idx="174">
                  <c:v>3.4108</c:v>
                </c:pt>
                <c:pt idx="175">
                  <c:v>4.15768</c:v>
                </c:pt>
                <c:pt idx="176">
                  <c:v>4.67985</c:v>
                </c:pt>
                <c:pt idx="177">
                  <c:v>4.84106</c:v>
                </c:pt>
                <c:pt idx="178">
                  <c:v>5.38145</c:v>
                </c:pt>
                <c:pt idx="179">
                  <c:v>6.99929</c:v>
                </c:pt>
                <c:pt idx="180">
                  <c:v>6.71294</c:v>
                </c:pt>
                <c:pt idx="181">
                  <c:v>3.93839</c:v>
                </c:pt>
                <c:pt idx="182">
                  <c:v>4.23194</c:v>
                </c:pt>
                <c:pt idx="183">
                  <c:v>4.73858</c:v>
                </c:pt>
                <c:pt idx="184">
                  <c:v>4.91489</c:v>
                </c:pt>
                <c:pt idx="185">
                  <c:v>6.86817</c:v>
                </c:pt>
                <c:pt idx="186">
                  <c:v>7.48049</c:v>
                </c:pt>
                <c:pt idx="187">
                  <c:v>4.60763</c:v>
                </c:pt>
                <c:pt idx="188">
                  <c:v>4.64229</c:v>
                </c:pt>
                <c:pt idx="189">
                  <c:v>5.52974</c:v>
                </c:pt>
                <c:pt idx="190">
                  <c:v>6.84347</c:v>
                </c:pt>
                <c:pt idx="191">
                  <c:v>6.66948</c:v>
                </c:pt>
                <c:pt idx="192">
                  <c:v>4.24297</c:v>
                </c:pt>
                <c:pt idx="193">
                  <c:v>4.76128</c:v>
                </c:pt>
                <c:pt idx="194">
                  <c:v>5.73936</c:v>
                </c:pt>
                <c:pt idx="195">
                  <c:v>6.67613</c:v>
                </c:pt>
                <c:pt idx="196">
                  <c:v>6.56025</c:v>
                </c:pt>
                <c:pt idx="197">
                  <c:v>3.85558</c:v>
                </c:pt>
                <c:pt idx="198">
                  <c:v>5.10878</c:v>
                </c:pt>
                <c:pt idx="199">
                  <c:v>5.34604</c:v>
                </c:pt>
                <c:pt idx="200">
                  <c:v>5.42603</c:v>
                </c:pt>
                <c:pt idx="201">
                  <c:v>5.96159</c:v>
                </c:pt>
                <c:pt idx="202">
                  <c:v>2.12788</c:v>
                </c:pt>
                <c:pt idx="203">
                  <c:v>2.48945</c:v>
                </c:pt>
                <c:pt idx="204">
                  <c:v>4.20125</c:v>
                </c:pt>
                <c:pt idx="205">
                  <c:v>5.12621</c:v>
                </c:pt>
                <c:pt idx="206">
                  <c:v>5.51473</c:v>
                </c:pt>
                <c:pt idx="207">
                  <c:v>5.79825</c:v>
                </c:pt>
                <c:pt idx="208">
                  <c:v>6.05676</c:v>
                </c:pt>
                <c:pt idx="209">
                  <c:v>2.0688</c:v>
                </c:pt>
                <c:pt idx="210">
                  <c:v>2.26797</c:v>
                </c:pt>
                <c:pt idx="211">
                  <c:v>2.49597</c:v>
                </c:pt>
                <c:pt idx="212">
                  <c:v>1.77693</c:v>
                </c:pt>
                <c:pt idx="213">
                  <c:v>3.46477</c:v>
                </c:pt>
                <c:pt idx="214">
                  <c:v>5.51863</c:v>
                </c:pt>
                <c:pt idx="215">
                  <c:v>6.16349</c:v>
                </c:pt>
                <c:pt idx="216">
                  <c:v>6.32928</c:v>
                </c:pt>
                <c:pt idx="217">
                  <c:v>6.36108</c:v>
                </c:pt>
                <c:pt idx="218">
                  <c:v>0.186036</c:v>
                </c:pt>
                <c:pt idx="219">
                  <c:v>0.201694</c:v>
                </c:pt>
                <c:pt idx="220">
                  <c:v>0.572829</c:v>
                </c:pt>
                <c:pt idx="221">
                  <c:v>1.00838</c:v>
                </c:pt>
                <c:pt idx="222">
                  <c:v>1.46063</c:v>
                </c:pt>
                <c:pt idx="223">
                  <c:v>1.85554</c:v>
                </c:pt>
                <c:pt idx="224">
                  <c:v>2.73373</c:v>
                </c:pt>
                <c:pt idx="225">
                  <c:v>2.96192</c:v>
                </c:pt>
                <c:pt idx="226">
                  <c:v>3.16158</c:v>
                </c:pt>
                <c:pt idx="227">
                  <c:v>3.20499</c:v>
                </c:pt>
                <c:pt idx="228">
                  <c:v>2.95488</c:v>
                </c:pt>
                <c:pt idx="229">
                  <c:v>3.71049</c:v>
                </c:pt>
                <c:pt idx="230">
                  <c:v>5.41722</c:v>
                </c:pt>
                <c:pt idx="231">
                  <c:v>6.26507</c:v>
                </c:pt>
                <c:pt idx="232">
                  <c:v>6.52673</c:v>
                </c:pt>
                <c:pt idx="233">
                  <c:v>6.33365</c:v>
                </c:pt>
                <c:pt idx="234">
                  <c:v>6.35138</c:v>
                </c:pt>
                <c:pt idx="235">
                  <c:v>1.1962</c:v>
                </c:pt>
                <c:pt idx="236">
                  <c:v>0.53922</c:v>
                </c:pt>
                <c:pt idx="237">
                  <c:v>0.282129</c:v>
                </c:pt>
                <c:pt idx="238">
                  <c:v>0.186216</c:v>
                </c:pt>
                <c:pt idx="239">
                  <c:v>0.199769</c:v>
                </c:pt>
                <c:pt idx="240">
                  <c:v>0.576452</c:v>
                </c:pt>
                <c:pt idx="241">
                  <c:v>0.964788</c:v>
                </c:pt>
                <c:pt idx="242">
                  <c:v>1.49844</c:v>
                </c:pt>
                <c:pt idx="243">
                  <c:v>1.81011</c:v>
                </c:pt>
                <c:pt idx="244">
                  <c:v>3.00933</c:v>
                </c:pt>
                <c:pt idx="245">
                  <c:v>3.32399</c:v>
                </c:pt>
                <c:pt idx="246">
                  <c:v>3.41919</c:v>
                </c:pt>
                <c:pt idx="247">
                  <c:v>3.28688</c:v>
                </c:pt>
                <c:pt idx="248">
                  <c:v>3.69924</c:v>
                </c:pt>
                <c:pt idx="249">
                  <c:v>4.02532</c:v>
                </c:pt>
                <c:pt idx="250">
                  <c:v>5.79195</c:v>
                </c:pt>
                <c:pt idx="251">
                  <c:v>5.84518</c:v>
                </c:pt>
                <c:pt idx="252">
                  <c:v>6.23245</c:v>
                </c:pt>
                <c:pt idx="253">
                  <c:v>6.35552</c:v>
                </c:pt>
                <c:pt idx="254">
                  <c:v>6.3635</c:v>
                </c:pt>
                <c:pt idx="255">
                  <c:v>0.343992</c:v>
                </c:pt>
                <c:pt idx="256">
                  <c:v>0.332046</c:v>
                </c:pt>
                <c:pt idx="257">
                  <c:v>0.235319</c:v>
                </c:pt>
                <c:pt idx="258">
                  <c:v>0.265172</c:v>
                </c:pt>
                <c:pt idx="259">
                  <c:v>0.645207</c:v>
                </c:pt>
                <c:pt idx="260">
                  <c:v>0.90217</c:v>
                </c:pt>
                <c:pt idx="261">
                  <c:v>1.39586</c:v>
                </c:pt>
                <c:pt idx="262">
                  <c:v>1.78759</c:v>
                </c:pt>
                <c:pt idx="263">
                  <c:v>2.10937</c:v>
                </c:pt>
                <c:pt idx="264">
                  <c:v>2.43022</c:v>
                </c:pt>
                <c:pt idx="265">
                  <c:v>2.58561</c:v>
                </c:pt>
                <c:pt idx="266">
                  <c:v>3.16803</c:v>
                </c:pt>
                <c:pt idx="267">
                  <c:v>3.02678</c:v>
                </c:pt>
                <c:pt idx="268">
                  <c:v>3.23811</c:v>
                </c:pt>
                <c:pt idx="269">
                  <c:v>4.3832</c:v>
                </c:pt>
                <c:pt idx="270">
                  <c:v>5.55096</c:v>
                </c:pt>
                <c:pt idx="271">
                  <c:v>5.56488</c:v>
                </c:pt>
                <c:pt idx="272">
                  <c:v>5.94724</c:v>
                </c:pt>
                <c:pt idx="273">
                  <c:v>1.85158</c:v>
                </c:pt>
                <c:pt idx="274">
                  <c:v>1.86558</c:v>
                </c:pt>
                <c:pt idx="275">
                  <c:v>1.99104</c:v>
                </c:pt>
                <c:pt idx="276">
                  <c:v>2.28173</c:v>
                </c:pt>
                <c:pt idx="277">
                  <c:v>2.26903</c:v>
                </c:pt>
                <c:pt idx="278">
                  <c:v>2.7107</c:v>
                </c:pt>
                <c:pt idx="279">
                  <c:v>5.12922</c:v>
                </c:pt>
                <c:pt idx="280">
                  <c:v>5.54655</c:v>
                </c:pt>
                <c:pt idx="281">
                  <c:v>6.24973</c:v>
                </c:pt>
                <c:pt idx="282">
                  <c:v>6.6036</c:v>
                </c:pt>
                <c:pt idx="283">
                  <c:v>1.24052</c:v>
                </c:pt>
                <c:pt idx="284">
                  <c:v>0.594552</c:v>
                </c:pt>
                <c:pt idx="285">
                  <c:v>0.315809</c:v>
                </c:pt>
                <c:pt idx="286">
                  <c:v>0.196678</c:v>
                </c:pt>
                <c:pt idx="287">
                  <c:v>0.193137</c:v>
                </c:pt>
                <c:pt idx="288">
                  <c:v>0.511033</c:v>
                </c:pt>
                <c:pt idx="289">
                  <c:v>0.841402</c:v>
                </c:pt>
                <c:pt idx="290">
                  <c:v>1.49003</c:v>
                </c:pt>
                <c:pt idx="291">
                  <c:v>1.86278</c:v>
                </c:pt>
                <c:pt idx="292">
                  <c:v>2.44405</c:v>
                </c:pt>
                <c:pt idx="293">
                  <c:v>2.85437</c:v>
                </c:pt>
                <c:pt idx="294">
                  <c:v>3.02971</c:v>
                </c:pt>
                <c:pt idx="295">
                  <c:v>3.62992</c:v>
                </c:pt>
                <c:pt idx="296">
                  <c:v>4.49958</c:v>
                </c:pt>
                <c:pt idx="297">
                  <c:v>5.37802</c:v>
                </c:pt>
                <c:pt idx="298">
                  <c:v>6.08185</c:v>
                </c:pt>
                <c:pt idx="299">
                  <c:v>6.22457</c:v>
                </c:pt>
                <c:pt idx="300">
                  <c:v>6.37217</c:v>
                </c:pt>
                <c:pt idx="301">
                  <c:v>6.37983</c:v>
                </c:pt>
                <c:pt idx="302">
                  <c:v>6.42324</c:v>
                </c:pt>
                <c:pt idx="303">
                  <c:v>1.07479</c:v>
                </c:pt>
                <c:pt idx="304">
                  <c:v>0.468975</c:v>
                </c:pt>
                <c:pt idx="305">
                  <c:v>0.298718</c:v>
                </c:pt>
                <c:pt idx="306">
                  <c:v>0.184825</c:v>
                </c:pt>
                <c:pt idx="307">
                  <c:v>0.204245</c:v>
                </c:pt>
                <c:pt idx="308">
                  <c:v>0.753364</c:v>
                </c:pt>
                <c:pt idx="309">
                  <c:v>1.29231</c:v>
                </c:pt>
                <c:pt idx="310">
                  <c:v>2.02965</c:v>
                </c:pt>
                <c:pt idx="311">
                  <c:v>2.49003</c:v>
                </c:pt>
                <c:pt idx="312">
                  <c:v>2.91143</c:v>
                </c:pt>
                <c:pt idx="313">
                  <c:v>3.14883</c:v>
                </c:pt>
                <c:pt idx="314">
                  <c:v>3.63945</c:v>
                </c:pt>
                <c:pt idx="315">
                  <c:v>4.84799</c:v>
                </c:pt>
                <c:pt idx="316">
                  <c:v>5.98409</c:v>
                </c:pt>
                <c:pt idx="317">
                  <c:v>6.33451</c:v>
                </c:pt>
                <c:pt idx="318">
                  <c:v>6.37913</c:v>
                </c:pt>
                <c:pt idx="319">
                  <c:v>6.46235</c:v>
                </c:pt>
                <c:pt idx="320">
                  <c:v>6.53641</c:v>
                </c:pt>
                <c:pt idx="321">
                  <c:v>6.50568</c:v>
                </c:pt>
                <c:pt idx="322">
                  <c:v>2.66688</c:v>
                </c:pt>
                <c:pt idx="323">
                  <c:v>3.93156</c:v>
                </c:pt>
                <c:pt idx="324">
                  <c:v>5.33443</c:v>
                </c:pt>
                <c:pt idx="325">
                  <c:v>5.91408</c:v>
                </c:pt>
                <c:pt idx="326">
                  <c:v>6.21361</c:v>
                </c:pt>
                <c:pt idx="327">
                  <c:v>6.62919</c:v>
                </c:pt>
                <c:pt idx="328">
                  <c:v>6.45139</c:v>
                </c:pt>
                <c:pt idx="329">
                  <c:v>4.88431</c:v>
                </c:pt>
                <c:pt idx="330">
                  <c:v>4.87371</c:v>
                </c:pt>
                <c:pt idx="331">
                  <c:v>5.22663</c:v>
                </c:pt>
                <c:pt idx="332">
                  <c:v>5.76723</c:v>
                </c:pt>
                <c:pt idx="333">
                  <c:v>7.37836</c:v>
                </c:pt>
                <c:pt idx="334">
                  <c:v>7.29392</c:v>
                </c:pt>
                <c:pt idx="335">
                  <c:v>1.92409</c:v>
                </c:pt>
                <c:pt idx="336">
                  <c:v>1.91496</c:v>
                </c:pt>
                <c:pt idx="337">
                  <c:v>1.9316</c:v>
                </c:pt>
                <c:pt idx="338">
                  <c:v>2.02489</c:v>
                </c:pt>
                <c:pt idx="339">
                  <c:v>3.17982</c:v>
                </c:pt>
                <c:pt idx="340">
                  <c:v>5.17282</c:v>
                </c:pt>
                <c:pt idx="341">
                  <c:v>5.92958</c:v>
                </c:pt>
                <c:pt idx="342">
                  <c:v>6.01406</c:v>
                </c:pt>
                <c:pt idx="343">
                  <c:v>6.21515</c:v>
                </c:pt>
                <c:pt idx="344">
                  <c:v>6.65825</c:v>
                </c:pt>
                <c:pt idx="345">
                  <c:v>6.98668</c:v>
                </c:pt>
                <c:pt idx="346">
                  <c:v>4.96224</c:v>
                </c:pt>
                <c:pt idx="347">
                  <c:v>5.09934</c:v>
                </c:pt>
                <c:pt idx="348">
                  <c:v>5.18901</c:v>
                </c:pt>
                <c:pt idx="349">
                  <c:v>5.18341</c:v>
                </c:pt>
                <c:pt idx="350">
                  <c:v>5.19729</c:v>
                </c:pt>
                <c:pt idx="351">
                  <c:v>5.26118</c:v>
                </c:pt>
                <c:pt idx="352">
                  <c:v>5.28776</c:v>
                </c:pt>
                <c:pt idx="353">
                  <c:v>5.44446</c:v>
                </c:pt>
                <c:pt idx="354">
                  <c:v>5.57704</c:v>
                </c:pt>
                <c:pt idx="355">
                  <c:v>5.98605</c:v>
                </c:pt>
                <c:pt idx="356">
                  <c:v>6.15581</c:v>
                </c:pt>
                <c:pt idx="357">
                  <c:v>5.75638</c:v>
                </c:pt>
                <c:pt idx="358">
                  <c:v>3.5379</c:v>
                </c:pt>
                <c:pt idx="359">
                  <c:v>3.58873</c:v>
                </c:pt>
                <c:pt idx="360">
                  <c:v>3.5778</c:v>
                </c:pt>
                <c:pt idx="361">
                  <c:v>3.67614</c:v>
                </c:pt>
                <c:pt idx="362">
                  <c:v>3.75367</c:v>
                </c:pt>
                <c:pt idx="363">
                  <c:v>4.00461</c:v>
                </c:pt>
                <c:pt idx="364">
                  <c:v>4.15443</c:v>
                </c:pt>
                <c:pt idx="365">
                  <c:v>4.25712</c:v>
                </c:pt>
                <c:pt idx="366">
                  <c:v>4.55737</c:v>
                </c:pt>
                <c:pt idx="367">
                  <c:v>4.45319</c:v>
                </c:pt>
                <c:pt idx="368">
                  <c:v>6.47754</c:v>
                </c:pt>
                <c:pt idx="369">
                  <c:v>2.72686</c:v>
                </c:pt>
                <c:pt idx="370">
                  <c:v>4.8957</c:v>
                </c:pt>
                <c:pt idx="371">
                  <c:v>6.98154</c:v>
                </c:pt>
                <c:pt idx="372">
                  <c:v>6.24489</c:v>
                </c:pt>
                <c:pt idx="373">
                  <c:v>2.11854</c:v>
                </c:pt>
                <c:pt idx="374">
                  <c:v>2.67508</c:v>
                </c:pt>
                <c:pt idx="375">
                  <c:v>3.64088</c:v>
                </c:pt>
                <c:pt idx="376">
                  <c:v>3.85664</c:v>
                </c:pt>
                <c:pt idx="377">
                  <c:v>3.71437</c:v>
                </c:pt>
                <c:pt idx="378">
                  <c:v>3.56672</c:v>
                </c:pt>
                <c:pt idx="379">
                  <c:v>3.74346</c:v>
                </c:pt>
                <c:pt idx="380">
                  <c:v>5.04835</c:v>
                </c:pt>
                <c:pt idx="381">
                  <c:v>8.08578</c:v>
                </c:pt>
                <c:pt idx="382">
                  <c:v>7.94295</c:v>
                </c:pt>
                <c:pt idx="383">
                  <c:v>6.84848</c:v>
                </c:pt>
                <c:pt idx="384">
                  <c:v>2.58134</c:v>
                </c:pt>
                <c:pt idx="385">
                  <c:v>3.95006</c:v>
                </c:pt>
                <c:pt idx="386">
                  <c:v>4.0917</c:v>
                </c:pt>
                <c:pt idx="387">
                  <c:v>3.65104</c:v>
                </c:pt>
                <c:pt idx="388">
                  <c:v>4.05692</c:v>
                </c:pt>
                <c:pt idx="389">
                  <c:v>4.28716</c:v>
                </c:pt>
                <c:pt idx="390">
                  <c:v>4.79938</c:v>
                </c:pt>
                <c:pt idx="391">
                  <c:v>6.02054</c:v>
                </c:pt>
                <c:pt idx="392">
                  <c:v>7.09446</c:v>
                </c:pt>
                <c:pt idx="393">
                  <c:v>7.14186</c:v>
                </c:pt>
                <c:pt idx="394">
                  <c:v>6.35481</c:v>
                </c:pt>
              </c:numCache>
            </c:numRef>
          </c:xVal>
          <c:yVal>
            <c:numRef>
              <c:f>Fit_3!$F$17:$F$411</c:f>
              <c:numCache>
                <c:formatCode>General</c:formatCode>
                <c:ptCount val="395"/>
                <c:pt idx="0">
                  <c:v>-0.333278</c:v>
                </c:pt>
                <c:pt idx="1">
                  <c:v>-0.21154</c:v>
                </c:pt>
                <c:pt idx="2">
                  <c:v>-0.305116</c:v>
                </c:pt>
                <c:pt idx="3">
                  <c:v>-0.219046</c:v>
                </c:pt>
                <c:pt idx="4">
                  <c:v>-0.348332</c:v>
                </c:pt>
                <c:pt idx="5">
                  <c:v>-0.316875</c:v>
                </c:pt>
                <c:pt idx="6">
                  <c:v>-0.331328</c:v>
                </c:pt>
                <c:pt idx="7">
                  <c:v>-0.344548</c:v>
                </c:pt>
                <c:pt idx="8">
                  <c:v>-0.364743</c:v>
                </c:pt>
                <c:pt idx="9">
                  <c:v>-0.395307</c:v>
                </c:pt>
                <c:pt idx="10">
                  <c:v>-0.372738</c:v>
                </c:pt>
                <c:pt idx="11">
                  <c:v>-0.141506</c:v>
                </c:pt>
                <c:pt idx="12">
                  <c:v>-0.141797</c:v>
                </c:pt>
                <c:pt idx="13">
                  <c:v>-0.279871</c:v>
                </c:pt>
                <c:pt idx="14">
                  <c:v>-0.32688</c:v>
                </c:pt>
                <c:pt idx="15">
                  <c:v>-0.31807</c:v>
                </c:pt>
                <c:pt idx="16">
                  <c:v>-0.393905</c:v>
                </c:pt>
                <c:pt idx="17">
                  <c:v>-0.373423</c:v>
                </c:pt>
                <c:pt idx="18">
                  <c:v>-0.397672</c:v>
                </c:pt>
                <c:pt idx="19">
                  <c:v>-0.411519</c:v>
                </c:pt>
                <c:pt idx="20">
                  <c:v>-0.45171</c:v>
                </c:pt>
                <c:pt idx="21">
                  <c:v>-0.30122</c:v>
                </c:pt>
                <c:pt idx="22">
                  <c:v>-0.342552</c:v>
                </c:pt>
                <c:pt idx="23">
                  <c:v>0.0804272</c:v>
                </c:pt>
                <c:pt idx="24">
                  <c:v>-0.665443</c:v>
                </c:pt>
                <c:pt idx="25">
                  <c:v>-0.250793</c:v>
                </c:pt>
                <c:pt idx="26">
                  <c:v>-0.314249</c:v>
                </c:pt>
                <c:pt idx="27">
                  <c:v>-0.337842</c:v>
                </c:pt>
                <c:pt idx="28">
                  <c:v>-0.168983</c:v>
                </c:pt>
                <c:pt idx="29">
                  <c:v>-0.761024</c:v>
                </c:pt>
                <c:pt idx="30">
                  <c:v>-0.112303</c:v>
                </c:pt>
                <c:pt idx="31">
                  <c:v>-0.204681</c:v>
                </c:pt>
                <c:pt idx="32">
                  <c:v>-0.26068</c:v>
                </c:pt>
                <c:pt idx="33">
                  <c:v>0.382282</c:v>
                </c:pt>
                <c:pt idx="34">
                  <c:v>-0.519149</c:v>
                </c:pt>
                <c:pt idx="35">
                  <c:v>-0.837976</c:v>
                </c:pt>
                <c:pt idx="36">
                  <c:v>-1.64416</c:v>
                </c:pt>
                <c:pt idx="37">
                  <c:v>-0.133212</c:v>
                </c:pt>
                <c:pt idx="38">
                  <c:v>-0.515809</c:v>
                </c:pt>
                <c:pt idx="39">
                  <c:v>-0.600295</c:v>
                </c:pt>
                <c:pt idx="40">
                  <c:v>-1.01227</c:v>
                </c:pt>
                <c:pt idx="41">
                  <c:v>-0.746087</c:v>
                </c:pt>
                <c:pt idx="42">
                  <c:v>-0.105581</c:v>
                </c:pt>
                <c:pt idx="43">
                  <c:v>-0.125444</c:v>
                </c:pt>
                <c:pt idx="44">
                  <c:v>-0.230448</c:v>
                </c:pt>
                <c:pt idx="45">
                  <c:v>-0.276971</c:v>
                </c:pt>
                <c:pt idx="46">
                  <c:v>-0.299162</c:v>
                </c:pt>
                <c:pt idx="47">
                  <c:v>-0.349838</c:v>
                </c:pt>
                <c:pt idx="48">
                  <c:v>-2.23293</c:v>
                </c:pt>
                <c:pt idx="49">
                  <c:v>-0.960702</c:v>
                </c:pt>
                <c:pt idx="50">
                  <c:v>-0.124519</c:v>
                </c:pt>
                <c:pt idx="51">
                  <c:v>-0.191697</c:v>
                </c:pt>
                <c:pt idx="52">
                  <c:v>-0.218028</c:v>
                </c:pt>
                <c:pt idx="53">
                  <c:v>-0.245996</c:v>
                </c:pt>
                <c:pt idx="54">
                  <c:v>-0.416133</c:v>
                </c:pt>
                <c:pt idx="55">
                  <c:v>-0.359611</c:v>
                </c:pt>
                <c:pt idx="56">
                  <c:v>-0.504145</c:v>
                </c:pt>
                <c:pt idx="57">
                  <c:v>-0.461871</c:v>
                </c:pt>
                <c:pt idx="58">
                  <c:v>-0.480845</c:v>
                </c:pt>
                <c:pt idx="59">
                  <c:v>-0.0849004</c:v>
                </c:pt>
                <c:pt idx="60">
                  <c:v>-0.124046</c:v>
                </c:pt>
                <c:pt idx="61">
                  <c:v>-0.187867</c:v>
                </c:pt>
                <c:pt idx="62">
                  <c:v>-0.294485</c:v>
                </c:pt>
                <c:pt idx="63">
                  <c:v>-0.292279</c:v>
                </c:pt>
                <c:pt idx="64">
                  <c:v>-0.377129</c:v>
                </c:pt>
                <c:pt idx="65">
                  <c:v>-0.371527</c:v>
                </c:pt>
                <c:pt idx="66">
                  <c:v>-0.483431</c:v>
                </c:pt>
                <c:pt idx="67">
                  <c:v>-0.510153</c:v>
                </c:pt>
                <c:pt idx="68">
                  <c:v>-0.129967</c:v>
                </c:pt>
                <c:pt idx="69">
                  <c:v>-0.158046</c:v>
                </c:pt>
                <c:pt idx="70">
                  <c:v>-0.177923</c:v>
                </c:pt>
                <c:pt idx="71">
                  <c:v>-0.187328</c:v>
                </c:pt>
                <c:pt idx="72">
                  <c:v>-0.203901</c:v>
                </c:pt>
                <c:pt idx="73">
                  <c:v>-0.321776</c:v>
                </c:pt>
                <c:pt idx="74">
                  <c:v>-0.327734</c:v>
                </c:pt>
                <c:pt idx="75">
                  <c:v>-0.38585</c:v>
                </c:pt>
                <c:pt idx="76">
                  <c:v>-0.475374</c:v>
                </c:pt>
                <c:pt idx="77">
                  <c:v>-0.374614</c:v>
                </c:pt>
                <c:pt idx="78">
                  <c:v>-0.524395</c:v>
                </c:pt>
                <c:pt idx="79">
                  <c:v>-0.0792117</c:v>
                </c:pt>
                <c:pt idx="80">
                  <c:v>-0.0938547</c:v>
                </c:pt>
                <c:pt idx="81">
                  <c:v>-0.131216</c:v>
                </c:pt>
                <c:pt idx="82">
                  <c:v>-0.166507</c:v>
                </c:pt>
                <c:pt idx="83">
                  <c:v>-0.129846</c:v>
                </c:pt>
                <c:pt idx="84">
                  <c:v>-0.179762</c:v>
                </c:pt>
                <c:pt idx="85">
                  <c:v>-0.185668</c:v>
                </c:pt>
                <c:pt idx="86">
                  <c:v>-0.203448</c:v>
                </c:pt>
                <c:pt idx="87">
                  <c:v>-0.254295</c:v>
                </c:pt>
                <c:pt idx="88">
                  <c:v>-0.251506</c:v>
                </c:pt>
                <c:pt idx="89">
                  <c:v>-0.283672</c:v>
                </c:pt>
                <c:pt idx="90">
                  <c:v>-0.37458</c:v>
                </c:pt>
                <c:pt idx="91">
                  <c:v>-0.405813</c:v>
                </c:pt>
                <c:pt idx="92">
                  <c:v>-0.487236</c:v>
                </c:pt>
                <c:pt idx="93">
                  <c:v>-0.507627</c:v>
                </c:pt>
                <c:pt idx="94">
                  <c:v>-0.0647801</c:v>
                </c:pt>
                <c:pt idx="95">
                  <c:v>-0.0646141</c:v>
                </c:pt>
                <c:pt idx="96">
                  <c:v>-0.0729461</c:v>
                </c:pt>
                <c:pt idx="97">
                  <c:v>-0.150485</c:v>
                </c:pt>
                <c:pt idx="98">
                  <c:v>-0.143689</c:v>
                </c:pt>
                <c:pt idx="99">
                  <c:v>-0.194602</c:v>
                </c:pt>
                <c:pt idx="100">
                  <c:v>-0.185257</c:v>
                </c:pt>
                <c:pt idx="101">
                  <c:v>-0.180544</c:v>
                </c:pt>
                <c:pt idx="102">
                  <c:v>-0.223776</c:v>
                </c:pt>
                <c:pt idx="103">
                  <c:v>-0.241291</c:v>
                </c:pt>
                <c:pt idx="104">
                  <c:v>-0.250747</c:v>
                </c:pt>
                <c:pt idx="105">
                  <c:v>-0.244427</c:v>
                </c:pt>
                <c:pt idx="106">
                  <c:v>-0.569847</c:v>
                </c:pt>
                <c:pt idx="107">
                  <c:v>-0.504606</c:v>
                </c:pt>
                <c:pt idx="108">
                  <c:v>-0.443141</c:v>
                </c:pt>
                <c:pt idx="109">
                  <c:v>-0.442428</c:v>
                </c:pt>
                <c:pt idx="110">
                  <c:v>-0.516714</c:v>
                </c:pt>
                <c:pt idx="111">
                  <c:v>-0.0546619</c:v>
                </c:pt>
                <c:pt idx="112">
                  <c:v>-0.0671826</c:v>
                </c:pt>
                <c:pt idx="113">
                  <c:v>-0.0702531</c:v>
                </c:pt>
                <c:pt idx="114">
                  <c:v>-0.0593361</c:v>
                </c:pt>
                <c:pt idx="115">
                  <c:v>-0.115244</c:v>
                </c:pt>
                <c:pt idx="116">
                  <c:v>-0.141531</c:v>
                </c:pt>
                <c:pt idx="117">
                  <c:v>-0.241461</c:v>
                </c:pt>
                <c:pt idx="118">
                  <c:v>-0.19714</c:v>
                </c:pt>
                <c:pt idx="119">
                  <c:v>-0.222313</c:v>
                </c:pt>
                <c:pt idx="120">
                  <c:v>-0.21813</c:v>
                </c:pt>
                <c:pt idx="121">
                  <c:v>-0.21107</c:v>
                </c:pt>
                <c:pt idx="122">
                  <c:v>-0.226686</c:v>
                </c:pt>
                <c:pt idx="123">
                  <c:v>-0.248813</c:v>
                </c:pt>
                <c:pt idx="124">
                  <c:v>-0.326577</c:v>
                </c:pt>
                <c:pt idx="125">
                  <c:v>-0.499372</c:v>
                </c:pt>
                <c:pt idx="126">
                  <c:v>-0.453029</c:v>
                </c:pt>
                <c:pt idx="127">
                  <c:v>-0.457669</c:v>
                </c:pt>
                <c:pt idx="128">
                  <c:v>-0.472759</c:v>
                </c:pt>
                <c:pt idx="129">
                  <c:v>-0.489228</c:v>
                </c:pt>
                <c:pt idx="130">
                  <c:v>-0.0292899</c:v>
                </c:pt>
                <c:pt idx="131">
                  <c:v>-0.0934564</c:v>
                </c:pt>
                <c:pt idx="132">
                  <c:v>-0.113079</c:v>
                </c:pt>
                <c:pt idx="133">
                  <c:v>-0.156448</c:v>
                </c:pt>
                <c:pt idx="134">
                  <c:v>-0.223278</c:v>
                </c:pt>
                <c:pt idx="135">
                  <c:v>-0.262901</c:v>
                </c:pt>
                <c:pt idx="136">
                  <c:v>-0.250278</c:v>
                </c:pt>
                <c:pt idx="137">
                  <c:v>-0.252917</c:v>
                </c:pt>
                <c:pt idx="138">
                  <c:v>-0.251717</c:v>
                </c:pt>
                <c:pt idx="139">
                  <c:v>-0.269369</c:v>
                </c:pt>
                <c:pt idx="140">
                  <c:v>-0.320096</c:v>
                </c:pt>
                <c:pt idx="141">
                  <c:v>-0.450828</c:v>
                </c:pt>
                <c:pt idx="142">
                  <c:v>-0.280378</c:v>
                </c:pt>
                <c:pt idx="143">
                  <c:v>-0.758091</c:v>
                </c:pt>
                <c:pt idx="144">
                  <c:v>-0.463408</c:v>
                </c:pt>
                <c:pt idx="145">
                  <c:v>-0.420004</c:v>
                </c:pt>
                <c:pt idx="146">
                  <c:v>-0.142361</c:v>
                </c:pt>
                <c:pt idx="147">
                  <c:v>-0.128819</c:v>
                </c:pt>
                <c:pt idx="148">
                  <c:v>-0.17678</c:v>
                </c:pt>
                <c:pt idx="149">
                  <c:v>-0.167967</c:v>
                </c:pt>
                <c:pt idx="150">
                  <c:v>-0.292179</c:v>
                </c:pt>
                <c:pt idx="151">
                  <c:v>-0.417329</c:v>
                </c:pt>
                <c:pt idx="152">
                  <c:v>-0.632204</c:v>
                </c:pt>
                <c:pt idx="153">
                  <c:v>-0.413349</c:v>
                </c:pt>
                <c:pt idx="154">
                  <c:v>-0.436286</c:v>
                </c:pt>
                <c:pt idx="155">
                  <c:v>-0.519344</c:v>
                </c:pt>
                <c:pt idx="156">
                  <c:v>-0.447411</c:v>
                </c:pt>
                <c:pt idx="157">
                  <c:v>-0.314954</c:v>
                </c:pt>
                <c:pt idx="158">
                  <c:v>-0.359017</c:v>
                </c:pt>
                <c:pt idx="159">
                  <c:v>-0.402381</c:v>
                </c:pt>
                <c:pt idx="160">
                  <c:v>-0.34746</c:v>
                </c:pt>
                <c:pt idx="161">
                  <c:v>-0.467162</c:v>
                </c:pt>
                <c:pt idx="162">
                  <c:v>-0.465622</c:v>
                </c:pt>
                <c:pt idx="163">
                  <c:v>-0.467568</c:v>
                </c:pt>
                <c:pt idx="164">
                  <c:v>-0.240988</c:v>
                </c:pt>
                <c:pt idx="165">
                  <c:v>-0.276162</c:v>
                </c:pt>
                <c:pt idx="166">
                  <c:v>-0.295477</c:v>
                </c:pt>
                <c:pt idx="167">
                  <c:v>-0.304307</c:v>
                </c:pt>
                <c:pt idx="168">
                  <c:v>-0.340747</c:v>
                </c:pt>
                <c:pt idx="169">
                  <c:v>-0.410498</c:v>
                </c:pt>
                <c:pt idx="170">
                  <c:v>-0.342004</c:v>
                </c:pt>
                <c:pt idx="171">
                  <c:v>-0.357092</c:v>
                </c:pt>
                <c:pt idx="172">
                  <c:v>-0.571345</c:v>
                </c:pt>
                <c:pt idx="173">
                  <c:v>-0.504092</c:v>
                </c:pt>
                <c:pt idx="174">
                  <c:v>-0.244199</c:v>
                </c:pt>
                <c:pt idx="175">
                  <c:v>-0.314315</c:v>
                </c:pt>
                <c:pt idx="176">
                  <c:v>-0.337154</c:v>
                </c:pt>
                <c:pt idx="177">
                  <c:v>-0.370938</c:v>
                </c:pt>
                <c:pt idx="178">
                  <c:v>-0.399548</c:v>
                </c:pt>
                <c:pt idx="179">
                  <c:v>-0.365709</c:v>
                </c:pt>
                <c:pt idx="180">
                  <c:v>-0.508062</c:v>
                </c:pt>
                <c:pt idx="181">
                  <c:v>-0.362614</c:v>
                </c:pt>
                <c:pt idx="182">
                  <c:v>-0.330058</c:v>
                </c:pt>
                <c:pt idx="183">
                  <c:v>-0.329415</c:v>
                </c:pt>
                <c:pt idx="184">
                  <c:v>-0.394112</c:v>
                </c:pt>
                <c:pt idx="185">
                  <c:v>-0.344826</c:v>
                </c:pt>
                <c:pt idx="186">
                  <c:v>-0.224506</c:v>
                </c:pt>
                <c:pt idx="187">
                  <c:v>-1.03537</c:v>
                </c:pt>
                <c:pt idx="188">
                  <c:v>-0.345705</c:v>
                </c:pt>
                <c:pt idx="189">
                  <c:v>-0.145262</c:v>
                </c:pt>
                <c:pt idx="190">
                  <c:v>-0.450531</c:v>
                </c:pt>
                <c:pt idx="191">
                  <c:v>-0.493519</c:v>
                </c:pt>
                <c:pt idx="192">
                  <c:v>-0.318029</c:v>
                </c:pt>
                <c:pt idx="193">
                  <c:v>-0.395722</c:v>
                </c:pt>
                <c:pt idx="194">
                  <c:v>-0.456639</c:v>
                </c:pt>
                <c:pt idx="195">
                  <c:v>-0.442867</c:v>
                </c:pt>
                <c:pt idx="196">
                  <c:v>-0.475755</c:v>
                </c:pt>
                <c:pt idx="197">
                  <c:v>-0.281423</c:v>
                </c:pt>
                <c:pt idx="198">
                  <c:v>-0.393216</c:v>
                </c:pt>
                <c:pt idx="199">
                  <c:v>-0.379962</c:v>
                </c:pt>
                <c:pt idx="200">
                  <c:v>-0.411967</c:v>
                </c:pt>
                <c:pt idx="201">
                  <c:v>-0.657411</c:v>
                </c:pt>
                <c:pt idx="202">
                  <c:v>-0.109124</c:v>
                </c:pt>
                <c:pt idx="203">
                  <c:v>-0.217552</c:v>
                </c:pt>
                <c:pt idx="204">
                  <c:v>-0.411747</c:v>
                </c:pt>
                <c:pt idx="205">
                  <c:v>-0.495789</c:v>
                </c:pt>
                <c:pt idx="206">
                  <c:v>-0.428269</c:v>
                </c:pt>
                <c:pt idx="207">
                  <c:v>-0.505751</c:v>
                </c:pt>
                <c:pt idx="208">
                  <c:v>-0.473245</c:v>
                </c:pt>
                <c:pt idx="209">
                  <c:v>-0.131195</c:v>
                </c:pt>
                <c:pt idx="210">
                  <c:v>-0.202025</c:v>
                </c:pt>
                <c:pt idx="211">
                  <c:v>-0.200033</c:v>
                </c:pt>
                <c:pt idx="212">
                  <c:v>-0.964066</c:v>
                </c:pt>
                <c:pt idx="213">
                  <c:v>-0.580228</c:v>
                </c:pt>
                <c:pt idx="214">
                  <c:v>-0.674373</c:v>
                </c:pt>
                <c:pt idx="215">
                  <c:v>-0.495506</c:v>
                </c:pt>
                <c:pt idx="216">
                  <c:v>-0.530722</c:v>
                </c:pt>
                <c:pt idx="217">
                  <c:v>-0.493921</c:v>
                </c:pt>
                <c:pt idx="218">
                  <c:v>-0.0219643</c:v>
                </c:pt>
                <c:pt idx="219">
                  <c:v>-0.061306</c:v>
                </c:pt>
                <c:pt idx="220">
                  <c:v>-0.125171</c:v>
                </c:pt>
                <c:pt idx="221">
                  <c:v>-0.134617</c:v>
                </c:pt>
                <c:pt idx="222">
                  <c:v>-0.166368</c:v>
                </c:pt>
                <c:pt idx="223">
                  <c:v>-0.191458</c:v>
                </c:pt>
                <c:pt idx="224">
                  <c:v>-0.265267</c:v>
                </c:pt>
                <c:pt idx="225">
                  <c:v>-0.260082</c:v>
                </c:pt>
                <c:pt idx="226">
                  <c:v>-0.263424</c:v>
                </c:pt>
                <c:pt idx="227">
                  <c:v>-0.272012</c:v>
                </c:pt>
                <c:pt idx="228">
                  <c:v>-0.225122</c:v>
                </c:pt>
                <c:pt idx="229">
                  <c:v>-0.362509</c:v>
                </c:pt>
                <c:pt idx="230">
                  <c:v>-0.574784</c:v>
                </c:pt>
                <c:pt idx="231">
                  <c:v>-0.495926</c:v>
                </c:pt>
                <c:pt idx="232">
                  <c:v>-0.483266</c:v>
                </c:pt>
                <c:pt idx="233">
                  <c:v>-0.482353</c:v>
                </c:pt>
                <c:pt idx="234">
                  <c:v>-0.454624</c:v>
                </c:pt>
                <c:pt idx="235">
                  <c:v>-0.0947957</c:v>
                </c:pt>
                <c:pt idx="236">
                  <c:v>-0.0857801</c:v>
                </c:pt>
                <c:pt idx="237">
                  <c:v>-0.054871</c:v>
                </c:pt>
                <c:pt idx="238">
                  <c:v>-0.0557842</c:v>
                </c:pt>
                <c:pt idx="239">
                  <c:v>-0.0612308</c:v>
                </c:pt>
                <c:pt idx="240">
                  <c:v>-0.0905477</c:v>
                </c:pt>
                <c:pt idx="241">
                  <c:v>-0.120212</c:v>
                </c:pt>
                <c:pt idx="242">
                  <c:v>-0.166556</c:v>
                </c:pt>
                <c:pt idx="243">
                  <c:v>-0.195886</c:v>
                </c:pt>
                <c:pt idx="244">
                  <c:v>-0.277668</c:v>
                </c:pt>
                <c:pt idx="245">
                  <c:v>-0.265013</c:v>
                </c:pt>
                <c:pt idx="246">
                  <c:v>-0.254813</c:v>
                </c:pt>
                <c:pt idx="247">
                  <c:v>-0.273124</c:v>
                </c:pt>
                <c:pt idx="248">
                  <c:v>-0.294762</c:v>
                </c:pt>
                <c:pt idx="249">
                  <c:v>-0.377685</c:v>
                </c:pt>
                <c:pt idx="250">
                  <c:v>-0.450046</c:v>
                </c:pt>
                <c:pt idx="251">
                  <c:v>-0.399817</c:v>
                </c:pt>
                <c:pt idx="252">
                  <c:v>-0.549552</c:v>
                </c:pt>
                <c:pt idx="253">
                  <c:v>-0.412481</c:v>
                </c:pt>
                <c:pt idx="254">
                  <c:v>-0.431504</c:v>
                </c:pt>
                <c:pt idx="255">
                  <c:v>-0.0570083</c:v>
                </c:pt>
                <c:pt idx="256">
                  <c:v>-0.118954</c:v>
                </c:pt>
                <c:pt idx="257">
                  <c:v>-0.0766805</c:v>
                </c:pt>
                <c:pt idx="258">
                  <c:v>-0.0728276</c:v>
                </c:pt>
                <c:pt idx="259">
                  <c:v>-0.114793</c:v>
                </c:pt>
                <c:pt idx="260">
                  <c:v>-0.12183</c:v>
                </c:pt>
                <c:pt idx="261">
                  <c:v>-0.151138</c:v>
                </c:pt>
                <c:pt idx="262">
                  <c:v>-0.178408</c:v>
                </c:pt>
                <c:pt idx="263">
                  <c:v>-0.203635</c:v>
                </c:pt>
                <c:pt idx="264">
                  <c:v>-0.210784</c:v>
                </c:pt>
                <c:pt idx="265">
                  <c:v>-0.230386</c:v>
                </c:pt>
                <c:pt idx="266">
                  <c:v>-0.281967</c:v>
                </c:pt>
                <c:pt idx="267">
                  <c:v>-0.24622</c:v>
                </c:pt>
                <c:pt idx="268">
                  <c:v>-0.258889</c:v>
                </c:pt>
                <c:pt idx="269">
                  <c:v>-0.3518</c:v>
                </c:pt>
                <c:pt idx="270">
                  <c:v>-0.399035</c:v>
                </c:pt>
                <c:pt idx="271">
                  <c:v>-0.38812</c:v>
                </c:pt>
                <c:pt idx="272">
                  <c:v>-0.434763</c:v>
                </c:pt>
                <c:pt idx="273">
                  <c:v>-0.122423</c:v>
                </c:pt>
                <c:pt idx="274">
                  <c:v>-0.146418</c:v>
                </c:pt>
                <c:pt idx="275">
                  <c:v>-0.148963</c:v>
                </c:pt>
                <c:pt idx="276">
                  <c:v>-0.164274</c:v>
                </c:pt>
                <c:pt idx="277">
                  <c:v>-0.197967</c:v>
                </c:pt>
                <c:pt idx="278">
                  <c:v>-0.260299</c:v>
                </c:pt>
                <c:pt idx="279">
                  <c:v>-0.423784</c:v>
                </c:pt>
                <c:pt idx="280">
                  <c:v>-0.313448</c:v>
                </c:pt>
                <c:pt idx="281">
                  <c:v>-0.488272</c:v>
                </c:pt>
                <c:pt idx="282">
                  <c:v>-0.4344</c:v>
                </c:pt>
                <c:pt idx="283">
                  <c:v>-0.144477</c:v>
                </c:pt>
                <c:pt idx="284">
                  <c:v>-0.0854479</c:v>
                </c:pt>
                <c:pt idx="285">
                  <c:v>-0.0681909</c:v>
                </c:pt>
                <c:pt idx="286">
                  <c:v>-0.0603217</c:v>
                </c:pt>
                <c:pt idx="287">
                  <c:v>-0.0728631</c:v>
                </c:pt>
                <c:pt idx="288">
                  <c:v>-0.113967</c:v>
                </c:pt>
                <c:pt idx="289">
                  <c:v>-0.135598</c:v>
                </c:pt>
                <c:pt idx="290">
                  <c:v>-0.189971</c:v>
                </c:pt>
                <c:pt idx="291">
                  <c:v>-0.235224</c:v>
                </c:pt>
                <c:pt idx="292">
                  <c:v>-0.264955</c:v>
                </c:pt>
                <c:pt idx="293">
                  <c:v>-0.271628</c:v>
                </c:pt>
                <c:pt idx="294">
                  <c:v>-0.328289</c:v>
                </c:pt>
                <c:pt idx="295">
                  <c:v>-0.435079</c:v>
                </c:pt>
                <c:pt idx="296">
                  <c:v>-0.418424</c:v>
                </c:pt>
                <c:pt idx="297">
                  <c:v>-0.498983</c:v>
                </c:pt>
                <c:pt idx="298">
                  <c:v>-0.524149</c:v>
                </c:pt>
                <c:pt idx="299">
                  <c:v>-0.512427</c:v>
                </c:pt>
                <c:pt idx="300">
                  <c:v>-0.54483</c:v>
                </c:pt>
                <c:pt idx="301">
                  <c:v>-0.55217</c:v>
                </c:pt>
                <c:pt idx="302">
                  <c:v>-0.520762</c:v>
                </c:pt>
                <c:pt idx="303">
                  <c:v>-0.101212</c:v>
                </c:pt>
                <c:pt idx="304">
                  <c:v>-0.0740249</c:v>
                </c:pt>
                <c:pt idx="305">
                  <c:v>-0.0672821</c:v>
                </c:pt>
                <c:pt idx="306">
                  <c:v>-0.0691751</c:v>
                </c:pt>
                <c:pt idx="307">
                  <c:v>-0.0697552</c:v>
                </c:pt>
                <c:pt idx="308">
                  <c:v>-0.142636</c:v>
                </c:pt>
                <c:pt idx="309">
                  <c:v>-0.178689</c:v>
                </c:pt>
                <c:pt idx="310">
                  <c:v>-0.250353</c:v>
                </c:pt>
                <c:pt idx="311">
                  <c:v>-0.287967</c:v>
                </c:pt>
                <c:pt idx="312">
                  <c:v>-0.341568</c:v>
                </c:pt>
                <c:pt idx="313">
                  <c:v>-0.342174</c:v>
                </c:pt>
                <c:pt idx="314">
                  <c:v>-0.383547</c:v>
                </c:pt>
                <c:pt idx="315">
                  <c:v>-0.600006</c:v>
                </c:pt>
                <c:pt idx="316">
                  <c:v>-0.606908</c:v>
                </c:pt>
                <c:pt idx="317">
                  <c:v>-0.622489</c:v>
                </c:pt>
                <c:pt idx="318">
                  <c:v>-0.555871</c:v>
                </c:pt>
                <c:pt idx="319">
                  <c:v>-0.584651</c:v>
                </c:pt>
                <c:pt idx="320">
                  <c:v>-0.550589</c:v>
                </c:pt>
                <c:pt idx="321">
                  <c:v>-0.585324</c:v>
                </c:pt>
                <c:pt idx="322">
                  <c:v>-1.23012</c:v>
                </c:pt>
                <c:pt idx="323">
                  <c:v>-0.341443</c:v>
                </c:pt>
                <c:pt idx="324">
                  <c:v>-0.482568</c:v>
                </c:pt>
                <c:pt idx="325">
                  <c:v>-0.589918</c:v>
                </c:pt>
                <c:pt idx="326">
                  <c:v>-0.582386</c:v>
                </c:pt>
                <c:pt idx="327">
                  <c:v>-0.550809</c:v>
                </c:pt>
                <c:pt idx="328">
                  <c:v>-0.725614</c:v>
                </c:pt>
                <c:pt idx="329">
                  <c:v>-0.452693</c:v>
                </c:pt>
                <c:pt idx="330">
                  <c:v>-0.47429</c:v>
                </c:pt>
                <c:pt idx="331">
                  <c:v>-0.728369</c:v>
                </c:pt>
                <c:pt idx="332">
                  <c:v>-0.854768</c:v>
                </c:pt>
                <c:pt idx="333">
                  <c:v>-0.620643</c:v>
                </c:pt>
                <c:pt idx="334">
                  <c:v>-0.729083</c:v>
                </c:pt>
                <c:pt idx="335">
                  <c:v>-0.162913</c:v>
                </c:pt>
                <c:pt idx="336">
                  <c:v>-0.172041</c:v>
                </c:pt>
                <c:pt idx="337">
                  <c:v>-0.192404</c:v>
                </c:pt>
                <c:pt idx="338">
                  <c:v>-0.235112</c:v>
                </c:pt>
                <c:pt idx="339">
                  <c:v>-0.340183</c:v>
                </c:pt>
                <c:pt idx="340">
                  <c:v>-0.524183</c:v>
                </c:pt>
                <c:pt idx="341">
                  <c:v>-0.55442</c:v>
                </c:pt>
                <c:pt idx="342">
                  <c:v>-0.552942</c:v>
                </c:pt>
                <c:pt idx="343">
                  <c:v>-0.650846</c:v>
                </c:pt>
                <c:pt idx="344">
                  <c:v>-0.591749</c:v>
                </c:pt>
                <c:pt idx="345">
                  <c:v>-0.69532</c:v>
                </c:pt>
                <c:pt idx="346">
                  <c:v>-0.453755</c:v>
                </c:pt>
                <c:pt idx="347">
                  <c:v>-0.476656</c:v>
                </c:pt>
                <c:pt idx="348">
                  <c:v>-0.460988</c:v>
                </c:pt>
                <c:pt idx="349">
                  <c:v>-0.465593</c:v>
                </c:pt>
                <c:pt idx="350">
                  <c:v>-0.437706</c:v>
                </c:pt>
                <c:pt idx="351">
                  <c:v>-0.458821</c:v>
                </c:pt>
                <c:pt idx="352">
                  <c:v>-0.516236</c:v>
                </c:pt>
                <c:pt idx="353">
                  <c:v>-0.519544</c:v>
                </c:pt>
                <c:pt idx="354">
                  <c:v>-0.528958</c:v>
                </c:pt>
                <c:pt idx="355">
                  <c:v>-0.40995</c:v>
                </c:pt>
                <c:pt idx="356">
                  <c:v>-0.479195</c:v>
                </c:pt>
                <c:pt idx="357">
                  <c:v>-0.898616</c:v>
                </c:pt>
                <c:pt idx="358">
                  <c:v>-0.3311</c:v>
                </c:pt>
                <c:pt idx="359">
                  <c:v>-0.33527</c:v>
                </c:pt>
                <c:pt idx="360">
                  <c:v>-0.356203</c:v>
                </c:pt>
                <c:pt idx="361">
                  <c:v>-0.360863</c:v>
                </c:pt>
                <c:pt idx="362">
                  <c:v>-0.394328</c:v>
                </c:pt>
                <c:pt idx="363">
                  <c:v>-0.35239</c:v>
                </c:pt>
                <c:pt idx="364">
                  <c:v>-0.443573</c:v>
                </c:pt>
                <c:pt idx="365">
                  <c:v>-0.42588</c:v>
                </c:pt>
                <c:pt idx="366">
                  <c:v>-0.408631</c:v>
                </c:pt>
                <c:pt idx="367">
                  <c:v>-0.514813</c:v>
                </c:pt>
                <c:pt idx="368">
                  <c:v>1.45754</c:v>
                </c:pt>
                <c:pt idx="369">
                  <c:v>-0.331137</c:v>
                </c:pt>
                <c:pt idx="370">
                  <c:v>-0.428298</c:v>
                </c:pt>
                <c:pt idx="371">
                  <c:v>-0.0114608</c:v>
                </c:pt>
                <c:pt idx="372">
                  <c:v>-0.724108</c:v>
                </c:pt>
                <c:pt idx="373">
                  <c:v>-0.230461</c:v>
                </c:pt>
                <c:pt idx="374">
                  <c:v>-0.277921</c:v>
                </c:pt>
                <c:pt idx="375">
                  <c:v>-0.36412</c:v>
                </c:pt>
                <c:pt idx="376">
                  <c:v>-0.373357</c:v>
                </c:pt>
                <c:pt idx="377">
                  <c:v>-0.373631</c:v>
                </c:pt>
                <c:pt idx="378">
                  <c:v>-0.366282</c:v>
                </c:pt>
                <c:pt idx="379">
                  <c:v>-0.395535</c:v>
                </c:pt>
                <c:pt idx="380">
                  <c:v>-0.284647</c:v>
                </c:pt>
                <c:pt idx="381">
                  <c:v>-0.48722</c:v>
                </c:pt>
                <c:pt idx="382">
                  <c:v>-0.756046</c:v>
                </c:pt>
                <c:pt idx="383">
                  <c:v>-1.36752</c:v>
                </c:pt>
                <c:pt idx="384">
                  <c:v>-0.255656</c:v>
                </c:pt>
                <c:pt idx="385">
                  <c:v>-0.456938</c:v>
                </c:pt>
                <c:pt idx="386">
                  <c:v>-0.469303</c:v>
                </c:pt>
                <c:pt idx="387">
                  <c:v>-0.454962</c:v>
                </c:pt>
                <c:pt idx="388">
                  <c:v>-0.424083</c:v>
                </c:pt>
                <c:pt idx="389">
                  <c:v>-0.399842</c:v>
                </c:pt>
                <c:pt idx="390">
                  <c:v>-0.400622</c:v>
                </c:pt>
                <c:pt idx="391">
                  <c:v>-0.411457</c:v>
                </c:pt>
                <c:pt idx="392">
                  <c:v>-0.692535</c:v>
                </c:pt>
                <c:pt idx="393">
                  <c:v>-0.717137</c:v>
                </c:pt>
                <c:pt idx="394">
                  <c:v>-1.31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405</c:f>
              <c:numCache>
                <c:formatCode>General</c:formatCode>
                <c:ptCount val="389"/>
                <c:pt idx="0">
                  <c:v>3.31672</c:v>
                </c:pt>
                <c:pt idx="1">
                  <c:v>4.16788</c:v>
                </c:pt>
                <c:pt idx="2">
                  <c:v>4.79667</c:v>
                </c:pt>
                <c:pt idx="3">
                  <c:v>5.16669</c:v>
                </c:pt>
                <c:pt idx="4">
                  <c:v>5.18726</c:v>
                </c:pt>
                <c:pt idx="5">
                  <c:v>2.01249</c:v>
                </c:pt>
                <c:pt idx="6">
                  <c:v>3.41013</c:v>
                </c:pt>
                <c:pt idx="7">
                  <c:v>4.08612</c:v>
                </c:pt>
                <c:pt idx="8">
                  <c:v>5.4271</c:v>
                </c:pt>
                <c:pt idx="9">
                  <c:v>5.47333</c:v>
                </c:pt>
                <c:pt idx="10">
                  <c:v>5.48548</c:v>
                </c:pt>
                <c:pt idx="11">
                  <c:v>5.49529</c:v>
                </c:pt>
                <c:pt idx="12">
                  <c:v>4.50345</c:v>
                </c:pt>
                <c:pt idx="13">
                  <c:v>4.30775</c:v>
                </c:pt>
                <c:pt idx="14">
                  <c:v>2.85332</c:v>
                </c:pt>
                <c:pt idx="15">
                  <c:v>6.36785</c:v>
                </c:pt>
                <c:pt idx="16">
                  <c:v>5.89519</c:v>
                </c:pt>
                <c:pt idx="17">
                  <c:v>7.77671</c:v>
                </c:pt>
                <c:pt idx="18">
                  <c:v>9.85691</c:v>
                </c:pt>
                <c:pt idx="19">
                  <c:v>2.86355</c:v>
                </c:pt>
                <c:pt idx="20">
                  <c:v>3.68103</c:v>
                </c:pt>
                <c:pt idx="21">
                  <c:v>4.64616</c:v>
                </c:pt>
                <c:pt idx="22">
                  <c:v>1.9513</c:v>
                </c:pt>
                <c:pt idx="23">
                  <c:v>2.55797</c:v>
                </c:pt>
                <c:pt idx="24">
                  <c:v>2.983</c:v>
                </c:pt>
                <c:pt idx="25">
                  <c:v>4.53439</c:v>
                </c:pt>
                <c:pt idx="26">
                  <c:v>6.66815</c:v>
                </c:pt>
                <c:pt idx="27">
                  <c:v>2.35613</c:v>
                </c:pt>
                <c:pt idx="28">
                  <c:v>3.56851</c:v>
                </c:pt>
                <c:pt idx="29">
                  <c:v>3.97172</c:v>
                </c:pt>
                <c:pt idx="30">
                  <c:v>4.37287</c:v>
                </c:pt>
                <c:pt idx="31">
                  <c:v>7.07185</c:v>
                </c:pt>
                <c:pt idx="32">
                  <c:v>2.08195</c:v>
                </c:pt>
                <c:pt idx="33">
                  <c:v>2.09308</c:v>
                </c:pt>
                <c:pt idx="34">
                  <c:v>2.45267</c:v>
                </c:pt>
                <c:pt idx="35">
                  <c:v>2.5911</c:v>
                </c:pt>
                <c:pt idx="36">
                  <c:v>3.26822</c:v>
                </c:pt>
                <c:pt idx="37">
                  <c:v>5.20815</c:v>
                </c:pt>
                <c:pt idx="38">
                  <c:v>5.83963</c:v>
                </c:pt>
                <c:pt idx="39">
                  <c:v>6.77661</c:v>
                </c:pt>
                <c:pt idx="40">
                  <c:v>0.761788</c:v>
                </c:pt>
                <c:pt idx="41">
                  <c:v>0.898145</c:v>
                </c:pt>
                <c:pt idx="42">
                  <c:v>1.42978</c:v>
                </c:pt>
                <c:pt idx="43">
                  <c:v>1.65749</c:v>
                </c:pt>
                <c:pt idx="44">
                  <c:v>2.02124</c:v>
                </c:pt>
                <c:pt idx="45">
                  <c:v>2.22633</c:v>
                </c:pt>
                <c:pt idx="46">
                  <c:v>2.45655</c:v>
                </c:pt>
                <c:pt idx="47">
                  <c:v>2.61171</c:v>
                </c:pt>
                <c:pt idx="48">
                  <c:v>2.96349</c:v>
                </c:pt>
                <c:pt idx="49">
                  <c:v>5.15142</c:v>
                </c:pt>
                <c:pt idx="50">
                  <c:v>5.17419</c:v>
                </c:pt>
                <c:pt idx="51">
                  <c:v>6.52476</c:v>
                </c:pt>
                <c:pt idx="52">
                  <c:v>6.72237</c:v>
                </c:pt>
                <c:pt idx="53">
                  <c:v>0.24722</c:v>
                </c:pt>
                <c:pt idx="54">
                  <c:v>0.180386</c:v>
                </c:pt>
                <c:pt idx="55">
                  <c:v>0.199054</c:v>
                </c:pt>
                <c:pt idx="56">
                  <c:v>1.05131</c:v>
                </c:pt>
                <c:pt idx="57">
                  <c:v>1.5334</c:v>
                </c:pt>
                <c:pt idx="58">
                  <c:v>1.81574</c:v>
                </c:pt>
                <c:pt idx="59">
                  <c:v>1.85446</c:v>
                </c:pt>
                <c:pt idx="60">
                  <c:v>2.38122</c:v>
                </c:pt>
                <c:pt idx="61">
                  <c:v>2.67871</c:v>
                </c:pt>
                <c:pt idx="62">
                  <c:v>2.88625</c:v>
                </c:pt>
                <c:pt idx="63">
                  <c:v>2.88157</c:v>
                </c:pt>
                <c:pt idx="64">
                  <c:v>5.79939</c:v>
                </c:pt>
                <c:pt idx="65">
                  <c:v>5.18686</c:v>
                </c:pt>
                <c:pt idx="66">
                  <c:v>6.93829</c:v>
                </c:pt>
                <c:pt idx="67">
                  <c:v>0.548338</c:v>
                </c:pt>
                <c:pt idx="68">
                  <c:v>0.333817</c:v>
                </c:pt>
                <c:pt idx="69">
                  <c:v>0.177747</c:v>
                </c:pt>
                <c:pt idx="70">
                  <c:v>0.168664</c:v>
                </c:pt>
                <c:pt idx="71">
                  <c:v>0.659756</c:v>
                </c:pt>
                <c:pt idx="72">
                  <c:v>1.13347</c:v>
                </c:pt>
                <c:pt idx="73">
                  <c:v>2.18854</c:v>
                </c:pt>
                <c:pt idx="74">
                  <c:v>1.99086</c:v>
                </c:pt>
                <c:pt idx="75">
                  <c:v>2.44769</c:v>
                </c:pt>
                <c:pt idx="76">
                  <c:v>2.35487</c:v>
                </c:pt>
                <c:pt idx="77">
                  <c:v>2.50793</c:v>
                </c:pt>
                <c:pt idx="78">
                  <c:v>2.48131</c:v>
                </c:pt>
                <c:pt idx="79">
                  <c:v>2.67119</c:v>
                </c:pt>
                <c:pt idx="80">
                  <c:v>3.75642</c:v>
                </c:pt>
                <c:pt idx="81">
                  <c:v>6.08897</c:v>
                </c:pt>
                <c:pt idx="82">
                  <c:v>6.40433</c:v>
                </c:pt>
                <c:pt idx="83">
                  <c:v>6.37724</c:v>
                </c:pt>
                <c:pt idx="84">
                  <c:v>6.37577</c:v>
                </c:pt>
                <c:pt idx="85">
                  <c:v>0.44271</c:v>
                </c:pt>
                <c:pt idx="86">
                  <c:v>0.695544</c:v>
                </c:pt>
                <c:pt idx="87">
                  <c:v>0.963921</c:v>
                </c:pt>
                <c:pt idx="88">
                  <c:v>1.49855</c:v>
                </c:pt>
                <c:pt idx="89">
                  <c:v>2.20872</c:v>
                </c:pt>
                <c:pt idx="90">
                  <c:v>2.9801</c:v>
                </c:pt>
                <c:pt idx="91">
                  <c:v>3.15172</c:v>
                </c:pt>
                <c:pt idx="92">
                  <c:v>3.17908</c:v>
                </c:pt>
                <c:pt idx="93">
                  <c:v>3.13228</c:v>
                </c:pt>
                <c:pt idx="94">
                  <c:v>3.34363</c:v>
                </c:pt>
                <c:pt idx="95">
                  <c:v>4.0609</c:v>
                </c:pt>
                <c:pt idx="96">
                  <c:v>5.45217</c:v>
                </c:pt>
                <c:pt idx="97">
                  <c:v>6.49459</c:v>
                </c:pt>
                <c:pt idx="98">
                  <c:v>1.87764</c:v>
                </c:pt>
                <c:pt idx="99">
                  <c:v>2.19422</c:v>
                </c:pt>
                <c:pt idx="100">
                  <c:v>1.99403</c:v>
                </c:pt>
                <c:pt idx="101">
                  <c:v>5.72465</c:v>
                </c:pt>
                <c:pt idx="102">
                  <c:v>5.48671</c:v>
                </c:pt>
                <c:pt idx="103">
                  <c:v>6.64966</c:v>
                </c:pt>
                <c:pt idx="104">
                  <c:v>3.78398</c:v>
                </c:pt>
                <c:pt idx="105">
                  <c:v>5.63862</c:v>
                </c:pt>
                <c:pt idx="106">
                  <c:v>6.50184</c:v>
                </c:pt>
                <c:pt idx="107">
                  <c:v>6.51638</c:v>
                </c:pt>
                <c:pt idx="108">
                  <c:v>6.49943</c:v>
                </c:pt>
                <c:pt idx="109">
                  <c:v>3.53884</c:v>
                </c:pt>
                <c:pt idx="110">
                  <c:v>3.70652</c:v>
                </c:pt>
                <c:pt idx="111">
                  <c:v>3.97169</c:v>
                </c:pt>
                <c:pt idx="112">
                  <c:v>4.26425</c:v>
                </c:pt>
                <c:pt idx="113">
                  <c:v>5.2475</c:v>
                </c:pt>
                <c:pt idx="114">
                  <c:v>6.70866</c:v>
                </c:pt>
                <c:pt idx="115">
                  <c:v>6.76691</c:v>
                </c:pt>
                <c:pt idx="116">
                  <c:v>3.4108</c:v>
                </c:pt>
                <c:pt idx="117">
                  <c:v>4.15768</c:v>
                </c:pt>
                <c:pt idx="118">
                  <c:v>4.67985</c:v>
                </c:pt>
                <c:pt idx="119">
                  <c:v>4.84106</c:v>
                </c:pt>
                <c:pt idx="120">
                  <c:v>5.38145</c:v>
                </c:pt>
                <c:pt idx="121">
                  <c:v>6.71294</c:v>
                </c:pt>
                <c:pt idx="122">
                  <c:v>3.93839</c:v>
                </c:pt>
                <c:pt idx="123">
                  <c:v>4.23194</c:v>
                </c:pt>
                <c:pt idx="124">
                  <c:v>4.91489</c:v>
                </c:pt>
                <c:pt idx="125">
                  <c:v>4.64229</c:v>
                </c:pt>
                <c:pt idx="126">
                  <c:v>6.66948</c:v>
                </c:pt>
                <c:pt idx="127">
                  <c:v>4.24297</c:v>
                </c:pt>
                <c:pt idx="128">
                  <c:v>4.76128</c:v>
                </c:pt>
                <c:pt idx="129">
                  <c:v>5.73936</c:v>
                </c:pt>
                <c:pt idx="130">
                  <c:v>6.56025</c:v>
                </c:pt>
                <c:pt idx="131">
                  <c:v>3.85558</c:v>
                </c:pt>
                <c:pt idx="132">
                  <c:v>5.10878</c:v>
                </c:pt>
                <c:pt idx="133">
                  <c:v>5.42603</c:v>
                </c:pt>
                <c:pt idx="134">
                  <c:v>2.48945</c:v>
                </c:pt>
                <c:pt idx="135">
                  <c:v>5.51473</c:v>
                </c:pt>
                <c:pt idx="136">
                  <c:v>5.79825</c:v>
                </c:pt>
                <c:pt idx="137">
                  <c:v>6.05676</c:v>
                </c:pt>
                <c:pt idx="138">
                  <c:v>2.26797</c:v>
                </c:pt>
                <c:pt idx="139">
                  <c:v>2.49597</c:v>
                </c:pt>
                <c:pt idx="140">
                  <c:v>6.16349</c:v>
                </c:pt>
                <c:pt idx="141">
                  <c:v>6.32928</c:v>
                </c:pt>
                <c:pt idx="142">
                  <c:v>6.36108</c:v>
                </c:pt>
                <c:pt idx="143">
                  <c:v>0.186036</c:v>
                </c:pt>
                <c:pt idx="144">
                  <c:v>0.201694</c:v>
                </c:pt>
                <c:pt idx="145">
                  <c:v>0.572829</c:v>
                </c:pt>
                <c:pt idx="146">
                  <c:v>1.00838</c:v>
                </c:pt>
                <c:pt idx="147">
                  <c:v>1.46063</c:v>
                </c:pt>
                <c:pt idx="148">
                  <c:v>1.85554</c:v>
                </c:pt>
                <c:pt idx="149">
                  <c:v>2.73373</c:v>
                </c:pt>
                <c:pt idx="150">
                  <c:v>2.96192</c:v>
                </c:pt>
                <c:pt idx="151">
                  <c:v>3.16158</c:v>
                </c:pt>
                <c:pt idx="152">
                  <c:v>3.20499</c:v>
                </c:pt>
                <c:pt idx="153">
                  <c:v>2.95488</c:v>
                </c:pt>
                <c:pt idx="154">
                  <c:v>3.71049</c:v>
                </c:pt>
                <c:pt idx="155">
                  <c:v>6.26507</c:v>
                </c:pt>
                <c:pt idx="156">
                  <c:v>6.52673</c:v>
                </c:pt>
                <c:pt idx="157">
                  <c:v>6.33365</c:v>
                </c:pt>
                <c:pt idx="158">
                  <c:v>6.35138</c:v>
                </c:pt>
                <c:pt idx="159">
                  <c:v>1.1962</c:v>
                </c:pt>
                <c:pt idx="160">
                  <c:v>0.53922</c:v>
                </c:pt>
                <c:pt idx="161">
                  <c:v>0.282129</c:v>
                </c:pt>
                <c:pt idx="162">
                  <c:v>0.186216</c:v>
                </c:pt>
                <c:pt idx="163">
                  <c:v>0.199769</c:v>
                </c:pt>
                <c:pt idx="164">
                  <c:v>0.576452</c:v>
                </c:pt>
                <c:pt idx="165">
                  <c:v>0.964788</c:v>
                </c:pt>
                <c:pt idx="166">
                  <c:v>1.49844</c:v>
                </c:pt>
                <c:pt idx="167">
                  <c:v>1.81011</c:v>
                </c:pt>
                <c:pt idx="168">
                  <c:v>3.00933</c:v>
                </c:pt>
                <c:pt idx="169">
                  <c:v>3.32399</c:v>
                </c:pt>
                <c:pt idx="170">
                  <c:v>3.41919</c:v>
                </c:pt>
                <c:pt idx="171">
                  <c:v>3.28688</c:v>
                </c:pt>
                <c:pt idx="172">
                  <c:v>3.69924</c:v>
                </c:pt>
                <c:pt idx="173">
                  <c:v>4.02532</c:v>
                </c:pt>
                <c:pt idx="174">
                  <c:v>5.79195</c:v>
                </c:pt>
                <c:pt idx="175">
                  <c:v>0.343992</c:v>
                </c:pt>
                <c:pt idx="176">
                  <c:v>0.332046</c:v>
                </c:pt>
                <c:pt idx="177">
                  <c:v>0.235319</c:v>
                </c:pt>
                <c:pt idx="178">
                  <c:v>0.265172</c:v>
                </c:pt>
                <c:pt idx="179">
                  <c:v>0.645207</c:v>
                </c:pt>
                <c:pt idx="180">
                  <c:v>0.90217</c:v>
                </c:pt>
                <c:pt idx="181">
                  <c:v>1.39586</c:v>
                </c:pt>
                <c:pt idx="182">
                  <c:v>1.78759</c:v>
                </c:pt>
                <c:pt idx="183">
                  <c:v>2.10937</c:v>
                </c:pt>
                <c:pt idx="184">
                  <c:v>2.43022</c:v>
                </c:pt>
                <c:pt idx="185">
                  <c:v>2.58561</c:v>
                </c:pt>
                <c:pt idx="186">
                  <c:v>3.16803</c:v>
                </c:pt>
                <c:pt idx="187">
                  <c:v>3.02678</c:v>
                </c:pt>
                <c:pt idx="188">
                  <c:v>3.23811</c:v>
                </c:pt>
                <c:pt idx="189">
                  <c:v>4.3832</c:v>
                </c:pt>
                <c:pt idx="190">
                  <c:v>5.55096</c:v>
                </c:pt>
                <c:pt idx="191">
                  <c:v>5.94724</c:v>
                </c:pt>
                <c:pt idx="192">
                  <c:v>1.86558</c:v>
                </c:pt>
                <c:pt idx="193">
                  <c:v>1.99104</c:v>
                </c:pt>
                <c:pt idx="194">
                  <c:v>2.28173</c:v>
                </c:pt>
                <c:pt idx="195">
                  <c:v>2.26903</c:v>
                </c:pt>
                <c:pt idx="196">
                  <c:v>2.7107</c:v>
                </c:pt>
                <c:pt idx="197">
                  <c:v>5.12922</c:v>
                </c:pt>
                <c:pt idx="198">
                  <c:v>6.24973</c:v>
                </c:pt>
                <c:pt idx="199">
                  <c:v>1.24052</c:v>
                </c:pt>
                <c:pt idx="200">
                  <c:v>0.594552</c:v>
                </c:pt>
                <c:pt idx="201">
                  <c:v>0.315809</c:v>
                </c:pt>
                <c:pt idx="202">
                  <c:v>0.196678</c:v>
                </c:pt>
                <c:pt idx="203">
                  <c:v>0.193137</c:v>
                </c:pt>
                <c:pt idx="204">
                  <c:v>0.511033</c:v>
                </c:pt>
                <c:pt idx="205">
                  <c:v>0.841402</c:v>
                </c:pt>
                <c:pt idx="206">
                  <c:v>1.49003</c:v>
                </c:pt>
                <c:pt idx="207">
                  <c:v>2.44405</c:v>
                </c:pt>
                <c:pt idx="208">
                  <c:v>2.85437</c:v>
                </c:pt>
                <c:pt idx="209">
                  <c:v>4.49958</c:v>
                </c:pt>
                <c:pt idx="210">
                  <c:v>6.08185</c:v>
                </c:pt>
                <c:pt idx="211">
                  <c:v>6.22457</c:v>
                </c:pt>
                <c:pt idx="212">
                  <c:v>6.37217</c:v>
                </c:pt>
                <c:pt idx="213">
                  <c:v>6.37983</c:v>
                </c:pt>
                <c:pt idx="214">
                  <c:v>6.42324</c:v>
                </c:pt>
                <c:pt idx="215">
                  <c:v>1.07479</c:v>
                </c:pt>
                <c:pt idx="216">
                  <c:v>0.468975</c:v>
                </c:pt>
                <c:pt idx="217">
                  <c:v>0.298718</c:v>
                </c:pt>
                <c:pt idx="218">
                  <c:v>0.184825</c:v>
                </c:pt>
                <c:pt idx="219">
                  <c:v>0.204245</c:v>
                </c:pt>
                <c:pt idx="220">
                  <c:v>0.753364</c:v>
                </c:pt>
                <c:pt idx="221">
                  <c:v>1.29231</c:v>
                </c:pt>
                <c:pt idx="222">
                  <c:v>6.53641</c:v>
                </c:pt>
                <c:pt idx="223">
                  <c:v>3.93156</c:v>
                </c:pt>
                <c:pt idx="224">
                  <c:v>6.62919</c:v>
                </c:pt>
                <c:pt idx="225">
                  <c:v>7.37836</c:v>
                </c:pt>
                <c:pt idx="226">
                  <c:v>1.92409</c:v>
                </c:pt>
                <c:pt idx="227">
                  <c:v>1.91496</c:v>
                </c:pt>
                <c:pt idx="228">
                  <c:v>1.9316</c:v>
                </c:pt>
                <c:pt idx="229">
                  <c:v>2.02489</c:v>
                </c:pt>
                <c:pt idx="230">
                  <c:v>5.18901</c:v>
                </c:pt>
                <c:pt idx="231">
                  <c:v>5.18341</c:v>
                </c:pt>
                <c:pt idx="232">
                  <c:v>5.19729</c:v>
                </c:pt>
                <c:pt idx="233">
                  <c:v>5.26118</c:v>
                </c:pt>
                <c:pt idx="234">
                  <c:v>6.15581</c:v>
                </c:pt>
                <c:pt idx="235">
                  <c:v>3.5379</c:v>
                </c:pt>
                <c:pt idx="236">
                  <c:v>3.58873</c:v>
                </c:pt>
                <c:pt idx="237">
                  <c:v>4.00461</c:v>
                </c:pt>
                <c:pt idx="238">
                  <c:v>4.55737</c:v>
                </c:pt>
                <c:pt idx="239">
                  <c:v>4.8957</c:v>
                </c:pt>
                <c:pt idx="240">
                  <c:v>2.11854</c:v>
                </c:pt>
                <c:pt idx="241">
                  <c:v>2.67508</c:v>
                </c:pt>
                <c:pt idx="242">
                  <c:v>3.85664</c:v>
                </c:pt>
                <c:pt idx="243">
                  <c:v>2.58134</c:v>
                </c:pt>
                <c:pt idx="244">
                  <c:v>4.28716</c:v>
                </c:pt>
                <c:pt idx="245">
                  <c:v>4.79938</c:v>
                </c:pt>
              </c:numCache>
            </c:numRef>
          </c:xVal>
          <c:yVal>
            <c:numRef>
              <c:f>Fit_3!$K$17:$K$405</c:f>
              <c:numCache>
                <c:formatCode>General</c:formatCode>
                <c:ptCount val="389"/>
                <c:pt idx="0">
                  <c:v>-0.333278</c:v>
                </c:pt>
                <c:pt idx="1">
                  <c:v>-0.305116</c:v>
                </c:pt>
                <c:pt idx="2">
                  <c:v>-0.348332</c:v>
                </c:pt>
                <c:pt idx="3">
                  <c:v>-0.395307</c:v>
                </c:pt>
                <c:pt idx="4">
                  <c:v>-0.372738</c:v>
                </c:pt>
                <c:pt idx="5">
                  <c:v>-0.141506</c:v>
                </c:pt>
                <c:pt idx="6">
                  <c:v>-0.279871</c:v>
                </c:pt>
                <c:pt idx="7">
                  <c:v>-0.32688</c:v>
                </c:pt>
                <c:pt idx="8">
                  <c:v>-0.393905</c:v>
                </c:pt>
                <c:pt idx="9">
                  <c:v>-0.397672</c:v>
                </c:pt>
                <c:pt idx="10">
                  <c:v>-0.411519</c:v>
                </c:pt>
                <c:pt idx="11">
                  <c:v>-0.45171</c:v>
                </c:pt>
                <c:pt idx="12">
                  <c:v>-0.342552</c:v>
                </c:pt>
                <c:pt idx="13">
                  <c:v>-0.314249</c:v>
                </c:pt>
                <c:pt idx="14">
                  <c:v>-0.204681</c:v>
                </c:pt>
                <c:pt idx="15">
                  <c:v>-0.519149</c:v>
                </c:pt>
                <c:pt idx="16">
                  <c:v>-0.515809</c:v>
                </c:pt>
                <c:pt idx="17">
                  <c:v>-0.600295</c:v>
                </c:pt>
                <c:pt idx="18">
                  <c:v>-0.746087</c:v>
                </c:pt>
                <c:pt idx="19">
                  <c:v>-0.230448</c:v>
                </c:pt>
                <c:pt idx="20">
                  <c:v>-0.276971</c:v>
                </c:pt>
                <c:pt idx="21">
                  <c:v>-0.349838</c:v>
                </c:pt>
                <c:pt idx="22">
                  <c:v>-0.191697</c:v>
                </c:pt>
                <c:pt idx="23">
                  <c:v>-0.218028</c:v>
                </c:pt>
                <c:pt idx="24">
                  <c:v>-0.245996</c:v>
                </c:pt>
                <c:pt idx="25">
                  <c:v>-0.359611</c:v>
                </c:pt>
                <c:pt idx="26">
                  <c:v>-0.480845</c:v>
                </c:pt>
                <c:pt idx="27">
                  <c:v>-0.187867</c:v>
                </c:pt>
                <c:pt idx="28">
                  <c:v>-0.294485</c:v>
                </c:pt>
                <c:pt idx="29">
                  <c:v>-0.292279</c:v>
                </c:pt>
                <c:pt idx="30">
                  <c:v>-0.377129</c:v>
                </c:pt>
                <c:pt idx="31">
                  <c:v>-0.510153</c:v>
                </c:pt>
                <c:pt idx="32">
                  <c:v>-0.158046</c:v>
                </c:pt>
                <c:pt idx="33">
                  <c:v>-0.177923</c:v>
                </c:pt>
                <c:pt idx="34">
                  <c:v>-0.187328</c:v>
                </c:pt>
                <c:pt idx="35">
                  <c:v>-0.203901</c:v>
                </c:pt>
                <c:pt idx="36">
                  <c:v>-0.321776</c:v>
                </c:pt>
                <c:pt idx="37">
                  <c:v>-0.38585</c:v>
                </c:pt>
                <c:pt idx="38">
                  <c:v>-0.475374</c:v>
                </c:pt>
                <c:pt idx="39">
                  <c:v>-0.524395</c:v>
                </c:pt>
                <c:pt idx="40">
                  <c:v>-0.0792117</c:v>
                </c:pt>
                <c:pt idx="41">
                  <c:v>-0.0938547</c:v>
                </c:pt>
                <c:pt idx="42">
                  <c:v>-0.131216</c:v>
                </c:pt>
                <c:pt idx="43">
                  <c:v>-0.166507</c:v>
                </c:pt>
                <c:pt idx="44">
                  <c:v>-0.179762</c:v>
                </c:pt>
                <c:pt idx="45">
                  <c:v>-0.185668</c:v>
                </c:pt>
                <c:pt idx="46">
                  <c:v>-0.203448</c:v>
                </c:pt>
                <c:pt idx="47">
                  <c:v>-0.254295</c:v>
                </c:pt>
                <c:pt idx="48">
                  <c:v>-0.251506</c:v>
                </c:pt>
                <c:pt idx="49">
                  <c:v>-0.37458</c:v>
                </c:pt>
                <c:pt idx="50">
                  <c:v>-0.405813</c:v>
                </c:pt>
                <c:pt idx="51">
                  <c:v>-0.487236</c:v>
                </c:pt>
                <c:pt idx="52">
                  <c:v>-0.507627</c:v>
                </c:pt>
                <c:pt idx="53">
                  <c:v>-0.0647801</c:v>
                </c:pt>
                <c:pt idx="54">
                  <c:v>-0.0646141</c:v>
                </c:pt>
                <c:pt idx="55">
                  <c:v>-0.0729461</c:v>
                </c:pt>
                <c:pt idx="56">
                  <c:v>-0.143689</c:v>
                </c:pt>
                <c:pt idx="57">
                  <c:v>-0.194602</c:v>
                </c:pt>
                <c:pt idx="58">
                  <c:v>-0.185257</c:v>
                </c:pt>
                <c:pt idx="59">
                  <c:v>-0.180544</c:v>
                </c:pt>
                <c:pt idx="60">
                  <c:v>-0.223776</c:v>
                </c:pt>
                <c:pt idx="61">
                  <c:v>-0.241291</c:v>
                </c:pt>
                <c:pt idx="62">
                  <c:v>-0.250747</c:v>
                </c:pt>
                <c:pt idx="63">
                  <c:v>-0.244427</c:v>
                </c:pt>
                <c:pt idx="64">
                  <c:v>-0.504606</c:v>
                </c:pt>
                <c:pt idx="65">
                  <c:v>-0.443141</c:v>
                </c:pt>
                <c:pt idx="66">
                  <c:v>-0.516714</c:v>
                </c:pt>
                <c:pt idx="67">
                  <c:v>-0.0546619</c:v>
                </c:pt>
                <c:pt idx="68">
                  <c:v>-0.0671826</c:v>
                </c:pt>
                <c:pt idx="69">
                  <c:v>-0.0702531</c:v>
                </c:pt>
                <c:pt idx="70">
                  <c:v>-0.0593361</c:v>
                </c:pt>
                <c:pt idx="71">
                  <c:v>-0.115244</c:v>
                </c:pt>
                <c:pt idx="72">
                  <c:v>-0.141531</c:v>
                </c:pt>
                <c:pt idx="73">
                  <c:v>-0.241461</c:v>
                </c:pt>
                <c:pt idx="74">
                  <c:v>-0.19714</c:v>
                </c:pt>
                <c:pt idx="75">
                  <c:v>-0.222313</c:v>
                </c:pt>
                <c:pt idx="76">
                  <c:v>-0.21813</c:v>
                </c:pt>
                <c:pt idx="77">
                  <c:v>-0.21107</c:v>
                </c:pt>
                <c:pt idx="78">
                  <c:v>-0.226686</c:v>
                </c:pt>
                <c:pt idx="79">
                  <c:v>-0.248813</c:v>
                </c:pt>
                <c:pt idx="80">
                  <c:v>-0.326577</c:v>
                </c:pt>
                <c:pt idx="81">
                  <c:v>-0.453029</c:v>
                </c:pt>
                <c:pt idx="82">
                  <c:v>-0.457669</c:v>
                </c:pt>
                <c:pt idx="83">
                  <c:v>-0.472759</c:v>
                </c:pt>
                <c:pt idx="84">
                  <c:v>-0.489228</c:v>
                </c:pt>
                <c:pt idx="85">
                  <c:v>-0.0292899</c:v>
                </c:pt>
                <c:pt idx="86">
                  <c:v>-0.0934564</c:v>
                </c:pt>
                <c:pt idx="87">
                  <c:v>-0.113079</c:v>
                </c:pt>
                <c:pt idx="88">
                  <c:v>-0.156448</c:v>
                </c:pt>
                <c:pt idx="89">
                  <c:v>-0.223278</c:v>
                </c:pt>
                <c:pt idx="90">
                  <c:v>-0.262901</c:v>
                </c:pt>
                <c:pt idx="91">
                  <c:v>-0.250278</c:v>
                </c:pt>
                <c:pt idx="92">
                  <c:v>-0.252917</c:v>
                </c:pt>
                <c:pt idx="93">
                  <c:v>-0.251717</c:v>
                </c:pt>
                <c:pt idx="94">
                  <c:v>-0.269369</c:v>
                </c:pt>
                <c:pt idx="95">
                  <c:v>-0.320096</c:v>
                </c:pt>
                <c:pt idx="96">
                  <c:v>-0.450828</c:v>
                </c:pt>
                <c:pt idx="97">
                  <c:v>-0.463408</c:v>
                </c:pt>
                <c:pt idx="98">
                  <c:v>-0.142361</c:v>
                </c:pt>
                <c:pt idx="99">
                  <c:v>-0.17678</c:v>
                </c:pt>
                <c:pt idx="100">
                  <c:v>-0.167967</c:v>
                </c:pt>
                <c:pt idx="101">
                  <c:v>-0.413349</c:v>
                </c:pt>
                <c:pt idx="102">
                  <c:v>-0.436286</c:v>
                </c:pt>
                <c:pt idx="103">
                  <c:v>-0.519344</c:v>
                </c:pt>
                <c:pt idx="104">
                  <c:v>-0.359017</c:v>
                </c:pt>
                <c:pt idx="105">
                  <c:v>-0.402381</c:v>
                </c:pt>
                <c:pt idx="106">
                  <c:v>-0.467162</c:v>
                </c:pt>
                <c:pt idx="107">
                  <c:v>-0.465622</c:v>
                </c:pt>
                <c:pt idx="108">
                  <c:v>-0.467568</c:v>
                </c:pt>
                <c:pt idx="109">
                  <c:v>-0.276162</c:v>
                </c:pt>
                <c:pt idx="110">
                  <c:v>-0.295477</c:v>
                </c:pt>
                <c:pt idx="111">
                  <c:v>-0.304307</c:v>
                </c:pt>
                <c:pt idx="112">
                  <c:v>-0.340747</c:v>
                </c:pt>
                <c:pt idx="113">
                  <c:v>-0.410498</c:v>
                </c:pt>
                <c:pt idx="114">
                  <c:v>-0.571345</c:v>
                </c:pt>
                <c:pt idx="115">
                  <c:v>-0.504092</c:v>
                </c:pt>
                <c:pt idx="116">
                  <c:v>-0.244199</c:v>
                </c:pt>
                <c:pt idx="117">
                  <c:v>-0.314315</c:v>
                </c:pt>
                <c:pt idx="118">
                  <c:v>-0.337154</c:v>
                </c:pt>
                <c:pt idx="119">
                  <c:v>-0.370938</c:v>
                </c:pt>
                <c:pt idx="120">
                  <c:v>-0.399548</c:v>
                </c:pt>
                <c:pt idx="121">
                  <c:v>-0.508062</c:v>
                </c:pt>
                <c:pt idx="122">
                  <c:v>-0.362614</c:v>
                </c:pt>
                <c:pt idx="123">
                  <c:v>-0.330058</c:v>
                </c:pt>
                <c:pt idx="124">
                  <c:v>-0.394112</c:v>
                </c:pt>
                <c:pt idx="125">
                  <c:v>-0.345705</c:v>
                </c:pt>
                <c:pt idx="126">
                  <c:v>-0.493519</c:v>
                </c:pt>
                <c:pt idx="127">
                  <c:v>-0.318029</c:v>
                </c:pt>
                <c:pt idx="128">
                  <c:v>-0.395722</c:v>
                </c:pt>
                <c:pt idx="129">
                  <c:v>-0.456639</c:v>
                </c:pt>
                <c:pt idx="130">
                  <c:v>-0.475755</c:v>
                </c:pt>
                <c:pt idx="131">
                  <c:v>-0.281423</c:v>
                </c:pt>
                <c:pt idx="132">
                  <c:v>-0.393216</c:v>
                </c:pt>
                <c:pt idx="133">
                  <c:v>-0.411967</c:v>
                </c:pt>
                <c:pt idx="134">
                  <c:v>-0.217552</c:v>
                </c:pt>
                <c:pt idx="135">
                  <c:v>-0.428269</c:v>
                </c:pt>
                <c:pt idx="136">
                  <c:v>-0.505751</c:v>
                </c:pt>
                <c:pt idx="137">
                  <c:v>-0.473245</c:v>
                </c:pt>
                <c:pt idx="138">
                  <c:v>-0.202025</c:v>
                </c:pt>
                <c:pt idx="139">
                  <c:v>-0.200033</c:v>
                </c:pt>
                <c:pt idx="140">
                  <c:v>-0.495506</c:v>
                </c:pt>
                <c:pt idx="141">
                  <c:v>-0.530722</c:v>
                </c:pt>
                <c:pt idx="142">
                  <c:v>-0.493921</c:v>
                </c:pt>
                <c:pt idx="143">
                  <c:v>-0.0219643</c:v>
                </c:pt>
                <c:pt idx="144">
                  <c:v>-0.061306</c:v>
                </c:pt>
                <c:pt idx="145">
                  <c:v>-0.125171</c:v>
                </c:pt>
                <c:pt idx="146">
                  <c:v>-0.134617</c:v>
                </c:pt>
                <c:pt idx="147">
                  <c:v>-0.166368</c:v>
                </c:pt>
                <c:pt idx="148">
                  <c:v>-0.191458</c:v>
                </c:pt>
                <c:pt idx="149">
                  <c:v>-0.265267</c:v>
                </c:pt>
                <c:pt idx="150">
                  <c:v>-0.260082</c:v>
                </c:pt>
                <c:pt idx="151">
                  <c:v>-0.263424</c:v>
                </c:pt>
                <c:pt idx="152">
                  <c:v>-0.272012</c:v>
                </c:pt>
                <c:pt idx="153">
                  <c:v>-0.225122</c:v>
                </c:pt>
                <c:pt idx="154">
                  <c:v>-0.362509</c:v>
                </c:pt>
                <c:pt idx="155">
                  <c:v>-0.495926</c:v>
                </c:pt>
                <c:pt idx="156">
                  <c:v>-0.483266</c:v>
                </c:pt>
                <c:pt idx="157">
                  <c:v>-0.482353</c:v>
                </c:pt>
                <c:pt idx="158">
                  <c:v>-0.454624</c:v>
                </c:pt>
                <c:pt idx="159">
                  <c:v>-0.0947957</c:v>
                </c:pt>
                <c:pt idx="160">
                  <c:v>-0.0857801</c:v>
                </c:pt>
                <c:pt idx="161">
                  <c:v>-0.054871</c:v>
                </c:pt>
                <c:pt idx="162">
                  <c:v>-0.0557842</c:v>
                </c:pt>
                <c:pt idx="163">
                  <c:v>-0.0612308</c:v>
                </c:pt>
                <c:pt idx="164">
                  <c:v>-0.0905477</c:v>
                </c:pt>
                <c:pt idx="165">
                  <c:v>-0.120212</c:v>
                </c:pt>
                <c:pt idx="166">
                  <c:v>-0.166556</c:v>
                </c:pt>
                <c:pt idx="167">
                  <c:v>-0.195886</c:v>
                </c:pt>
                <c:pt idx="168">
                  <c:v>-0.277668</c:v>
                </c:pt>
                <c:pt idx="169">
                  <c:v>-0.265013</c:v>
                </c:pt>
                <c:pt idx="170">
                  <c:v>-0.254813</c:v>
                </c:pt>
                <c:pt idx="171">
                  <c:v>-0.273124</c:v>
                </c:pt>
                <c:pt idx="172">
                  <c:v>-0.294762</c:v>
                </c:pt>
                <c:pt idx="173">
                  <c:v>-0.377685</c:v>
                </c:pt>
                <c:pt idx="174">
                  <c:v>-0.450046</c:v>
                </c:pt>
                <c:pt idx="175">
                  <c:v>-0.0570083</c:v>
                </c:pt>
                <c:pt idx="176">
                  <c:v>-0.118954</c:v>
                </c:pt>
                <c:pt idx="177">
                  <c:v>-0.0766805</c:v>
                </c:pt>
                <c:pt idx="178">
                  <c:v>-0.0728276</c:v>
                </c:pt>
                <c:pt idx="179">
                  <c:v>-0.114793</c:v>
                </c:pt>
                <c:pt idx="180">
                  <c:v>-0.12183</c:v>
                </c:pt>
                <c:pt idx="181">
                  <c:v>-0.151138</c:v>
                </c:pt>
                <c:pt idx="182">
                  <c:v>-0.178408</c:v>
                </c:pt>
                <c:pt idx="183">
                  <c:v>-0.203635</c:v>
                </c:pt>
                <c:pt idx="184">
                  <c:v>-0.210784</c:v>
                </c:pt>
                <c:pt idx="185">
                  <c:v>-0.230386</c:v>
                </c:pt>
                <c:pt idx="186">
                  <c:v>-0.281967</c:v>
                </c:pt>
                <c:pt idx="187">
                  <c:v>-0.24622</c:v>
                </c:pt>
                <c:pt idx="188">
                  <c:v>-0.258889</c:v>
                </c:pt>
                <c:pt idx="189">
                  <c:v>-0.3518</c:v>
                </c:pt>
                <c:pt idx="190">
                  <c:v>-0.399035</c:v>
                </c:pt>
                <c:pt idx="191">
                  <c:v>-0.434763</c:v>
                </c:pt>
                <c:pt idx="192">
                  <c:v>-0.146418</c:v>
                </c:pt>
                <c:pt idx="193">
                  <c:v>-0.148963</c:v>
                </c:pt>
                <c:pt idx="194">
                  <c:v>-0.164274</c:v>
                </c:pt>
                <c:pt idx="195">
                  <c:v>-0.197967</c:v>
                </c:pt>
                <c:pt idx="196">
                  <c:v>-0.260299</c:v>
                </c:pt>
                <c:pt idx="197">
                  <c:v>-0.423784</c:v>
                </c:pt>
                <c:pt idx="198">
                  <c:v>-0.488272</c:v>
                </c:pt>
                <c:pt idx="199">
                  <c:v>-0.144477</c:v>
                </c:pt>
                <c:pt idx="200">
                  <c:v>-0.0854479</c:v>
                </c:pt>
                <c:pt idx="201">
                  <c:v>-0.0681909</c:v>
                </c:pt>
                <c:pt idx="202">
                  <c:v>-0.0603217</c:v>
                </c:pt>
                <c:pt idx="203">
                  <c:v>-0.0728631</c:v>
                </c:pt>
                <c:pt idx="204">
                  <c:v>-0.113967</c:v>
                </c:pt>
                <c:pt idx="205">
                  <c:v>-0.135598</c:v>
                </c:pt>
                <c:pt idx="206">
                  <c:v>-0.189971</c:v>
                </c:pt>
                <c:pt idx="207">
                  <c:v>-0.264955</c:v>
                </c:pt>
                <c:pt idx="208">
                  <c:v>-0.271628</c:v>
                </c:pt>
                <c:pt idx="209">
                  <c:v>-0.418424</c:v>
                </c:pt>
                <c:pt idx="210">
                  <c:v>-0.524149</c:v>
                </c:pt>
                <c:pt idx="211">
                  <c:v>-0.512427</c:v>
                </c:pt>
                <c:pt idx="212">
                  <c:v>-0.54483</c:v>
                </c:pt>
                <c:pt idx="213">
                  <c:v>-0.55217</c:v>
                </c:pt>
                <c:pt idx="214">
                  <c:v>-0.520762</c:v>
                </c:pt>
                <c:pt idx="215">
                  <c:v>-0.101212</c:v>
                </c:pt>
                <c:pt idx="216">
                  <c:v>-0.0740249</c:v>
                </c:pt>
                <c:pt idx="217">
                  <c:v>-0.0672821</c:v>
                </c:pt>
                <c:pt idx="218">
                  <c:v>-0.0691751</c:v>
                </c:pt>
                <c:pt idx="219">
                  <c:v>-0.0697552</c:v>
                </c:pt>
                <c:pt idx="220">
                  <c:v>-0.142636</c:v>
                </c:pt>
                <c:pt idx="221">
                  <c:v>-0.178689</c:v>
                </c:pt>
                <c:pt idx="222">
                  <c:v>-0.550589</c:v>
                </c:pt>
                <c:pt idx="223">
                  <c:v>-0.341443</c:v>
                </c:pt>
                <c:pt idx="224">
                  <c:v>-0.550809</c:v>
                </c:pt>
                <c:pt idx="225">
                  <c:v>-0.620643</c:v>
                </c:pt>
                <c:pt idx="226">
                  <c:v>-0.162913</c:v>
                </c:pt>
                <c:pt idx="227">
                  <c:v>-0.172041</c:v>
                </c:pt>
                <c:pt idx="228">
                  <c:v>-0.192404</c:v>
                </c:pt>
                <c:pt idx="229">
                  <c:v>-0.235112</c:v>
                </c:pt>
                <c:pt idx="230">
                  <c:v>-0.460988</c:v>
                </c:pt>
                <c:pt idx="231">
                  <c:v>-0.465593</c:v>
                </c:pt>
                <c:pt idx="232">
                  <c:v>-0.437706</c:v>
                </c:pt>
                <c:pt idx="233">
                  <c:v>-0.458821</c:v>
                </c:pt>
                <c:pt idx="234">
                  <c:v>-0.479195</c:v>
                </c:pt>
                <c:pt idx="235">
                  <c:v>-0.3311</c:v>
                </c:pt>
                <c:pt idx="236">
                  <c:v>-0.33527</c:v>
                </c:pt>
                <c:pt idx="237">
                  <c:v>-0.35239</c:v>
                </c:pt>
                <c:pt idx="238">
                  <c:v>-0.408631</c:v>
                </c:pt>
                <c:pt idx="239">
                  <c:v>-0.428298</c:v>
                </c:pt>
                <c:pt idx="240">
                  <c:v>-0.230461</c:v>
                </c:pt>
                <c:pt idx="241">
                  <c:v>-0.277921</c:v>
                </c:pt>
                <c:pt idx="242">
                  <c:v>-0.373357</c:v>
                </c:pt>
                <c:pt idx="243">
                  <c:v>-0.255656</c:v>
                </c:pt>
                <c:pt idx="244">
                  <c:v>-0.399842</c:v>
                </c:pt>
                <c:pt idx="245">
                  <c:v>-0.400622</c:v>
                </c:pt>
              </c:numCache>
            </c:numRef>
          </c:yVal>
          <c:smooth val="0"/>
        </c:ser>
        <c:axId val="91174498"/>
        <c:axId val="30945202"/>
      </c:scatterChart>
      <c:valAx>
        <c:axId val="9117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889927990274"/>
              <c:y val="0.913401302051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5202"/>
        <c:crossesAt val="0"/>
        <c:crossBetween val="midCat"/>
      </c:valAx>
      <c:valAx>
        <c:axId val="30945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224445899186384"/>
              <c:y val="0.16748556688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44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94865800056"/>
          <c:y val="0.489559022233141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15.xml"/><Relationship Id="rId4" Type="http://schemas.openxmlformats.org/officeDocument/2006/relationships/ctrlProp" Target="../ctrlProps/ctrlProps1216.xml"/><Relationship Id="rId5" Type="http://schemas.openxmlformats.org/officeDocument/2006/relationships/ctrlProp" Target="../ctrlProps/ctrlProps1217.xml"/><Relationship Id="rId6" Type="http://schemas.openxmlformats.org/officeDocument/2006/relationships/ctrlProp" Target="../ctrlProps/ctrlProps1218.xml"/><Relationship Id="rId7" Type="http://schemas.openxmlformats.org/officeDocument/2006/relationships/ctrlProp" Target="../ctrlProps/ctrlProps1219.xml"/><Relationship Id="rId8" Type="http://schemas.openxmlformats.org/officeDocument/2006/relationships/ctrlProp" Target="../ctrlProps/ctrlProps1220.xml"/><Relationship Id="rId9" Type="http://schemas.openxmlformats.org/officeDocument/2006/relationships/ctrlProp" Target="../ctrlProps/ctrlProps1221.xml"/><Relationship Id="rId10" Type="http://schemas.openxmlformats.org/officeDocument/2006/relationships/ctrlProp" Target="../ctrlProps/ctrlProps1222.xml"/><Relationship Id="rId11" Type="http://schemas.openxmlformats.org/officeDocument/2006/relationships/ctrlProp" Target="../ctrlProps/ctrlProps1223.xml"/><Relationship Id="rId12" Type="http://schemas.openxmlformats.org/officeDocument/2006/relationships/ctrlProp" Target="../ctrlProps/ctrlProps1224.xml"/><Relationship Id="rId13" Type="http://schemas.openxmlformats.org/officeDocument/2006/relationships/ctrlProp" Target="../ctrlProps/ctrlProps1225.xml"/><Relationship Id="rId14" Type="http://schemas.openxmlformats.org/officeDocument/2006/relationships/ctrlProp" Target="../ctrlProps/ctrlProps1226.xml"/><Relationship Id="rId15" Type="http://schemas.openxmlformats.org/officeDocument/2006/relationships/ctrlProp" Target="../ctrlProps/ctrlProps1227.xml"/><Relationship Id="rId16" Type="http://schemas.openxmlformats.org/officeDocument/2006/relationships/ctrlProp" Target="../ctrlProps/ctrlProps1228.xml"/><Relationship Id="rId17" Type="http://schemas.openxmlformats.org/officeDocument/2006/relationships/ctrlProp" Target="../ctrlProps/ctrlProps1229.xml"/><Relationship Id="rId18" Type="http://schemas.openxmlformats.org/officeDocument/2006/relationships/ctrlProp" Target="../ctrlProps/ctrlProps1230.xml"/><Relationship Id="rId19" Type="http://schemas.openxmlformats.org/officeDocument/2006/relationships/ctrlProp" Target="../ctrlProps/ctrlProps1231.xml"/><Relationship Id="rId20" Type="http://schemas.openxmlformats.org/officeDocument/2006/relationships/ctrlProp" Target="../ctrlProps/ctrlProps1232.xml"/><Relationship Id="rId21" Type="http://schemas.openxmlformats.org/officeDocument/2006/relationships/ctrlProp" Target="../ctrlProps/ctrlProps1233.xml"/><Relationship Id="rId22" Type="http://schemas.openxmlformats.org/officeDocument/2006/relationships/ctrlProp" Target="../ctrlProps/ctrlProps1234.xml"/><Relationship Id="rId23" Type="http://schemas.openxmlformats.org/officeDocument/2006/relationships/ctrlProp" Target="../ctrlProps/ctrlProps1235.xml"/><Relationship Id="rId24" Type="http://schemas.openxmlformats.org/officeDocument/2006/relationships/ctrlProp" Target="../ctrlProps/ctrlProps1236.xml"/><Relationship Id="rId25" Type="http://schemas.openxmlformats.org/officeDocument/2006/relationships/ctrlProp" Target="../ctrlProps/ctrlProps1237.xml"/><Relationship Id="rId26" Type="http://schemas.openxmlformats.org/officeDocument/2006/relationships/ctrlProp" Target="../ctrlProps/ctrlProps1238.xml"/><Relationship Id="rId27" Type="http://schemas.openxmlformats.org/officeDocument/2006/relationships/ctrlProp" Target="../ctrlProps/ctrlProps1239.xml"/><Relationship Id="rId28" Type="http://schemas.openxmlformats.org/officeDocument/2006/relationships/ctrlProp" Target="../ctrlProps/ctrlProps1240.xml"/><Relationship Id="rId29" Type="http://schemas.openxmlformats.org/officeDocument/2006/relationships/ctrlProp" Target="../ctrlProps/ctrlProps1241.xml"/><Relationship Id="rId30" Type="http://schemas.openxmlformats.org/officeDocument/2006/relationships/ctrlProp" Target="../ctrlProps/ctrlProps1242.xml"/><Relationship Id="rId31" Type="http://schemas.openxmlformats.org/officeDocument/2006/relationships/ctrlProp" Target="../ctrlProps/ctrlProps1243.xml"/><Relationship Id="rId32" Type="http://schemas.openxmlformats.org/officeDocument/2006/relationships/ctrlProp" Target="../ctrlProps/ctrlProps1244.xml"/><Relationship Id="rId33" Type="http://schemas.openxmlformats.org/officeDocument/2006/relationships/ctrlProp" Target="../ctrlProps/ctrlProps1245.xml"/><Relationship Id="rId34" Type="http://schemas.openxmlformats.org/officeDocument/2006/relationships/ctrlProp" Target="../ctrlProps/ctrlProps1246.xml"/><Relationship Id="rId35" Type="http://schemas.openxmlformats.org/officeDocument/2006/relationships/ctrlProp" Target="../ctrlProps/ctrlProps1247.xml"/><Relationship Id="rId36" Type="http://schemas.openxmlformats.org/officeDocument/2006/relationships/ctrlProp" Target="../ctrlProps/ctrlProps1248.xml"/><Relationship Id="rId37" Type="http://schemas.openxmlformats.org/officeDocument/2006/relationships/ctrlProp" Target="../ctrlProps/ctrlProps1249.xml"/><Relationship Id="rId38" Type="http://schemas.openxmlformats.org/officeDocument/2006/relationships/ctrlProp" Target="../ctrlProps/ctrlProps1250.xml"/><Relationship Id="rId39" Type="http://schemas.openxmlformats.org/officeDocument/2006/relationships/ctrlProp" Target="../ctrlProps/ctrlProps1251.xml"/><Relationship Id="rId40" Type="http://schemas.openxmlformats.org/officeDocument/2006/relationships/ctrlProp" Target="../ctrlProps/ctrlProps1252.xml"/><Relationship Id="rId41" Type="http://schemas.openxmlformats.org/officeDocument/2006/relationships/ctrlProp" Target="../ctrlProps/ctrlProps1253.xml"/><Relationship Id="rId42" Type="http://schemas.openxmlformats.org/officeDocument/2006/relationships/ctrlProp" Target="../ctrlProps/ctrlProps1254.xml"/><Relationship Id="rId43" Type="http://schemas.openxmlformats.org/officeDocument/2006/relationships/ctrlProp" Target="../ctrlProps/ctrlProps1255.xml"/><Relationship Id="rId44" Type="http://schemas.openxmlformats.org/officeDocument/2006/relationships/ctrlProp" Target="../ctrlProps/ctrlProps1256.xml"/><Relationship Id="rId45" Type="http://schemas.openxmlformats.org/officeDocument/2006/relationships/ctrlProp" Target="../ctrlProps/ctrlProps1257.xml"/><Relationship Id="rId46" Type="http://schemas.openxmlformats.org/officeDocument/2006/relationships/ctrlProp" Target="../ctrlProps/ctrlProps1258.xml"/><Relationship Id="rId47" Type="http://schemas.openxmlformats.org/officeDocument/2006/relationships/ctrlProp" Target="../ctrlProps/ctrlProps1259.xml"/><Relationship Id="rId48" Type="http://schemas.openxmlformats.org/officeDocument/2006/relationships/ctrlProp" Target="../ctrlProps/ctrlProps1260.xml"/><Relationship Id="rId49" Type="http://schemas.openxmlformats.org/officeDocument/2006/relationships/ctrlProp" Target="../ctrlProps/ctrlProps1261.xml"/><Relationship Id="rId50" Type="http://schemas.openxmlformats.org/officeDocument/2006/relationships/ctrlProp" Target="../ctrlProps/ctrlProps1262.xml"/><Relationship Id="rId51" Type="http://schemas.openxmlformats.org/officeDocument/2006/relationships/ctrlProp" Target="../ctrlProps/ctrlProps1263.xml"/><Relationship Id="rId52" Type="http://schemas.openxmlformats.org/officeDocument/2006/relationships/ctrlProp" Target="../ctrlProps/ctrlProps1264.xml"/><Relationship Id="rId53" Type="http://schemas.openxmlformats.org/officeDocument/2006/relationships/ctrlProp" Target="../ctrlProps/ctrlProps1265.xml"/><Relationship Id="rId54" Type="http://schemas.openxmlformats.org/officeDocument/2006/relationships/ctrlProp" Target="../ctrlProps/ctrlProps1266.xml"/><Relationship Id="rId55" Type="http://schemas.openxmlformats.org/officeDocument/2006/relationships/ctrlProp" Target="../ctrlProps/ctrlProps1267.xml"/><Relationship Id="rId56" Type="http://schemas.openxmlformats.org/officeDocument/2006/relationships/ctrlProp" Target="../ctrlProps/ctrlProps1268.xml"/><Relationship Id="rId57" Type="http://schemas.openxmlformats.org/officeDocument/2006/relationships/ctrlProp" Target="../ctrlProps/ctrlProps1269.xml"/><Relationship Id="rId58" Type="http://schemas.openxmlformats.org/officeDocument/2006/relationships/ctrlProp" Target="../ctrlProps/ctrlProps1270.xml"/><Relationship Id="rId59" Type="http://schemas.openxmlformats.org/officeDocument/2006/relationships/ctrlProp" Target="../ctrlProps/ctrlProps1271.xml"/><Relationship Id="rId60" Type="http://schemas.openxmlformats.org/officeDocument/2006/relationships/ctrlProp" Target="../ctrlProps/ctrlProps1272.xml"/><Relationship Id="rId61" Type="http://schemas.openxmlformats.org/officeDocument/2006/relationships/ctrlProp" Target="../ctrlProps/ctrlProps1273.xml"/><Relationship Id="rId62" Type="http://schemas.openxmlformats.org/officeDocument/2006/relationships/ctrlProp" Target="../ctrlProps/ctrlProps1274.xml"/><Relationship Id="rId63" Type="http://schemas.openxmlformats.org/officeDocument/2006/relationships/ctrlProp" Target="../ctrlProps/ctrlProps1275.xml"/><Relationship Id="rId64" Type="http://schemas.openxmlformats.org/officeDocument/2006/relationships/ctrlProp" Target="../ctrlProps/ctrlProps1276.xml"/><Relationship Id="rId65" Type="http://schemas.openxmlformats.org/officeDocument/2006/relationships/ctrlProp" Target="../ctrlProps/ctrlProps1277.xml"/><Relationship Id="rId66" Type="http://schemas.openxmlformats.org/officeDocument/2006/relationships/ctrlProp" Target="../ctrlProps/ctrlProps1278.xml"/><Relationship Id="rId67" Type="http://schemas.openxmlformats.org/officeDocument/2006/relationships/ctrlProp" Target="../ctrlProps/ctrlProps1279.xml"/><Relationship Id="rId68" Type="http://schemas.openxmlformats.org/officeDocument/2006/relationships/ctrlProp" Target="../ctrlProps/ctrlProps1280.xml"/><Relationship Id="rId69" Type="http://schemas.openxmlformats.org/officeDocument/2006/relationships/ctrlProp" Target="../ctrlProps/ctrlProps1281.xml"/><Relationship Id="rId70" Type="http://schemas.openxmlformats.org/officeDocument/2006/relationships/ctrlProp" Target="../ctrlProps/ctrlProps1282.xml"/><Relationship Id="rId71" Type="http://schemas.openxmlformats.org/officeDocument/2006/relationships/ctrlProp" Target="../ctrlProps/ctrlProps1283.xml"/><Relationship Id="rId72" Type="http://schemas.openxmlformats.org/officeDocument/2006/relationships/ctrlProp" Target="../ctrlProps/ctrlProps1284.xml"/><Relationship Id="rId73" Type="http://schemas.openxmlformats.org/officeDocument/2006/relationships/ctrlProp" Target="../ctrlProps/ctrlProps1285.xml"/><Relationship Id="rId74" Type="http://schemas.openxmlformats.org/officeDocument/2006/relationships/ctrlProp" Target="../ctrlProps/ctrlProps1286.xml"/><Relationship Id="rId75" Type="http://schemas.openxmlformats.org/officeDocument/2006/relationships/ctrlProp" Target="../ctrlProps/ctrlProps1287.xml"/><Relationship Id="rId76" Type="http://schemas.openxmlformats.org/officeDocument/2006/relationships/ctrlProp" Target="../ctrlProps/ctrlProps1288.xml"/><Relationship Id="rId77" Type="http://schemas.openxmlformats.org/officeDocument/2006/relationships/ctrlProp" Target="../ctrlProps/ctrlProps1289.xml"/><Relationship Id="rId78" Type="http://schemas.openxmlformats.org/officeDocument/2006/relationships/ctrlProp" Target="../ctrlProps/ctrlProps1290.xml"/><Relationship Id="rId79" Type="http://schemas.openxmlformats.org/officeDocument/2006/relationships/ctrlProp" Target="../ctrlProps/ctrlProps1291.xml"/><Relationship Id="rId80" Type="http://schemas.openxmlformats.org/officeDocument/2006/relationships/ctrlProp" Target="../ctrlProps/ctrlProps1292.xml"/><Relationship Id="rId81" Type="http://schemas.openxmlformats.org/officeDocument/2006/relationships/ctrlProp" Target="../ctrlProps/ctrlProps1293.xml"/><Relationship Id="rId82" Type="http://schemas.openxmlformats.org/officeDocument/2006/relationships/ctrlProp" Target="../ctrlProps/ctrlProps1294.xml"/><Relationship Id="rId83" Type="http://schemas.openxmlformats.org/officeDocument/2006/relationships/ctrlProp" Target="../ctrlProps/ctrlProps1295.xml"/><Relationship Id="rId84" Type="http://schemas.openxmlformats.org/officeDocument/2006/relationships/ctrlProp" Target="../ctrlProps/ctrlProps1296.xml"/><Relationship Id="rId85" Type="http://schemas.openxmlformats.org/officeDocument/2006/relationships/ctrlProp" Target="../ctrlProps/ctrlProps1297.xml"/><Relationship Id="rId86" Type="http://schemas.openxmlformats.org/officeDocument/2006/relationships/ctrlProp" Target="../ctrlProps/ctrlProps1298.xml"/><Relationship Id="rId87" Type="http://schemas.openxmlformats.org/officeDocument/2006/relationships/ctrlProp" Target="../ctrlProps/ctrlProps1299.xml"/><Relationship Id="rId88" Type="http://schemas.openxmlformats.org/officeDocument/2006/relationships/ctrlProp" Target="../ctrlProps/ctrlProps1300.xml"/><Relationship Id="rId89" Type="http://schemas.openxmlformats.org/officeDocument/2006/relationships/ctrlProp" Target="../ctrlProps/ctrlProps1301.xml"/><Relationship Id="rId90" Type="http://schemas.openxmlformats.org/officeDocument/2006/relationships/ctrlProp" Target="../ctrlProps/ctrlProps1302.xml"/><Relationship Id="rId91" Type="http://schemas.openxmlformats.org/officeDocument/2006/relationships/ctrlProp" Target="../ctrlProps/ctrlProps1303.xml"/><Relationship Id="rId92" Type="http://schemas.openxmlformats.org/officeDocument/2006/relationships/ctrlProp" Target="../ctrlProps/ctrlProps1304.xml"/><Relationship Id="rId93" Type="http://schemas.openxmlformats.org/officeDocument/2006/relationships/ctrlProp" Target="../ctrlProps/ctrlProps1305.xml"/><Relationship Id="rId94" Type="http://schemas.openxmlformats.org/officeDocument/2006/relationships/ctrlProp" Target="../ctrlProps/ctrlProps1306.xml"/><Relationship Id="rId95" Type="http://schemas.openxmlformats.org/officeDocument/2006/relationships/ctrlProp" Target="../ctrlProps/ctrlProps1307.xml"/><Relationship Id="rId96" Type="http://schemas.openxmlformats.org/officeDocument/2006/relationships/ctrlProp" Target="../ctrlProps/ctrlProps1308.xml"/><Relationship Id="rId97" Type="http://schemas.openxmlformats.org/officeDocument/2006/relationships/ctrlProp" Target="../ctrlProps/ctrlProps1309.xml"/><Relationship Id="rId98" Type="http://schemas.openxmlformats.org/officeDocument/2006/relationships/ctrlProp" Target="../ctrlProps/ctrlProps1310.xml"/><Relationship Id="rId99" Type="http://schemas.openxmlformats.org/officeDocument/2006/relationships/ctrlProp" Target="../ctrlProps/ctrlProps1311.xml"/><Relationship Id="rId100" Type="http://schemas.openxmlformats.org/officeDocument/2006/relationships/ctrlProp" Target="../ctrlProps/ctrlProps1312.xml"/><Relationship Id="rId101" Type="http://schemas.openxmlformats.org/officeDocument/2006/relationships/ctrlProp" Target="../ctrlProps/ctrlProps1313.xml"/><Relationship Id="rId102" Type="http://schemas.openxmlformats.org/officeDocument/2006/relationships/ctrlProp" Target="../ctrlProps/ctrlProps1314.xml"/><Relationship Id="rId103" Type="http://schemas.openxmlformats.org/officeDocument/2006/relationships/ctrlProp" Target="../ctrlProps/ctrlProps1315.xml"/><Relationship Id="rId104" Type="http://schemas.openxmlformats.org/officeDocument/2006/relationships/ctrlProp" Target="../ctrlProps/ctrlProps1316.xml"/><Relationship Id="rId105" Type="http://schemas.openxmlformats.org/officeDocument/2006/relationships/ctrlProp" Target="../ctrlProps/ctrlProps1317.xml"/><Relationship Id="rId106" Type="http://schemas.openxmlformats.org/officeDocument/2006/relationships/ctrlProp" Target="../ctrlProps/ctrlProps1318.xml"/><Relationship Id="rId107" Type="http://schemas.openxmlformats.org/officeDocument/2006/relationships/ctrlProp" Target="../ctrlProps/ctrlProps1319.xml"/><Relationship Id="rId108" Type="http://schemas.openxmlformats.org/officeDocument/2006/relationships/ctrlProp" Target="../ctrlProps/ctrlProps1320.xml"/><Relationship Id="rId109" Type="http://schemas.openxmlformats.org/officeDocument/2006/relationships/ctrlProp" Target="../ctrlProps/ctrlProps1321.xml"/><Relationship Id="rId110" Type="http://schemas.openxmlformats.org/officeDocument/2006/relationships/ctrlProp" Target="../ctrlProps/ctrlProps1322.xml"/><Relationship Id="rId111" Type="http://schemas.openxmlformats.org/officeDocument/2006/relationships/ctrlProp" Target="../ctrlProps/ctrlProps1323.xml"/><Relationship Id="rId112" Type="http://schemas.openxmlformats.org/officeDocument/2006/relationships/ctrlProp" Target="../ctrlProps/ctrlProps1324.xml"/><Relationship Id="rId113" Type="http://schemas.openxmlformats.org/officeDocument/2006/relationships/ctrlProp" Target="../ctrlProps/ctrlProps1325.xml"/><Relationship Id="rId114" Type="http://schemas.openxmlformats.org/officeDocument/2006/relationships/ctrlProp" Target="../ctrlProps/ctrlProps1326.xml"/><Relationship Id="rId115" Type="http://schemas.openxmlformats.org/officeDocument/2006/relationships/ctrlProp" Target="../ctrlProps/ctrlProps1327.xml"/><Relationship Id="rId116" Type="http://schemas.openxmlformats.org/officeDocument/2006/relationships/ctrlProp" Target="../ctrlProps/ctrlProps1328.xml"/><Relationship Id="rId117" Type="http://schemas.openxmlformats.org/officeDocument/2006/relationships/ctrlProp" Target="../ctrlProps/ctrlProps1329.xml"/><Relationship Id="rId118" Type="http://schemas.openxmlformats.org/officeDocument/2006/relationships/ctrlProp" Target="../ctrlProps/ctrlProps1330.xml"/><Relationship Id="rId119" Type="http://schemas.openxmlformats.org/officeDocument/2006/relationships/ctrlProp" Target="../ctrlProps/ctrlProps1331.xml"/><Relationship Id="rId120" Type="http://schemas.openxmlformats.org/officeDocument/2006/relationships/ctrlProp" Target="../ctrlProps/ctrlProps1332.xml"/><Relationship Id="rId121" Type="http://schemas.openxmlformats.org/officeDocument/2006/relationships/ctrlProp" Target="../ctrlProps/ctrlProps1333.xml"/><Relationship Id="rId122" Type="http://schemas.openxmlformats.org/officeDocument/2006/relationships/ctrlProp" Target="../ctrlProps/ctrlProps1334.xml"/><Relationship Id="rId123" Type="http://schemas.openxmlformats.org/officeDocument/2006/relationships/ctrlProp" Target="../ctrlProps/ctrlProps1335.xml"/><Relationship Id="rId124" Type="http://schemas.openxmlformats.org/officeDocument/2006/relationships/ctrlProp" Target="../ctrlProps/ctrlProps1336.xml"/><Relationship Id="rId125" Type="http://schemas.openxmlformats.org/officeDocument/2006/relationships/ctrlProp" Target="../ctrlProps/ctrlProps1337.xml"/><Relationship Id="rId126" Type="http://schemas.openxmlformats.org/officeDocument/2006/relationships/ctrlProp" Target="../ctrlProps/ctrlProps1338.xml"/><Relationship Id="rId127" Type="http://schemas.openxmlformats.org/officeDocument/2006/relationships/ctrlProp" Target="../ctrlProps/ctrlProps1339.xml"/><Relationship Id="rId128" Type="http://schemas.openxmlformats.org/officeDocument/2006/relationships/ctrlProp" Target="../ctrlProps/ctrlProps1340.xml"/><Relationship Id="rId129" Type="http://schemas.openxmlformats.org/officeDocument/2006/relationships/ctrlProp" Target="../ctrlProps/ctrlProps1341.xml"/><Relationship Id="rId130" Type="http://schemas.openxmlformats.org/officeDocument/2006/relationships/ctrlProp" Target="../ctrlProps/ctrlProps1342.xml"/><Relationship Id="rId131" Type="http://schemas.openxmlformats.org/officeDocument/2006/relationships/ctrlProp" Target="../ctrlProps/ctrlProps1343.xml"/><Relationship Id="rId132" Type="http://schemas.openxmlformats.org/officeDocument/2006/relationships/ctrlProp" Target="../ctrlProps/ctrlProps1344.xml"/><Relationship Id="rId133" Type="http://schemas.openxmlformats.org/officeDocument/2006/relationships/ctrlProp" Target="../ctrlProps/ctrlProps1345.xml"/><Relationship Id="rId134" Type="http://schemas.openxmlformats.org/officeDocument/2006/relationships/ctrlProp" Target="../ctrlProps/ctrlProps1346.xml"/><Relationship Id="rId135" Type="http://schemas.openxmlformats.org/officeDocument/2006/relationships/ctrlProp" Target="../ctrlProps/ctrlProps1347.xml"/><Relationship Id="rId136" Type="http://schemas.openxmlformats.org/officeDocument/2006/relationships/ctrlProp" Target="../ctrlProps/ctrlProps1348.xml"/><Relationship Id="rId137" Type="http://schemas.openxmlformats.org/officeDocument/2006/relationships/ctrlProp" Target="../ctrlProps/ctrlProps1349.xml"/><Relationship Id="rId138" Type="http://schemas.openxmlformats.org/officeDocument/2006/relationships/ctrlProp" Target="../ctrlProps/ctrlProps1350.xml"/><Relationship Id="rId139" Type="http://schemas.openxmlformats.org/officeDocument/2006/relationships/ctrlProp" Target="../ctrlProps/ctrlProps1351.xml"/><Relationship Id="rId140" Type="http://schemas.openxmlformats.org/officeDocument/2006/relationships/ctrlProp" Target="../ctrlProps/ctrlProps1352.xml"/><Relationship Id="rId141" Type="http://schemas.openxmlformats.org/officeDocument/2006/relationships/ctrlProp" Target="../ctrlProps/ctrlProps1353.xml"/><Relationship Id="rId142" Type="http://schemas.openxmlformats.org/officeDocument/2006/relationships/ctrlProp" Target="../ctrlProps/ctrlProps1354.xml"/><Relationship Id="rId143" Type="http://schemas.openxmlformats.org/officeDocument/2006/relationships/ctrlProp" Target="../ctrlProps/ctrlProps1355.xml"/><Relationship Id="rId144" Type="http://schemas.openxmlformats.org/officeDocument/2006/relationships/ctrlProp" Target="../ctrlProps/ctrlProps1356.xml"/><Relationship Id="rId145" Type="http://schemas.openxmlformats.org/officeDocument/2006/relationships/ctrlProp" Target="../ctrlProps/ctrlProps1357.xml"/><Relationship Id="rId146" Type="http://schemas.openxmlformats.org/officeDocument/2006/relationships/ctrlProp" Target="../ctrlProps/ctrlProps1358.xml"/><Relationship Id="rId147" Type="http://schemas.openxmlformats.org/officeDocument/2006/relationships/ctrlProp" Target="../ctrlProps/ctrlProps1359.xml"/><Relationship Id="rId148" Type="http://schemas.openxmlformats.org/officeDocument/2006/relationships/ctrlProp" Target="../ctrlProps/ctrlProps1360.xml"/><Relationship Id="rId149" Type="http://schemas.openxmlformats.org/officeDocument/2006/relationships/ctrlProp" Target="../ctrlProps/ctrlProps1361.xml"/><Relationship Id="rId150" Type="http://schemas.openxmlformats.org/officeDocument/2006/relationships/ctrlProp" Target="../ctrlProps/ctrlProps1362.xml"/><Relationship Id="rId151" Type="http://schemas.openxmlformats.org/officeDocument/2006/relationships/ctrlProp" Target="../ctrlProps/ctrlProps1363.xml"/><Relationship Id="rId152" Type="http://schemas.openxmlformats.org/officeDocument/2006/relationships/ctrlProp" Target="../ctrlProps/ctrlProps1364.xml"/><Relationship Id="rId153" Type="http://schemas.openxmlformats.org/officeDocument/2006/relationships/ctrlProp" Target="../ctrlProps/ctrlProps1365.xml"/><Relationship Id="rId154" Type="http://schemas.openxmlformats.org/officeDocument/2006/relationships/ctrlProp" Target="../ctrlProps/ctrlProps1366.xml"/><Relationship Id="rId155" Type="http://schemas.openxmlformats.org/officeDocument/2006/relationships/ctrlProp" Target="../ctrlProps/ctrlProps1367.xml"/><Relationship Id="rId156" Type="http://schemas.openxmlformats.org/officeDocument/2006/relationships/ctrlProp" Target="../ctrlProps/ctrlProps1368.xml"/><Relationship Id="rId157" Type="http://schemas.openxmlformats.org/officeDocument/2006/relationships/ctrlProp" Target="../ctrlProps/ctrlProps1369.xml"/><Relationship Id="rId158" Type="http://schemas.openxmlformats.org/officeDocument/2006/relationships/ctrlProp" Target="../ctrlProps/ctrlProps1370.xml"/><Relationship Id="rId159" Type="http://schemas.openxmlformats.org/officeDocument/2006/relationships/ctrlProp" Target="../ctrlProps/ctrlProps1371.xml"/><Relationship Id="rId160" Type="http://schemas.openxmlformats.org/officeDocument/2006/relationships/ctrlProp" Target="../ctrlProps/ctrlProps1372.xml"/><Relationship Id="rId161" Type="http://schemas.openxmlformats.org/officeDocument/2006/relationships/ctrlProp" Target="../ctrlProps/ctrlProps1373.xml"/><Relationship Id="rId162" Type="http://schemas.openxmlformats.org/officeDocument/2006/relationships/ctrlProp" Target="../ctrlProps/ctrlProps1374.xml"/><Relationship Id="rId163" Type="http://schemas.openxmlformats.org/officeDocument/2006/relationships/ctrlProp" Target="../ctrlProps/ctrlProps1375.xml"/><Relationship Id="rId164" Type="http://schemas.openxmlformats.org/officeDocument/2006/relationships/ctrlProp" Target="../ctrlProps/ctrlProps1376.xml"/><Relationship Id="rId165" Type="http://schemas.openxmlformats.org/officeDocument/2006/relationships/ctrlProp" Target="../ctrlProps/ctrlProps1377.xml"/><Relationship Id="rId166" Type="http://schemas.openxmlformats.org/officeDocument/2006/relationships/ctrlProp" Target="../ctrlProps/ctrlProps1378.xml"/><Relationship Id="rId167" Type="http://schemas.openxmlformats.org/officeDocument/2006/relationships/ctrlProp" Target="../ctrlProps/ctrlProps1379.xml"/><Relationship Id="rId168" Type="http://schemas.openxmlformats.org/officeDocument/2006/relationships/ctrlProp" Target="../ctrlProps/ctrlProps1380.xml"/><Relationship Id="rId169" Type="http://schemas.openxmlformats.org/officeDocument/2006/relationships/ctrlProp" Target="../ctrlProps/ctrlProps1381.xml"/><Relationship Id="rId170" Type="http://schemas.openxmlformats.org/officeDocument/2006/relationships/ctrlProp" Target="../ctrlProps/ctrlProps1382.xml"/><Relationship Id="rId171" Type="http://schemas.openxmlformats.org/officeDocument/2006/relationships/ctrlProp" Target="../ctrlProps/ctrlProps1383.xml"/><Relationship Id="rId172" Type="http://schemas.openxmlformats.org/officeDocument/2006/relationships/ctrlProp" Target="../ctrlProps/ctrlProps1384.xml"/><Relationship Id="rId173" Type="http://schemas.openxmlformats.org/officeDocument/2006/relationships/ctrlProp" Target="../ctrlProps/ctrlProps1385.xml"/><Relationship Id="rId174" Type="http://schemas.openxmlformats.org/officeDocument/2006/relationships/ctrlProp" Target="../ctrlProps/ctrlProps1386.xml"/><Relationship Id="rId175" Type="http://schemas.openxmlformats.org/officeDocument/2006/relationships/ctrlProp" Target="../ctrlProps/ctrlProps1387.xml"/><Relationship Id="rId176" Type="http://schemas.openxmlformats.org/officeDocument/2006/relationships/ctrlProp" Target="../ctrlProps/ctrlProps1388.xml"/><Relationship Id="rId177" Type="http://schemas.openxmlformats.org/officeDocument/2006/relationships/ctrlProp" Target="../ctrlProps/ctrlProps1389.xml"/><Relationship Id="rId178" Type="http://schemas.openxmlformats.org/officeDocument/2006/relationships/ctrlProp" Target="../ctrlProps/ctrlProps1390.xml"/><Relationship Id="rId179" Type="http://schemas.openxmlformats.org/officeDocument/2006/relationships/ctrlProp" Target="../ctrlProps/ctrlProps1391.xml"/><Relationship Id="rId180" Type="http://schemas.openxmlformats.org/officeDocument/2006/relationships/ctrlProp" Target="../ctrlProps/ctrlProps1392.xml"/><Relationship Id="rId181" Type="http://schemas.openxmlformats.org/officeDocument/2006/relationships/ctrlProp" Target="../ctrlProps/ctrlProps1393.xml"/><Relationship Id="rId182" Type="http://schemas.openxmlformats.org/officeDocument/2006/relationships/ctrlProp" Target="../ctrlProps/ctrlProps1394.xml"/><Relationship Id="rId183" Type="http://schemas.openxmlformats.org/officeDocument/2006/relationships/ctrlProp" Target="../ctrlProps/ctrlProps1395.xml"/><Relationship Id="rId184" Type="http://schemas.openxmlformats.org/officeDocument/2006/relationships/ctrlProp" Target="../ctrlProps/ctrlProps1396.xml"/><Relationship Id="rId185" Type="http://schemas.openxmlformats.org/officeDocument/2006/relationships/ctrlProp" Target="../ctrlProps/ctrlProps1397.xml"/><Relationship Id="rId186" Type="http://schemas.openxmlformats.org/officeDocument/2006/relationships/ctrlProp" Target="../ctrlProps/ctrlProps1398.xml"/><Relationship Id="rId187" Type="http://schemas.openxmlformats.org/officeDocument/2006/relationships/ctrlProp" Target="../ctrlProps/ctrlProps1399.xml"/><Relationship Id="rId188" Type="http://schemas.openxmlformats.org/officeDocument/2006/relationships/ctrlProp" Target="../ctrlProps/ctrlProps1400.xml"/><Relationship Id="rId189" Type="http://schemas.openxmlformats.org/officeDocument/2006/relationships/ctrlProp" Target="../ctrlProps/ctrlProps1401.xml"/><Relationship Id="rId190" Type="http://schemas.openxmlformats.org/officeDocument/2006/relationships/ctrlProp" Target="../ctrlProps/ctrlProps1402.xml"/><Relationship Id="rId191" Type="http://schemas.openxmlformats.org/officeDocument/2006/relationships/ctrlProp" Target="../ctrlProps/ctrlProps1403.xml"/><Relationship Id="rId192" Type="http://schemas.openxmlformats.org/officeDocument/2006/relationships/ctrlProp" Target="../ctrlProps/ctrlProps1404.xml"/><Relationship Id="rId193" Type="http://schemas.openxmlformats.org/officeDocument/2006/relationships/ctrlProp" Target="../ctrlProps/ctrlProps1405.xml"/><Relationship Id="rId194" Type="http://schemas.openxmlformats.org/officeDocument/2006/relationships/ctrlProp" Target="../ctrlProps/ctrlProps1406.xml"/><Relationship Id="rId195" Type="http://schemas.openxmlformats.org/officeDocument/2006/relationships/ctrlProp" Target="../ctrlProps/ctrlProps1407.xml"/><Relationship Id="rId196" Type="http://schemas.openxmlformats.org/officeDocument/2006/relationships/ctrlProp" Target="../ctrlProps/ctrlProps1408.xml"/><Relationship Id="rId197" Type="http://schemas.openxmlformats.org/officeDocument/2006/relationships/ctrlProp" Target="../ctrlProps/ctrlProps1409.xml"/><Relationship Id="rId198" Type="http://schemas.openxmlformats.org/officeDocument/2006/relationships/ctrlProp" Target="../ctrlProps/ctrlProps1410.xml"/><Relationship Id="rId199" Type="http://schemas.openxmlformats.org/officeDocument/2006/relationships/ctrlProp" Target="../ctrlProps/ctrlProps1411.xml"/><Relationship Id="rId200" Type="http://schemas.openxmlformats.org/officeDocument/2006/relationships/ctrlProp" Target="../ctrlProps/ctrlProps1412.xml"/><Relationship Id="rId201" Type="http://schemas.openxmlformats.org/officeDocument/2006/relationships/ctrlProp" Target="../ctrlProps/ctrlProps1413.xml"/><Relationship Id="rId202" Type="http://schemas.openxmlformats.org/officeDocument/2006/relationships/ctrlProp" Target="../ctrlProps/ctrlProps1414.xml"/><Relationship Id="rId203" Type="http://schemas.openxmlformats.org/officeDocument/2006/relationships/ctrlProp" Target="../ctrlProps/ctrlProps1415.xml"/><Relationship Id="rId204" Type="http://schemas.openxmlformats.org/officeDocument/2006/relationships/ctrlProp" Target="../ctrlProps/ctrlProps1416.xml"/><Relationship Id="rId205" Type="http://schemas.openxmlformats.org/officeDocument/2006/relationships/ctrlProp" Target="../ctrlProps/ctrlProps1417.xml"/><Relationship Id="rId206" Type="http://schemas.openxmlformats.org/officeDocument/2006/relationships/ctrlProp" Target="../ctrlProps/ctrlProps1418.xml"/><Relationship Id="rId207" Type="http://schemas.openxmlformats.org/officeDocument/2006/relationships/ctrlProp" Target="../ctrlProps/ctrlProps1419.xml"/><Relationship Id="rId208" Type="http://schemas.openxmlformats.org/officeDocument/2006/relationships/ctrlProp" Target="../ctrlProps/ctrlProps1420.xml"/><Relationship Id="rId209" Type="http://schemas.openxmlformats.org/officeDocument/2006/relationships/ctrlProp" Target="../ctrlProps/ctrlProps1421.xml"/><Relationship Id="rId210" Type="http://schemas.openxmlformats.org/officeDocument/2006/relationships/ctrlProp" Target="../ctrlProps/ctrlProps1422.xml"/><Relationship Id="rId211" Type="http://schemas.openxmlformats.org/officeDocument/2006/relationships/ctrlProp" Target="../ctrlProps/ctrlProps1423.xml"/><Relationship Id="rId212" Type="http://schemas.openxmlformats.org/officeDocument/2006/relationships/ctrlProp" Target="../ctrlProps/ctrlProps1424.xml"/><Relationship Id="rId213" Type="http://schemas.openxmlformats.org/officeDocument/2006/relationships/ctrlProp" Target="../ctrlProps/ctrlProps1425.xml"/><Relationship Id="rId214" Type="http://schemas.openxmlformats.org/officeDocument/2006/relationships/ctrlProp" Target="../ctrlProps/ctrlProps1426.xml"/><Relationship Id="rId215" Type="http://schemas.openxmlformats.org/officeDocument/2006/relationships/ctrlProp" Target="../ctrlProps/ctrlProps1427.xml"/><Relationship Id="rId216" Type="http://schemas.openxmlformats.org/officeDocument/2006/relationships/ctrlProp" Target="../ctrlProps/ctrlProps1428.xml"/><Relationship Id="rId217" Type="http://schemas.openxmlformats.org/officeDocument/2006/relationships/ctrlProp" Target="../ctrlProps/ctrlProps1429.xml"/><Relationship Id="rId218" Type="http://schemas.openxmlformats.org/officeDocument/2006/relationships/ctrlProp" Target="../ctrlProps/ctrlProps1430.xml"/><Relationship Id="rId219" Type="http://schemas.openxmlformats.org/officeDocument/2006/relationships/ctrlProp" Target="../ctrlProps/ctrlProps1431.xml"/><Relationship Id="rId220" Type="http://schemas.openxmlformats.org/officeDocument/2006/relationships/ctrlProp" Target="../ctrlProps/ctrlProps1432.xml"/><Relationship Id="rId221" Type="http://schemas.openxmlformats.org/officeDocument/2006/relationships/ctrlProp" Target="../ctrlProps/ctrlProps1433.xml"/><Relationship Id="rId222" Type="http://schemas.openxmlformats.org/officeDocument/2006/relationships/ctrlProp" Target="../ctrlProps/ctrlProps1434.xml"/><Relationship Id="rId223" Type="http://schemas.openxmlformats.org/officeDocument/2006/relationships/ctrlProp" Target="../ctrlProps/ctrlProps1435.xml"/><Relationship Id="rId224" Type="http://schemas.openxmlformats.org/officeDocument/2006/relationships/ctrlProp" Target="../ctrlProps/ctrlProps1436.xml"/><Relationship Id="rId225" Type="http://schemas.openxmlformats.org/officeDocument/2006/relationships/ctrlProp" Target="../ctrlProps/ctrlProps1437.xml"/><Relationship Id="rId226" Type="http://schemas.openxmlformats.org/officeDocument/2006/relationships/ctrlProp" Target="../ctrlProps/ctrlProps1438.xml"/><Relationship Id="rId227" Type="http://schemas.openxmlformats.org/officeDocument/2006/relationships/ctrlProp" Target="../ctrlProps/ctrlProps1439.xml"/><Relationship Id="rId228" Type="http://schemas.openxmlformats.org/officeDocument/2006/relationships/ctrlProp" Target="../ctrlProps/ctrlProps1440.xml"/><Relationship Id="rId229" Type="http://schemas.openxmlformats.org/officeDocument/2006/relationships/ctrlProp" Target="../ctrlProps/ctrlProps1441.xml"/><Relationship Id="rId230" Type="http://schemas.openxmlformats.org/officeDocument/2006/relationships/ctrlProp" Target="../ctrlProps/ctrlProps1442.xml"/><Relationship Id="rId231" Type="http://schemas.openxmlformats.org/officeDocument/2006/relationships/ctrlProp" Target="../ctrlProps/ctrlProps1443.xml"/><Relationship Id="rId232" Type="http://schemas.openxmlformats.org/officeDocument/2006/relationships/ctrlProp" Target="../ctrlProps/ctrlProps1444.xml"/><Relationship Id="rId233" Type="http://schemas.openxmlformats.org/officeDocument/2006/relationships/ctrlProp" Target="../ctrlProps/ctrlProps1445.xml"/><Relationship Id="rId234" Type="http://schemas.openxmlformats.org/officeDocument/2006/relationships/ctrlProp" Target="../ctrlProps/ctrlProps1446.xml"/><Relationship Id="rId235" Type="http://schemas.openxmlformats.org/officeDocument/2006/relationships/ctrlProp" Target="../ctrlProps/ctrlProps1447.xml"/><Relationship Id="rId236" Type="http://schemas.openxmlformats.org/officeDocument/2006/relationships/ctrlProp" Target="../ctrlProps/ctrlProps1448.xml"/><Relationship Id="rId237" Type="http://schemas.openxmlformats.org/officeDocument/2006/relationships/ctrlProp" Target="../ctrlProps/ctrlProps1449.xml"/><Relationship Id="rId238" Type="http://schemas.openxmlformats.org/officeDocument/2006/relationships/ctrlProp" Target="../ctrlProps/ctrlProps1450.xml"/><Relationship Id="rId239" Type="http://schemas.openxmlformats.org/officeDocument/2006/relationships/ctrlProp" Target="../ctrlProps/ctrlProps1451.xml"/><Relationship Id="rId240" Type="http://schemas.openxmlformats.org/officeDocument/2006/relationships/ctrlProp" Target="../ctrlProps/ctrlProps1452.xml"/><Relationship Id="rId241" Type="http://schemas.openxmlformats.org/officeDocument/2006/relationships/ctrlProp" Target="../ctrlProps/ctrlProps1453.xml"/><Relationship Id="rId242" Type="http://schemas.openxmlformats.org/officeDocument/2006/relationships/ctrlProp" Target="../ctrlProps/ctrlProps1454.xml"/><Relationship Id="rId243" Type="http://schemas.openxmlformats.org/officeDocument/2006/relationships/ctrlProp" Target="../ctrlProps/ctrlProps1455.xml"/><Relationship Id="rId244" Type="http://schemas.openxmlformats.org/officeDocument/2006/relationships/ctrlProp" Target="../ctrlProps/ctrlProps1456.xml"/><Relationship Id="rId245" Type="http://schemas.openxmlformats.org/officeDocument/2006/relationships/ctrlProp" Target="../ctrlProps/ctrlProps1457.xml"/><Relationship Id="rId246" Type="http://schemas.openxmlformats.org/officeDocument/2006/relationships/ctrlProp" Target="../ctrlProps/ctrlProps1458.xml"/><Relationship Id="rId247" Type="http://schemas.openxmlformats.org/officeDocument/2006/relationships/ctrlProp" Target="../ctrlProps/ctrlProps1459.xml"/><Relationship Id="rId248" Type="http://schemas.openxmlformats.org/officeDocument/2006/relationships/ctrlProp" Target="../ctrlProps/ctrlProps1460.xml"/><Relationship Id="rId249" Type="http://schemas.openxmlformats.org/officeDocument/2006/relationships/ctrlProp" Target="../ctrlProps/ctrlProps1461.xml"/><Relationship Id="rId250" Type="http://schemas.openxmlformats.org/officeDocument/2006/relationships/ctrlProp" Target="../ctrlProps/ctrlProps1462.xml"/><Relationship Id="rId251" Type="http://schemas.openxmlformats.org/officeDocument/2006/relationships/ctrlProp" Target="../ctrlProps/ctrlProps1463.xml"/><Relationship Id="rId252" Type="http://schemas.openxmlformats.org/officeDocument/2006/relationships/ctrlProp" Target="../ctrlProps/ctrlProps1464.xml"/><Relationship Id="rId253" Type="http://schemas.openxmlformats.org/officeDocument/2006/relationships/ctrlProp" Target="../ctrlProps/ctrlProps1465.xml"/><Relationship Id="rId254" Type="http://schemas.openxmlformats.org/officeDocument/2006/relationships/ctrlProp" Target="../ctrlProps/ctrlProps1466.xml"/><Relationship Id="rId255" Type="http://schemas.openxmlformats.org/officeDocument/2006/relationships/ctrlProp" Target="../ctrlProps/ctrlProps1467.xml"/><Relationship Id="rId256" Type="http://schemas.openxmlformats.org/officeDocument/2006/relationships/ctrlProp" Target="../ctrlProps/ctrlProps1468.xml"/><Relationship Id="rId257" Type="http://schemas.openxmlformats.org/officeDocument/2006/relationships/ctrlProp" Target="../ctrlProps/ctrlProps1469.xml"/><Relationship Id="rId258" Type="http://schemas.openxmlformats.org/officeDocument/2006/relationships/ctrlProp" Target="../ctrlProps/ctrlProps1470.xml"/><Relationship Id="rId259" Type="http://schemas.openxmlformats.org/officeDocument/2006/relationships/ctrlProp" Target="../ctrlProps/ctrlProps1471.xml"/><Relationship Id="rId260" Type="http://schemas.openxmlformats.org/officeDocument/2006/relationships/ctrlProp" Target="../ctrlProps/ctrlProps1472.xml"/><Relationship Id="rId261" Type="http://schemas.openxmlformats.org/officeDocument/2006/relationships/ctrlProp" Target="../ctrlProps/ctrlProps1473.xml"/><Relationship Id="rId262" Type="http://schemas.openxmlformats.org/officeDocument/2006/relationships/ctrlProp" Target="../ctrlProps/ctrlProps1474.xml"/><Relationship Id="rId263" Type="http://schemas.openxmlformats.org/officeDocument/2006/relationships/ctrlProp" Target="../ctrlProps/ctrlProps1475.xml"/><Relationship Id="rId264" Type="http://schemas.openxmlformats.org/officeDocument/2006/relationships/ctrlProp" Target="../ctrlProps/ctrlProps1476.xml"/><Relationship Id="rId265" Type="http://schemas.openxmlformats.org/officeDocument/2006/relationships/ctrlProp" Target="../ctrlProps/ctrlProps1477.xml"/><Relationship Id="rId266" Type="http://schemas.openxmlformats.org/officeDocument/2006/relationships/ctrlProp" Target="../ctrlProps/ctrlProps1478.xml"/><Relationship Id="rId267" Type="http://schemas.openxmlformats.org/officeDocument/2006/relationships/ctrlProp" Target="../ctrlProps/ctrlProps1479.xml"/><Relationship Id="rId268" Type="http://schemas.openxmlformats.org/officeDocument/2006/relationships/ctrlProp" Target="../ctrlProps/ctrlProps1480.xml"/><Relationship Id="rId269" Type="http://schemas.openxmlformats.org/officeDocument/2006/relationships/ctrlProp" Target="../ctrlProps/ctrlProps1481.xml"/><Relationship Id="rId270" Type="http://schemas.openxmlformats.org/officeDocument/2006/relationships/ctrlProp" Target="../ctrlProps/ctrlProps1482.xml"/><Relationship Id="rId271" Type="http://schemas.openxmlformats.org/officeDocument/2006/relationships/ctrlProp" Target="../ctrlProps/ctrlProps1483.xml"/><Relationship Id="rId272" Type="http://schemas.openxmlformats.org/officeDocument/2006/relationships/ctrlProp" Target="../ctrlProps/ctrlProps1484.xml"/><Relationship Id="rId273" Type="http://schemas.openxmlformats.org/officeDocument/2006/relationships/ctrlProp" Target="../ctrlProps/ctrlProps1485.xml"/><Relationship Id="rId274" Type="http://schemas.openxmlformats.org/officeDocument/2006/relationships/ctrlProp" Target="../ctrlProps/ctrlProps1486.xml"/><Relationship Id="rId275" Type="http://schemas.openxmlformats.org/officeDocument/2006/relationships/ctrlProp" Target="../ctrlProps/ctrlProps1487.xml"/><Relationship Id="rId276" Type="http://schemas.openxmlformats.org/officeDocument/2006/relationships/ctrlProp" Target="../ctrlProps/ctrlProps1488.xml"/><Relationship Id="rId277" Type="http://schemas.openxmlformats.org/officeDocument/2006/relationships/ctrlProp" Target="../ctrlProps/ctrlProps1489.xml"/><Relationship Id="rId278" Type="http://schemas.openxmlformats.org/officeDocument/2006/relationships/ctrlProp" Target="../ctrlProps/ctrlProps1490.xml"/><Relationship Id="rId279" Type="http://schemas.openxmlformats.org/officeDocument/2006/relationships/ctrlProp" Target="../ctrlProps/ctrlProps1491.xml"/><Relationship Id="rId280" Type="http://schemas.openxmlformats.org/officeDocument/2006/relationships/ctrlProp" Target="../ctrlProps/ctrlProps1492.xml"/><Relationship Id="rId281" Type="http://schemas.openxmlformats.org/officeDocument/2006/relationships/ctrlProp" Target="../ctrlProps/ctrlProps1493.xml"/><Relationship Id="rId282" Type="http://schemas.openxmlformats.org/officeDocument/2006/relationships/ctrlProp" Target="../ctrlProps/ctrlProps1494.xml"/><Relationship Id="rId283" Type="http://schemas.openxmlformats.org/officeDocument/2006/relationships/ctrlProp" Target="../ctrlProps/ctrlProps1495.xml"/><Relationship Id="rId284" Type="http://schemas.openxmlformats.org/officeDocument/2006/relationships/ctrlProp" Target="../ctrlProps/ctrlProps1496.xml"/><Relationship Id="rId285" Type="http://schemas.openxmlformats.org/officeDocument/2006/relationships/ctrlProp" Target="../ctrlProps/ctrlProps1497.xml"/><Relationship Id="rId286" Type="http://schemas.openxmlformats.org/officeDocument/2006/relationships/ctrlProp" Target="../ctrlProps/ctrlProps1498.xml"/><Relationship Id="rId287" Type="http://schemas.openxmlformats.org/officeDocument/2006/relationships/ctrlProp" Target="../ctrlProps/ctrlProps1499.xml"/><Relationship Id="rId288" Type="http://schemas.openxmlformats.org/officeDocument/2006/relationships/ctrlProp" Target="../ctrlProps/ctrlProps1500.xml"/><Relationship Id="rId289" Type="http://schemas.openxmlformats.org/officeDocument/2006/relationships/ctrlProp" Target="../ctrlProps/ctrlProps1501.xml"/><Relationship Id="rId290" Type="http://schemas.openxmlformats.org/officeDocument/2006/relationships/ctrlProp" Target="../ctrlProps/ctrlProps1502.xml"/><Relationship Id="rId291" Type="http://schemas.openxmlformats.org/officeDocument/2006/relationships/ctrlProp" Target="../ctrlProps/ctrlProps1503.xml"/><Relationship Id="rId292" Type="http://schemas.openxmlformats.org/officeDocument/2006/relationships/ctrlProp" Target="../ctrlProps/ctrlProps1504.xml"/><Relationship Id="rId293" Type="http://schemas.openxmlformats.org/officeDocument/2006/relationships/ctrlProp" Target="../ctrlProps/ctrlProps1505.xml"/><Relationship Id="rId294" Type="http://schemas.openxmlformats.org/officeDocument/2006/relationships/ctrlProp" Target="../ctrlProps/ctrlProps1506.xml"/><Relationship Id="rId295" Type="http://schemas.openxmlformats.org/officeDocument/2006/relationships/ctrlProp" Target="../ctrlProps/ctrlProps1507.xml"/><Relationship Id="rId296" Type="http://schemas.openxmlformats.org/officeDocument/2006/relationships/ctrlProp" Target="../ctrlProps/ctrlProps1508.xml"/><Relationship Id="rId297" Type="http://schemas.openxmlformats.org/officeDocument/2006/relationships/ctrlProp" Target="../ctrlProps/ctrlProps1509.xml"/><Relationship Id="rId298" Type="http://schemas.openxmlformats.org/officeDocument/2006/relationships/ctrlProp" Target="../ctrlProps/ctrlProps1510.xml"/><Relationship Id="rId299" Type="http://schemas.openxmlformats.org/officeDocument/2006/relationships/ctrlProp" Target="../ctrlProps/ctrlProps1511.xml"/><Relationship Id="rId300" Type="http://schemas.openxmlformats.org/officeDocument/2006/relationships/ctrlProp" Target="../ctrlProps/ctrlProps1512.xml"/><Relationship Id="rId301" Type="http://schemas.openxmlformats.org/officeDocument/2006/relationships/ctrlProp" Target="../ctrlProps/ctrlProps1513.xml"/><Relationship Id="rId302" Type="http://schemas.openxmlformats.org/officeDocument/2006/relationships/ctrlProp" Target="../ctrlProps/ctrlProps1514.xml"/><Relationship Id="rId303" Type="http://schemas.openxmlformats.org/officeDocument/2006/relationships/ctrlProp" Target="../ctrlProps/ctrlProps1515.xml"/><Relationship Id="rId304" Type="http://schemas.openxmlformats.org/officeDocument/2006/relationships/ctrlProp" Target="../ctrlProps/ctrlProps1516.xml"/><Relationship Id="rId305" Type="http://schemas.openxmlformats.org/officeDocument/2006/relationships/ctrlProp" Target="../ctrlProps/ctrlProps1517.xml"/><Relationship Id="rId306" Type="http://schemas.openxmlformats.org/officeDocument/2006/relationships/ctrlProp" Target="../ctrlProps/ctrlProps1518.xml"/><Relationship Id="rId307" Type="http://schemas.openxmlformats.org/officeDocument/2006/relationships/ctrlProp" Target="../ctrlProps/ctrlProps1519.xml"/><Relationship Id="rId308" Type="http://schemas.openxmlformats.org/officeDocument/2006/relationships/ctrlProp" Target="../ctrlProps/ctrlProps1520.xml"/><Relationship Id="rId309" Type="http://schemas.openxmlformats.org/officeDocument/2006/relationships/ctrlProp" Target="../ctrlProps/ctrlProps1521.xml"/><Relationship Id="rId310" Type="http://schemas.openxmlformats.org/officeDocument/2006/relationships/ctrlProp" Target="../ctrlProps/ctrlProps1522.xml"/><Relationship Id="rId311" Type="http://schemas.openxmlformats.org/officeDocument/2006/relationships/ctrlProp" Target="../ctrlProps/ctrlProps1523.xml"/><Relationship Id="rId312" Type="http://schemas.openxmlformats.org/officeDocument/2006/relationships/ctrlProp" Target="../ctrlProps/ctrlProps1524.xml"/><Relationship Id="rId313" Type="http://schemas.openxmlformats.org/officeDocument/2006/relationships/ctrlProp" Target="../ctrlProps/ctrlProps1525.xml"/><Relationship Id="rId314" Type="http://schemas.openxmlformats.org/officeDocument/2006/relationships/ctrlProp" Target="../ctrlProps/ctrlProps1526.xml"/><Relationship Id="rId315" Type="http://schemas.openxmlformats.org/officeDocument/2006/relationships/ctrlProp" Target="../ctrlProps/ctrlProps1527.xml"/><Relationship Id="rId316" Type="http://schemas.openxmlformats.org/officeDocument/2006/relationships/ctrlProp" Target="../ctrlProps/ctrlProps1528.xml"/><Relationship Id="rId317" Type="http://schemas.openxmlformats.org/officeDocument/2006/relationships/ctrlProp" Target="../ctrlProps/ctrlProps1529.xml"/><Relationship Id="rId318" Type="http://schemas.openxmlformats.org/officeDocument/2006/relationships/ctrlProp" Target="../ctrlProps/ctrlProps1530.xml"/><Relationship Id="rId319" Type="http://schemas.openxmlformats.org/officeDocument/2006/relationships/ctrlProp" Target="../ctrlProps/ctrlProps1531.xml"/><Relationship Id="rId320" Type="http://schemas.openxmlformats.org/officeDocument/2006/relationships/ctrlProp" Target="../ctrlProps/ctrlProps1532.xml"/><Relationship Id="rId321" Type="http://schemas.openxmlformats.org/officeDocument/2006/relationships/ctrlProp" Target="../ctrlProps/ctrlProps1533.xml"/><Relationship Id="rId322" Type="http://schemas.openxmlformats.org/officeDocument/2006/relationships/ctrlProp" Target="../ctrlProps/ctrlProps1534.xml"/><Relationship Id="rId323" Type="http://schemas.openxmlformats.org/officeDocument/2006/relationships/ctrlProp" Target="../ctrlProps/ctrlProps1535.xml"/><Relationship Id="rId324" Type="http://schemas.openxmlformats.org/officeDocument/2006/relationships/ctrlProp" Target="../ctrlProps/ctrlProps1536.xml"/><Relationship Id="rId325" Type="http://schemas.openxmlformats.org/officeDocument/2006/relationships/ctrlProp" Target="../ctrlProps/ctrlProps1537.xml"/><Relationship Id="rId326" Type="http://schemas.openxmlformats.org/officeDocument/2006/relationships/ctrlProp" Target="../ctrlProps/ctrlProps1538.xml"/><Relationship Id="rId327" Type="http://schemas.openxmlformats.org/officeDocument/2006/relationships/ctrlProp" Target="../ctrlProps/ctrlProps1539.xml"/><Relationship Id="rId328" Type="http://schemas.openxmlformats.org/officeDocument/2006/relationships/ctrlProp" Target="../ctrlProps/ctrlProps1540.xml"/><Relationship Id="rId329" Type="http://schemas.openxmlformats.org/officeDocument/2006/relationships/ctrlProp" Target="../ctrlProps/ctrlProps1541.xml"/><Relationship Id="rId330" Type="http://schemas.openxmlformats.org/officeDocument/2006/relationships/ctrlProp" Target="../ctrlProps/ctrlProps1542.xml"/><Relationship Id="rId331" Type="http://schemas.openxmlformats.org/officeDocument/2006/relationships/ctrlProp" Target="../ctrlProps/ctrlProps1543.xml"/><Relationship Id="rId332" Type="http://schemas.openxmlformats.org/officeDocument/2006/relationships/ctrlProp" Target="../ctrlProps/ctrlProps1544.xml"/><Relationship Id="rId333" Type="http://schemas.openxmlformats.org/officeDocument/2006/relationships/ctrlProp" Target="../ctrlProps/ctrlProps1545.xml"/><Relationship Id="rId334" Type="http://schemas.openxmlformats.org/officeDocument/2006/relationships/ctrlProp" Target="../ctrlProps/ctrlProps1546.xml"/><Relationship Id="rId335" Type="http://schemas.openxmlformats.org/officeDocument/2006/relationships/ctrlProp" Target="../ctrlProps/ctrlProps1547.xml"/><Relationship Id="rId336" Type="http://schemas.openxmlformats.org/officeDocument/2006/relationships/ctrlProp" Target="../ctrlProps/ctrlProps1548.xml"/><Relationship Id="rId337" Type="http://schemas.openxmlformats.org/officeDocument/2006/relationships/ctrlProp" Target="../ctrlProps/ctrlProps1549.xml"/><Relationship Id="rId338" Type="http://schemas.openxmlformats.org/officeDocument/2006/relationships/ctrlProp" Target="../ctrlProps/ctrlProps1550.xml"/><Relationship Id="rId339" Type="http://schemas.openxmlformats.org/officeDocument/2006/relationships/ctrlProp" Target="../ctrlProps/ctrlProps1551.xml"/><Relationship Id="rId340" Type="http://schemas.openxmlformats.org/officeDocument/2006/relationships/ctrlProp" Target="../ctrlProps/ctrlProps1552.xml"/><Relationship Id="rId341" Type="http://schemas.openxmlformats.org/officeDocument/2006/relationships/ctrlProp" Target="../ctrlProps/ctrlProps1553.xml"/><Relationship Id="rId342" Type="http://schemas.openxmlformats.org/officeDocument/2006/relationships/ctrlProp" Target="../ctrlProps/ctrlProps1554.xml"/><Relationship Id="rId343" Type="http://schemas.openxmlformats.org/officeDocument/2006/relationships/ctrlProp" Target="../ctrlProps/ctrlProps1555.xml"/><Relationship Id="rId344" Type="http://schemas.openxmlformats.org/officeDocument/2006/relationships/ctrlProp" Target="../ctrlProps/ctrlProps1556.xml"/><Relationship Id="rId345" Type="http://schemas.openxmlformats.org/officeDocument/2006/relationships/ctrlProp" Target="../ctrlProps/ctrlProps1557.xml"/><Relationship Id="rId346" Type="http://schemas.openxmlformats.org/officeDocument/2006/relationships/ctrlProp" Target="../ctrlProps/ctrlProps1558.xml"/><Relationship Id="rId347" Type="http://schemas.openxmlformats.org/officeDocument/2006/relationships/ctrlProp" Target="../ctrlProps/ctrlProps1559.xml"/><Relationship Id="rId348" Type="http://schemas.openxmlformats.org/officeDocument/2006/relationships/ctrlProp" Target="../ctrlProps/ctrlProps1560.xml"/><Relationship Id="rId349" Type="http://schemas.openxmlformats.org/officeDocument/2006/relationships/ctrlProp" Target="../ctrlProps/ctrlProps1561.xml"/><Relationship Id="rId350" Type="http://schemas.openxmlformats.org/officeDocument/2006/relationships/ctrlProp" Target="../ctrlProps/ctrlProps1562.xml"/><Relationship Id="rId351" Type="http://schemas.openxmlformats.org/officeDocument/2006/relationships/ctrlProp" Target="../ctrlProps/ctrlProps1563.xml"/><Relationship Id="rId352" Type="http://schemas.openxmlformats.org/officeDocument/2006/relationships/ctrlProp" Target="../ctrlProps/ctrlProps1564.xml"/><Relationship Id="rId353" Type="http://schemas.openxmlformats.org/officeDocument/2006/relationships/ctrlProp" Target="../ctrlProps/ctrlProps1565.xml"/><Relationship Id="rId354" Type="http://schemas.openxmlformats.org/officeDocument/2006/relationships/ctrlProp" Target="../ctrlProps/ctrlProps1566.xml"/><Relationship Id="rId355" Type="http://schemas.openxmlformats.org/officeDocument/2006/relationships/ctrlProp" Target="../ctrlProps/ctrlProps1567.xml"/><Relationship Id="rId356" Type="http://schemas.openxmlformats.org/officeDocument/2006/relationships/ctrlProp" Target="../ctrlProps/ctrlProps1568.xml"/><Relationship Id="rId357" Type="http://schemas.openxmlformats.org/officeDocument/2006/relationships/ctrlProp" Target="../ctrlProps/ctrlProps1569.xml"/><Relationship Id="rId358" Type="http://schemas.openxmlformats.org/officeDocument/2006/relationships/ctrlProp" Target="../ctrlProps/ctrlProps1570.xml"/><Relationship Id="rId359" Type="http://schemas.openxmlformats.org/officeDocument/2006/relationships/ctrlProp" Target="../ctrlProps/ctrlProps1571.xml"/><Relationship Id="rId360" Type="http://schemas.openxmlformats.org/officeDocument/2006/relationships/ctrlProp" Target="../ctrlProps/ctrlProps1572.xml"/><Relationship Id="rId361" Type="http://schemas.openxmlformats.org/officeDocument/2006/relationships/ctrlProp" Target="../ctrlProps/ctrlProps1573.xml"/><Relationship Id="rId362" Type="http://schemas.openxmlformats.org/officeDocument/2006/relationships/ctrlProp" Target="../ctrlProps/ctrlProps1574.xml"/><Relationship Id="rId363" Type="http://schemas.openxmlformats.org/officeDocument/2006/relationships/ctrlProp" Target="../ctrlProps/ctrlProps1575.xml"/><Relationship Id="rId364" Type="http://schemas.openxmlformats.org/officeDocument/2006/relationships/ctrlProp" Target="../ctrlProps/ctrlProps1576.xml"/><Relationship Id="rId365" Type="http://schemas.openxmlformats.org/officeDocument/2006/relationships/ctrlProp" Target="../ctrlProps/ctrlProps1577.xml"/><Relationship Id="rId366" Type="http://schemas.openxmlformats.org/officeDocument/2006/relationships/ctrlProp" Target="../ctrlProps/ctrlProps1578.xml"/><Relationship Id="rId367" Type="http://schemas.openxmlformats.org/officeDocument/2006/relationships/ctrlProp" Target="../ctrlProps/ctrlProps1579.xml"/><Relationship Id="rId368" Type="http://schemas.openxmlformats.org/officeDocument/2006/relationships/ctrlProp" Target="../ctrlProps/ctrlProps1580.xml"/><Relationship Id="rId369" Type="http://schemas.openxmlformats.org/officeDocument/2006/relationships/ctrlProp" Target="../ctrlProps/ctrlProps1581.xml"/><Relationship Id="rId370" Type="http://schemas.openxmlformats.org/officeDocument/2006/relationships/ctrlProp" Target="../ctrlProps/ctrlProps1582.xml"/><Relationship Id="rId371" Type="http://schemas.openxmlformats.org/officeDocument/2006/relationships/ctrlProp" Target="../ctrlProps/ctrlProps1583.xml"/><Relationship Id="rId372" Type="http://schemas.openxmlformats.org/officeDocument/2006/relationships/ctrlProp" Target="../ctrlProps/ctrlProps1584.xml"/><Relationship Id="rId373" Type="http://schemas.openxmlformats.org/officeDocument/2006/relationships/ctrlProp" Target="../ctrlProps/ctrlProps1585.xml"/><Relationship Id="rId374" Type="http://schemas.openxmlformats.org/officeDocument/2006/relationships/ctrlProp" Target="../ctrlProps/ctrlProps1586.xml"/><Relationship Id="rId375" Type="http://schemas.openxmlformats.org/officeDocument/2006/relationships/ctrlProp" Target="../ctrlProps/ctrlProps1587.xml"/><Relationship Id="rId376" Type="http://schemas.openxmlformats.org/officeDocument/2006/relationships/ctrlProp" Target="../ctrlProps/ctrlProps1588.xml"/><Relationship Id="rId377" Type="http://schemas.openxmlformats.org/officeDocument/2006/relationships/ctrlProp" Target="../ctrlProps/ctrlProps1589.xml"/><Relationship Id="rId378" Type="http://schemas.openxmlformats.org/officeDocument/2006/relationships/ctrlProp" Target="../ctrlProps/ctrlProps1590.xml"/><Relationship Id="rId379" Type="http://schemas.openxmlformats.org/officeDocument/2006/relationships/ctrlProp" Target="../ctrlProps/ctrlProps1591.xml"/><Relationship Id="rId380" Type="http://schemas.openxmlformats.org/officeDocument/2006/relationships/ctrlProp" Target="../ctrlProps/ctrlProps1592.xml"/><Relationship Id="rId381" Type="http://schemas.openxmlformats.org/officeDocument/2006/relationships/ctrlProp" Target="../ctrlProps/ctrlProps1593.xml"/><Relationship Id="rId382" Type="http://schemas.openxmlformats.org/officeDocument/2006/relationships/ctrlProp" Target="../ctrlProps/ctrlProps1594.xml"/><Relationship Id="rId383" Type="http://schemas.openxmlformats.org/officeDocument/2006/relationships/ctrlProp" Target="../ctrlProps/ctrlProps1595.xml"/><Relationship Id="rId384" Type="http://schemas.openxmlformats.org/officeDocument/2006/relationships/ctrlProp" Target="../ctrlProps/ctrlProps1596.xml"/><Relationship Id="rId385" Type="http://schemas.openxmlformats.org/officeDocument/2006/relationships/ctrlProp" Target="../ctrlProps/ctrlProps1597.xml"/><Relationship Id="rId386" Type="http://schemas.openxmlformats.org/officeDocument/2006/relationships/ctrlProp" Target="../ctrlProps/ctrlProps1598.xml"/><Relationship Id="rId387" Type="http://schemas.openxmlformats.org/officeDocument/2006/relationships/ctrlProp" Target="../ctrlProps/ctrlProps1599.xml"/><Relationship Id="rId388" Type="http://schemas.openxmlformats.org/officeDocument/2006/relationships/ctrlProp" Target="../ctrlProps/ctrlProps1600.xml"/><Relationship Id="rId389" Type="http://schemas.openxmlformats.org/officeDocument/2006/relationships/ctrlProp" Target="../ctrlProps/ctrlProps1601.xml"/><Relationship Id="rId390" Type="http://schemas.openxmlformats.org/officeDocument/2006/relationships/ctrlProp" Target="../ctrlProps/ctrlProps1602.xml"/><Relationship Id="rId391" Type="http://schemas.openxmlformats.org/officeDocument/2006/relationships/ctrlProp" Target="../ctrlProps/ctrlProps1603.xml"/><Relationship Id="rId392" Type="http://schemas.openxmlformats.org/officeDocument/2006/relationships/ctrlProp" Target="../ctrlProps/ctrlProps1604.xml"/><Relationship Id="rId393" Type="http://schemas.openxmlformats.org/officeDocument/2006/relationships/ctrlProp" Target="../ctrlProps/ctrlProps1605.xml"/><Relationship Id="rId394" Type="http://schemas.openxmlformats.org/officeDocument/2006/relationships/ctrlProp" Target="../ctrlProps/ctrlProps1606.xml"/><Relationship Id="rId395" Type="http://schemas.openxmlformats.org/officeDocument/2006/relationships/ctrlProp" Target="../ctrlProps/ctrlProps1607.xml"/><Relationship Id="rId396" Type="http://schemas.openxmlformats.org/officeDocument/2006/relationships/ctrlProp" Target="../ctrlProps/ctrlProps1608.xml"/><Relationship Id="rId397" Type="http://schemas.openxmlformats.org/officeDocument/2006/relationships/ctrlProp" Target="../ctrlProps/ctrlProps1609.xml"/><Relationship Id="rId398" Type="http://schemas.openxmlformats.org/officeDocument/2006/relationships/ctrlProp" Target="../ctrlProps/ctrlProps1610.xml"/><Relationship Id="rId399" Type="http://schemas.openxmlformats.org/officeDocument/2006/relationships/ctrlProp" Target="../ctrlProps/ctrlProps1611.xml"/><Relationship Id="rId400" Type="http://schemas.openxmlformats.org/officeDocument/2006/relationships/ctrlProp" Target="../ctrlProps/ctrlProps1612.xml"/><Relationship Id="rId401" Type="http://schemas.openxmlformats.org/officeDocument/2006/relationships/ctrlProp" Target="../ctrlProps/ctrlProps1613.xml"/><Relationship Id="rId402" Type="http://schemas.openxmlformats.org/officeDocument/2006/relationships/ctrlProp" Target="../ctrlProps/ctrlProps1614.xml"/><Relationship Id="rId403" Type="http://schemas.openxmlformats.org/officeDocument/2006/relationships/ctrlProp" Target="../ctrlProps/ctrlProps16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9.x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<Relationship Id="rId68" Type="http://schemas.openxmlformats.org/officeDocument/2006/relationships/ctrlProp" Target="../ctrlProps/ctrlProps474.xml"/><Relationship Id="rId69" Type="http://schemas.openxmlformats.org/officeDocument/2006/relationships/ctrlProp" Target="../ctrlProps/ctrlProps475.xml"/><Relationship Id="rId70" Type="http://schemas.openxmlformats.org/officeDocument/2006/relationships/ctrlProp" Target="../ctrlProps/ctrlProps476.xml"/><Relationship Id="rId71" Type="http://schemas.openxmlformats.org/officeDocument/2006/relationships/ctrlProp" Target="../ctrlProps/ctrlProps477.xml"/><Relationship Id="rId72" Type="http://schemas.openxmlformats.org/officeDocument/2006/relationships/ctrlProp" Target="../ctrlProps/ctrlProps478.xml"/><Relationship Id="rId73" Type="http://schemas.openxmlformats.org/officeDocument/2006/relationships/ctrlProp" Target="../ctrlProps/ctrlProps479.xml"/><Relationship Id="rId74" Type="http://schemas.openxmlformats.org/officeDocument/2006/relationships/ctrlProp" Target="../ctrlProps/ctrlProps480.xml"/><Relationship Id="rId75" Type="http://schemas.openxmlformats.org/officeDocument/2006/relationships/ctrlProp" Target="../ctrlProps/ctrlProps481.xml"/><Relationship Id="rId76" Type="http://schemas.openxmlformats.org/officeDocument/2006/relationships/ctrlProp" Target="../ctrlProps/ctrlProps482.xml"/><Relationship Id="rId77" Type="http://schemas.openxmlformats.org/officeDocument/2006/relationships/ctrlProp" Target="../ctrlProps/ctrlProps483.xml"/><Relationship Id="rId78" Type="http://schemas.openxmlformats.org/officeDocument/2006/relationships/ctrlProp" Target="../ctrlProps/ctrlProps484.xml"/><Relationship Id="rId79" Type="http://schemas.openxmlformats.org/officeDocument/2006/relationships/ctrlProp" Target="../ctrlProps/ctrlProps485.xml"/><Relationship Id="rId80" Type="http://schemas.openxmlformats.org/officeDocument/2006/relationships/ctrlProp" Target="../ctrlProps/ctrlProps486.xml"/><Relationship Id="rId81" Type="http://schemas.openxmlformats.org/officeDocument/2006/relationships/ctrlProp" Target="../ctrlProps/ctrlProps487.xml"/><Relationship Id="rId82" Type="http://schemas.openxmlformats.org/officeDocument/2006/relationships/ctrlProp" Target="../ctrlProps/ctrlProps488.xml"/><Relationship Id="rId83" Type="http://schemas.openxmlformats.org/officeDocument/2006/relationships/ctrlProp" Target="../ctrlProps/ctrlProps489.xml"/><Relationship Id="rId84" Type="http://schemas.openxmlformats.org/officeDocument/2006/relationships/ctrlProp" Target="../ctrlProps/ctrlProps490.xml"/><Relationship Id="rId85" Type="http://schemas.openxmlformats.org/officeDocument/2006/relationships/ctrlProp" Target="../ctrlProps/ctrlProps491.xml"/><Relationship Id="rId86" Type="http://schemas.openxmlformats.org/officeDocument/2006/relationships/ctrlProp" Target="../ctrlProps/ctrlProps492.xml"/><Relationship Id="rId87" Type="http://schemas.openxmlformats.org/officeDocument/2006/relationships/ctrlProp" Target="../ctrlProps/ctrlProps493.xml"/><Relationship Id="rId88" Type="http://schemas.openxmlformats.org/officeDocument/2006/relationships/ctrlProp" Target="../ctrlProps/ctrlProps494.xml"/><Relationship Id="rId89" Type="http://schemas.openxmlformats.org/officeDocument/2006/relationships/ctrlProp" Target="../ctrlProps/ctrlProps495.xml"/><Relationship Id="rId90" Type="http://schemas.openxmlformats.org/officeDocument/2006/relationships/ctrlProp" Target="../ctrlProps/ctrlProps496.xml"/><Relationship Id="rId91" Type="http://schemas.openxmlformats.org/officeDocument/2006/relationships/ctrlProp" Target="../ctrlProps/ctrlProps497.xml"/><Relationship Id="rId92" Type="http://schemas.openxmlformats.org/officeDocument/2006/relationships/ctrlProp" Target="../ctrlProps/ctrlProps498.xml"/><Relationship Id="rId93" Type="http://schemas.openxmlformats.org/officeDocument/2006/relationships/ctrlProp" Target="../ctrlProps/ctrlProps499.xml"/><Relationship Id="rId94" Type="http://schemas.openxmlformats.org/officeDocument/2006/relationships/ctrlProp" Target="../ctrlProps/ctrlProps500.xml"/><Relationship Id="rId95" Type="http://schemas.openxmlformats.org/officeDocument/2006/relationships/ctrlProp" Target="../ctrlProps/ctrlProps501.xml"/><Relationship Id="rId96" Type="http://schemas.openxmlformats.org/officeDocument/2006/relationships/ctrlProp" Target="../ctrlProps/ctrlProps502.xml"/><Relationship Id="rId97" Type="http://schemas.openxmlformats.org/officeDocument/2006/relationships/ctrlProp" Target="../ctrlProps/ctrlProps503.xml"/><Relationship Id="rId98" Type="http://schemas.openxmlformats.org/officeDocument/2006/relationships/ctrlProp" Target="../ctrlProps/ctrlProps504.xml"/><Relationship Id="rId99" Type="http://schemas.openxmlformats.org/officeDocument/2006/relationships/ctrlProp" Target="../ctrlProps/ctrlProps505.xml"/><Relationship Id="rId100" Type="http://schemas.openxmlformats.org/officeDocument/2006/relationships/ctrlProp" Target="../ctrlProps/ctrlProps506.xml"/><Relationship Id="rId101" Type="http://schemas.openxmlformats.org/officeDocument/2006/relationships/ctrlProp" Target="../ctrlProps/ctrlProps507.xml"/><Relationship Id="rId102" Type="http://schemas.openxmlformats.org/officeDocument/2006/relationships/ctrlProp" Target="../ctrlProps/ctrlProps508.xml"/><Relationship Id="rId103" Type="http://schemas.openxmlformats.org/officeDocument/2006/relationships/ctrlProp" Target="../ctrlProps/ctrlProps509.xml"/><Relationship Id="rId104" Type="http://schemas.openxmlformats.org/officeDocument/2006/relationships/ctrlProp" Target="../ctrlProps/ctrlProps510.xml"/><Relationship Id="rId105" Type="http://schemas.openxmlformats.org/officeDocument/2006/relationships/ctrlProp" Target="../ctrlProps/ctrlProps511.xml"/><Relationship Id="rId106" Type="http://schemas.openxmlformats.org/officeDocument/2006/relationships/ctrlProp" Target="../ctrlProps/ctrlProps512.xml"/><Relationship Id="rId107" Type="http://schemas.openxmlformats.org/officeDocument/2006/relationships/ctrlProp" Target="../ctrlProps/ctrlProps513.xml"/><Relationship Id="rId108" Type="http://schemas.openxmlformats.org/officeDocument/2006/relationships/ctrlProp" Target="../ctrlProps/ctrlProps514.xml"/><Relationship Id="rId109" Type="http://schemas.openxmlformats.org/officeDocument/2006/relationships/ctrlProp" Target="../ctrlProps/ctrlProps515.xml"/><Relationship Id="rId110" Type="http://schemas.openxmlformats.org/officeDocument/2006/relationships/ctrlProp" Target="../ctrlProps/ctrlProps516.xml"/><Relationship Id="rId111" Type="http://schemas.openxmlformats.org/officeDocument/2006/relationships/ctrlProp" Target="../ctrlProps/ctrlProps517.xml"/><Relationship Id="rId112" Type="http://schemas.openxmlformats.org/officeDocument/2006/relationships/ctrlProp" Target="../ctrlProps/ctrlProps518.xml"/><Relationship Id="rId113" Type="http://schemas.openxmlformats.org/officeDocument/2006/relationships/ctrlProp" Target="../ctrlProps/ctrlProps519.xml"/><Relationship Id="rId114" Type="http://schemas.openxmlformats.org/officeDocument/2006/relationships/ctrlProp" Target="../ctrlProps/ctrlProps520.xml"/><Relationship Id="rId115" Type="http://schemas.openxmlformats.org/officeDocument/2006/relationships/ctrlProp" Target="../ctrlProps/ctrlProps521.xml"/><Relationship Id="rId116" Type="http://schemas.openxmlformats.org/officeDocument/2006/relationships/ctrlProp" Target="../ctrlProps/ctrlProps522.xml"/><Relationship Id="rId117" Type="http://schemas.openxmlformats.org/officeDocument/2006/relationships/ctrlProp" Target="../ctrlProps/ctrlProps523.xml"/><Relationship Id="rId118" Type="http://schemas.openxmlformats.org/officeDocument/2006/relationships/ctrlProp" Target="../ctrlProps/ctrlProps524.xml"/><Relationship Id="rId119" Type="http://schemas.openxmlformats.org/officeDocument/2006/relationships/ctrlProp" Target="../ctrlProps/ctrlProps525.xml"/><Relationship Id="rId120" Type="http://schemas.openxmlformats.org/officeDocument/2006/relationships/ctrlProp" Target="../ctrlProps/ctrlProps526.xml"/><Relationship Id="rId121" Type="http://schemas.openxmlformats.org/officeDocument/2006/relationships/ctrlProp" Target="../ctrlProps/ctrlProps527.xml"/><Relationship Id="rId122" Type="http://schemas.openxmlformats.org/officeDocument/2006/relationships/ctrlProp" Target="../ctrlProps/ctrlProps528.xml"/><Relationship Id="rId123" Type="http://schemas.openxmlformats.org/officeDocument/2006/relationships/ctrlProp" Target="../ctrlProps/ctrlProps529.xml"/><Relationship Id="rId124" Type="http://schemas.openxmlformats.org/officeDocument/2006/relationships/ctrlProp" Target="../ctrlProps/ctrlProps530.xml"/><Relationship Id="rId125" Type="http://schemas.openxmlformats.org/officeDocument/2006/relationships/ctrlProp" Target="../ctrlProps/ctrlProps531.xml"/><Relationship Id="rId126" Type="http://schemas.openxmlformats.org/officeDocument/2006/relationships/ctrlProp" Target="../ctrlProps/ctrlProps532.xml"/><Relationship Id="rId127" Type="http://schemas.openxmlformats.org/officeDocument/2006/relationships/ctrlProp" Target="../ctrlProps/ctrlProps533.xml"/><Relationship Id="rId128" Type="http://schemas.openxmlformats.org/officeDocument/2006/relationships/ctrlProp" Target="../ctrlProps/ctrlProps534.xml"/><Relationship Id="rId129" Type="http://schemas.openxmlformats.org/officeDocument/2006/relationships/ctrlProp" Target="../ctrlProps/ctrlProps535.xml"/><Relationship Id="rId130" Type="http://schemas.openxmlformats.org/officeDocument/2006/relationships/ctrlProp" Target="../ctrlProps/ctrlProps536.xml"/><Relationship Id="rId131" Type="http://schemas.openxmlformats.org/officeDocument/2006/relationships/ctrlProp" Target="../ctrlProps/ctrlProps537.xml"/><Relationship Id="rId132" Type="http://schemas.openxmlformats.org/officeDocument/2006/relationships/ctrlProp" Target="../ctrlProps/ctrlProps538.xml"/><Relationship Id="rId133" Type="http://schemas.openxmlformats.org/officeDocument/2006/relationships/ctrlProp" Target="../ctrlProps/ctrlProps539.xml"/><Relationship Id="rId134" Type="http://schemas.openxmlformats.org/officeDocument/2006/relationships/ctrlProp" Target="../ctrlProps/ctrlProps540.xml"/><Relationship Id="rId135" Type="http://schemas.openxmlformats.org/officeDocument/2006/relationships/ctrlProp" Target="../ctrlProps/ctrlProps541.xml"/><Relationship Id="rId136" Type="http://schemas.openxmlformats.org/officeDocument/2006/relationships/ctrlProp" Target="../ctrlProps/ctrlProps542.xml"/><Relationship Id="rId137" Type="http://schemas.openxmlformats.org/officeDocument/2006/relationships/ctrlProp" Target="../ctrlProps/ctrlProps543.xml"/><Relationship Id="rId138" Type="http://schemas.openxmlformats.org/officeDocument/2006/relationships/ctrlProp" Target="../ctrlProps/ctrlProps544.xml"/><Relationship Id="rId139" Type="http://schemas.openxmlformats.org/officeDocument/2006/relationships/ctrlProp" Target="../ctrlProps/ctrlProps545.xml"/><Relationship Id="rId140" Type="http://schemas.openxmlformats.org/officeDocument/2006/relationships/ctrlProp" Target="../ctrlProps/ctrlProps546.xml"/><Relationship Id="rId141" Type="http://schemas.openxmlformats.org/officeDocument/2006/relationships/ctrlProp" Target="../ctrlProps/ctrlProps547.xml"/><Relationship Id="rId142" Type="http://schemas.openxmlformats.org/officeDocument/2006/relationships/ctrlProp" Target="../ctrlProps/ctrlProps548.xml"/><Relationship Id="rId143" Type="http://schemas.openxmlformats.org/officeDocument/2006/relationships/ctrlProp" Target="../ctrlProps/ctrlProps549.xml"/><Relationship Id="rId144" Type="http://schemas.openxmlformats.org/officeDocument/2006/relationships/ctrlProp" Target="../ctrlProps/ctrlProps550.xml"/><Relationship Id="rId145" Type="http://schemas.openxmlformats.org/officeDocument/2006/relationships/ctrlProp" Target="../ctrlProps/ctrlProps551.xml"/><Relationship Id="rId146" Type="http://schemas.openxmlformats.org/officeDocument/2006/relationships/ctrlProp" Target="../ctrlProps/ctrlProps552.xml"/><Relationship Id="rId147" Type="http://schemas.openxmlformats.org/officeDocument/2006/relationships/ctrlProp" Target="../ctrlProps/ctrlProps553.xml"/><Relationship Id="rId148" Type="http://schemas.openxmlformats.org/officeDocument/2006/relationships/ctrlProp" Target="../ctrlProps/ctrlProps554.xml"/><Relationship Id="rId149" Type="http://schemas.openxmlformats.org/officeDocument/2006/relationships/ctrlProp" Target="../ctrlProps/ctrlProps555.xml"/><Relationship Id="rId150" Type="http://schemas.openxmlformats.org/officeDocument/2006/relationships/ctrlProp" Target="../ctrlProps/ctrlProps556.xml"/><Relationship Id="rId151" Type="http://schemas.openxmlformats.org/officeDocument/2006/relationships/ctrlProp" Target="../ctrlProps/ctrlProps557.xml"/><Relationship Id="rId152" Type="http://schemas.openxmlformats.org/officeDocument/2006/relationships/ctrlProp" Target="../ctrlProps/ctrlProps558.xml"/><Relationship Id="rId153" Type="http://schemas.openxmlformats.org/officeDocument/2006/relationships/ctrlProp" Target="../ctrlProps/ctrlProps559.xml"/><Relationship Id="rId154" Type="http://schemas.openxmlformats.org/officeDocument/2006/relationships/ctrlProp" Target="../ctrlProps/ctrlProps560.xml"/><Relationship Id="rId155" Type="http://schemas.openxmlformats.org/officeDocument/2006/relationships/ctrlProp" Target="../ctrlProps/ctrlProps561.xml"/><Relationship Id="rId156" Type="http://schemas.openxmlformats.org/officeDocument/2006/relationships/ctrlProp" Target="../ctrlProps/ctrlProps562.xml"/><Relationship Id="rId157" Type="http://schemas.openxmlformats.org/officeDocument/2006/relationships/ctrlProp" Target="../ctrlProps/ctrlProps563.xml"/><Relationship Id="rId158" Type="http://schemas.openxmlformats.org/officeDocument/2006/relationships/ctrlProp" Target="../ctrlProps/ctrlProps564.xml"/><Relationship Id="rId159" Type="http://schemas.openxmlformats.org/officeDocument/2006/relationships/ctrlProp" Target="../ctrlProps/ctrlProps565.xml"/><Relationship Id="rId160" Type="http://schemas.openxmlformats.org/officeDocument/2006/relationships/ctrlProp" Target="../ctrlProps/ctrlProps566.xml"/><Relationship Id="rId161" Type="http://schemas.openxmlformats.org/officeDocument/2006/relationships/ctrlProp" Target="../ctrlProps/ctrlProps567.xml"/><Relationship Id="rId162" Type="http://schemas.openxmlformats.org/officeDocument/2006/relationships/ctrlProp" Target="../ctrlProps/ctrlProps568.xml"/><Relationship Id="rId163" Type="http://schemas.openxmlformats.org/officeDocument/2006/relationships/ctrlProp" Target="../ctrlProps/ctrlProps569.xml"/><Relationship Id="rId164" Type="http://schemas.openxmlformats.org/officeDocument/2006/relationships/ctrlProp" Target="../ctrlProps/ctrlProps570.xml"/><Relationship Id="rId165" Type="http://schemas.openxmlformats.org/officeDocument/2006/relationships/ctrlProp" Target="../ctrlProps/ctrlProps571.xml"/><Relationship Id="rId166" Type="http://schemas.openxmlformats.org/officeDocument/2006/relationships/ctrlProp" Target="../ctrlProps/ctrlProps572.xml"/><Relationship Id="rId167" Type="http://schemas.openxmlformats.org/officeDocument/2006/relationships/ctrlProp" Target="../ctrlProps/ctrlProps573.xml"/><Relationship Id="rId168" Type="http://schemas.openxmlformats.org/officeDocument/2006/relationships/ctrlProp" Target="../ctrlProps/ctrlProps574.xml"/><Relationship Id="rId169" Type="http://schemas.openxmlformats.org/officeDocument/2006/relationships/ctrlProp" Target="../ctrlProps/ctrlProps575.xml"/><Relationship Id="rId170" Type="http://schemas.openxmlformats.org/officeDocument/2006/relationships/ctrlProp" Target="../ctrlProps/ctrlProps576.xml"/><Relationship Id="rId171" Type="http://schemas.openxmlformats.org/officeDocument/2006/relationships/ctrlProp" Target="../ctrlProps/ctrlProps577.xml"/><Relationship Id="rId172" Type="http://schemas.openxmlformats.org/officeDocument/2006/relationships/ctrlProp" Target="../ctrlProps/ctrlProps578.xml"/><Relationship Id="rId173" Type="http://schemas.openxmlformats.org/officeDocument/2006/relationships/ctrlProp" Target="../ctrlProps/ctrlProps579.xml"/><Relationship Id="rId174" Type="http://schemas.openxmlformats.org/officeDocument/2006/relationships/ctrlProp" Target="../ctrlProps/ctrlProps580.xml"/><Relationship Id="rId175" Type="http://schemas.openxmlformats.org/officeDocument/2006/relationships/ctrlProp" Target="../ctrlProps/ctrlProps581.xml"/><Relationship Id="rId176" Type="http://schemas.openxmlformats.org/officeDocument/2006/relationships/ctrlProp" Target="../ctrlProps/ctrlProps582.xml"/><Relationship Id="rId177" Type="http://schemas.openxmlformats.org/officeDocument/2006/relationships/ctrlProp" Target="../ctrlProps/ctrlProps583.xml"/><Relationship Id="rId178" Type="http://schemas.openxmlformats.org/officeDocument/2006/relationships/ctrlProp" Target="../ctrlProps/ctrlProps584.xml"/><Relationship Id="rId179" Type="http://schemas.openxmlformats.org/officeDocument/2006/relationships/ctrlProp" Target="../ctrlProps/ctrlProps585.xml"/><Relationship Id="rId180" Type="http://schemas.openxmlformats.org/officeDocument/2006/relationships/ctrlProp" Target="../ctrlProps/ctrlProps586.xml"/><Relationship Id="rId181" Type="http://schemas.openxmlformats.org/officeDocument/2006/relationships/ctrlProp" Target="../ctrlProps/ctrlProps587.xml"/><Relationship Id="rId182" Type="http://schemas.openxmlformats.org/officeDocument/2006/relationships/ctrlProp" Target="../ctrlProps/ctrlProps588.xml"/><Relationship Id="rId183" Type="http://schemas.openxmlformats.org/officeDocument/2006/relationships/ctrlProp" Target="../ctrlProps/ctrlProps589.xml"/><Relationship Id="rId184" Type="http://schemas.openxmlformats.org/officeDocument/2006/relationships/ctrlProp" Target="../ctrlProps/ctrlProps590.xml"/><Relationship Id="rId185" Type="http://schemas.openxmlformats.org/officeDocument/2006/relationships/ctrlProp" Target="../ctrlProps/ctrlProps591.xml"/><Relationship Id="rId186" Type="http://schemas.openxmlformats.org/officeDocument/2006/relationships/ctrlProp" Target="../ctrlProps/ctrlProps592.xml"/><Relationship Id="rId187" Type="http://schemas.openxmlformats.org/officeDocument/2006/relationships/ctrlProp" Target="../ctrlProps/ctrlProps593.xml"/><Relationship Id="rId188" Type="http://schemas.openxmlformats.org/officeDocument/2006/relationships/ctrlProp" Target="../ctrlProps/ctrlProps594.xml"/><Relationship Id="rId189" Type="http://schemas.openxmlformats.org/officeDocument/2006/relationships/ctrlProp" Target="../ctrlProps/ctrlProps595.xml"/><Relationship Id="rId190" Type="http://schemas.openxmlformats.org/officeDocument/2006/relationships/ctrlProp" Target="../ctrlProps/ctrlProps596.xml"/><Relationship Id="rId191" Type="http://schemas.openxmlformats.org/officeDocument/2006/relationships/ctrlProp" Target="../ctrlProps/ctrlProps597.xml"/><Relationship Id="rId192" Type="http://schemas.openxmlformats.org/officeDocument/2006/relationships/ctrlProp" Target="../ctrlProps/ctrlProps598.xml"/><Relationship Id="rId193" Type="http://schemas.openxmlformats.org/officeDocument/2006/relationships/ctrlProp" Target="../ctrlProps/ctrlProps599.xml"/><Relationship Id="rId194" Type="http://schemas.openxmlformats.org/officeDocument/2006/relationships/ctrlProp" Target="../ctrlProps/ctrlProps600.xml"/><Relationship Id="rId195" Type="http://schemas.openxmlformats.org/officeDocument/2006/relationships/ctrlProp" Target="../ctrlProps/ctrlProps601.xml"/><Relationship Id="rId196" Type="http://schemas.openxmlformats.org/officeDocument/2006/relationships/ctrlProp" Target="../ctrlProps/ctrlProps602.xml"/><Relationship Id="rId197" Type="http://schemas.openxmlformats.org/officeDocument/2006/relationships/ctrlProp" Target="../ctrlProps/ctrlProps603.xml"/><Relationship Id="rId198" Type="http://schemas.openxmlformats.org/officeDocument/2006/relationships/ctrlProp" Target="../ctrlProps/ctrlProps604.xml"/><Relationship Id="rId199" Type="http://schemas.openxmlformats.org/officeDocument/2006/relationships/ctrlProp" Target="../ctrlProps/ctrlProps605.xml"/><Relationship Id="rId200" Type="http://schemas.openxmlformats.org/officeDocument/2006/relationships/ctrlProp" Target="../ctrlProps/ctrlProps606.xml"/><Relationship Id="rId201" Type="http://schemas.openxmlformats.org/officeDocument/2006/relationships/ctrlProp" Target="../ctrlProps/ctrlProps607.xml"/><Relationship Id="rId202" Type="http://schemas.openxmlformats.org/officeDocument/2006/relationships/ctrlProp" Target="../ctrlProps/ctrlProps608.xml"/><Relationship Id="rId203" Type="http://schemas.openxmlformats.org/officeDocument/2006/relationships/ctrlProp" Target="../ctrlProps/ctrlProps609.xml"/><Relationship Id="rId204" Type="http://schemas.openxmlformats.org/officeDocument/2006/relationships/ctrlProp" Target="../ctrlProps/ctrlProps610.xml"/><Relationship Id="rId205" Type="http://schemas.openxmlformats.org/officeDocument/2006/relationships/ctrlProp" Target="../ctrlProps/ctrlProps611.xml"/><Relationship Id="rId206" Type="http://schemas.openxmlformats.org/officeDocument/2006/relationships/ctrlProp" Target="../ctrlProps/ctrlProps612.xml"/><Relationship Id="rId207" Type="http://schemas.openxmlformats.org/officeDocument/2006/relationships/ctrlProp" Target="../ctrlProps/ctrlProps613.xml"/><Relationship Id="rId208" Type="http://schemas.openxmlformats.org/officeDocument/2006/relationships/ctrlProp" Target="../ctrlProps/ctrlProps614.xml"/><Relationship Id="rId209" Type="http://schemas.openxmlformats.org/officeDocument/2006/relationships/ctrlProp" Target="../ctrlProps/ctrlProps615.xml"/><Relationship Id="rId210" Type="http://schemas.openxmlformats.org/officeDocument/2006/relationships/ctrlProp" Target="../ctrlProps/ctrlProps616.xml"/><Relationship Id="rId211" Type="http://schemas.openxmlformats.org/officeDocument/2006/relationships/ctrlProp" Target="../ctrlProps/ctrlProps617.xml"/><Relationship Id="rId212" Type="http://schemas.openxmlformats.org/officeDocument/2006/relationships/ctrlProp" Target="../ctrlProps/ctrlProps618.xml"/><Relationship Id="rId213" Type="http://schemas.openxmlformats.org/officeDocument/2006/relationships/ctrlProp" Target="../ctrlProps/ctrlProps619.xml"/><Relationship Id="rId214" Type="http://schemas.openxmlformats.org/officeDocument/2006/relationships/ctrlProp" Target="../ctrlProps/ctrlProps620.xml"/><Relationship Id="rId215" Type="http://schemas.openxmlformats.org/officeDocument/2006/relationships/ctrlProp" Target="../ctrlProps/ctrlProps621.xml"/><Relationship Id="rId216" Type="http://schemas.openxmlformats.org/officeDocument/2006/relationships/ctrlProp" Target="../ctrlProps/ctrlProps622.xml"/><Relationship Id="rId217" Type="http://schemas.openxmlformats.org/officeDocument/2006/relationships/ctrlProp" Target="../ctrlProps/ctrlProps623.xml"/><Relationship Id="rId218" Type="http://schemas.openxmlformats.org/officeDocument/2006/relationships/ctrlProp" Target="../ctrlProps/ctrlProps624.xml"/><Relationship Id="rId219" Type="http://schemas.openxmlformats.org/officeDocument/2006/relationships/ctrlProp" Target="../ctrlProps/ctrlProps625.xml"/><Relationship Id="rId220" Type="http://schemas.openxmlformats.org/officeDocument/2006/relationships/ctrlProp" Target="../ctrlProps/ctrlProps626.xml"/><Relationship Id="rId221" Type="http://schemas.openxmlformats.org/officeDocument/2006/relationships/ctrlProp" Target="../ctrlProps/ctrlProps627.xml"/><Relationship Id="rId222" Type="http://schemas.openxmlformats.org/officeDocument/2006/relationships/ctrlProp" Target="../ctrlProps/ctrlProps628.xml"/><Relationship Id="rId223" Type="http://schemas.openxmlformats.org/officeDocument/2006/relationships/ctrlProp" Target="../ctrlProps/ctrlProps629.xml"/><Relationship Id="rId224" Type="http://schemas.openxmlformats.org/officeDocument/2006/relationships/ctrlProp" Target="../ctrlProps/ctrlProps630.xml"/><Relationship Id="rId225" Type="http://schemas.openxmlformats.org/officeDocument/2006/relationships/ctrlProp" Target="../ctrlProps/ctrlProps631.xml"/><Relationship Id="rId226" Type="http://schemas.openxmlformats.org/officeDocument/2006/relationships/ctrlProp" Target="../ctrlProps/ctrlProps632.xml"/><Relationship Id="rId227" Type="http://schemas.openxmlformats.org/officeDocument/2006/relationships/ctrlProp" Target="../ctrlProps/ctrlProps633.xml"/><Relationship Id="rId228" Type="http://schemas.openxmlformats.org/officeDocument/2006/relationships/ctrlProp" Target="../ctrlProps/ctrlProps634.xml"/><Relationship Id="rId229" Type="http://schemas.openxmlformats.org/officeDocument/2006/relationships/ctrlProp" Target="../ctrlProps/ctrlProps635.xml"/><Relationship Id="rId230" Type="http://schemas.openxmlformats.org/officeDocument/2006/relationships/ctrlProp" Target="../ctrlProps/ctrlProps636.xml"/><Relationship Id="rId231" Type="http://schemas.openxmlformats.org/officeDocument/2006/relationships/ctrlProp" Target="../ctrlProps/ctrlProps637.xml"/><Relationship Id="rId232" Type="http://schemas.openxmlformats.org/officeDocument/2006/relationships/ctrlProp" Target="../ctrlProps/ctrlProps638.xml"/><Relationship Id="rId233" Type="http://schemas.openxmlformats.org/officeDocument/2006/relationships/ctrlProp" Target="../ctrlProps/ctrlProps639.xml"/><Relationship Id="rId234" Type="http://schemas.openxmlformats.org/officeDocument/2006/relationships/ctrlProp" Target="../ctrlProps/ctrlProps640.xml"/><Relationship Id="rId235" Type="http://schemas.openxmlformats.org/officeDocument/2006/relationships/ctrlProp" Target="../ctrlProps/ctrlProps641.xml"/><Relationship Id="rId236" Type="http://schemas.openxmlformats.org/officeDocument/2006/relationships/ctrlProp" Target="../ctrlProps/ctrlProps642.xml"/><Relationship Id="rId237" Type="http://schemas.openxmlformats.org/officeDocument/2006/relationships/ctrlProp" Target="../ctrlProps/ctrlProps643.xml"/><Relationship Id="rId238" Type="http://schemas.openxmlformats.org/officeDocument/2006/relationships/ctrlProp" Target="../ctrlProps/ctrlProps644.xml"/><Relationship Id="rId239" Type="http://schemas.openxmlformats.org/officeDocument/2006/relationships/ctrlProp" Target="../ctrlProps/ctrlProps645.xml"/><Relationship Id="rId240" Type="http://schemas.openxmlformats.org/officeDocument/2006/relationships/ctrlProp" Target="../ctrlProps/ctrlProps646.xml"/><Relationship Id="rId241" Type="http://schemas.openxmlformats.org/officeDocument/2006/relationships/ctrlProp" Target="../ctrlProps/ctrlProps647.xml"/><Relationship Id="rId242" Type="http://schemas.openxmlformats.org/officeDocument/2006/relationships/ctrlProp" Target="../ctrlProps/ctrlProps648.xml"/><Relationship Id="rId243" Type="http://schemas.openxmlformats.org/officeDocument/2006/relationships/ctrlProp" Target="../ctrlProps/ctrlProps649.xml"/><Relationship Id="rId244" Type="http://schemas.openxmlformats.org/officeDocument/2006/relationships/ctrlProp" Target="../ctrlProps/ctrlProps650.xml"/><Relationship Id="rId245" Type="http://schemas.openxmlformats.org/officeDocument/2006/relationships/ctrlProp" Target="../ctrlProps/ctrlProps651.xml"/><Relationship Id="rId246" Type="http://schemas.openxmlformats.org/officeDocument/2006/relationships/ctrlProp" Target="../ctrlProps/ctrlProps652.xml"/><Relationship Id="rId247" Type="http://schemas.openxmlformats.org/officeDocument/2006/relationships/ctrlProp" Target="../ctrlProps/ctrlProps653.xml"/><Relationship Id="rId248" Type="http://schemas.openxmlformats.org/officeDocument/2006/relationships/ctrlProp" Target="../ctrlProps/ctrlProps654.xml"/><Relationship Id="rId249" Type="http://schemas.openxmlformats.org/officeDocument/2006/relationships/ctrlProp" Target="../ctrlProps/ctrlProps655.xml"/><Relationship Id="rId250" Type="http://schemas.openxmlformats.org/officeDocument/2006/relationships/ctrlProp" Target="../ctrlProps/ctrlProps656.xml"/><Relationship Id="rId251" Type="http://schemas.openxmlformats.org/officeDocument/2006/relationships/ctrlProp" Target="../ctrlProps/ctrlProps657.xml"/><Relationship Id="rId252" Type="http://schemas.openxmlformats.org/officeDocument/2006/relationships/ctrlProp" Target="../ctrlProps/ctrlProps658.xml"/><Relationship Id="rId253" Type="http://schemas.openxmlformats.org/officeDocument/2006/relationships/ctrlProp" Target="../ctrlProps/ctrlProps659.xml"/><Relationship Id="rId254" Type="http://schemas.openxmlformats.org/officeDocument/2006/relationships/ctrlProp" Target="../ctrlProps/ctrlProps660.xml"/><Relationship Id="rId255" Type="http://schemas.openxmlformats.org/officeDocument/2006/relationships/ctrlProp" Target="../ctrlProps/ctrlProps661.xml"/><Relationship Id="rId256" Type="http://schemas.openxmlformats.org/officeDocument/2006/relationships/ctrlProp" Target="../ctrlProps/ctrlProps662.xml"/><Relationship Id="rId257" Type="http://schemas.openxmlformats.org/officeDocument/2006/relationships/ctrlProp" Target="../ctrlProps/ctrlProps663.xml"/><Relationship Id="rId258" Type="http://schemas.openxmlformats.org/officeDocument/2006/relationships/ctrlProp" Target="../ctrlProps/ctrlProps664.xml"/><Relationship Id="rId259" Type="http://schemas.openxmlformats.org/officeDocument/2006/relationships/ctrlProp" Target="../ctrlProps/ctrlProps665.xml"/><Relationship Id="rId260" Type="http://schemas.openxmlformats.org/officeDocument/2006/relationships/ctrlProp" Target="../ctrlProps/ctrlProps666.xml"/><Relationship Id="rId261" Type="http://schemas.openxmlformats.org/officeDocument/2006/relationships/ctrlProp" Target="../ctrlProps/ctrlProps667.xml"/><Relationship Id="rId262" Type="http://schemas.openxmlformats.org/officeDocument/2006/relationships/ctrlProp" Target="../ctrlProps/ctrlProps668.xml"/><Relationship Id="rId263" Type="http://schemas.openxmlformats.org/officeDocument/2006/relationships/ctrlProp" Target="../ctrlProps/ctrlProps669.xml"/><Relationship Id="rId264" Type="http://schemas.openxmlformats.org/officeDocument/2006/relationships/ctrlProp" Target="../ctrlProps/ctrlProps670.xml"/><Relationship Id="rId265" Type="http://schemas.openxmlformats.org/officeDocument/2006/relationships/ctrlProp" Target="../ctrlProps/ctrlProps671.xml"/><Relationship Id="rId266" Type="http://schemas.openxmlformats.org/officeDocument/2006/relationships/ctrlProp" Target="../ctrlProps/ctrlProps672.xml"/><Relationship Id="rId267" Type="http://schemas.openxmlformats.org/officeDocument/2006/relationships/ctrlProp" Target="../ctrlProps/ctrlProps673.xml"/><Relationship Id="rId268" Type="http://schemas.openxmlformats.org/officeDocument/2006/relationships/ctrlProp" Target="../ctrlProps/ctrlProps674.xml"/><Relationship Id="rId269" Type="http://schemas.openxmlformats.org/officeDocument/2006/relationships/ctrlProp" Target="../ctrlProps/ctrlProps675.xml"/><Relationship Id="rId270" Type="http://schemas.openxmlformats.org/officeDocument/2006/relationships/ctrlProp" Target="../ctrlProps/ctrlProps676.xml"/><Relationship Id="rId271" Type="http://schemas.openxmlformats.org/officeDocument/2006/relationships/ctrlProp" Target="../ctrlProps/ctrlProps677.xml"/><Relationship Id="rId272" Type="http://schemas.openxmlformats.org/officeDocument/2006/relationships/ctrlProp" Target="../ctrlProps/ctrlProps678.xml"/><Relationship Id="rId273" Type="http://schemas.openxmlformats.org/officeDocument/2006/relationships/ctrlProp" Target="../ctrlProps/ctrlProps679.xml"/><Relationship Id="rId274" Type="http://schemas.openxmlformats.org/officeDocument/2006/relationships/ctrlProp" Target="../ctrlProps/ctrlProps680.xml"/><Relationship Id="rId275" Type="http://schemas.openxmlformats.org/officeDocument/2006/relationships/ctrlProp" Target="../ctrlProps/ctrlProps681.xml"/><Relationship Id="rId276" Type="http://schemas.openxmlformats.org/officeDocument/2006/relationships/ctrlProp" Target="../ctrlProps/ctrlProps682.xml"/><Relationship Id="rId277" Type="http://schemas.openxmlformats.org/officeDocument/2006/relationships/ctrlProp" Target="../ctrlProps/ctrlProps683.xml"/><Relationship Id="rId278" Type="http://schemas.openxmlformats.org/officeDocument/2006/relationships/ctrlProp" Target="../ctrlProps/ctrlProps684.xml"/><Relationship Id="rId279" Type="http://schemas.openxmlformats.org/officeDocument/2006/relationships/ctrlProp" Target="../ctrlProps/ctrlProps685.xml"/><Relationship Id="rId280" Type="http://schemas.openxmlformats.org/officeDocument/2006/relationships/ctrlProp" Target="../ctrlProps/ctrlProps686.xml"/><Relationship Id="rId281" Type="http://schemas.openxmlformats.org/officeDocument/2006/relationships/ctrlProp" Target="../ctrlProps/ctrlProps687.xml"/><Relationship Id="rId282" Type="http://schemas.openxmlformats.org/officeDocument/2006/relationships/ctrlProp" Target="../ctrlProps/ctrlProps688.xml"/><Relationship Id="rId283" Type="http://schemas.openxmlformats.org/officeDocument/2006/relationships/ctrlProp" Target="../ctrlProps/ctrlProps689.xml"/><Relationship Id="rId284" Type="http://schemas.openxmlformats.org/officeDocument/2006/relationships/ctrlProp" Target="../ctrlProps/ctrlProps690.xml"/><Relationship Id="rId285" Type="http://schemas.openxmlformats.org/officeDocument/2006/relationships/ctrlProp" Target="../ctrlProps/ctrlProps691.xml"/><Relationship Id="rId286" Type="http://schemas.openxmlformats.org/officeDocument/2006/relationships/ctrlProp" Target="../ctrlProps/ctrlProps692.xml"/><Relationship Id="rId287" Type="http://schemas.openxmlformats.org/officeDocument/2006/relationships/ctrlProp" Target="../ctrlProps/ctrlProps693.xml"/><Relationship Id="rId288" Type="http://schemas.openxmlformats.org/officeDocument/2006/relationships/ctrlProp" Target="../ctrlProps/ctrlProps694.xml"/><Relationship Id="rId289" Type="http://schemas.openxmlformats.org/officeDocument/2006/relationships/ctrlProp" Target="../ctrlProps/ctrlProps695.xml"/><Relationship Id="rId290" Type="http://schemas.openxmlformats.org/officeDocument/2006/relationships/ctrlProp" Target="../ctrlProps/ctrlProps696.xml"/><Relationship Id="rId291" Type="http://schemas.openxmlformats.org/officeDocument/2006/relationships/ctrlProp" Target="../ctrlProps/ctrlProps697.xml"/><Relationship Id="rId292" Type="http://schemas.openxmlformats.org/officeDocument/2006/relationships/ctrlProp" Target="../ctrlProps/ctrlProps698.xml"/><Relationship Id="rId293" Type="http://schemas.openxmlformats.org/officeDocument/2006/relationships/ctrlProp" Target="../ctrlProps/ctrlProps699.xml"/><Relationship Id="rId294" Type="http://schemas.openxmlformats.org/officeDocument/2006/relationships/ctrlProp" Target="../ctrlProps/ctrlProps700.xml"/><Relationship Id="rId295" Type="http://schemas.openxmlformats.org/officeDocument/2006/relationships/ctrlProp" Target="../ctrlProps/ctrlProps701.xml"/><Relationship Id="rId296" Type="http://schemas.openxmlformats.org/officeDocument/2006/relationships/ctrlProp" Target="../ctrlProps/ctrlProps702.xml"/><Relationship Id="rId297" Type="http://schemas.openxmlformats.org/officeDocument/2006/relationships/ctrlProp" Target="../ctrlProps/ctrlProps703.xml"/><Relationship Id="rId298" Type="http://schemas.openxmlformats.org/officeDocument/2006/relationships/ctrlProp" Target="../ctrlProps/ctrlProps704.xml"/><Relationship Id="rId299" Type="http://schemas.openxmlformats.org/officeDocument/2006/relationships/ctrlProp" Target="../ctrlProps/ctrlProps705.xml"/><Relationship Id="rId300" Type="http://schemas.openxmlformats.org/officeDocument/2006/relationships/ctrlProp" Target="../ctrlProps/ctrlProps706.xml"/><Relationship Id="rId301" Type="http://schemas.openxmlformats.org/officeDocument/2006/relationships/ctrlProp" Target="../ctrlProps/ctrlProps707.xml"/><Relationship Id="rId302" Type="http://schemas.openxmlformats.org/officeDocument/2006/relationships/ctrlProp" Target="../ctrlProps/ctrlProps708.xml"/><Relationship Id="rId303" Type="http://schemas.openxmlformats.org/officeDocument/2006/relationships/ctrlProp" Target="../ctrlProps/ctrlProps709.xml"/><Relationship Id="rId304" Type="http://schemas.openxmlformats.org/officeDocument/2006/relationships/ctrlProp" Target="../ctrlProps/ctrlProps710.xml"/><Relationship Id="rId305" Type="http://schemas.openxmlformats.org/officeDocument/2006/relationships/ctrlProp" Target="../ctrlProps/ctrlProps711.xml"/><Relationship Id="rId306" Type="http://schemas.openxmlformats.org/officeDocument/2006/relationships/ctrlProp" Target="../ctrlProps/ctrlProps712.xml"/><Relationship Id="rId307" Type="http://schemas.openxmlformats.org/officeDocument/2006/relationships/ctrlProp" Target="../ctrlProps/ctrlProps713.xml"/><Relationship Id="rId308" Type="http://schemas.openxmlformats.org/officeDocument/2006/relationships/ctrlProp" Target="../ctrlProps/ctrlProps714.xml"/><Relationship Id="rId309" Type="http://schemas.openxmlformats.org/officeDocument/2006/relationships/ctrlProp" Target="../ctrlProps/ctrlProps715.xml"/><Relationship Id="rId310" Type="http://schemas.openxmlformats.org/officeDocument/2006/relationships/ctrlProp" Target="../ctrlProps/ctrlProps716.xml"/><Relationship Id="rId311" Type="http://schemas.openxmlformats.org/officeDocument/2006/relationships/ctrlProp" Target="../ctrlProps/ctrlProps717.xml"/><Relationship Id="rId312" Type="http://schemas.openxmlformats.org/officeDocument/2006/relationships/ctrlProp" Target="../ctrlProps/ctrlProps718.xml"/><Relationship Id="rId313" Type="http://schemas.openxmlformats.org/officeDocument/2006/relationships/ctrlProp" Target="../ctrlProps/ctrlProps719.xml"/><Relationship Id="rId314" Type="http://schemas.openxmlformats.org/officeDocument/2006/relationships/ctrlProp" Target="../ctrlProps/ctrlProps720.xml"/><Relationship Id="rId315" Type="http://schemas.openxmlformats.org/officeDocument/2006/relationships/ctrlProp" Target="../ctrlProps/ctrlProps721.xml"/><Relationship Id="rId316" Type="http://schemas.openxmlformats.org/officeDocument/2006/relationships/ctrlProp" Target="../ctrlProps/ctrlProps722.xml"/><Relationship Id="rId317" Type="http://schemas.openxmlformats.org/officeDocument/2006/relationships/ctrlProp" Target="../ctrlProps/ctrlProps723.xml"/><Relationship Id="rId318" Type="http://schemas.openxmlformats.org/officeDocument/2006/relationships/ctrlProp" Target="../ctrlProps/ctrlProps724.xml"/><Relationship Id="rId319" Type="http://schemas.openxmlformats.org/officeDocument/2006/relationships/ctrlProp" Target="../ctrlProps/ctrlProps725.xml"/><Relationship Id="rId320" Type="http://schemas.openxmlformats.org/officeDocument/2006/relationships/ctrlProp" Target="../ctrlProps/ctrlProps726.xml"/><Relationship Id="rId321" Type="http://schemas.openxmlformats.org/officeDocument/2006/relationships/ctrlProp" Target="../ctrlProps/ctrlProps727.xml"/><Relationship Id="rId322" Type="http://schemas.openxmlformats.org/officeDocument/2006/relationships/ctrlProp" Target="../ctrlProps/ctrlProps728.xml"/><Relationship Id="rId323" Type="http://schemas.openxmlformats.org/officeDocument/2006/relationships/ctrlProp" Target="../ctrlProps/ctrlProps729.xml"/><Relationship Id="rId324" Type="http://schemas.openxmlformats.org/officeDocument/2006/relationships/ctrlProp" Target="../ctrlProps/ctrlProps730.xml"/><Relationship Id="rId325" Type="http://schemas.openxmlformats.org/officeDocument/2006/relationships/ctrlProp" Target="../ctrlProps/ctrlProps731.xml"/><Relationship Id="rId326" Type="http://schemas.openxmlformats.org/officeDocument/2006/relationships/ctrlProp" Target="../ctrlProps/ctrlProps732.xml"/><Relationship Id="rId327" Type="http://schemas.openxmlformats.org/officeDocument/2006/relationships/ctrlProp" Target="../ctrlProps/ctrlProps733.xml"/><Relationship Id="rId328" Type="http://schemas.openxmlformats.org/officeDocument/2006/relationships/ctrlProp" Target="../ctrlProps/ctrlProps734.xml"/><Relationship Id="rId329" Type="http://schemas.openxmlformats.org/officeDocument/2006/relationships/ctrlProp" Target="../ctrlProps/ctrlProps735.xml"/><Relationship Id="rId330" Type="http://schemas.openxmlformats.org/officeDocument/2006/relationships/ctrlProp" Target="../ctrlProps/ctrlProps736.xml"/><Relationship Id="rId331" Type="http://schemas.openxmlformats.org/officeDocument/2006/relationships/ctrlProp" Target="../ctrlProps/ctrlProps737.xml"/><Relationship Id="rId332" Type="http://schemas.openxmlformats.org/officeDocument/2006/relationships/ctrlProp" Target="../ctrlProps/ctrlProps738.xml"/><Relationship Id="rId333" Type="http://schemas.openxmlformats.org/officeDocument/2006/relationships/ctrlProp" Target="../ctrlProps/ctrlProps739.xml"/><Relationship Id="rId334" Type="http://schemas.openxmlformats.org/officeDocument/2006/relationships/ctrlProp" Target="../ctrlProps/ctrlProps740.xml"/><Relationship Id="rId335" Type="http://schemas.openxmlformats.org/officeDocument/2006/relationships/ctrlProp" Target="../ctrlProps/ctrlProps741.xml"/><Relationship Id="rId336" Type="http://schemas.openxmlformats.org/officeDocument/2006/relationships/ctrlProp" Target="../ctrlProps/ctrlProps742.xml"/><Relationship Id="rId337" Type="http://schemas.openxmlformats.org/officeDocument/2006/relationships/ctrlProp" Target="../ctrlProps/ctrlProps743.xml"/><Relationship Id="rId338" Type="http://schemas.openxmlformats.org/officeDocument/2006/relationships/ctrlProp" Target="../ctrlProps/ctrlProps744.xml"/><Relationship Id="rId339" Type="http://schemas.openxmlformats.org/officeDocument/2006/relationships/ctrlProp" Target="../ctrlProps/ctrlProps745.xml"/><Relationship Id="rId340" Type="http://schemas.openxmlformats.org/officeDocument/2006/relationships/ctrlProp" Target="../ctrlProps/ctrlProps746.xml"/><Relationship Id="rId341" Type="http://schemas.openxmlformats.org/officeDocument/2006/relationships/ctrlProp" Target="../ctrlProps/ctrlProps747.xml"/><Relationship Id="rId342" Type="http://schemas.openxmlformats.org/officeDocument/2006/relationships/ctrlProp" Target="../ctrlProps/ctrlProps748.xml"/><Relationship Id="rId343" Type="http://schemas.openxmlformats.org/officeDocument/2006/relationships/ctrlProp" Target="../ctrlProps/ctrlProps749.xml"/><Relationship Id="rId344" Type="http://schemas.openxmlformats.org/officeDocument/2006/relationships/ctrlProp" Target="../ctrlProps/ctrlProps750.xml"/><Relationship Id="rId345" Type="http://schemas.openxmlformats.org/officeDocument/2006/relationships/ctrlProp" Target="../ctrlProps/ctrlProps751.xml"/><Relationship Id="rId346" Type="http://schemas.openxmlformats.org/officeDocument/2006/relationships/ctrlProp" Target="../ctrlProps/ctrlProps752.xml"/><Relationship Id="rId347" Type="http://schemas.openxmlformats.org/officeDocument/2006/relationships/ctrlProp" Target="../ctrlProps/ctrlProps753.xml"/><Relationship Id="rId348" Type="http://schemas.openxmlformats.org/officeDocument/2006/relationships/ctrlProp" Target="../ctrlProps/ctrlProps754.xml"/><Relationship Id="rId349" Type="http://schemas.openxmlformats.org/officeDocument/2006/relationships/ctrlProp" Target="../ctrlProps/ctrlProps755.xml"/><Relationship Id="rId350" Type="http://schemas.openxmlformats.org/officeDocument/2006/relationships/ctrlProp" Target="../ctrlProps/ctrlProps756.xml"/><Relationship Id="rId351" Type="http://schemas.openxmlformats.org/officeDocument/2006/relationships/ctrlProp" Target="../ctrlProps/ctrlProps757.xml"/><Relationship Id="rId352" Type="http://schemas.openxmlformats.org/officeDocument/2006/relationships/ctrlProp" Target="../ctrlProps/ctrlProps758.xml"/><Relationship Id="rId353" Type="http://schemas.openxmlformats.org/officeDocument/2006/relationships/ctrlProp" Target="../ctrlProps/ctrlProps759.xml"/><Relationship Id="rId354" Type="http://schemas.openxmlformats.org/officeDocument/2006/relationships/ctrlProp" Target="../ctrlProps/ctrlProps760.xml"/><Relationship Id="rId355" Type="http://schemas.openxmlformats.org/officeDocument/2006/relationships/ctrlProp" Target="../ctrlProps/ctrlProps761.xml"/><Relationship Id="rId356" Type="http://schemas.openxmlformats.org/officeDocument/2006/relationships/ctrlProp" Target="../ctrlProps/ctrlProps762.xml"/><Relationship Id="rId357" Type="http://schemas.openxmlformats.org/officeDocument/2006/relationships/ctrlProp" Target="../ctrlProps/ctrlProps763.xml"/><Relationship Id="rId358" Type="http://schemas.openxmlformats.org/officeDocument/2006/relationships/ctrlProp" Target="../ctrlProps/ctrlProps764.xml"/><Relationship Id="rId359" Type="http://schemas.openxmlformats.org/officeDocument/2006/relationships/ctrlProp" Target="../ctrlProps/ctrlProps765.xml"/><Relationship Id="rId360" Type="http://schemas.openxmlformats.org/officeDocument/2006/relationships/ctrlProp" Target="../ctrlProps/ctrlProps766.xml"/><Relationship Id="rId361" Type="http://schemas.openxmlformats.org/officeDocument/2006/relationships/ctrlProp" Target="../ctrlProps/ctrlProps767.xml"/><Relationship Id="rId362" Type="http://schemas.openxmlformats.org/officeDocument/2006/relationships/ctrlProp" Target="../ctrlProps/ctrlProps768.xml"/><Relationship Id="rId363" Type="http://schemas.openxmlformats.org/officeDocument/2006/relationships/ctrlProp" Target="../ctrlProps/ctrlProps769.xml"/><Relationship Id="rId364" Type="http://schemas.openxmlformats.org/officeDocument/2006/relationships/ctrlProp" Target="../ctrlProps/ctrlProps770.xml"/><Relationship Id="rId365" Type="http://schemas.openxmlformats.org/officeDocument/2006/relationships/ctrlProp" Target="../ctrlProps/ctrlProps771.xml"/><Relationship Id="rId366" Type="http://schemas.openxmlformats.org/officeDocument/2006/relationships/ctrlProp" Target="../ctrlProps/ctrlProps772.xml"/><Relationship Id="rId367" Type="http://schemas.openxmlformats.org/officeDocument/2006/relationships/ctrlProp" Target="../ctrlProps/ctrlProps773.xml"/><Relationship Id="rId368" Type="http://schemas.openxmlformats.org/officeDocument/2006/relationships/ctrlProp" Target="../ctrlProps/ctrlProps774.xml"/><Relationship Id="rId369" Type="http://schemas.openxmlformats.org/officeDocument/2006/relationships/ctrlProp" Target="../ctrlProps/ctrlProps775.xml"/><Relationship Id="rId370" Type="http://schemas.openxmlformats.org/officeDocument/2006/relationships/ctrlProp" Target="../ctrlProps/ctrlProps776.xml"/><Relationship Id="rId371" Type="http://schemas.openxmlformats.org/officeDocument/2006/relationships/ctrlProp" Target="../ctrlProps/ctrlProps777.xml"/><Relationship Id="rId372" Type="http://schemas.openxmlformats.org/officeDocument/2006/relationships/ctrlProp" Target="../ctrlProps/ctrlProps778.xml"/><Relationship Id="rId373" Type="http://schemas.openxmlformats.org/officeDocument/2006/relationships/ctrlProp" Target="../ctrlProps/ctrlProps779.xml"/><Relationship Id="rId374" Type="http://schemas.openxmlformats.org/officeDocument/2006/relationships/ctrlProp" Target="../ctrlProps/ctrlProps780.xml"/><Relationship Id="rId375" Type="http://schemas.openxmlformats.org/officeDocument/2006/relationships/ctrlProp" Target="../ctrlProps/ctrlProps781.xml"/><Relationship Id="rId376" Type="http://schemas.openxmlformats.org/officeDocument/2006/relationships/ctrlProp" Target="../ctrlProps/ctrlProps782.xml"/><Relationship Id="rId377" Type="http://schemas.openxmlformats.org/officeDocument/2006/relationships/ctrlProp" Target="../ctrlProps/ctrlProps783.xml"/><Relationship Id="rId378" Type="http://schemas.openxmlformats.org/officeDocument/2006/relationships/ctrlProp" Target="../ctrlProps/ctrlProps784.xml"/><Relationship Id="rId379" Type="http://schemas.openxmlformats.org/officeDocument/2006/relationships/ctrlProp" Target="../ctrlProps/ctrlProps785.xml"/><Relationship Id="rId380" Type="http://schemas.openxmlformats.org/officeDocument/2006/relationships/ctrlProp" Target="../ctrlProps/ctrlProps786.xml"/><Relationship Id="rId381" Type="http://schemas.openxmlformats.org/officeDocument/2006/relationships/ctrlProp" Target="../ctrlProps/ctrlProps787.xml"/><Relationship Id="rId382" Type="http://schemas.openxmlformats.org/officeDocument/2006/relationships/ctrlProp" Target="../ctrlProps/ctrlProps788.xml"/><Relationship Id="rId383" Type="http://schemas.openxmlformats.org/officeDocument/2006/relationships/ctrlProp" Target="../ctrlProps/ctrlProps789.xml"/><Relationship Id="rId384" Type="http://schemas.openxmlformats.org/officeDocument/2006/relationships/ctrlProp" Target="../ctrlProps/ctrlProps790.xml"/><Relationship Id="rId385" Type="http://schemas.openxmlformats.org/officeDocument/2006/relationships/ctrlProp" Target="../ctrlProps/ctrlProps791.xml"/><Relationship Id="rId386" Type="http://schemas.openxmlformats.org/officeDocument/2006/relationships/ctrlProp" Target="../ctrlProps/ctrlProps792.xml"/><Relationship Id="rId387" Type="http://schemas.openxmlformats.org/officeDocument/2006/relationships/ctrlProp" Target="../ctrlProps/ctrlProps793.xml"/><Relationship Id="rId388" Type="http://schemas.openxmlformats.org/officeDocument/2006/relationships/ctrlProp" Target="../ctrlProps/ctrlProps794.xml"/><Relationship Id="rId389" Type="http://schemas.openxmlformats.org/officeDocument/2006/relationships/ctrlProp" Target="../ctrlProps/ctrlProps795.xml"/><Relationship Id="rId390" Type="http://schemas.openxmlformats.org/officeDocument/2006/relationships/ctrlProp" Target="../ctrlProps/ctrlProps796.xml"/><Relationship Id="rId391" Type="http://schemas.openxmlformats.org/officeDocument/2006/relationships/ctrlProp" Target="../ctrlProps/ctrlProps797.xml"/><Relationship Id="rId392" Type="http://schemas.openxmlformats.org/officeDocument/2006/relationships/ctrlProp" Target="../ctrlProps/ctrlProps798.xml"/><Relationship Id="rId393" Type="http://schemas.openxmlformats.org/officeDocument/2006/relationships/ctrlProp" Target="../ctrlProps/ctrlProps799.xml"/><Relationship Id="rId394" Type="http://schemas.openxmlformats.org/officeDocument/2006/relationships/ctrlProp" Target="../ctrlProps/ctrlProps800.xml"/><Relationship Id="rId395" Type="http://schemas.openxmlformats.org/officeDocument/2006/relationships/ctrlProp" Target="../ctrlProps/ctrlProps801.xml"/><Relationship Id="rId396" Type="http://schemas.openxmlformats.org/officeDocument/2006/relationships/ctrlProp" Target="../ctrlProps/ctrlProps802.xml"/><Relationship Id="rId397" Type="http://schemas.openxmlformats.org/officeDocument/2006/relationships/ctrlProp" Target="../ctrlProps/ctrlProps803.xml"/><Relationship Id="rId398" Type="http://schemas.openxmlformats.org/officeDocument/2006/relationships/ctrlProp" Target="../ctrlProps/ctrlProps804.xml"/><Relationship Id="rId399" Type="http://schemas.openxmlformats.org/officeDocument/2006/relationships/ctrlProp" Target="../ctrlProps/ctrlProps805.xml"/><Relationship Id="rId400" Type="http://schemas.openxmlformats.org/officeDocument/2006/relationships/ctrlProp" Target="../ctrlProps/ctrlProps806.xml"/><Relationship Id="rId401" Type="http://schemas.openxmlformats.org/officeDocument/2006/relationships/ctrlProp" Target="../ctrlProps/ctrlProps807.xml"/><Relationship Id="rId402" Type="http://schemas.openxmlformats.org/officeDocument/2006/relationships/ctrlProp" Target="../ctrlProps/ctrlProps808.xml"/><Relationship Id="rId403" Type="http://schemas.openxmlformats.org/officeDocument/2006/relationships/ctrlProp" Target="../ctrlProps/ctrlProps8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2.xml"/><Relationship Id="rId4" Type="http://schemas.openxmlformats.org/officeDocument/2006/relationships/ctrlProp" Target="../ctrlProps/ctrlProps813.xml"/><Relationship Id="rId5" Type="http://schemas.openxmlformats.org/officeDocument/2006/relationships/ctrlProp" Target="../ctrlProps/ctrlProps814.xml"/><Relationship Id="rId6" Type="http://schemas.openxmlformats.org/officeDocument/2006/relationships/ctrlProp" Target="../ctrlProps/ctrlProps815.xml"/><Relationship Id="rId7" Type="http://schemas.openxmlformats.org/officeDocument/2006/relationships/ctrlProp" Target="../ctrlProps/ctrlProps816.xml"/><Relationship Id="rId8" Type="http://schemas.openxmlformats.org/officeDocument/2006/relationships/ctrlProp" Target="../ctrlProps/ctrlProps817.xml"/><Relationship Id="rId9" Type="http://schemas.openxmlformats.org/officeDocument/2006/relationships/ctrlProp" Target="../ctrlProps/ctrlProps818.xml"/><Relationship Id="rId10" Type="http://schemas.openxmlformats.org/officeDocument/2006/relationships/ctrlProp" Target="../ctrlProps/ctrlProps819.xml"/><Relationship Id="rId11" Type="http://schemas.openxmlformats.org/officeDocument/2006/relationships/ctrlProp" Target="../ctrlProps/ctrlProps820.xml"/><Relationship Id="rId12" Type="http://schemas.openxmlformats.org/officeDocument/2006/relationships/ctrlProp" Target="../ctrlProps/ctrlProps821.xml"/><Relationship Id="rId13" Type="http://schemas.openxmlformats.org/officeDocument/2006/relationships/ctrlProp" Target="../ctrlProps/ctrlProps822.xml"/><Relationship Id="rId14" Type="http://schemas.openxmlformats.org/officeDocument/2006/relationships/ctrlProp" Target="../ctrlProps/ctrlProps823.xml"/><Relationship Id="rId15" Type="http://schemas.openxmlformats.org/officeDocument/2006/relationships/ctrlProp" Target="../ctrlProps/ctrlProps824.xml"/><Relationship Id="rId16" Type="http://schemas.openxmlformats.org/officeDocument/2006/relationships/ctrlProp" Target="../ctrlProps/ctrlProps825.xml"/><Relationship Id="rId17" Type="http://schemas.openxmlformats.org/officeDocument/2006/relationships/ctrlProp" Target="../ctrlProps/ctrlProps826.xml"/><Relationship Id="rId18" Type="http://schemas.openxmlformats.org/officeDocument/2006/relationships/ctrlProp" Target="../ctrlProps/ctrlProps827.xml"/><Relationship Id="rId19" Type="http://schemas.openxmlformats.org/officeDocument/2006/relationships/ctrlProp" Target="../ctrlProps/ctrlProps828.xml"/><Relationship Id="rId20" Type="http://schemas.openxmlformats.org/officeDocument/2006/relationships/ctrlProp" Target="../ctrlProps/ctrlProps829.xml"/><Relationship Id="rId21" Type="http://schemas.openxmlformats.org/officeDocument/2006/relationships/ctrlProp" Target="../ctrlProps/ctrlProps830.xml"/><Relationship Id="rId22" Type="http://schemas.openxmlformats.org/officeDocument/2006/relationships/ctrlProp" Target="../ctrlProps/ctrlProps831.xml"/><Relationship Id="rId23" Type="http://schemas.openxmlformats.org/officeDocument/2006/relationships/ctrlProp" Target="../ctrlProps/ctrlProps832.xml"/><Relationship Id="rId24" Type="http://schemas.openxmlformats.org/officeDocument/2006/relationships/ctrlProp" Target="../ctrlProps/ctrlProps833.xml"/><Relationship Id="rId25" Type="http://schemas.openxmlformats.org/officeDocument/2006/relationships/ctrlProp" Target="../ctrlProps/ctrlProps834.xml"/><Relationship Id="rId26" Type="http://schemas.openxmlformats.org/officeDocument/2006/relationships/ctrlProp" Target="../ctrlProps/ctrlProps835.xml"/><Relationship Id="rId27" Type="http://schemas.openxmlformats.org/officeDocument/2006/relationships/ctrlProp" Target="../ctrlProps/ctrlProps836.xml"/><Relationship Id="rId28" Type="http://schemas.openxmlformats.org/officeDocument/2006/relationships/ctrlProp" Target="../ctrlProps/ctrlProps837.xml"/><Relationship Id="rId29" Type="http://schemas.openxmlformats.org/officeDocument/2006/relationships/ctrlProp" Target="../ctrlProps/ctrlProps838.xml"/><Relationship Id="rId30" Type="http://schemas.openxmlformats.org/officeDocument/2006/relationships/ctrlProp" Target="../ctrlProps/ctrlProps839.xml"/><Relationship Id="rId31" Type="http://schemas.openxmlformats.org/officeDocument/2006/relationships/ctrlProp" Target="../ctrlProps/ctrlProps840.xml"/><Relationship Id="rId32" Type="http://schemas.openxmlformats.org/officeDocument/2006/relationships/ctrlProp" Target="../ctrlProps/ctrlProps841.xml"/><Relationship Id="rId33" Type="http://schemas.openxmlformats.org/officeDocument/2006/relationships/ctrlProp" Target="../ctrlProps/ctrlProps842.xml"/><Relationship Id="rId34" Type="http://schemas.openxmlformats.org/officeDocument/2006/relationships/ctrlProp" Target="../ctrlProps/ctrlProps843.xml"/><Relationship Id="rId35" Type="http://schemas.openxmlformats.org/officeDocument/2006/relationships/ctrlProp" Target="../ctrlProps/ctrlProps844.xml"/><Relationship Id="rId36" Type="http://schemas.openxmlformats.org/officeDocument/2006/relationships/ctrlProp" Target="../ctrlProps/ctrlProps845.xml"/><Relationship Id="rId37" Type="http://schemas.openxmlformats.org/officeDocument/2006/relationships/ctrlProp" Target="../ctrlProps/ctrlProps846.xml"/><Relationship Id="rId38" Type="http://schemas.openxmlformats.org/officeDocument/2006/relationships/ctrlProp" Target="../ctrlProps/ctrlProps847.xml"/><Relationship Id="rId39" Type="http://schemas.openxmlformats.org/officeDocument/2006/relationships/ctrlProp" Target="../ctrlProps/ctrlProps848.xml"/><Relationship Id="rId40" Type="http://schemas.openxmlformats.org/officeDocument/2006/relationships/ctrlProp" Target="../ctrlProps/ctrlProps849.xml"/><Relationship Id="rId41" Type="http://schemas.openxmlformats.org/officeDocument/2006/relationships/ctrlProp" Target="../ctrlProps/ctrlProps850.xml"/><Relationship Id="rId42" Type="http://schemas.openxmlformats.org/officeDocument/2006/relationships/ctrlProp" Target="../ctrlProps/ctrlProps851.xml"/><Relationship Id="rId43" Type="http://schemas.openxmlformats.org/officeDocument/2006/relationships/ctrlProp" Target="../ctrlProps/ctrlProps852.xml"/><Relationship Id="rId44" Type="http://schemas.openxmlformats.org/officeDocument/2006/relationships/ctrlProp" Target="../ctrlProps/ctrlProps853.xml"/><Relationship Id="rId45" Type="http://schemas.openxmlformats.org/officeDocument/2006/relationships/ctrlProp" Target="../ctrlProps/ctrlProps854.xml"/><Relationship Id="rId46" Type="http://schemas.openxmlformats.org/officeDocument/2006/relationships/ctrlProp" Target="../ctrlProps/ctrlProps855.xml"/><Relationship Id="rId47" Type="http://schemas.openxmlformats.org/officeDocument/2006/relationships/ctrlProp" Target="../ctrlProps/ctrlProps856.xml"/><Relationship Id="rId48" Type="http://schemas.openxmlformats.org/officeDocument/2006/relationships/ctrlProp" Target="../ctrlProps/ctrlProps857.xml"/><Relationship Id="rId49" Type="http://schemas.openxmlformats.org/officeDocument/2006/relationships/ctrlProp" Target="../ctrlProps/ctrlProps858.xml"/><Relationship Id="rId50" Type="http://schemas.openxmlformats.org/officeDocument/2006/relationships/ctrlProp" Target="../ctrlProps/ctrlProps859.xml"/><Relationship Id="rId51" Type="http://schemas.openxmlformats.org/officeDocument/2006/relationships/ctrlProp" Target="../ctrlProps/ctrlProps860.xml"/><Relationship Id="rId52" Type="http://schemas.openxmlformats.org/officeDocument/2006/relationships/ctrlProp" Target="../ctrlProps/ctrlProps861.xml"/><Relationship Id="rId53" Type="http://schemas.openxmlformats.org/officeDocument/2006/relationships/ctrlProp" Target="../ctrlProps/ctrlProps862.xml"/><Relationship Id="rId54" Type="http://schemas.openxmlformats.org/officeDocument/2006/relationships/ctrlProp" Target="../ctrlProps/ctrlProps863.xml"/><Relationship Id="rId55" Type="http://schemas.openxmlformats.org/officeDocument/2006/relationships/ctrlProp" Target="../ctrlProps/ctrlProps864.xml"/><Relationship Id="rId56" Type="http://schemas.openxmlformats.org/officeDocument/2006/relationships/ctrlProp" Target="../ctrlProps/ctrlProps865.xml"/><Relationship Id="rId57" Type="http://schemas.openxmlformats.org/officeDocument/2006/relationships/ctrlProp" Target="../ctrlProps/ctrlProps866.xml"/><Relationship Id="rId58" Type="http://schemas.openxmlformats.org/officeDocument/2006/relationships/ctrlProp" Target="../ctrlProps/ctrlProps867.xml"/><Relationship Id="rId59" Type="http://schemas.openxmlformats.org/officeDocument/2006/relationships/ctrlProp" Target="../ctrlProps/ctrlProps868.xml"/><Relationship Id="rId60" Type="http://schemas.openxmlformats.org/officeDocument/2006/relationships/ctrlProp" Target="../ctrlProps/ctrlProps869.xml"/><Relationship Id="rId61" Type="http://schemas.openxmlformats.org/officeDocument/2006/relationships/ctrlProp" Target="../ctrlProps/ctrlProps870.xml"/><Relationship Id="rId62" Type="http://schemas.openxmlformats.org/officeDocument/2006/relationships/ctrlProp" Target="../ctrlProps/ctrlProps871.xml"/><Relationship Id="rId63" Type="http://schemas.openxmlformats.org/officeDocument/2006/relationships/ctrlProp" Target="../ctrlProps/ctrlProps872.xml"/><Relationship Id="rId64" Type="http://schemas.openxmlformats.org/officeDocument/2006/relationships/ctrlProp" Target="../ctrlProps/ctrlProps873.xml"/><Relationship Id="rId65" Type="http://schemas.openxmlformats.org/officeDocument/2006/relationships/ctrlProp" Target="../ctrlProps/ctrlProps874.xml"/><Relationship Id="rId66" Type="http://schemas.openxmlformats.org/officeDocument/2006/relationships/ctrlProp" Target="../ctrlProps/ctrlProps875.xml"/><Relationship Id="rId67" Type="http://schemas.openxmlformats.org/officeDocument/2006/relationships/ctrlProp" Target="../ctrlProps/ctrlProps876.xml"/><Relationship Id="rId68" Type="http://schemas.openxmlformats.org/officeDocument/2006/relationships/ctrlProp" Target="../ctrlProps/ctrlProps877.xml"/><Relationship Id="rId69" Type="http://schemas.openxmlformats.org/officeDocument/2006/relationships/ctrlProp" Target="../ctrlProps/ctrlProps878.xml"/><Relationship Id="rId70" Type="http://schemas.openxmlformats.org/officeDocument/2006/relationships/ctrlProp" Target="../ctrlProps/ctrlProps879.xml"/><Relationship Id="rId71" Type="http://schemas.openxmlformats.org/officeDocument/2006/relationships/ctrlProp" Target="../ctrlProps/ctrlProps880.xml"/><Relationship Id="rId72" Type="http://schemas.openxmlformats.org/officeDocument/2006/relationships/ctrlProp" Target="../ctrlProps/ctrlProps881.xml"/><Relationship Id="rId73" Type="http://schemas.openxmlformats.org/officeDocument/2006/relationships/ctrlProp" Target="../ctrlProps/ctrlProps882.xml"/><Relationship Id="rId74" Type="http://schemas.openxmlformats.org/officeDocument/2006/relationships/ctrlProp" Target="../ctrlProps/ctrlProps883.xml"/><Relationship Id="rId75" Type="http://schemas.openxmlformats.org/officeDocument/2006/relationships/ctrlProp" Target="../ctrlProps/ctrlProps884.xml"/><Relationship Id="rId76" Type="http://schemas.openxmlformats.org/officeDocument/2006/relationships/ctrlProp" Target="../ctrlProps/ctrlProps885.xml"/><Relationship Id="rId77" Type="http://schemas.openxmlformats.org/officeDocument/2006/relationships/ctrlProp" Target="../ctrlProps/ctrlProps886.xml"/><Relationship Id="rId78" Type="http://schemas.openxmlformats.org/officeDocument/2006/relationships/ctrlProp" Target="../ctrlProps/ctrlProps887.xml"/><Relationship Id="rId79" Type="http://schemas.openxmlformats.org/officeDocument/2006/relationships/ctrlProp" Target="../ctrlProps/ctrlProps888.xml"/><Relationship Id="rId80" Type="http://schemas.openxmlformats.org/officeDocument/2006/relationships/ctrlProp" Target="../ctrlProps/ctrlProps889.xml"/><Relationship Id="rId81" Type="http://schemas.openxmlformats.org/officeDocument/2006/relationships/ctrlProp" Target="../ctrlProps/ctrlProps890.xml"/><Relationship Id="rId82" Type="http://schemas.openxmlformats.org/officeDocument/2006/relationships/ctrlProp" Target="../ctrlProps/ctrlProps891.xml"/><Relationship Id="rId83" Type="http://schemas.openxmlformats.org/officeDocument/2006/relationships/ctrlProp" Target="../ctrlProps/ctrlProps892.xml"/><Relationship Id="rId84" Type="http://schemas.openxmlformats.org/officeDocument/2006/relationships/ctrlProp" Target="../ctrlProps/ctrlProps893.xml"/><Relationship Id="rId85" Type="http://schemas.openxmlformats.org/officeDocument/2006/relationships/ctrlProp" Target="../ctrlProps/ctrlProps894.xml"/><Relationship Id="rId86" Type="http://schemas.openxmlformats.org/officeDocument/2006/relationships/ctrlProp" Target="../ctrlProps/ctrlProps895.xml"/><Relationship Id="rId87" Type="http://schemas.openxmlformats.org/officeDocument/2006/relationships/ctrlProp" Target="../ctrlProps/ctrlProps896.xml"/><Relationship Id="rId88" Type="http://schemas.openxmlformats.org/officeDocument/2006/relationships/ctrlProp" Target="../ctrlProps/ctrlProps897.xml"/><Relationship Id="rId89" Type="http://schemas.openxmlformats.org/officeDocument/2006/relationships/ctrlProp" Target="../ctrlProps/ctrlProps898.xml"/><Relationship Id="rId90" Type="http://schemas.openxmlformats.org/officeDocument/2006/relationships/ctrlProp" Target="../ctrlProps/ctrlProps899.xml"/><Relationship Id="rId91" Type="http://schemas.openxmlformats.org/officeDocument/2006/relationships/ctrlProp" Target="../ctrlProps/ctrlProps900.xml"/><Relationship Id="rId92" Type="http://schemas.openxmlformats.org/officeDocument/2006/relationships/ctrlProp" Target="../ctrlProps/ctrlProps901.xml"/><Relationship Id="rId93" Type="http://schemas.openxmlformats.org/officeDocument/2006/relationships/ctrlProp" Target="../ctrlProps/ctrlProps902.xml"/><Relationship Id="rId94" Type="http://schemas.openxmlformats.org/officeDocument/2006/relationships/ctrlProp" Target="../ctrlProps/ctrlProps903.xml"/><Relationship Id="rId95" Type="http://schemas.openxmlformats.org/officeDocument/2006/relationships/ctrlProp" Target="../ctrlProps/ctrlProps904.xml"/><Relationship Id="rId96" Type="http://schemas.openxmlformats.org/officeDocument/2006/relationships/ctrlProp" Target="../ctrlProps/ctrlProps905.xml"/><Relationship Id="rId97" Type="http://schemas.openxmlformats.org/officeDocument/2006/relationships/ctrlProp" Target="../ctrlProps/ctrlProps906.xml"/><Relationship Id="rId98" Type="http://schemas.openxmlformats.org/officeDocument/2006/relationships/ctrlProp" Target="../ctrlProps/ctrlProps907.xml"/><Relationship Id="rId99" Type="http://schemas.openxmlformats.org/officeDocument/2006/relationships/ctrlProp" Target="../ctrlProps/ctrlProps908.xml"/><Relationship Id="rId100" Type="http://schemas.openxmlformats.org/officeDocument/2006/relationships/ctrlProp" Target="../ctrlProps/ctrlProps909.xml"/><Relationship Id="rId101" Type="http://schemas.openxmlformats.org/officeDocument/2006/relationships/ctrlProp" Target="../ctrlProps/ctrlProps910.xml"/><Relationship Id="rId102" Type="http://schemas.openxmlformats.org/officeDocument/2006/relationships/ctrlProp" Target="../ctrlProps/ctrlProps911.xml"/><Relationship Id="rId103" Type="http://schemas.openxmlformats.org/officeDocument/2006/relationships/ctrlProp" Target="../ctrlProps/ctrlProps912.xml"/><Relationship Id="rId104" Type="http://schemas.openxmlformats.org/officeDocument/2006/relationships/ctrlProp" Target="../ctrlProps/ctrlProps913.xml"/><Relationship Id="rId105" Type="http://schemas.openxmlformats.org/officeDocument/2006/relationships/ctrlProp" Target="../ctrlProps/ctrlProps914.xml"/><Relationship Id="rId106" Type="http://schemas.openxmlformats.org/officeDocument/2006/relationships/ctrlProp" Target="../ctrlProps/ctrlProps915.xml"/><Relationship Id="rId107" Type="http://schemas.openxmlformats.org/officeDocument/2006/relationships/ctrlProp" Target="../ctrlProps/ctrlProps916.xml"/><Relationship Id="rId108" Type="http://schemas.openxmlformats.org/officeDocument/2006/relationships/ctrlProp" Target="../ctrlProps/ctrlProps917.xml"/><Relationship Id="rId109" Type="http://schemas.openxmlformats.org/officeDocument/2006/relationships/ctrlProp" Target="../ctrlProps/ctrlProps918.xml"/><Relationship Id="rId110" Type="http://schemas.openxmlformats.org/officeDocument/2006/relationships/ctrlProp" Target="../ctrlProps/ctrlProps919.xml"/><Relationship Id="rId111" Type="http://schemas.openxmlformats.org/officeDocument/2006/relationships/ctrlProp" Target="../ctrlProps/ctrlProps920.xml"/><Relationship Id="rId112" Type="http://schemas.openxmlformats.org/officeDocument/2006/relationships/ctrlProp" Target="../ctrlProps/ctrlProps921.xml"/><Relationship Id="rId113" Type="http://schemas.openxmlformats.org/officeDocument/2006/relationships/ctrlProp" Target="../ctrlProps/ctrlProps922.xml"/><Relationship Id="rId114" Type="http://schemas.openxmlformats.org/officeDocument/2006/relationships/ctrlProp" Target="../ctrlProps/ctrlProps923.xml"/><Relationship Id="rId115" Type="http://schemas.openxmlformats.org/officeDocument/2006/relationships/ctrlProp" Target="../ctrlProps/ctrlProps924.xml"/><Relationship Id="rId116" Type="http://schemas.openxmlformats.org/officeDocument/2006/relationships/ctrlProp" Target="../ctrlProps/ctrlProps925.xml"/><Relationship Id="rId117" Type="http://schemas.openxmlformats.org/officeDocument/2006/relationships/ctrlProp" Target="../ctrlProps/ctrlProps926.xml"/><Relationship Id="rId118" Type="http://schemas.openxmlformats.org/officeDocument/2006/relationships/ctrlProp" Target="../ctrlProps/ctrlProps927.xml"/><Relationship Id="rId119" Type="http://schemas.openxmlformats.org/officeDocument/2006/relationships/ctrlProp" Target="../ctrlProps/ctrlProps928.xml"/><Relationship Id="rId120" Type="http://schemas.openxmlformats.org/officeDocument/2006/relationships/ctrlProp" Target="../ctrlProps/ctrlProps929.xml"/><Relationship Id="rId121" Type="http://schemas.openxmlformats.org/officeDocument/2006/relationships/ctrlProp" Target="../ctrlProps/ctrlProps930.xml"/><Relationship Id="rId122" Type="http://schemas.openxmlformats.org/officeDocument/2006/relationships/ctrlProp" Target="../ctrlProps/ctrlProps931.xml"/><Relationship Id="rId123" Type="http://schemas.openxmlformats.org/officeDocument/2006/relationships/ctrlProp" Target="../ctrlProps/ctrlProps932.xml"/><Relationship Id="rId124" Type="http://schemas.openxmlformats.org/officeDocument/2006/relationships/ctrlProp" Target="../ctrlProps/ctrlProps933.xml"/><Relationship Id="rId125" Type="http://schemas.openxmlformats.org/officeDocument/2006/relationships/ctrlProp" Target="../ctrlProps/ctrlProps934.xml"/><Relationship Id="rId126" Type="http://schemas.openxmlformats.org/officeDocument/2006/relationships/ctrlProp" Target="../ctrlProps/ctrlProps935.xml"/><Relationship Id="rId127" Type="http://schemas.openxmlformats.org/officeDocument/2006/relationships/ctrlProp" Target="../ctrlProps/ctrlProps936.xml"/><Relationship Id="rId128" Type="http://schemas.openxmlformats.org/officeDocument/2006/relationships/ctrlProp" Target="../ctrlProps/ctrlProps937.xml"/><Relationship Id="rId129" Type="http://schemas.openxmlformats.org/officeDocument/2006/relationships/ctrlProp" Target="../ctrlProps/ctrlProps938.xml"/><Relationship Id="rId130" Type="http://schemas.openxmlformats.org/officeDocument/2006/relationships/ctrlProp" Target="../ctrlProps/ctrlProps939.xml"/><Relationship Id="rId131" Type="http://schemas.openxmlformats.org/officeDocument/2006/relationships/ctrlProp" Target="../ctrlProps/ctrlProps940.xml"/><Relationship Id="rId132" Type="http://schemas.openxmlformats.org/officeDocument/2006/relationships/ctrlProp" Target="../ctrlProps/ctrlProps941.xml"/><Relationship Id="rId133" Type="http://schemas.openxmlformats.org/officeDocument/2006/relationships/ctrlProp" Target="../ctrlProps/ctrlProps942.xml"/><Relationship Id="rId134" Type="http://schemas.openxmlformats.org/officeDocument/2006/relationships/ctrlProp" Target="../ctrlProps/ctrlProps943.xml"/><Relationship Id="rId135" Type="http://schemas.openxmlformats.org/officeDocument/2006/relationships/ctrlProp" Target="../ctrlProps/ctrlProps944.xml"/><Relationship Id="rId136" Type="http://schemas.openxmlformats.org/officeDocument/2006/relationships/ctrlProp" Target="../ctrlProps/ctrlProps945.xml"/><Relationship Id="rId137" Type="http://schemas.openxmlformats.org/officeDocument/2006/relationships/ctrlProp" Target="../ctrlProps/ctrlProps946.xml"/><Relationship Id="rId138" Type="http://schemas.openxmlformats.org/officeDocument/2006/relationships/ctrlProp" Target="../ctrlProps/ctrlProps947.xml"/><Relationship Id="rId139" Type="http://schemas.openxmlformats.org/officeDocument/2006/relationships/ctrlProp" Target="../ctrlProps/ctrlProps948.xml"/><Relationship Id="rId140" Type="http://schemas.openxmlformats.org/officeDocument/2006/relationships/ctrlProp" Target="../ctrlProps/ctrlProps949.xml"/><Relationship Id="rId141" Type="http://schemas.openxmlformats.org/officeDocument/2006/relationships/ctrlProp" Target="../ctrlProps/ctrlProps950.xml"/><Relationship Id="rId142" Type="http://schemas.openxmlformats.org/officeDocument/2006/relationships/ctrlProp" Target="../ctrlProps/ctrlProps951.xml"/><Relationship Id="rId143" Type="http://schemas.openxmlformats.org/officeDocument/2006/relationships/ctrlProp" Target="../ctrlProps/ctrlProps952.xml"/><Relationship Id="rId144" Type="http://schemas.openxmlformats.org/officeDocument/2006/relationships/ctrlProp" Target="../ctrlProps/ctrlProps953.xml"/><Relationship Id="rId145" Type="http://schemas.openxmlformats.org/officeDocument/2006/relationships/ctrlProp" Target="../ctrlProps/ctrlProps954.xml"/><Relationship Id="rId146" Type="http://schemas.openxmlformats.org/officeDocument/2006/relationships/ctrlProp" Target="../ctrlProps/ctrlProps955.xml"/><Relationship Id="rId147" Type="http://schemas.openxmlformats.org/officeDocument/2006/relationships/ctrlProp" Target="../ctrlProps/ctrlProps956.xml"/><Relationship Id="rId148" Type="http://schemas.openxmlformats.org/officeDocument/2006/relationships/ctrlProp" Target="../ctrlProps/ctrlProps957.xml"/><Relationship Id="rId149" Type="http://schemas.openxmlformats.org/officeDocument/2006/relationships/ctrlProp" Target="../ctrlProps/ctrlProps958.xml"/><Relationship Id="rId150" Type="http://schemas.openxmlformats.org/officeDocument/2006/relationships/ctrlProp" Target="../ctrlProps/ctrlProps959.xml"/><Relationship Id="rId151" Type="http://schemas.openxmlformats.org/officeDocument/2006/relationships/ctrlProp" Target="../ctrlProps/ctrlProps960.xml"/><Relationship Id="rId152" Type="http://schemas.openxmlformats.org/officeDocument/2006/relationships/ctrlProp" Target="../ctrlProps/ctrlProps961.xml"/><Relationship Id="rId153" Type="http://schemas.openxmlformats.org/officeDocument/2006/relationships/ctrlProp" Target="../ctrlProps/ctrlProps962.xml"/><Relationship Id="rId154" Type="http://schemas.openxmlformats.org/officeDocument/2006/relationships/ctrlProp" Target="../ctrlProps/ctrlProps963.xml"/><Relationship Id="rId155" Type="http://schemas.openxmlformats.org/officeDocument/2006/relationships/ctrlProp" Target="../ctrlProps/ctrlProps964.xml"/><Relationship Id="rId156" Type="http://schemas.openxmlformats.org/officeDocument/2006/relationships/ctrlProp" Target="../ctrlProps/ctrlProps965.xml"/><Relationship Id="rId157" Type="http://schemas.openxmlformats.org/officeDocument/2006/relationships/ctrlProp" Target="../ctrlProps/ctrlProps966.xml"/><Relationship Id="rId158" Type="http://schemas.openxmlformats.org/officeDocument/2006/relationships/ctrlProp" Target="../ctrlProps/ctrlProps967.xml"/><Relationship Id="rId159" Type="http://schemas.openxmlformats.org/officeDocument/2006/relationships/ctrlProp" Target="../ctrlProps/ctrlProps968.xml"/><Relationship Id="rId160" Type="http://schemas.openxmlformats.org/officeDocument/2006/relationships/ctrlProp" Target="../ctrlProps/ctrlProps969.xml"/><Relationship Id="rId161" Type="http://schemas.openxmlformats.org/officeDocument/2006/relationships/ctrlProp" Target="../ctrlProps/ctrlProps970.xml"/><Relationship Id="rId162" Type="http://schemas.openxmlformats.org/officeDocument/2006/relationships/ctrlProp" Target="../ctrlProps/ctrlProps971.xml"/><Relationship Id="rId163" Type="http://schemas.openxmlformats.org/officeDocument/2006/relationships/ctrlProp" Target="../ctrlProps/ctrlProps972.xml"/><Relationship Id="rId164" Type="http://schemas.openxmlformats.org/officeDocument/2006/relationships/ctrlProp" Target="../ctrlProps/ctrlProps973.xml"/><Relationship Id="rId165" Type="http://schemas.openxmlformats.org/officeDocument/2006/relationships/ctrlProp" Target="../ctrlProps/ctrlProps974.xml"/><Relationship Id="rId166" Type="http://schemas.openxmlformats.org/officeDocument/2006/relationships/ctrlProp" Target="../ctrlProps/ctrlProps975.xml"/><Relationship Id="rId167" Type="http://schemas.openxmlformats.org/officeDocument/2006/relationships/ctrlProp" Target="../ctrlProps/ctrlProps976.xml"/><Relationship Id="rId168" Type="http://schemas.openxmlformats.org/officeDocument/2006/relationships/ctrlProp" Target="../ctrlProps/ctrlProps977.xml"/><Relationship Id="rId169" Type="http://schemas.openxmlformats.org/officeDocument/2006/relationships/ctrlProp" Target="../ctrlProps/ctrlProps978.xml"/><Relationship Id="rId170" Type="http://schemas.openxmlformats.org/officeDocument/2006/relationships/ctrlProp" Target="../ctrlProps/ctrlProps979.xml"/><Relationship Id="rId171" Type="http://schemas.openxmlformats.org/officeDocument/2006/relationships/ctrlProp" Target="../ctrlProps/ctrlProps980.xml"/><Relationship Id="rId172" Type="http://schemas.openxmlformats.org/officeDocument/2006/relationships/ctrlProp" Target="../ctrlProps/ctrlProps981.xml"/><Relationship Id="rId173" Type="http://schemas.openxmlformats.org/officeDocument/2006/relationships/ctrlProp" Target="../ctrlProps/ctrlProps982.xml"/><Relationship Id="rId174" Type="http://schemas.openxmlformats.org/officeDocument/2006/relationships/ctrlProp" Target="../ctrlProps/ctrlProps983.xml"/><Relationship Id="rId175" Type="http://schemas.openxmlformats.org/officeDocument/2006/relationships/ctrlProp" Target="../ctrlProps/ctrlProps984.xml"/><Relationship Id="rId176" Type="http://schemas.openxmlformats.org/officeDocument/2006/relationships/ctrlProp" Target="../ctrlProps/ctrlProps985.xml"/><Relationship Id="rId177" Type="http://schemas.openxmlformats.org/officeDocument/2006/relationships/ctrlProp" Target="../ctrlProps/ctrlProps986.xml"/><Relationship Id="rId178" Type="http://schemas.openxmlformats.org/officeDocument/2006/relationships/ctrlProp" Target="../ctrlProps/ctrlProps987.xml"/><Relationship Id="rId179" Type="http://schemas.openxmlformats.org/officeDocument/2006/relationships/ctrlProp" Target="../ctrlProps/ctrlProps988.xml"/><Relationship Id="rId180" Type="http://schemas.openxmlformats.org/officeDocument/2006/relationships/ctrlProp" Target="../ctrlProps/ctrlProps989.xml"/><Relationship Id="rId181" Type="http://schemas.openxmlformats.org/officeDocument/2006/relationships/ctrlProp" Target="../ctrlProps/ctrlProps990.xml"/><Relationship Id="rId182" Type="http://schemas.openxmlformats.org/officeDocument/2006/relationships/ctrlProp" Target="../ctrlProps/ctrlProps991.xml"/><Relationship Id="rId183" Type="http://schemas.openxmlformats.org/officeDocument/2006/relationships/ctrlProp" Target="../ctrlProps/ctrlProps992.xml"/><Relationship Id="rId184" Type="http://schemas.openxmlformats.org/officeDocument/2006/relationships/ctrlProp" Target="../ctrlProps/ctrlProps993.xml"/><Relationship Id="rId185" Type="http://schemas.openxmlformats.org/officeDocument/2006/relationships/ctrlProp" Target="../ctrlProps/ctrlProps994.xml"/><Relationship Id="rId186" Type="http://schemas.openxmlformats.org/officeDocument/2006/relationships/ctrlProp" Target="../ctrlProps/ctrlProps995.xml"/><Relationship Id="rId187" Type="http://schemas.openxmlformats.org/officeDocument/2006/relationships/ctrlProp" Target="../ctrlProps/ctrlProps996.xml"/><Relationship Id="rId188" Type="http://schemas.openxmlformats.org/officeDocument/2006/relationships/ctrlProp" Target="../ctrlProps/ctrlProps997.xml"/><Relationship Id="rId189" Type="http://schemas.openxmlformats.org/officeDocument/2006/relationships/ctrlProp" Target="../ctrlProps/ctrlProps998.xml"/><Relationship Id="rId190" Type="http://schemas.openxmlformats.org/officeDocument/2006/relationships/ctrlProp" Target="../ctrlProps/ctrlProps999.xml"/><Relationship Id="rId191" Type="http://schemas.openxmlformats.org/officeDocument/2006/relationships/ctrlProp" Target="../ctrlProps/ctrlProps1000.xml"/><Relationship Id="rId192" Type="http://schemas.openxmlformats.org/officeDocument/2006/relationships/ctrlProp" Target="../ctrlProps/ctrlProps1001.xml"/><Relationship Id="rId193" Type="http://schemas.openxmlformats.org/officeDocument/2006/relationships/ctrlProp" Target="../ctrlProps/ctrlProps1002.xml"/><Relationship Id="rId194" Type="http://schemas.openxmlformats.org/officeDocument/2006/relationships/ctrlProp" Target="../ctrlProps/ctrlProps1003.xml"/><Relationship Id="rId195" Type="http://schemas.openxmlformats.org/officeDocument/2006/relationships/ctrlProp" Target="../ctrlProps/ctrlProps1004.xml"/><Relationship Id="rId196" Type="http://schemas.openxmlformats.org/officeDocument/2006/relationships/ctrlProp" Target="../ctrlProps/ctrlProps1005.xml"/><Relationship Id="rId197" Type="http://schemas.openxmlformats.org/officeDocument/2006/relationships/ctrlProp" Target="../ctrlProps/ctrlProps1006.xml"/><Relationship Id="rId198" Type="http://schemas.openxmlformats.org/officeDocument/2006/relationships/ctrlProp" Target="../ctrlProps/ctrlProps1007.xml"/><Relationship Id="rId199" Type="http://schemas.openxmlformats.org/officeDocument/2006/relationships/ctrlProp" Target="../ctrlProps/ctrlProps1008.xml"/><Relationship Id="rId200" Type="http://schemas.openxmlformats.org/officeDocument/2006/relationships/ctrlProp" Target="../ctrlProps/ctrlProps1009.xml"/><Relationship Id="rId201" Type="http://schemas.openxmlformats.org/officeDocument/2006/relationships/ctrlProp" Target="../ctrlProps/ctrlProps1010.xml"/><Relationship Id="rId202" Type="http://schemas.openxmlformats.org/officeDocument/2006/relationships/ctrlProp" Target="../ctrlProps/ctrlProps1011.xml"/><Relationship Id="rId203" Type="http://schemas.openxmlformats.org/officeDocument/2006/relationships/ctrlProp" Target="../ctrlProps/ctrlProps1012.xml"/><Relationship Id="rId204" Type="http://schemas.openxmlformats.org/officeDocument/2006/relationships/ctrlProp" Target="../ctrlProps/ctrlProps1013.xml"/><Relationship Id="rId205" Type="http://schemas.openxmlformats.org/officeDocument/2006/relationships/ctrlProp" Target="../ctrlProps/ctrlProps1014.xml"/><Relationship Id="rId206" Type="http://schemas.openxmlformats.org/officeDocument/2006/relationships/ctrlProp" Target="../ctrlProps/ctrlProps1015.xml"/><Relationship Id="rId207" Type="http://schemas.openxmlformats.org/officeDocument/2006/relationships/ctrlProp" Target="../ctrlProps/ctrlProps1016.xml"/><Relationship Id="rId208" Type="http://schemas.openxmlformats.org/officeDocument/2006/relationships/ctrlProp" Target="../ctrlProps/ctrlProps1017.xml"/><Relationship Id="rId209" Type="http://schemas.openxmlformats.org/officeDocument/2006/relationships/ctrlProp" Target="../ctrlProps/ctrlProps1018.xml"/><Relationship Id="rId210" Type="http://schemas.openxmlformats.org/officeDocument/2006/relationships/ctrlProp" Target="../ctrlProps/ctrlProps1019.xml"/><Relationship Id="rId211" Type="http://schemas.openxmlformats.org/officeDocument/2006/relationships/ctrlProp" Target="../ctrlProps/ctrlProps1020.xml"/><Relationship Id="rId212" Type="http://schemas.openxmlformats.org/officeDocument/2006/relationships/ctrlProp" Target="../ctrlProps/ctrlProps1021.xml"/><Relationship Id="rId213" Type="http://schemas.openxmlformats.org/officeDocument/2006/relationships/ctrlProp" Target="../ctrlProps/ctrlProps1022.xml"/><Relationship Id="rId214" Type="http://schemas.openxmlformats.org/officeDocument/2006/relationships/ctrlProp" Target="../ctrlProps/ctrlProps1023.xml"/><Relationship Id="rId215" Type="http://schemas.openxmlformats.org/officeDocument/2006/relationships/ctrlProp" Target="../ctrlProps/ctrlProps1024.xml"/><Relationship Id="rId216" Type="http://schemas.openxmlformats.org/officeDocument/2006/relationships/ctrlProp" Target="../ctrlProps/ctrlProps1025.xml"/><Relationship Id="rId217" Type="http://schemas.openxmlformats.org/officeDocument/2006/relationships/ctrlProp" Target="../ctrlProps/ctrlProps1026.xml"/><Relationship Id="rId218" Type="http://schemas.openxmlformats.org/officeDocument/2006/relationships/ctrlProp" Target="../ctrlProps/ctrlProps1027.xml"/><Relationship Id="rId219" Type="http://schemas.openxmlformats.org/officeDocument/2006/relationships/ctrlProp" Target="../ctrlProps/ctrlProps1028.xml"/><Relationship Id="rId220" Type="http://schemas.openxmlformats.org/officeDocument/2006/relationships/ctrlProp" Target="../ctrlProps/ctrlProps1029.xml"/><Relationship Id="rId221" Type="http://schemas.openxmlformats.org/officeDocument/2006/relationships/ctrlProp" Target="../ctrlProps/ctrlProps1030.xml"/><Relationship Id="rId222" Type="http://schemas.openxmlformats.org/officeDocument/2006/relationships/ctrlProp" Target="../ctrlProps/ctrlProps1031.xml"/><Relationship Id="rId223" Type="http://schemas.openxmlformats.org/officeDocument/2006/relationships/ctrlProp" Target="../ctrlProps/ctrlProps1032.xml"/><Relationship Id="rId224" Type="http://schemas.openxmlformats.org/officeDocument/2006/relationships/ctrlProp" Target="../ctrlProps/ctrlProps1033.xml"/><Relationship Id="rId225" Type="http://schemas.openxmlformats.org/officeDocument/2006/relationships/ctrlProp" Target="../ctrlProps/ctrlProps1034.xml"/><Relationship Id="rId226" Type="http://schemas.openxmlformats.org/officeDocument/2006/relationships/ctrlProp" Target="../ctrlProps/ctrlProps1035.xml"/><Relationship Id="rId227" Type="http://schemas.openxmlformats.org/officeDocument/2006/relationships/ctrlProp" Target="../ctrlProps/ctrlProps1036.xml"/><Relationship Id="rId228" Type="http://schemas.openxmlformats.org/officeDocument/2006/relationships/ctrlProp" Target="../ctrlProps/ctrlProps1037.xml"/><Relationship Id="rId229" Type="http://schemas.openxmlformats.org/officeDocument/2006/relationships/ctrlProp" Target="../ctrlProps/ctrlProps1038.xml"/><Relationship Id="rId230" Type="http://schemas.openxmlformats.org/officeDocument/2006/relationships/ctrlProp" Target="../ctrlProps/ctrlProps1039.xml"/><Relationship Id="rId231" Type="http://schemas.openxmlformats.org/officeDocument/2006/relationships/ctrlProp" Target="../ctrlProps/ctrlProps1040.xml"/><Relationship Id="rId232" Type="http://schemas.openxmlformats.org/officeDocument/2006/relationships/ctrlProp" Target="../ctrlProps/ctrlProps1041.xml"/><Relationship Id="rId233" Type="http://schemas.openxmlformats.org/officeDocument/2006/relationships/ctrlProp" Target="../ctrlProps/ctrlProps1042.xml"/><Relationship Id="rId234" Type="http://schemas.openxmlformats.org/officeDocument/2006/relationships/ctrlProp" Target="../ctrlProps/ctrlProps1043.xml"/><Relationship Id="rId235" Type="http://schemas.openxmlformats.org/officeDocument/2006/relationships/ctrlProp" Target="../ctrlProps/ctrlProps1044.xml"/><Relationship Id="rId236" Type="http://schemas.openxmlformats.org/officeDocument/2006/relationships/ctrlProp" Target="../ctrlProps/ctrlProps1045.xml"/><Relationship Id="rId237" Type="http://schemas.openxmlformats.org/officeDocument/2006/relationships/ctrlProp" Target="../ctrlProps/ctrlProps1046.xml"/><Relationship Id="rId238" Type="http://schemas.openxmlformats.org/officeDocument/2006/relationships/ctrlProp" Target="../ctrlProps/ctrlProps1047.xml"/><Relationship Id="rId239" Type="http://schemas.openxmlformats.org/officeDocument/2006/relationships/ctrlProp" Target="../ctrlProps/ctrlProps1048.xml"/><Relationship Id="rId240" Type="http://schemas.openxmlformats.org/officeDocument/2006/relationships/ctrlProp" Target="../ctrlProps/ctrlProps1049.xml"/><Relationship Id="rId241" Type="http://schemas.openxmlformats.org/officeDocument/2006/relationships/ctrlProp" Target="../ctrlProps/ctrlProps1050.xml"/><Relationship Id="rId242" Type="http://schemas.openxmlformats.org/officeDocument/2006/relationships/ctrlProp" Target="../ctrlProps/ctrlProps1051.xml"/><Relationship Id="rId243" Type="http://schemas.openxmlformats.org/officeDocument/2006/relationships/ctrlProp" Target="../ctrlProps/ctrlProps1052.xml"/><Relationship Id="rId244" Type="http://schemas.openxmlformats.org/officeDocument/2006/relationships/ctrlProp" Target="../ctrlProps/ctrlProps1053.xml"/><Relationship Id="rId245" Type="http://schemas.openxmlformats.org/officeDocument/2006/relationships/ctrlProp" Target="../ctrlProps/ctrlProps1054.xml"/><Relationship Id="rId246" Type="http://schemas.openxmlformats.org/officeDocument/2006/relationships/ctrlProp" Target="../ctrlProps/ctrlProps1055.xml"/><Relationship Id="rId247" Type="http://schemas.openxmlformats.org/officeDocument/2006/relationships/ctrlProp" Target="../ctrlProps/ctrlProps1056.xml"/><Relationship Id="rId248" Type="http://schemas.openxmlformats.org/officeDocument/2006/relationships/ctrlProp" Target="../ctrlProps/ctrlProps1057.xml"/><Relationship Id="rId249" Type="http://schemas.openxmlformats.org/officeDocument/2006/relationships/ctrlProp" Target="../ctrlProps/ctrlProps1058.xml"/><Relationship Id="rId250" Type="http://schemas.openxmlformats.org/officeDocument/2006/relationships/ctrlProp" Target="../ctrlProps/ctrlProps1059.xml"/><Relationship Id="rId251" Type="http://schemas.openxmlformats.org/officeDocument/2006/relationships/ctrlProp" Target="../ctrlProps/ctrlProps1060.xml"/><Relationship Id="rId252" Type="http://schemas.openxmlformats.org/officeDocument/2006/relationships/ctrlProp" Target="../ctrlProps/ctrlProps1061.xml"/><Relationship Id="rId253" Type="http://schemas.openxmlformats.org/officeDocument/2006/relationships/ctrlProp" Target="../ctrlProps/ctrlProps1062.xml"/><Relationship Id="rId254" Type="http://schemas.openxmlformats.org/officeDocument/2006/relationships/ctrlProp" Target="../ctrlProps/ctrlProps1063.xml"/><Relationship Id="rId255" Type="http://schemas.openxmlformats.org/officeDocument/2006/relationships/ctrlProp" Target="../ctrlProps/ctrlProps1064.xml"/><Relationship Id="rId256" Type="http://schemas.openxmlformats.org/officeDocument/2006/relationships/ctrlProp" Target="../ctrlProps/ctrlProps1065.xml"/><Relationship Id="rId257" Type="http://schemas.openxmlformats.org/officeDocument/2006/relationships/ctrlProp" Target="../ctrlProps/ctrlProps1066.xml"/><Relationship Id="rId258" Type="http://schemas.openxmlformats.org/officeDocument/2006/relationships/ctrlProp" Target="../ctrlProps/ctrlProps1067.xml"/><Relationship Id="rId259" Type="http://schemas.openxmlformats.org/officeDocument/2006/relationships/ctrlProp" Target="../ctrlProps/ctrlProps1068.xml"/><Relationship Id="rId260" Type="http://schemas.openxmlformats.org/officeDocument/2006/relationships/ctrlProp" Target="../ctrlProps/ctrlProps1069.xml"/><Relationship Id="rId261" Type="http://schemas.openxmlformats.org/officeDocument/2006/relationships/ctrlProp" Target="../ctrlProps/ctrlProps1070.xml"/><Relationship Id="rId262" Type="http://schemas.openxmlformats.org/officeDocument/2006/relationships/ctrlProp" Target="../ctrlProps/ctrlProps1071.xml"/><Relationship Id="rId263" Type="http://schemas.openxmlformats.org/officeDocument/2006/relationships/ctrlProp" Target="../ctrlProps/ctrlProps1072.xml"/><Relationship Id="rId264" Type="http://schemas.openxmlformats.org/officeDocument/2006/relationships/ctrlProp" Target="../ctrlProps/ctrlProps1073.xml"/><Relationship Id="rId265" Type="http://schemas.openxmlformats.org/officeDocument/2006/relationships/ctrlProp" Target="../ctrlProps/ctrlProps1074.xml"/><Relationship Id="rId266" Type="http://schemas.openxmlformats.org/officeDocument/2006/relationships/ctrlProp" Target="../ctrlProps/ctrlProps1075.xml"/><Relationship Id="rId267" Type="http://schemas.openxmlformats.org/officeDocument/2006/relationships/ctrlProp" Target="../ctrlProps/ctrlProps1076.xml"/><Relationship Id="rId268" Type="http://schemas.openxmlformats.org/officeDocument/2006/relationships/ctrlProp" Target="../ctrlProps/ctrlProps1077.xml"/><Relationship Id="rId269" Type="http://schemas.openxmlformats.org/officeDocument/2006/relationships/ctrlProp" Target="../ctrlProps/ctrlProps1078.xml"/><Relationship Id="rId270" Type="http://schemas.openxmlformats.org/officeDocument/2006/relationships/ctrlProp" Target="../ctrlProps/ctrlProps1079.xml"/><Relationship Id="rId271" Type="http://schemas.openxmlformats.org/officeDocument/2006/relationships/ctrlProp" Target="../ctrlProps/ctrlProps1080.xml"/><Relationship Id="rId272" Type="http://schemas.openxmlformats.org/officeDocument/2006/relationships/ctrlProp" Target="../ctrlProps/ctrlProps1081.xml"/><Relationship Id="rId273" Type="http://schemas.openxmlformats.org/officeDocument/2006/relationships/ctrlProp" Target="../ctrlProps/ctrlProps1082.xml"/><Relationship Id="rId274" Type="http://schemas.openxmlformats.org/officeDocument/2006/relationships/ctrlProp" Target="../ctrlProps/ctrlProps1083.xml"/><Relationship Id="rId275" Type="http://schemas.openxmlformats.org/officeDocument/2006/relationships/ctrlProp" Target="../ctrlProps/ctrlProps1084.xml"/><Relationship Id="rId276" Type="http://schemas.openxmlformats.org/officeDocument/2006/relationships/ctrlProp" Target="../ctrlProps/ctrlProps1085.xml"/><Relationship Id="rId277" Type="http://schemas.openxmlformats.org/officeDocument/2006/relationships/ctrlProp" Target="../ctrlProps/ctrlProps1086.xml"/><Relationship Id="rId278" Type="http://schemas.openxmlformats.org/officeDocument/2006/relationships/ctrlProp" Target="../ctrlProps/ctrlProps1087.xml"/><Relationship Id="rId279" Type="http://schemas.openxmlformats.org/officeDocument/2006/relationships/ctrlProp" Target="../ctrlProps/ctrlProps1088.xml"/><Relationship Id="rId280" Type="http://schemas.openxmlformats.org/officeDocument/2006/relationships/ctrlProp" Target="../ctrlProps/ctrlProps1089.xml"/><Relationship Id="rId281" Type="http://schemas.openxmlformats.org/officeDocument/2006/relationships/ctrlProp" Target="../ctrlProps/ctrlProps1090.xml"/><Relationship Id="rId282" Type="http://schemas.openxmlformats.org/officeDocument/2006/relationships/ctrlProp" Target="../ctrlProps/ctrlProps1091.xml"/><Relationship Id="rId283" Type="http://schemas.openxmlformats.org/officeDocument/2006/relationships/ctrlProp" Target="../ctrlProps/ctrlProps1092.xml"/><Relationship Id="rId284" Type="http://schemas.openxmlformats.org/officeDocument/2006/relationships/ctrlProp" Target="../ctrlProps/ctrlProps1093.xml"/><Relationship Id="rId285" Type="http://schemas.openxmlformats.org/officeDocument/2006/relationships/ctrlProp" Target="../ctrlProps/ctrlProps1094.xml"/><Relationship Id="rId286" Type="http://schemas.openxmlformats.org/officeDocument/2006/relationships/ctrlProp" Target="../ctrlProps/ctrlProps1095.xml"/><Relationship Id="rId287" Type="http://schemas.openxmlformats.org/officeDocument/2006/relationships/ctrlProp" Target="../ctrlProps/ctrlProps1096.xml"/><Relationship Id="rId288" Type="http://schemas.openxmlformats.org/officeDocument/2006/relationships/ctrlProp" Target="../ctrlProps/ctrlProps1097.xml"/><Relationship Id="rId289" Type="http://schemas.openxmlformats.org/officeDocument/2006/relationships/ctrlProp" Target="../ctrlProps/ctrlProps1098.xml"/><Relationship Id="rId290" Type="http://schemas.openxmlformats.org/officeDocument/2006/relationships/ctrlProp" Target="../ctrlProps/ctrlProps1099.xml"/><Relationship Id="rId291" Type="http://schemas.openxmlformats.org/officeDocument/2006/relationships/ctrlProp" Target="../ctrlProps/ctrlProps1100.xml"/><Relationship Id="rId292" Type="http://schemas.openxmlformats.org/officeDocument/2006/relationships/ctrlProp" Target="../ctrlProps/ctrlProps1101.xml"/><Relationship Id="rId293" Type="http://schemas.openxmlformats.org/officeDocument/2006/relationships/ctrlProp" Target="../ctrlProps/ctrlProps1102.xml"/><Relationship Id="rId294" Type="http://schemas.openxmlformats.org/officeDocument/2006/relationships/ctrlProp" Target="../ctrlProps/ctrlProps1103.xml"/><Relationship Id="rId295" Type="http://schemas.openxmlformats.org/officeDocument/2006/relationships/ctrlProp" Target="../ctrlProps/ctrlProps1104.xml"/><Relationship Id="rId296" Type="http://schemas.openxmlformats.org/officeDocument/2006/relationships/ctrlProp" Target="../ctrlProps/ctrlProps1105.xml"/><Relationship Id="rId297" Type="http://schemas.openxmlformats.org/officeDocument/2006/relationships/ctrlProp" Target="../ctrlProps/ctrlProps1106.xml"/><Relationship Id="rId298" Type="http://schemas.openxmlformats.org/officeDocument/2006/relationships/ctrlProp" Target="../ctrlProps/ctrlProps1107.xml"/><Relationship Id="rId299" Type="http://schemas.openxmlformats.org/officeDocument/2006/relationships/ctrlProp" Target="../ctrlProps/ctrlProps1108.xml"/><Relationship Id="rId300" Type="http://schemas.openxmlformats.org/officeDocument/2006/relationships/ctrlProp" Target="../ctrlProps/ctrlProps1109.xml"/><Relationship Id="rId301" Type="http://schemas.openxmlformats.org/officeDocument/2006/relationships/ctrlProp" Target="../ctrlProps/ctrlProps1110.xml"/><Relationship Id="rId302" Type="http://schemas.openxmlformats.org/officeDocument/2006/relationships/ctrlProp" Target="../ctrlProps/ctrlProps1111.xml"/><Relationship Id="rId303" Type="http://schemas.openxmlformats.org/officeDocument/2006/relationships/ctrlProp" Target="../ctrlProps/ctrlProps1112.xml"/><Relationship Id="rId304" Type="http://schemas.openxmlformats.org/officeDocument/2006/relationships/ctrlProp" Target="../ctrlProps/ctrlProps1113.xml"/><Relationship Id="rId305" Type="http://schemas.openxmlformats.org/officeDocument/2006/relationships/ctrlProp" Target="../ctrlProps/ctrlProps1114.xml"/><Relationship Id="rId306" Type="http://schemas.openxmlformats.org/officeDocument/2006/relationships/ctrlProp" Target="../ctrlProps/ctrlProps1115.xml"/><Relationship Id="rId307" Type="http://schemas.openxmlformats.org/officeDocument/2006/relationships/ctrlProp" Target="../ctrlProps/ctrlProps1116.xml"/><Relationship Id="rId308" Type="http://schemas.openxmlformats.org/officeDocument/2006/relationships/ctrlProp" Target="../ctrlProps/ctrlProps1117.xml"/><Relationship Id="rId309" Type="http://schemas.openxmlformats.org/officeDocument/2006/relationships/ctrlProp" Target="../ctrlProps/ctrlProps1118.xml"/><Relationship Id="rId310" Type="http://schemas.openxmlformats.org/officeDocument/2006/relationships/ctrlProp" Target="../ctrlProps/ctrlProps1119.xml"/><Relationship Id="rId311" Type="http://schemas.openxmlformats.org/officeDocument/2006/relationships/ctrlProp" Target="../ctrlProps/ctrlProps1120.xml"/><Relationship Id="rId312" Type="http://schemas.openxmlformats.org/officeDocument/2006/relationships/ctrlProp" Target="../ctrlProps/ctrlProps1121.xml"/><Relationship Id="rId313" Type="http://schemas.openxmlformats.org/officeDocument/2006/relationships/ctrlProp" Target="../ctrlProps/ctrlProps1122.xml"/><Relationship Id="rId314" Type="http://schemas.openxmlformats.org/officeDocument/2006/relationships/ctrlProp" Target="../ctrlProps/ctrlProps1123.xml"/><Relationship Id="rId315" Type="http://schemas.openxmlformats.org/officeDocument/2006/relationships/ctrlProp" Target="../ctrlProps/ctrlProps1124.xml"/><Relationship Id="rId316" Type="http://schemas.openxmlformats.org/officeDocument/2006/relationships/ctrlProp" Target="../ctrlProps/ctrlProps1125.xml"/><Relationship Id="rId317" Type="http://schemas.openxmlformats.org/officeDocument/2006/relationships/ctrlProp" Target="../ctrlProps/ctrlProps1126.xml"/><Relationship Id="rId318" Type="http://schemas.openxmlformats.org/officeDocument/2006/relationships/ctrlProp" Target="../ctrlProps/ctrlProps1127.xml"/><Relationship Id="rId319" Type="http://schemas.openxmlformats.org/officeDocument/2006/relationships/ctrlProp" Target="../ctrlProps/ctrlProps1128.xml"/><Relationship Id="rId320" Type="http://schemas.openxmlformats.org/officeDocument/2006/relationships/ctrlProp" Target="../ctrlProps/ctrlProps1129.xml"/><Relationship Id="rId321" Type="http://schemas.openxmlformats.org/officeDocument/2006/relationships/ctrlProp" Target="../ctrlProps/ctrlProps1130.xml"/><Relationship Id="rId322" Type="http://schemas.openxmlformats.org/officeDocument/2006/relationships/ctrlProp" Target="../ctrlProps/ctrlProps1131.xml"/><Relationship Id="rId323" Type="http://schemas.openxmlformats.org/officeDocument/2006/relationships/ctrlProp" Target="../ctrlProps/ctrlProps1132.xml"/><Relationship Id="rId324" Type="http://schemas.openxmlformats.org/officeDocument/2006/relationships/ctrlProp" Target="../ctrlProps/ctrlProps1133.xml"/><Relationship Id="rId325" Type="http://schemas.openxmlformats.org/officeDocument/2006/relationships/ctrlProp" Target="../ctrlProps/ctrlProps1134.xml"/><Relationship Id="rId326" Type="http://schemas.openxmlformats.org/officeDocument/2006/relationships/ctrlProp" Target="../ctrlProps/ctrlProps1135.xml"/><Relationship Id="rId327" Type="http://schemas.openxmlformats.org/officeDocument/2006/relationships/ctrlProp" Target="../ctrlProps/ctrlProps1136.xml"/><Relationship Id="rId328" Type="http://schemas.openxmlformats.org/officeDocument/2006/relationships/ctrlProp" Target="../ctrlProps/ctrlProps1137.xml"/><Relationship Id="rId329" Type="http://schemas.openxmlformats.org/officeDocument/2006/relationships/ctrlProp" Target="../ctrlProps/ctrlProps1138.xml"/><Relationship Id="rId330" Type="http://schemas.openxmlformats.org/officeDocument/2006/relationships/ctrlProp" Target="../ctrlProps/ctrlProps1139.xml"/><Relationship Id="rId331" Type="http://schemas.openxmlformats.org/officeDocument/2006/relationships/ctrlProp" Target="../ctrlProps/ctrlProps1140.xml"/><Relationship Id="rId332" Type="http://schemas.openxmlformats.org/officeDocument/2006/relationships/ctrlProp" Target="../ctrlProps/ctrlProps1141.xml"/><Relationship Id="rId333" Type="http://schemas.openxmlformats.org/officeDocument/2006/relationships/ctrlProp" Target="../ctrlProps/ctrlProps1142.xml"/><Relationship Id="rId334" Type="http://schemas.openxmlformats.org/officeDocument/2006/relationships/ctrlProp" Target="../ctrlProps/ctrlProps1143.xml"/><Relationship Id="rId335" Type="http://schemas.openxmlformats.org/officeDocument/2006/relationships/ctrlProp" Target="../ctrlProps/ctrlProps1144.xml"/><Relationship Id="rId336" Type="http://schemas.openxmlformats.org/officeDocument/2006/relationships/ctrlProp" Target="../ctrlProps/ctrlProps1145.xml"/><Relationship Id="rId337" Type="http://schemas.openxmlformats.org/officeDocument/2006/relationships/ctrlProp" Target="../ctrlProps/ctrlProps1146.xml"/><Relationship Id="rId338" Type="http://schemas.openxmlformats.org/officeDocument/2006/relationships/ctrlProp" Target="../ctrlProps/ctrlProps1147.xml"/><Relationship Id="rId339" Type="http://schemas.openxmlformats.org/officeDocument/2006/relationships/ctrlProp" Target="../ctrlProps/ctrlProps1148.xml"/><Relationship Id="rId340" Type="http://schemas.openxmlformats.org/officeDocument/2006/relationships/ctrlProp" Target="../ctrlProps/ctrlProps1149.xml"/><Relationship Id="rId341" Type="http://schemas.openxmlformats.org/officeDocument/2006/relationships/ctrlProp" Target="../ctrlProps/ctrlProps1150.xml"/><Relationship Id="rId342" Type="http://schemas.openxmlformats.org/officeDocument/2006/relationships/ctrlProp" Target="../ctrlProps/ctrlProps1151.xml"/><Relationship Id="rId343" Type="http://schemas.openxmlformats.org/officeDocument/2006/relationships/ctrlProp" Target="../ctrlProps/ctrlProps1152.xml"/><Relationship Id="rId344" Type="http://schemas.openxmlformats.org/officeDocument/2006/relationships/ctrlProp" Target="../ctrlProps/ctrlProps1153.xml"/><Relationship Id="rId345" Type="http://schemas.openxmlformats.org/officeDocument/2006/relationships/ctrlProp" Target="../ctrlProps/ctrlProps1154.xml"/><Relationship Id="rId346" Type="http://schemas.openxmlformats.org/officeDocument/2006/relationships/ctrlProp" Target="../ctrlProps/ctrlProps1155.xml"/><Relationship Id="rId347" Type="http://schemas.openxmlformats.org/officeDocument/2006/relationships/ctrlProp" Target="../ctrlProps/ctrlProps1156.xml"/><Relationship Id="rId348" Type="http://schemas.openxmlformats.org/officeDocument/2006/relationships/ctrlProp" Target="../ctrlProps/ctrlProps1157.xml"/><Relationship Id="rId349" Type="http://schemas.openxmlformats.org/officeDocument/2006/relationships/ctrlProp" Target="../ctrlProps/ctrlProps1158.xml"/><Relationship Id="rId350" Type="http://schemas.openxmlformats.org/officeDocument/2006/relationships/ctrlProp" Target="../ctrlProps/ctrlProps1159.xml"/><Relationship Id="rId351" Type="http://schemas.openxmlformats.org/officeDocument/2006/relationships/ctrlProp" Target="../ctrlProps/ctrlProps1160.xml"/><Relationship Id="rId352" Type="http://schemas.openxmlformats.org/officeDocument/2006/relationships/ctrlProp" Target="../ctrlProps/ctrlProps1161.xml"/><Relationship Id="rId353" Type="http://schemas.openxmlformats.org/officeDocument/2006/relationships/ctrlProp" Target="../ctrlProps/ctrlProps1162.xml"/><Relationship Id="rId354" Type="http://schemas.openxmlformats.org/officeDocument/2006/relationships/ctrlProp" Target="../ctrlProps/ctrlProps1163.xml"/><Relationship Id="rId355" Type="http://schemas.openxmlformats.org/officeDocument/2006/relationships/ctrlProp" Target="../ctrlProps/ctrlProps1164.xml"/><Relationship Id="rId356" Type="http://schemas.openxmlformats.org/officeDocument/2006/relationships/ctrlProp" Target="../ctrlProps/ctrlProps1165.xml"/><Relationship Id="rId357" Type="http://schemas.openxmlformats.org/officeDocument/2006/relationships/ctrlProp" Target="../ctrlProps/ctrlProps1166.xml"/><Relationship Id="rId358" Type="http://schemas.openxmlformats.org/officeDocument/2006/relationships/ctrlProp" Target="../ctrlProps/ctrlProps1167.xml"/><Relationship Id="rId359" Type="http://schemas.openxmlformats.org/officeDocument/2006/relationships/ctrlProp" Target="../ctrlProps/ctrlProps1168.xml"/><Relationship Id="rId360" Type="http://schemas.openxmlformats.org/officeDocument/2006/relationships/ctrlProp" Target="../ctrlProps/ctrlProps1169.xml"/><Relationship Id="rId361" Type="http://schemas.openxmlformats.org/officeDocument/2006/relationships/ctrlProp" Target="../ctrlProps/ctrlProps1170.xml"/><Relationship Id="rId362" Type="http://schemas.openxmlformats.org/officeDocument/2006/relationships/ctrlProp" Target="../ctrlProps/ctrlProps1171.xml"/><Relationship Id="rId363" Type="http://schemas.openxmlformats.org/officeDocument/2006/relationships/ctrlProp" Target="../ctrlProps/ctrlProps1172.xml"/><Relationship Id="rId364" Type="http://schemas.openxmlformats.org/officeDocument/2006/relationships/ctrlProp" Target="../ctrlProps/ctrlProps1173.xml"/><Relationship Id="rId365" Type="http://schemas.openxmlformats.org/officeDocument/2006/relationships/ctrlProp" Target="../ctrlProps/ctrlProps1174.xml"/><Relationship Id="rId366" Type="http://schemas.openxmlformats.org/officeDocument/2006/relationships/ctrlProp" Target="../ctrlProps/ctrlProps1175.xml"/><Relationship Id="rId367" Type="http://schemas.openxmlformats.org/officeDocument/2006/relationships/ctrlProp" Target="../ctrlProps/ctrlProps1176.xml"/><Relationship Id="rId368" Type="http://schemas.openxmlformats.org/officeDocument/2006/relationships/ctrlProp" Target="../ctrlProps/ctrlProps1177.xml"/><Relationship Id="rId369" Type="http://schemas.openxmlformats.org/officeDocument/2006/relationships/ctrlProp" Target="../ctrlProps/ctrlProps1178.xml"/><Relationship Id="rId370" Type="http://schemas.openxmlformats.org/officeDocument/2006/relationships/ctrlProp" Target="../ctrlProps/ctrlProps1179.xml"/><Relationship Id="rId371" Type="http://schemas.openxmlformats.org/officeDocument/2006/relationships/ctrlProp" Target="../ctrlProps/ctrlProps1180.xml"/><Relationship Id="rId372" Type="http://schemas.openxmlformats.org/officeDocument/2006/relationships/ctrlProp" Target="../ctrlProps/ctrlProps1181.xml"/><Relationship Id="rId373" Type="http://schemas.openxmlformats.org/officeDocument/2006/relationships/ctrlProp" Target="../ctrlProps/ctrlProps1182.xml"/><Relationship Id="rId374" Type="http://schemas.openxmlformats.org/officeDocument/2006/relationships/ctrlProp" Target="../ctrlProps/ctrlProps1183.xml"/><Relationship Id="rId375" Type="http://schemas.openxmlformats.org/officeDocument/2006/relationships/ctrlProp" Target="../ctrlProps/ctrlProps1184.xml"/><Relationship Id="rId376" Type="http://schemas.openxmlformats.org/officeDocument/2006/relationships/ctrlProp" Target="../ctrlProps/ctrlProps1185.xml"/><Relationship Id="rId377" Type="http://schemas.openxmlformats.org/officeDocument/2006/relationships/ctrlProp" Target="../ctrlProps/ctrlProps1186.xml"/><Relationship Id="rId378" Type="http://schemas.openxmlformats.org/officeDocument/2006/relationships/ctrlProp" Target="../ctrlProps/ctrlProps1187.xml"/><Relationship Id="rId379" Type="http://schemas.openxmlformats.org/officeDocument/2006/relationships/ctrlProp" Target="../ctrlProps/ctrlProps1188.xml"/><Relationship Id="rId380" Type="http://schemas.openxmlformats.org/officeDocument/2006/relationships/ctrlProp" Target="../ctrlProps/ctrlProps1189.xml"/><Relationship Id="rId381" Type="http://schemas.openxmlformats.org/officeDocument/2006/relationships/ctrlProp" Target="../ctrlProps/ctrlProps1190.xml"/><Relationship Id="rId382" Type="http://schemas.openxmlformats.org/officeDocument/2006/relationships/ctrlProp" Target="../ctrlProps/ctrlProps1191.xml"/><Relationship Id="rId383" Type="http://schemas.openxmlformats.org/officeDocument/2006/relationships/ctrlProp" Target="../ctrlProps/ctrlProps1192.xml"/><Relationship Id="rId384" Type="http://schemas.openxmlformats.org/officeDocument/2006/relationships/ctrlProp" Target="../ctrlProps/ctrlProps1193.xml"/><Relationship Id="rId385" Type="http://schemas.openxmlformats.org/officeDocument/2006/relationships/ctrlProp" Target="../ctrlProps/ctrlProps1194.xml"/><Relationship Id="rId386" Type="http://schemas.openxmlformats.org/officeDocument/2006/relationships/ctrlProp" Target="../ctrlProps/ctrlProps1195.xml"/><Relationship Id="rId387" Type="http://schemas.openxmlformats.org/officeDocument/2006/relationships/ctrlProp" Target="../ctrlProps/ctrlProps1196.xml"/><Relationship Id="rId388" Type="http://schemas.openxmlformats.org/officeDocument/2006/relationships/ctrlProp" Target="../ctrlProps/ctrlProps1197.xml"/><Relationship Id="rId389" Type="http://schemas.openxmlformats.org/officeDocument/2006/relationships/ctrlProp" Target="../ctrlProps/ctrlProps1198.xml"/><Relationship Id="rId390" Type="http://schemas.openxmlformats.org/officeDocument/2006/relationships/ctrlProp" Target="../ctrlProps/ctrlProps1199.xml"/><Relationship Id="rId391" Type="http://schemas.openxmlformats.org/officeDocument/2006/relationships/ctrlProp" Target="../ctrlProps/ctrlProps1200.xml"/><Relationship Id="rId392" Type="http://schemas.openxmlformats.org/officeDocument/2006/relationships/ctrlProp" Target="../ctrlProps/ctrlProps1201.xml"/><Relationship Id="rId393" Type="http://schemas.openxmlformats.org/officeDocument/2006/relationships/ctrlProp" Target="../ctrlProps/ctrlProps1202.xml"/><Relationship Id="rId394" Type="http://schemas.openxmlformats.org/officeDocument/2006/relationships/ctrlProp" Target="../ctrlProps/ctrlProps1203.xml"/><Relationship Id="rId395" Type="http://schemas.openxmlformats.org/officeDocument/2006/relationships/ctrlProp" Target="../ctrlProps/ctrlProps1204.xml"/><Relationship Id="rId396" Type="http://schemas.openxmlformats.org/officeDocument/2006/relationships/ctrlProp" Target="../ctrlProps/ctrlProps1205.xml"/><Relationship Id="rId397" Type="http://schemas.openxmlformats.org/officeDocument/2006/relationships/ctrlProp" Target="../ctrlProps/ctrlProps1206.xml"/><Relationship Id="rId398" Type="http://schemas.openxmlformats.org/officeDocument/2006/relationships/ctrlProp" Target="../ctrlProps/ctrlProps1207.xml"/><Relationship Id="rId399" Type="http://schemas.openxmlformats.org/officeDocument/2006/relationships/ctrlProp" Target="../ctrlProps/ctrlProps1208.xml"/><Relationship Id="rId400" Type="http://schemas.openxmlformats.org/officeDocument/2006/relationships/ctrlProp" Target="../ctrlProps/ctrlProps1209.xml"/><Relationship Id="rId401" Type="http://schemas.openxmlformats.org/officeDocument/2006/relationships/ctrlProp" Target="../ctrlProps/ctrlProps1210.xml"/><Relationship Id="rId402" Type="http://schemas.openxmlformats.org/officeDocument/2006/relationships/ctrlProp" Target="../ctrlProps/ctrlProps1211.xml"/><Relationship Id="rId403" Type="http://schemas.openxmlformats.org/officeDocument/2006/relationships/ctrlProp" Target="../ctrlProps/ctrlProps12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439</v>
      </c>
      <c r="E11" s="22" t="n">
        <v>225.439</v>
      </c>
      <c r="F11" s="21" t="n">
        <v>0.0766437</v>
      </c>
      <c r="G11" s="20" t="n">
        <v>0.000152588</v>
      </c>
      <c r="H11" s="21" t="n">
        <v>3.65</v>
      </c>
      <c r="I11" s="22" t="n">
        <v>3.31672</v>
      </c>
      <c r="J11" s="21" t="n">
        <v>0.0226146</v>
      </c>
      <c r="K11" s="20" t="n">
        <v>-0.3332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7.671</v>
      </c>
      <c r="E12" s="1" t="n">
        <v>197.671</v>
      </c>
      <c r="F12" s="25" t="n">
        <v>0.0652456</v>
      </c>
      <c r="G12" s="24" t="n">
        <v>-0.000183105</v>
      </c>
      <c r="H12" s="25" t="n">
        <v>3.943</v>
      </c>
      <c r="I12" s="1" t="n">
        <v>3.73146</v>
      </c>
      <c r="J12" s="25" t="n">
        <v>0.0163327</v>
      </c>
      <c r="K12" s="24" t="n">
        <v>-0.2115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5.297</v>
      </c>
      <c r="E13" s="1" t="n">
        <v>105.297</v>
      </c>
      <c r="F13" s="25" t="n">
        <v>0.0520847</v>
      </c>
      <c r="G13" s="24" t="n">
        <v>0.000289917</v>
      </c>
      <c r="H13" s="25" t="n">
        <v>4.473</v>
      </c>
      <c r="I13" s="1" t="n">
        <v>4.16788</v>
      </c>
      <c r="J13" s="25" t="n">
        <v>0.00857778</v>
      </c>
      <c r="K13" s="24" t="n">
        <v>-0.3051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749</v>
      </c>
      <c r="E14" s="1" t="n">
        <v>75.7492</v>
      </c>
      <c r="F14" s="25" t="n">
        <v>0.0504826</v>
      </c>
      <c r="G14" s="24" t="n">
        <v>0.000190735</v>
      </c>
      <c r="H14" s="25" t="n">
        <v>4.619</v>
      </c>
      <c r="I14" s="1" t="n">
        <v>4.39995</v>
      </c>
      <c r="J14" s="25" t="n">
        <v>0.0243947</v>
      </c>
      <c r="K14" s="24" t="n">
        <v>-0.21904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519</v>
      </c>
      <c r="E15" s="1" t="n">
        <v>50.519</v>
      </c>
      <c r="F15" s="25" t="n">
        <v>0.034256</v>
      </c>
      <c r="G15" s="24" t="n">
        <v>-1.14441E-005</v>
      </c>
      <c r="H15" s="25" t="n">
        <v>5.145</v>
      </c>
      <c r="I15" s="1" t="n">
        <v>4.79667</v>
      </c>
      <c r="J15" s="25" t="n">
        <v>0.00575593</v>
      </c>
      <c r="K15" s="24" t="n">
        <v>-0.34833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9.585</v>
      </c>
      <c r="E16" s="1" t="n">
        <v>39.5853</v>
      </c>
      <c r="F16" s="25" t="n">
        <v>0.0260921</v>
      </c>
      <c r="G16" s="24" t="n">
        <v>0.000293732</v>
      </c>
      <c r="H16" s="25" t="n">
        <v>5.218</v>
      </c>
      <c r="I16" s="1" t="n">
        <v>4.90112</v>
      </c>
      <c r="J16" s="25" t="n">
        <v>0.00467543</v>
      </c>
      <c r="K16" s="24" t="n">
        <v>-0.3168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16</v>
      </c>
      <c r="E17" s="1" t="n">
        <v>30.1602</v>
      </c>
      <c r="F17" s="25" t="n">
        <v>0.0388916</v>
      </c>
      <c r="G17" s="24" t="n">
        <v>0.000165939</v>
      </c>
      <c r="H17" s="25" t="n">
        <v>5.401</v>
      </c>
      <c r="I17" s="1" t="n">
        <v>5.06967</v>
      </c>
      <c r="J17" s="25" t="n">
        <v>0.00542722</v>
      </c>
      <c r="K17" s="24" t="n">
        <v>-0.33132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51</v>
      </c>
      <c r="E18" s="1" t="n">
        <v>19.5102</v>
      </c>
      <c r="F18" s="25" t="n">
        <v>0.0600112</v>
      </c>
      <c r="G18" s="24" t="n">
        <v>0.00021553</v>
      </c>
      <c r="H18" s="25" t="n">
        <v>5.452</v>
      </c>
      <c r="I18" s="1" t="n">
        <v>5.10745</v>
      </c>
      <c r="J18" s="25" t="n">
        <v>0.0064858</v>
      </c>
      <c r="K18" s="24" t="n">
        <v>-0.34454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475</v>
      </c>
      <c r="E19" s="1" t="n">
        <v>10.4747</v>
      </c>
      <c r="F19" s="25" t="n">
        <v>0.0412633</v>
      </c>
      <c r="G19" s="24" t="n">
        <v>-0.000253677</v>
      </c>
      <c r="H19" s="25" t="n">
        <v>5.538</v>
      </c>
      <c r="I19" s="1" t="n">
        <v>5.17326</v>
      </c>
      <c r="J19" s="25" t="n">
        <v>0.00696779</v>
      </c>
      <c r="K19" s="24" t="n">
        <v>-0.36474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141</v>
      </c>
      <c r="E20" s="1" t="n">
        <v>5.14134</v>
      </c>
      <c r="F20" s="25" t="n">
        <v>0.0354433</v>
      </c>
      <c r="G20" s="24" t="n">
        <v>0.000340462</v>
      </c>
      <c r="H20" s="25" t="n">
        <v>5.562</v>
      </c>
      <c r="I20" s="1" t="n">
        <v>5.16669</v>
      </c>
      <c r="J20" s="25" t="n">
        <v>0.00656418</v>
      </c>
      <c r="K20" s="24" t="n">
        <v>-0.395307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5</v>
      </c>
      <c r="E21" s="29" t="n">
        <v>1.50021</v>
      </c>
      <c r="F21" s="28" t="n">
        <v>0.035581</v>
      </c>
      <c r="G21" s="27" t="n">
        <v>0.000211596</v>
      </c>
      <c r="H21" s="28" t="n">
        <v>5.56</v>
      </c>
      <c r="I21" s="29" t="n">
        <v>5.18726</v>
      </c>
      <c r="J21" s="28" t="n">
        <v>0.00643186</v>
      </c>
      <c r="K21" s="27" t="n">
        <v>-0.37273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209</v>
      </c>
      <c r="E23" s="22" t="n">
        <v>183.209</v>
      </c>
      <c r="F23" s="21" t="n">
        <v>0.037231</v>
      </c>
      <c r="G23" s="20" t="n">
        <v>0.000366211</v>
      </c>
      <c r="H23" s="21" t="n">
        <v>2.154</v>
      </c>
      <c r="I23" s="22" t="n">
        <v>2.01249</v>
      </c>
      <c r="J23" s="21" t="n">
        <v>0.0043437</v>
      </c>
      <c r="K23" s="20" t="n">
        <v>-0.14150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00.671</v>
      </c>
      <c r="E24" s="1" t="n">
        <v>100.671</v>
      </c>
      <c r="F24" s="25" t="n">
        <v>0.0602196</v>
      </c>
      <c r="G24" s="24" t="n">
        <v>-7.62939E-005</v>
      </c>
      <c r="H24" s="25" t="n">
        <v>2.448</v>
      </c>
      <c r="I24" s="1" t="n">
        <v>2.3062</v>
      </c>
      <c r="J24" s="25" t="n">
        <v>0.00435842</v>
      </c>
      <c r="K24" s="24" t="n">
        <v>-0.14179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75.012</v>
      </c>
      <c r="E25" s="1" t="n">
        <v>75.0125</v>
      </c>
      <c r="F25" s="25" t="n">
        <v>0.10155</v>
      </c>
      <c r="G25" s="24" t="n">
        <v>0.000473022</v>
      </c>
      <c r="H25" s="25" t="n">
        <v>3.69</v>
      </c>
      <c r="I25" s="1" t="n">
        <v>3.41013</v>
      </c>
      <c r="J25" s="25" t="n">
        <v>0.00565649</v>
      </c>
      <c r="K25" s="24" t="n">
        <v>-0.27987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0.984</v>
      </c>
      <c r="E26" s="1" t="n">
        <v>50.9841</v>
      </c>
      <c r="F26" s="25" t="n">
        <v>0.0578215</v>
      </c>
      <c r="G26" s="24" t="n">
        <v>0.000125885</v>
      </c>
      <c r="H26" s="25" t="n">
        <v>4.413</v>
      </c>
      <c r="I26" s="1" t="n">
        <v>4.08612</v>
      </c>
      <c r="J26" s="25" t="n">
        <v>0.00598873</v>
      </c>
      <c r="K26" s="24" t="n">
        <v>-0.3268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1.643</v>
      </c>
      <c r="E27" s="1" t="n">
        <v>41.643</v>
      </c>
      <c r="F27" s="25" t="n">
        <v>0.048088</v>
      </c>
      <c r="G27" s="24" t="n">
        <v>1.90735E-005</v>
      </c>
      <c r="H27" s="25" t="n">
        <v>4.986</v>
      </c>
      <c r="I27" s="1" t="n">
        <v>4.66793</v>
      </c>
      <c r="J27" s="25" t="n">
        <v>0.00601173</v>
      </c>
      <c r="K27" s="24" t="n">
        <v>-0.3180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9.46</v>
      </c>
      <c r="E28" s="1" t="n">
        <v>29.4601</v>
      </c>
      <c r="F28" s="25" t="n">
        <v>0.109673</v>
      </c>
      <c r="G28" s="24" t="n">
        <v>0.000116348</v>
      </c>
      <c r="H28" s="25" t="n">
        <v>5.821</v>
      </c>
      <c r="I28" s="1" t="n">
        <v>5.4271</v>
      </c>
      <c r="J28" s="25" t="n">
        <v>0.00521488</v>
      </c>
      <c r="K28" s="24" t="n">
        <v>-0.39390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9.137</v>
      </c>
      <c r="E29" s="1" t="n">
        <v>19.1367</v>
      </c>
      <c r="F29" s="25" t="n">
        <v>0.0531682</v>
      </c>
      <c r="G29" s="24" t="n">
        <v>-0.000297546</v>
      </c>
      <c r="H29" s="25" t="n">
        <v>5.843</v>
      </c>
      <c r="I29" s="1" t="n">
        <v>5.46958</v>
      </c>
      <c r="J29" s="25" t="n">
        <v>0.00716032</v>
      </c>
      <c r="K29" s="24" t="n">
        <v>-0.37342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1.491</v>
      </c>
      <c r="E30" s="1" t="n">
        <v>11.4913</v>
      </c>
      <c r="F30" s="25" t="n">
        <v>0.0455986</v>
      </c>
      <c r="G30" s="24" t="n">
        <v>0.000282288</v>
      </c>
      <c r="H30" s="25" t="n">
        <v>5.871</v>
      </c>
      <c r="I30" s="1" t="n">
        <v>5.47333</v>
      </c>
      <c r="J30" s="25" t="n">
        <v>0.00801591</v>
      </c>
      <c r="K30" s="24" t="n">
        <v>-0.39767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.262</v>
      </c>
      <c r="E31" s="1" t="n">
        <v>5.26238</v>
      </c>
      <c r="F31" s="25" t="n">
        <v>0.0330172</v>
      </c>
      <c r="G31" s="24" t="n">
        <v>0.000377655</v>
      </c>
      <c r="H31" s="25" t="n">
        <v>5.897</v>
      </c>
      <c r="I31" s="1" t="n">
        <v>5.48548</v>
      </c>
      <c r="J31" s="25" t="n">
        <v>0.00800005</v>
      </c>
      <c r="K31" s="24" t="n">
        <v>-0.411519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2.011</v>
      </c>
      <c r="E32" s="29" t="n">
        <v>2.01124</v>
      </c>
      <c r="F32" s="28" t="n">
        <v>0.045981</v>
      </c>
      <c r="G32" s="27" t="n">
        <v>0.000244856</v>
      </c>
      <c r="H32" s="28" t="n">
        <v>5.947</v>
      </c>
      <c r="I32" s="29" t="n">
        <v>5.49529</v>
      </c>
      <c r="J32" s="28" t="n">
        <v>0.00501817</v>
      </c>
      <c r="K32" s="27" t="n">
        <v>-0.4517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6.296</v>
      </c>
      <c r="E34" s="22" t="n">
        <v>26.2964</v>
      </c>
      <c r="F34" s="21" t="n">
        <v>0.180931</v>
      </c>
      <c r="G34" s="20" t="n">
        <v>0.000398636</v>
      </c>
      <c r="H34" s="21" t="n">
        <v>4.658</v>
      </c>
      <c r="I34" s="22" t="n">
        <v>4.35678</v>
      </c>
      <c r="J34" s="21" t="n">
        <v>0.0111384</v>
      </c>
      <c r="K34" s="20" t="n">
        <v>-0.3012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375</v>
      </c>
      <c r="E35" s="1" t="n">
        <v>20.3753</v>
      </c>
      <c r="F35" s="25" t="n">
        <v>0.0904662</v>
      </c>
      <c r="G35" s="24" t="n">
        <v>0.00034523</v>
      </c>
      <c r="H35" s="25" t="n">
        <v>4.846</v>
      </c>
      <c r="I35" s="1" t="n">
        <v>4.50345</v>
      </c>
      <c r="J35" s="25" t="n">
        <v>0.00667197</v>
      </c>
      <c r="K35" s="24" t="n">
        <v>-0.34255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454</v>
      </c>
      <c r="E36" s="1" t="n">
        <v>10.454</v>
      </c>
      <c r="F36" s="25" t="n">
        <v>0.0804313</v>
      </c>
      <c r="G36" s="24" t="n">
        <v>2.38419E-005</v>
      </c>
      <c r="H36" s="25" t="n">
        <v>9.127</v>
      </c>
      <c r="I36" s="1" t="n">
        <v>9.20743</v>
      </c>
      <c r="J36" s="25" t="n">
        <v>0.0215005</v>
      </c>
      <c r="K36" s="24" t="n">
        <v>0.0804272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75</v>
      </c>
      <c r="D37" s="28" t="n">
        <v>4.909</v>
      </c>
      <c r="E37" s="29" t="n">
        <v>4.92425</v>
      </c>
      <c r="F37" s="28" t="n">
        <v>0.0836411</v>
      </c>
      <c r="G37" s="27" t="n">
        <v>0.0152507</v>
      </c>
      <c r="H37" s="28" t="n">
        <v>10.239</v>
      </c>
      <c r="I37" s="29" t="n">
        <v>9.57356</v>
      </c>
      <c r="J37" s="28" t="n">
        <v>0.0168034</v>
      </c>
      <c r="K37" s="27" t="n">
        <v>-0.665443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018</v>
      </c>
      <c r="E39" s="22" t="n">
        <v>46.0182</v>
      </c>
      <c r="F39" s="21" t="n">
        <v>0.162286</v>
      </c>
      <c r="G39" s="20" t="n">
        <v>0.000205994</v>
      </c>
      <c r="H39" s="21" t="n">
        <v>4.407</v>
      </c>
      <c r="I39" s="22" t="n">
        <v>4.15621</v>
      </c>
      <c r="J39" s="21" t="n">
        <v>0.00542586</v>
      </c>
      <c r="K39" s="20" t="n">
        <v>-0.250793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199</v>
      </c>
      <c r="E40" s="1" t="n">
        <v>30.1985</v>
      </c>
      <c r="F40" s="25" t="n">
        <v>0.145972</v>
      </c>
      <c r="G40" s="24" t="n">
        <v>-0.000459671</v>
      </c>
      <c r="H40" s="25" t="n">
        <v>4.622</v>
      </c>
      <c r="I40" s="1" t="n">
        <v>4.30775</v>
      </c>
      <c r="J40" s="25" t="n">
        <v>0.00528323</v>
      </c>
      <c r="K40" s="24" t="n">
        <v>-0.31424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121</v>
      </c>
      <c r="E41" s="1" t="n">
        <v>20.1215</v>
      </c>
      <c r="F41" s="25" t="n">
        <v>0.110976</v>
      </c>
      <c r="G41" s="24" t="n">
        <v>0.000463486</v>
      </c>
      <c r="H41" s="25" t="n">
        <v>5.288</v>
      </c>
      <c r="I41" s="1" t="n">
        <v>4.95016</v>
      </c>
      <c r="J41" s="25" t="n">
        <v>0.0113846</v>
      </c>
      <c r="K41" s="24" t="n">
        <v>-0.33784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666</v>
      </c>
      <c r="E42" s="1" t="n">
        <v>10.6663</v>
      </c>
      <c r="F42" s="25" t="n">
        <v>0.16969</v>
      </c>
      <c r="G42" s="24" t="n">
        <v>0.000348091</v>
      </c>
      <c r="H42" s="25" t="n">
        <v>7.303</v>
      </c>
      <c r="I42" s="1" t="n">
        <v>7.13402</v>
      </c>
      <c r="J42" s="25" t="n">
        <v>0.0165746</v>
      </c>
      <c r="K42" s="24" t="n">
        <v>-0.168983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5.092</v>
      </c>
      <c r="E43" s="29" t="n">
        <v>5.09197</v>
      </c>
      <c r="F43" s="28" t="n">
        <v>0.110179</v>
      </c>
      <c r="G43" s="27" t="n">
        <v>-3.33786E-005</v>
      </c>
      <c r="H43" s="28" t="n">
        <v>9.179</v>
      </c>
      <c r="I43" s="29" t="n">
        <v>8.41798</v>
      </c>
      <c r="J43" s="28" t="n">
        <v>0.021507</v>
      </c>
      <c r="K43" s="27" t="n">
        <v>-0.76102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3.853</v>
      </c>
      <c r="E45" s="22" t="n">
        <v>103.853</v>
      </c>
      <c r="F45" s="21" t="n">
        <v>0.139127</v>
      </c>
      <c r="G45" s="20" t="n">
        <v>-0.000343323</v>
      </c>
      <c r="H45" s="21" t="n">
        <v>2.415</v>
      </c>
      <c r="I45" s="22" t="n">
        <v>2.3027</v>
      </c>
      <c r="J45" s="21" t="n">
        <v>0.00752187</v>
      </c>
      <c r="K45" s="20" t="n">
        <v>-0.11230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4.614</v>
      </c>
      <c r="E46" s="1" t="n">
        <v>74.6137</v>
      </c>
      <c r="F46" s="25" t="n">
        <v>0.159994</v>
      </c>
      <c r="G46" s="24" t="n">
        <v>-0.000274658</v>
      </c>
      <c r="H46" s="25" t="n">
        <v>3.058</v>
      </c>
      <c r="I46" s="1" t="n">
        <v>2.85332</v>
      </c>
      <c r="J46" s="25" t="n">
        <v>0.00843515</v>
      </c>
      <c r="K46" s="24" t="n">
        <v>-0.20468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50.501</v>
      </c>
      <c r="E47" s="1" t="n">
        <v>50.5013</v>
      </c>
      <c r="F47" s="25" t="n">
        <v>0.142167</v>
      </c>
      <c r="G47" s="24" t="n">
        <v>0.000267029</v>
      </c>
      <c r="H47" s="25" t="n">
        <v>4.094</v>
      </c>
      <c r="I47" s="1" t="n">
        <v>3.83332</v>
      </c>
      <c r="J47" s="25" t="n">
        <v>0.00442457</v>
      </c>
      <c r="K47" s="24" t="n">
        <v>-0.26068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29.981</v>
      </c>
      <c r="E48" s="1" t="n">
        <v>29.9813</v>
      </c>
      <c r="F48" s="25" t="n">
        <v>0.0757368</v>
      </c>
      <c r="G48" s="24" t="n">
        <v>0.000297546</v>
      </c>
      <c r="H48" s="25" t="n">
        <v>5.422</v>
      </c>
      <c r="I48" s="1" t="n">
        <v>5.80428</v>
      </c>
      <c r="J48" s="25" t="n">
        <v>0.0654352</v>
      </c>
      <c r="K48" s="24" t="n">
        <v>0.382282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19.996</v>
      </c>
      <c r="E49" s="1" t="n">
        <v>19.9963</v>
      </c>
      <c r="F49" s="25" t="n">
        <v>0.189257</v>
      </c>
      <c r="G49" s="24" t="n">
        <v>0.000343323</v>
      </c>
      <c r="H49" s="25" t="n">
        <v>6.887</v>
      </c>
      <c r="I49" s="1" t="n">
        <v>6.36785</v>
      </c>
      <c r="J49" s="25" t="n">
        <v>0.0140096</v>
      </c>
      <c r="K49" s="24" t="n">
        <v>-0.519149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9.978</v>
      </c>
      <c r="E50" s="1" t="n">
        <v>9.97841</v>
      </c>
      <c r="F50" s="25" t="n">
        <v>0.148347</v>
      </c>
      <c r="G50" s="24" t="n">
        <v>0.000411034</v>
      </c>
      <c r="H50" s="25" t="n">
        <v>9.928</v>
      </c>
      <c r="I50" s="1" t="n">
        <v>9.09002</v>
      </c>
      <c r="J50" s="25" t="n">
        <v>0.0261198</v>
      </c>
      <c r="K50" s="24" t="n">
        <v>-0.837976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5.138</v>
      </c>
      <c r="E51" s="29" t="n">
        <v>5.13818</v>
      </c>
      <c r="F51" s="28" t="n">
        <v>0.107083</v>
      </c>
      <c r="G51" s="27" t="n">
        <v>0.000182629</v>
      </c>
      <c r="H51" s="28" t="n">
        <v>10.63</v>
      </c>
      <c r="I51" s="29" t="n">
        <v>8.98584</v>
      </c>
      <c r="J51" s="28" t="n">
        <v>1.44091</v>
      </c>
      <c r="K51" s="27" t="n">
        <v>-1.6441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11.742</v>
      </c>
      <c r="E53" s="22" t="n">
        <v>111.742</v>
      </c>
      <c r="F53" s="21" t="n">
        <v>0.172269</v>
      </c>
      <c r="G53" s="20" t="n">
        <v>-0.000297546</v>
      </c>
      <c r="H53" s="21" t="n">
        <v>2.207</v>
      </c>
      <c r="I53" s="22" t="n">
        <v>2.07379</v>
      </c>
      <c r="J53" s="21" t="n">
        <v>0.00704338</v>
      </c>
      <c r="K53" s="20" t="n">
        <v>-0.133212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9.869</v>
      </c>
      <c r="E54" s="1" t="n">
        <v>19.8694</v>
      </c>
      <c r="F54" s="25" t="n">
        <v>0.19194</v>
      </c>
      <c r="G54" s="24" t="n">
        <v>0.000419617</v>
      </c>
      <c r="H54" s="25" t="n">
        <v>6.411</v>
      </c>
      <c r="I54" s="1" t="n">
        <v>5.89519</v>
      </c>
      <c r="J54" s="25" t="n">
        <v>0.0169245</v>
      </c>
      <c r="K54" s="24" t="n">
        <v>-0.515809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.027</v>
      </c>
      <c r="E55" s="1" t="n">
        <v>10.0267</v>
      </c>
      <c r="F55" s="25" t="n">
        <v>0.137433</v>
      </c>
      <c r="G55" s="24" t="n">
        <v>-0.000324249</v>
      </c>
      <c r="H55" s="25" t="n">
        <v>8.377</v>
      </c>
      <c r="I55" s="1" t="n">
        <v>7.77671</v>
      </c>
      <c r="J55" s="25" t="n">
        <v>0.0154839</v>
      </c>
      <c r="K55" s="24" t="n">
        <v>-0.600295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.031</v>
      </c>
      <c r="E56" s="1" t="n">
        <v>5.03056</v>
      </c>
      <c r="F56" s="25" t="n">
        <v>0.242444</v>
      </c>
      <c r="G56" s="24" t="n">
        <v>-0.000440121</v>
      </c>
      <c r="H56" s="25" t="n">
        <v>10.374</v>
      </c>
      <c r="I56" s="1" t="n">
        <v>9.36173</v>
      </c>
      <c r="J56" s="25" t="n">
        <v>0.0725795</v>
      </c>
      <c r="K56" s="24" t="n">
        <v>-1.01227</v>
      </c>
    </row>
    <row r="57" customFormat="false" ht="15.75" hidden="false" customHeight="false" outlineLevel="0" collapsed="false">
      <c r="A57" s="26" t="s">
        <v>32</v>
      </c>
      <c r="B57" s="27" t="s">
        <v>33</v>
      </c>
      <c r="C57" s="27" t="n">
        <v>241</v>
      </c>
      <c r="D57" s="28" t="n">
        <v>2.427</v>
      </c>
      <c r="E57" s="29" t="n">
        <v>2.42724</v>
      </c>
      <c r="F57" s="28" t="n">
        <v>0.14742</v>
      </c>
      <c r="G57" s="27" t="n">
        <v>0.000240564</v>
      </c>
      <c r="H57" s="28" t="n">
        <v>10.603</v>
      </c>
      <c r="I57" s="29" t="n">
        <v>9.85691</v>
      </c>
      <c r="J57" s="28" t="n">
        <v>0.0211411</v>
      </c>
      <c r="K57" s="27" t="n">
        <v>-0.746087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4</v>
      </c>
      <c r="B59" s="20" t="s">
        <v>35</v>
      </c>
      <c r="C59" s="20" t="n">
        <v>241</v>
      </c>
      <c r="D59" s="21" t="n">
        <v>105.122</v>
      </c>
      <c r="E59" s="22" t="n">
        <v>105.122</v>
      </c>
      <c r="F59" s="21" t="n">
        <v>0.200223</v>
      </c>
      <c r="G59" s="20" t="n">
        <v>-0.000427246</v>
      </c>
      <c r="H59" s="21" t="n">
        <v>2.118</v>
      </c>
      <c r="I59" s="22" t="n">
        <v>2.01242</v>
      </c>
      <c r="J59" s="21" t="n">
        <v>0.00524272</v>
      </c>
      <c r="K59" s="20" t="n">
        <v>-0.105581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100.446</v>
      </c>
      <c r="E60" s="1" t="n">
        <v>100.446</v>
      </c>
      <c r="F60" s="25" t="n">
        <v>0.142714</v>
      </c>
      <c r="G60" s="24" t="n">
        <v>-3.8147E-005</v>
      </c>
      <c r="H60" s="25" t="n">
        <v>2.132</v>
      </c>
      <c r="I60" s="1" t="n">
        <v>2.00656</v>
      </c>
      <c r="J60" s="25" t="n">
        <v>0.00415506</v>
      </c>
      <c r="K60" s="24" t="n">
        <v>-0.125444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75.852</v>
      </c>
      <c r="E61" s="1" t="n">
        <v>75.8515</v>
      </c>
      <c r="F61" s="25" t="n">
        <v>0.199176</v>
      </c>
      <c r="G61" s="24" t="n">
        <v>-0.000488281</v>
      </c>
      <c r="H61" s="25" t="n">
        <v>3.094</v>
      </c>
      <c r="I61" s="1" t="n">
        <v>2.86355</v>
      </c>
      <c r="J61" s="25" t="n">
        <v>0.0109719</v>
      </c>
      <c r="K61" s="24" t="n">
        <v>-0.230448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49.654</v>
      </c>
      <c r="E62" s="1" t="n">
        <v>49.6539</v>
      </c>
      <c r="F62" s="25" t="n">
        <v>0.107556</v>
      </c>
      <c r="G62" s="24" t="n">
        <v>-0.000137329</v>
      </c>
      <c r="H62" s="25" t="n">
        <v>3.958</v>
      </c>
      <c r="I62" s="1" t="n">
        <v>3.68103</v>
      </c>
      <c r="J62" s="25" t="n">
        <v>0.0071603</v>
      </c>
      <c r="K62" s="24" t="n">
        <v>-0.27697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29.731</v>
      </c>
      <c r="E63" s="1" t="n">
        <v>29.7305</v>
      </c>
      <c r="F63" s="25" t="n">
        <v>0.0487432</v>
      </c>
      <c r="G63" s="24" t="n">
        <v>-0.000482559</v>
      </c>
      <c r="H63" s="25" t="n">
        <v>4.689</v>
      </c>
      <c r="I63" s="1" t="n">
        <v>4.38984</v>
      </c>
      <c r="J63" s="25" t="n">
        <v>0.00754725</v>
      </c>
      <c r="K63" s="24" t="n">
        <v>-0.299162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20.122</v>
      </c>
      <c r="E64" s="1" t="n">
        <v>20.122</v>
      </c>
      <c r="F64" s="25" t="n">
        <v>0.207411</v>
      </c>
      <c r="G64" s="24" t="n">
        <v>2.09808E-005</v>
      </c>
      <c r="H64" s="25" t="n">
        <v>4.996</v>
      </c>
      <c r="I64" s="1" t="n">
        <v>4.64616</v>
      </c>
      <c r="J64" s="25" t="n">
        <v>0.00877749</v>
      </c>
      <c r="K64" s="24" t="n">
        <v>-0.349838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9.287</v>
      </c>
      <c r="E65" s="1" t="n">
        <v>9.28729</v>
      </c>
      <c r="F65" s="25" t="n">
        <v>0.23948</v>
      </c>
      <c r="G65" s="24" t="n">
        <v>0.000286102</v>
      </c>
      <c r="H65" s="25" t="n">
        <v>7.905</v>
      </c>
      <c r="I65" s="1" t="n">
        <v>5.67207</v>
      </c>
      <c r="J65" s="25" t="n">
        <v>0.227827</v>
      </c>
      <c r="K65" s="24" t="n">
        <v>-2.23293</v>
      </c>
    </row>
    <row r="66" customFormat="false" ht="15.75" hidden="false" customHeight="false" outlineLevel="0" collapsed="false">
      <c r="A66" s="26" t="s">
        <v>34</v>
      </c>
      <c r="B66" s="27" t="s">
        <v>35</v>
      </c>
      <c r="C66" s="27" t="n">
        <v>241</v>
      </c>
      <c r="D66" s="28" t="n">
        <v>4.726</v>
      </c>
      <c r="E66" s="29" t="n">
        <v>4.72566</v>
      </c>
      <c r="F66" s="28" t="n">
        <v>0.159262</v>
      </c>
      <c r="G66" s="27" t="n">
        <v>-0.000344276</v>
      </c>
      <c r="H66" s="28" t="n">
        <v>9.76</v>
      </c>
      <c r="I66" s="29" t="n">
        <v>8.7993</v>
      </c>
      <c r="J66" s="28" t="n">
        <v>0.0387689</v>
      </c>
      <c r="K66" s="27" t="n">
        <v>-0.960702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6</v>
      </c>
      <c r="B68" s="20" t="s">
        <v>37</v>
      </c>
      <c r="C68" s="20" t="n">
        <v>241</v>
      </c>
      <c r="D68" s="21" t="n">
        <v>129.583</v>
      </c>
      <c r="E68" s="22" t="n">
        <v>129.583</v>
      </c>
      <c r="F68" s="21" t="n">
        <v>0.30152</v>
      </c>
      <c r="G68" s="20" t="n">
        <v>-0.000274658</v>
      </c>
      <c r="H68" s="21" t="n">
        <v>2.013</v>
      </c>
      <c r="I68" s="22" t="n">
        <v>1.88848</v>
      </c>
      <c r="J68" s="21" t="n">
        <v>0.00438281</v>
      </c>
      <c r="K68" s="20" t="n">
        <v>-0.124519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124.871</v>
      </c>
      <c r="E69" s="1" t="n">
        <v>124.871</v>
      </c>
      <c r="F69" s="25" t="n">
        <v>0.513194</v>
      </c>
      <c r="G69" s="24" t="n">
        <v>0.000434875</v>
      </c>
      <c r="H69" s="25" t="n">
        <v>2.143</v>
      </c>
      <c r="I69" s="1" t="n">
        <v>1.9513</v>
      </c>
      <c r="J69" s="25" t="n">
        <v>0.0119556</v>
      </c>
      <c r="K69" s="24" t="n">
        <v>-0.191697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392</v>
      </c>
      <c r="D70" s="25" t="n">
        <v>100.501</v>
      </c>
      <c r="E70" s="1" t="n">
        <v>100.562</v>
      </c>
      <c r="F70" s="25" t="n">
        <v>0.333729</v>
      </c>
      <c r="G70" s="24" t="n">
        <v>0.0614929</v>
      </c>
      <c r="H70" s="25" t="n">
        <v>2.776</v>
      </c>
      <c r="I70" s="1" t="n">
        <v>2.55797</v>
      </c>
      <c r="J70" s="25" t="n">
        <v>0.0047808</v>
      </c>
      <c r="K70" s="24" t="n">
        <v>-0.218028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74.596</v>
      </c>
      <c r="E71" s="1" t="n">
        <v>74.596</v>
      </c>
      <c r="F71" s="25" t="n">
        <v>0.367279</v>
      </c>
      <c r="G71" s="24" t="n">
        <v>2.28882E-005</v>
      </c>
      <c r="H71" s="25" t="n">
        <v>3.229</v>
      </c>
      <c r="I71" s="1" t="n">
        <v>2.983</v>
      </c>
      <c r="J71" s="25" t="n">
        <v>0.00687235</v>
      </c>
      <c r="K71" s="24" t="n">
        <v>-0.245996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49.783</v>
      </c>
      <c r="E72" s="1" t="n">
        <v>49.7833</v>
      </c>
      <c r="F72" s="25" t="n">
        <v>0.236123</v>
      </c>
      <c r="G72" s="24" t="n">
        <v>0.000259399</v>
      </c>
      <c r="H72" s="25" t="n">
        <v>4.475</v>
      </c>
      <c r="I72" s="1" t="n">
        <v>4.05887</v>
      </c>
      <c r="J72" s="25" t="n">
        <v>0.0113114</v>
      </c>
      <c r="K72" s="24" t="n">
        <v>-0.416133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90</v>
      </c>
      <c r="D73" s="25" t="n">
        <v>30.235</v>
      </c>
      <c r="E73" s="1" t="n">
        <v>30.4923</v>
      </c>
      <c r="F73" s="25" t="n">
        <v>0.574613</v>
      </c>
      <c r="G73" s="24" t="n">
        <v>0.257294</v>
      </c>
      <c r="H73" s="25" t="n">
        <v>4.894</v>
      </c>
      <c r="I73" s="1" t="n">
        <v>4.53439</v>
      </c>
      <c r="J73" s="25" t="n">
        <v>0.0097891</v>
      </c>
      <c r="K73" s="24" t="n">
        <v>-0.35961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20.506</v>
      </c>
      <c r="E74" s="1" t="n">
        <v>20.5057</v>
      </c>
      <c r="F74" s="25" t="n">
        <v>0.348722</v>
      </c>
      <c r="G74" s="24" t="n">
        <v>-0.000320435</v>
      </c>
      <c r="H74" s="25" t="n">
        <v>5.446</v>
      </c>
      <c r="I74" s="1" t="n">
        <v>4.94185</v>
      </c>
      <c r="J74" s="25" t="n">
        <v>0.00735009</v>
      </c>
      <c r="K74" s="24" t="n">
        <v>-0.504145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.007</v>
      </c>
      <c r="E75" s="1" t="n">
        <v>10.0071</v>
      </c>
      <c r="F75" s="25" t="n">
        <v>0.249835</v>
      </c>
      <c r="G75" s="24" t="n">
        <v>0.000141144</v>
      </c>
      <c r="H75" s="25" t="n">
        <v>7.428</v>
      </c>
      <c r="I75" s="1" t="n">
        <v>6.96613</v>
      </c>
      <c r="J75" s="25" t="n">
        <v>0.0713358</v>
      </c>
      <c r="K75" s="24" t="n">
        <v>-0.461871</v>
      </c>
    </row>
    <row r="76" customFormat="false" ht="15.75" hidden="false" customHeight="false" outlineLevel="0" collapsed="false">
      <c r="A76" s="26" t="s">
        <v>36</v>
      </c>
      <c r="B76" s="27" t="s">
        <v>37</v>
      </c>
      <c r="C76" s="27" t="n">
        <v>453</v>
      </c>
      <c r="D76" s="28" t="n">
        <v>5.237</v>
      </c>
      <c r="E76" s="29" t="n">
        <v>5.25434</v>
      </c>
      <c r="F76" s="28" t="n">
        <v>0.235045</v>
      </c>
      <c r="G76" s="27" t="n">
        <v>0.0173402</v>
      </c>
      <c r="H76" s="28" t="n">
        <v>7.149</v>
      </c>
      <c r="I76" s="29" t="n">
        <v>6.66815</v>
      </c>
      <c r="J76" s="28" t="n">
        <v>0.0130032</v>
      </c>
      <c r="K76" s="27" t="n">
        <v>-0.480845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38</v>
      </c>
      <c r="B78" s="20" t="s">
        <v>39</v>
      </c>
      <c r="C78" s="20" t="n">
        <v>241</v>
      </c>
      <c r="D78" s="21" t="n">
        <v>140.65</v>
      </c>
      <c r="E78" s="22" t="n">
        <v>140.65</v>
      </c>
      <c r="F78" s="21" t="n">
        <v>0.273511</v>
      </c>
      <c r="G78" s="20" t="n">
        <v>-0.000427246</v>
      </c>
      <c r="H78" s="21" t="n">
        <v>1.954</v>
      </c>
      <c r="I78" s="22" t="n">
        <v>1.8691</v>
      </c>
      <c r="J78" s="21" t="n">
        <v>0.00554737</v>
      </c>
      <c r="K78" s="20" t="n">
        <v>-0.0849004</v>
      </c>
    </row>
    <row r="79" customFormat="false" ht="15" hidden="false" customHeight="false" outlineLevel="0" collapsed="false">
      <c r="A79" s="23" t="s">
        <v>38</v>
      </c>
      <c r="B79" s="24" t="s">
        <v>39</v>
      </c>
      <c r="C79" s="24" t="n">
        <v>241</v>
      </c>
      <c r="D79" s="25" t="n">
        <v>126.056</v>
      </c>
      <c r="E79" s="1" t="n">
        <v>126.056</v>
      </c>
      <c r="F79" s="25" t="n">
        <v>0.470789</v>
      </c>
      <c r="G79" s="24" t="n">
        <v>-1.52588E-005</v>
      </c>
      <c r="H79" s="25" t="n">
        <v>2.025</v>
      </c>
      <c r="I79" s="1" t="n">
        <v>1.90095</v>
      </c>
      <c r="J79" s="25" t="n">
        <v>0.000954146</v>
      </c>
      <c r="K79" s="24" t="n">
        <v>-0.124046</v>
      </c>
    </row>
    <row r="80" customFormat="false" ht="15" hidden="false" customHeight="false" outlineLevel="0" collapsed="false">
      <c r="A80" s="23" t="s">
        <v>38</v>
      </c>
      <c r="B80" s="24" t="s">
        <v>39</v>
      </c>
      <c r="C80" s="24" t="n">
        <v>241</v>
      </c>
      <c r="D80" s="25" t="n">
        <v>100.353</v>
      </c>
      <c r="E80" s="1" t="n">
        <v>100.353</v>
      </c>
      <c r="F80" s="25" t="n">
        <v>0.137052</v>
      </c>
      <c r="G80" s="24" t="n">
        <v>0.000427246</v>
      </c>
      <c r="H80" s="25" t="n">
        <v>2.544</v>
      </c>
      <c r="I80" s="1" t="n">
        <v>2.35613</v>
      </c>
      <c r="J80" s="25" t="n">
        <v>0.00503477</v>
      </c>
      <c r="K80" s="24" t="n">
        <v>-0.187867</v>
      </c>
    </row>
    <row r="81" customFormat="false" ht="15" hidden="false" customHeight="false" outlineLevel="0" collapsed="false">
      <c r="A81" s="23" t="s">
        <v>38</v>
      </c>
      <c r="B81" s="24" t="s">
        <v>39</v>
      </c>
      <c r="C81" s="24" t="n">
        <v>241</v>
      </c>
      <c r="D81" s="25" t="n">
        <v>75.256</v>
      </c>
      <c r="E81" s="1" t="n">
        <v>75.2564</v>
      </c>
      <c r="F81" s="25" t="n">
        <v>0.171996</v>
      </c>
      <c r="G81" s="24" t="n">
        <v>0.000419617</v>
      </c>
      <c r="H81" s="25" t="n">
        <v>3.863</v>
      </c>
      <c r="I81" s="1" t="n">
        <v>3.56851</v>
      </c>
      <c r="J81" s="25" t="n">
        <v>0.0046387</v>
      </c>
      <c r="K81" s="24" t="n">
        <v>-0.294485</v>
      </c>
    </row>
    <row r="82" customFormat="false" ht="15" hidden="false" customHeight="false" outlineLevel="0" collapsed="false">
      <c r="A82" s="23" t="s">
        <v>38</v>
      </c>
      <c r="B82" s="24" t="s">
        <v>39</v>
      </c>
      <c r="C82" s="24" t="n">
        <v>240</v>
      </c>
      <c r="D82" s="25" t="n">
        <v>50.476</v>
      </c>
      <c r="E82" s="1" t="n">
        <v>50.4807</v>
      </c>
      <c r="F82" s="25" t="n">
        <v>0.5831</v>
      </c>
      <c r="G82" s="24" t="n">
        <v>0.00468445</v>
      </c>
      <c r="H82" s="25" t="n">
        <v>4.264</v>
      </c>
      <c r="I82" s="1" t="n">
        <v>3.97172</v>
      </c>
      <c r="J82" s="25" t="n">
        <v>0.00477366</v>
      </c>
      <c r="K82" s="24" t="n">
        <v>-0.292279</v>
      </c>
    </row>
    <row r="83" customFormat="false" ht="15" hidden="false" customHeight="false" outlineLevel="0" collapsed="false">
      <c r="A83" s="23" t="s">
        <v>38</v>
      </c>
      <c r="B83" s="24" t="s">
        <v>39</v>
      </c>
      <c r="C83" s="24" t="n">
        <v>241</v>
      </c>
      <c r="D83" s="25" t="n">
        <v>30.107</v>
      </c>
      <c r="E83" s="1" t="n">
        <v>30.1073</v>
      </c>
      <c r="F83" s="25" t="n">
        <v>0.285128</v>
      </c>
      <c r="G83" s="24" t="n">
        <v>0.000278473</v>
      </c>
      <c r="H83" s="25" t="n">
        <v>4.75</v>
      </c>
      <c r="I83" s="1" t="n">
        <v>4.37287</v>
      </c>
      <c r="J83" s="25" t="n">
        <v>0.0153854</v>
      </c>
      <c r="K83" s="24" t="n">
        <v>-0.377129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9.991</v>
      </c>
      <c r="E84" s="1" t="n">
        <v>19.9906</v>
      </c>
      <c r="F84" s="25" t="n">
        <v>0.256629</v>
      </c>
      <c r="G84" s="24" t="n">
        <v>-0.000385284</v>
      </c>
      <c r="H84" s="25" t="n">
        <v>5.605</v>
      </c>
      <c r="I84" s="1" t="n">
        <v>5.23347</v>
      </c>
      <c r="J84" s="25" t="n">
        <v>0.00920418</v>
      </c>
      <c r="K84" s="24" t="n">
        <v>-0.371527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0.484</v>
      </c>
      <c r="E85" s="1" t="n">
        <v>10.4837</v>
      </c>
      <c r="F85" s="25" t="n">
        <v>0.263008</v>
      </c>
      <c r="G85" s="24" t="n">
        <v>-0.00026989</v>
      </c>
      <c r="H85" s="25" t="n">
        <v>7.686</v>
      </c>
      <c r="I85" s="1" t="n">
        <v>7.20257</v>
      </c>
      <c r="J85" s="25" t="n">
        <v>0.0285719</v>
      </c>
      <c r="K85" s="24" t="n">
        <v>-0.483431</v>
      </c>
    </row>
    <row r="86" customFormat="false" ht="15.75" hidden="false" customHeight="false" outlineLevel="0" collapsed="false">
      <c r="A86" s="26" t="s">
        <v>38</v>
      </c>
      <c r="B86" s="27" t="s">
        <v>39</v>
      </c>
      <c r="C86" s="27" t="n">
        <v>241</v>
      </c>
      <c r="D86" s="28" t="n">
        <v>5.211</v>
      </c>
      <c r="E86" s="29" t="n">
        <v>5.21054</v>
      </c>
      <c r="F86" s="28" t="n">
        <v>0.55371</v>
      </c>
      <c r="G86" s="27" t="n">
        <v>-0.000456333</v>
      </c>
      <c r="H86" s="28" t="n">
        <v>7.582</v>
      </c>
      <c r="I86" s="29" t="n">
        <v>7.07185</v>
      </c>
      <c r="J86" s="28" t="n">
        <v>0.0185031</v>
      </c>
      <c r="K86" s="27" t="n">
        <v>-0.510153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40</v>
      </c>
      <c r="B88" s="20" t="s">
        <v>41</v>
      </c>
      <c r="C88" s="20" t="n">
        <v>241</v>
      </c>
      <c r="D88" s="21" t="n">
        <v>196.187</v>
      </c>
      <c r="E88" s="22" t="n">
        <v>196.187</v>
      </c>
      <c r="F88" s="21" t="n">
        <v>0.233343</v>
      </c>
      <c r="G88" s="20" t="n">
        <v>-0.000442505</v>
      </c>
      <c r="H88" s="21" t="n">
        <v>2.149</v>
      </c>
      <c r="I88" s="22" t="n">
        <v>2.01903</v>
      </c>
      <c r="J88" s="21" t="n">
        <v>0.00605453</v>
      </c>
      <c r="K88" s="20" t="n">
        <v>-0.129967</v>
      </c>
    </row>
    <row r="89" customFormat="false" ht="15" hidden="false" customHeight="false" outlineLevel="0" collapsed="false">
      <c r="A89" s="23" t="s">
        <v>40</v>
      </c>
      <c r="B89" s="24" t="s">
        <v>41</v>
      </c>
      <c r="C89" s="24" t="n">
        <v>241</v>
      </c>
      <c r="D89" s="25" t="n">
        <v>174.947</v>
      </c>
      <c r="E89" s="1" t="n">
        <v>174.947</v>
      </c>
      <c r="F89" s="25" t="n">
        <v>0.360548</v>
      </c>
      <c r="G89" s="24" t="n">
        <v>0.000335693</v>
      </c>
      <c r="H89" s="25" t="n">
        <v>2.24</v>
      </c>
      <c r="I89" s="1" t="n">
        <v>2.08195</v>
      </c>
      <c r="J89" s="25" t="n">
        <v>0.00646159</v>
      </c>
      <c r="K89" s="24" t="n">
        <v>-0.158046</v>
      </c>
    </row>
    <row r="90" customFormat="false" ht="15" hidden="false" customHeight="false" outlineLevel="0" collapsed="false">
      <c r="A90" s="23" t="s">
        <v>40</v>
      </c>
      <c r="B90" s="24" t="s">
        <v>41</v>
      </c>
      <c r="C90" s="24" t="n">
        <v>220</v>
      </c>
      <c r="D90" s="25" t="n">
        <v>149.949</v>
      </c>
      <c r="E90" s="1" t="n">
        <v>150.048</v>
      </c>
      <c r="F90" s="25" t="n">
        <v>0.51781</v>
      </c>
      <c r="G90" s="24" t="n">
        <v>0.0992126</v>
      </c>
      <c r="H90" s="25" t="n">
        <v>2.271</v>
      </c>
      <c r="I90" s="1" t="n">
        <v>2.09308</v>
      </c>
      <c r="J90" s="25" t="n">
        <v>0.004818</v>
      </c>
      <c r="K90" s="24" t="n">
        <v>-0.177923</v>
      </c>
    </row>
    <row r="91" customFormat="false" ht="15" hidden="false" customHeight="false" outlineLevel="0" collapsed="false">
      <c r="A91" s="23" t="s">
        <v>40</v>
      </c>
      <c r="B91" s="24" t="s">
        <v>41</v>
      </c>
      <c r="C91" s="24" t="n">
        <v>241</v>
      </c>
      <c r="D91" s="25" t="n">
        <v>125.528</v>
      </c>
      <c r="E91" s="1" t="n">
        <v>125.528</v>
      </c>
      <c r="F91" s="25" t="n">
        <v>0.461576</v>
      </c>
      <c r="G91" s="24" t="n">
        <v>0.000106812</v>
      </c>
      <c r="H91" s="25" t="n">
        <v>2.64</v>
      </c>
      <c r="I91" s="1" t="n">
        <v>2.45267</v>
      </c>
      <c r="J91" s="25" t="n">
        <v>0.00430655</v>
      </c>
      <c r="K91" s="24" t="n">
        <v>-0.187328</v>
      </c>
    </row>
    <row r="92" customFormat="false" ht="15" hidden="false" customHeight="false" outlineLevel="0" collapsed="false">
      <c r="A92" s="23" t="s">
        <v>40</v>
      </c>
      <c r="B92" s="24" t="s">
        <v>41</v>
      </c>
      <c r="C92" s="24" t="n">
        <v>241</v>
      </c>
      <c r="D92" s="25" t="n">
        <v>100.389</v>
      </c>
      <c r="E92" s="1" t="n">
        <v>100.389</v>
      </c>
      <c r="F92" s="25" t="n">
        <v>0.366168</v>
      </c>
      <c r="G92" s="24" t="n">
        <v>0.000244141</v>
      </c>
      <c r="H92" s="25" t="n">
        <v>2.795</v>
      </c>
      <c r="I92" s="1" t="n">
        <v>2.5911</v>
      </c>
      <c r="J92" s="25" t="n">
        <v>0.00510212</v>
      </c>
      <c r="K92" s="24" t="n">
        <v>-0.203901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41</v>
      </c>
      <c r="D93" s="25" t="n">
        <v>75.084</v>
      </c>
      <c r="E93" s="1" t="n">
        <v>75.0839</v>
      </c>
      <c r="F93" s="25" t="n">
        <v>0.181039</v>
      </c>
      <c r="G93" s="24" t="n">
        <v>-5.34058E-005</v>
      </c>
      <c r="H93" s="25" t="n">
        <v>3.59</v>
      </c>
      <c r="I93" s="1" t="n">
        <v>3.26822</v>
      </c>
      <c r="J93" s="25" t="n">
        <v>0.00590618</v>
      </c>
      <c r="K93" s="24" t="n">
        <v>-0.321776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241</v>
      </c>
      <c r="D94" s="25" t="n">
        <v>49.814</v>
      </c>
      <c r="E94" s="1" t="n">
        <v>49.8144</v>
      </c>
      <c r="F94" s="25" t="n">
        <v>0.397125</v>
      </c>
      <c r="G94" s="24" t="n">
        <v>0.000431061</v>
      </c>
      <c r="H94" s="25" t="n">
        <v>4.938</v>
      </c>
      <c r="I94" s="1" t="n">
        <v>4.61027</v>
      </c>
      <c r="J94" s="25" t="n">
        <v>0.0210047</v>
      </c>
      <c r="K94" s="24" t="n">
        <v>-0.327734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30.158</v>
      </c>
      <c r="E95" s="1" t="n">
        <v>30.1583</v>
      </c>
      <c r="F95" s="25" t="n">
        <v>0.473615</v>
      </c>
      <c r="G95" s="24" t="n">
        <v>0.000301361</v>
      </c>
      <c r="H95" s="25" t="n">
        <v>5.594</v>
      </c>
      <c r="I95" s="1" t="n">
        <v>5.20815</v>
      </c>
      <c r="J95" s="25" t="n">
        <v>0.00782056</v>
      </c>
      <c r="K95" s="24" t="n">
        <v>-0.38585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19.384</v>
      </c>
      <c r="E96" s="1" t="n">
        <v>19.3845</v>
      </c>
      <c r="F96" s="25" t="n">
        <v>0.335025</v>
      </c>
      <c r="G96" s="24" t="n">
        <v>0.000497818</v>
      </c>
      <c r="H96" s="25" t="n">
        <v>6.315</v>
      </c>
      <c r="I96" s="1" t="n">
        <v>5.83963</v>
      </c>
      <c r="J96" s="25" t="n">
        <v>0.0120907</v>
      </c>
      <c r="K96" s="24" t="n">
        <v>-0.475374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9.76</v>
      </c>
      <c r="E97" s="1" t="n">
        <v>9.7602</v>
      </c>
      <c r="F97" s="25" t="n">
        <v>0.347105</v>
      </c>
      <c r="G97" s="24" t="n">
        <v>0.000203133</v>
      </c>
      <c r="H97" s="25" t="n">
        <v>7.471</v>
      </c>
      <c r="I97" s="1" t="n">
        <v>7.09639</v>
      </c>
      <c r="J97" s="25" t="n">
        <v>0.0448246</v>
      </c>
      <c r="K97" s="24" t="n">
        <v>-0.374614</v>
      </c>
    </row>
    <row r="98" customFormat="false" ht="15.75" hidden="false" customHeight="false" outlineLevel="0" collapsed="false">
      <c r="A98" s="26" t="s">
        <v>40</v>
      </c>
      <c r="B98" s="27" t="s">
        <v>41</v>
      </c>
      <c r="C98" s="27" t="n">
        <v>241</v>
      </c>
      <c r="D98" s="28" t="n">
        <v>5.334</v>
      </c>
      <c r="E98" s="29" t="n">
        <v>5.33367</v>
      </c>
      <c r="F98" s="28" t="n">
        <v>0.361905</v>
      </c>
      <c r="G98" s="27" t="n">
        <v>-0.000331879</v>
      </c>
      <c r="H98" s="28" t="n">
        <v>7.301</v>
      </c>
      <c r="I98" s="29" t="n">
        <v>6.77661</v>
      </c>
      <c r="J98" s="28" t="n">
        <v>0.019849</v>
      </c>
      <c r="K98" s="27" t="n">
        <v>-0.524395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42</v>
      </c>
      <c r="B100" s="20" t="s">
        <v>43</v>
      </c>
      <c r="C100" s="20" t="n">
        <v>241</v>
      </c>
      <c r="D100" s="21" t="n">
        <v>505.303</v>
      </c>
      <c r="E100" s="22" t="n">
        <v>505.303</v>
      </c>
      <c r="F100" s="21" t="n">
        <v>0.21972</v>
      </c>
      <c r="G100" s="20" t="n">
        <v>-0.000152588</v>
      </c>
      <c r="H100" s="21" t="n">
        <v>0.841</v>
      </c>
      <c r="I100" s="22" t="n">
        <v>0.761788</v>
      </c>
      <c r="J100" s="21" t="n">
        <v>0.00242574</v>
      </c>
      <c r="K100" s="20" t="n">
        <v>-0.0792117</v>
      </c>
    </row>
    <row r="101" customFormat="false" ht="15" hidden="false" customHeight="false" outlineLevel="0" collapsed="false">
      <c r="A101" s="23" t="s">
        <v>42</v>
      </c>
      <c r="B101" s="24" t="s">
        <v>43</v>
      </c>
      <c r="C101" s="24" t="n">
        <v>241</v>
      </c>
      <c r="D101" s="25" t="n">
        <v>399.964</v>
      </c>
      <c r="E101" s="1" t="n">
        <v>399.964</v>
      </c>
      <c r="F101" s="25" t="n">
        <v>0.255404</v>
      </c>
      <c r="G101" s="24" t="n">
        <v>-0.000396729</v>
      </c>
      <c r="H101" s="25" t="n">
        <v>0.992</v>
      </c>
      <c r="I101" s="1" t="n">
        <v>0.898145</v>
      </c>
      <c r="J101" s="25" t="n">
        <v>0.00743861</v>
      </c>
      <c r="K101" s="24" t="n">
        <v>-0.0938547</v>
      </c>
    </row>
    <row r="102" customFormat="false" ht="15" hidden="false" customHeight="false" outlineLevel="0" collapsed="false">
      <c r="A102" s="23" t="s">
        <v>42</v>
      </c>
      <c r="B102" s="24" t="s">
        <v>43</v>
      </c>
      <c r="C102" s="24" t="n">
        <v>241</v>
      </c>
      <c r="D102" s="25" t="n">
        <v>300.475</v>
      </c>
      <c r="E102" s="1" t="n">
        <v>300.475</v>
      </c>
      <c r="F102" s="25" t="n">
        <v>0.391461</v>
      </c>
      <c r="G102" s="24" t="n">
        <v>-0.000274658</v>
      </c>
      <c r="H102" s="25" t="n">
        <v>1.561</v>
      </c>
      <c r="I102" s="1" t="n">
        <v>1.42978</v>
      </c>
      <c r="J102" s="25" t="n">
        <v>0.00498446</v>
      </c>
      <c r="K102" s="24" t="n">
        <v>-0.131216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458</v>
      </c>
      <c r="D103" s="25" t="n">
        <v>250.025</v>
      </c>
      <c r="E103" s="1" t="n">
        <v>249.938</v>
      </c>
      <c r="F103" s="25" t="n">
        <v>0.346265</v>
      </c>
      <c r="G103" s="24" t="n">
        <v>-0.0873413</v>
      </c>
      <c r="H103" s="25" t="n">
        <v>1.824</v>
      </c>
      <c r="I103" s="1" t="n">
        <v>1.65749</v>
      </c>
      <c r="J103" s="25" t="n">
        <v>0.00662177</v>
      </c>
      <c r="K103" s="24" t="n">
        <v>-0.166507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41</v>
      </c>
      <c r="D104" s="25" t="n">
        <v>199.643</v>
      </c>
      <c r="E104" s="1" t="n">
        <v>199.643</v>
      </c>
      <c r="F104" s="25" t="n">
        <v>0.269276</v>
      </c>
      <c r="G104" s="24" t="n">
        <v>-0.000488281</v>
      </c>
      <c r="H104" s="25" t="n">
        <v>2.056</v>
      </c>
      <c r="I104" s="1" t="n">
        <v>1.92615</v>
      </c>
      <c r="J104" s="25" t="n">
        <v>0.00377455</v>
      </c>
      <c r="K104" s="24" t="n">
        <v>-0.129846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06</v>
      </c>
      <c r="D105" s="25" t="n">
        <v>175.285</v>
      </c>
      <c r="E105" s="1" t="n">
        <v>175.478</v>
      </c>
      <c r="F105" s="25" t="n">
        <v>0.566994</v>
      </c>
      <c r="G105" s="24" t="n">
        <v>0.19342</v>
      </c>
      <c r="H105" s="25" t="n">
        <v>2.201</v>
      </c>
      <c r="I105" s="1" t="n">
        <v>2.02124</v>
      </c>
      <c r="J105" s="25" t="n">
        <v>0.0080278</v>
      </c>
      <c r="K105" s="24" t="n">
        <v>-0.179762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241</v>
      </c>
      <c r="D106" s="25" t="n">
        <v>150.577</v>
      </c>
      <c r="E106" s="1" t="n">
        <v>150.577</v>
      </c>
      <c r="F106" s="25" t="n">
        <v>0.394739</v>
      </c>
      <c r="G106" s="24" t="n">
        <v>0.000411987</v>
      </c>
      <c r="H106" s="25" t="n">
        <v>2.412</v>
      </c>
      <c r="I106" s="1" t="n">
        <v>2.22633</v>
      </c>
      <c r="J106" s="25" t="n">
        <v>0.00449974</v>
      </c>
      <c r="K106" s="24" t="n">
        <v>-0.185668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241</v>
      </c>
      <c r="D107" s="25" t="n">
        <v>125.175</v>
      </c>
      <c r="E107" s="1" t="n">
        <v>125.175</v>
      </c>
      <c r="F107" s="25" t="n">
        <v>0.276966</v>
      </c>
      <c r="G107" s="24" t="n">
        <v>0.000320435</v>
      </c>
      <c r="H107" s="25" t="n">
        <v>2.66</v>
      </c>
      <c r="I107" s="1" t="n">
        <v>2.45655</v>
      </c>
      <c r="J107" s="25" t="n">
        <v>0.00508331</v>
      </c>
      <c r="K107" s="24" t="n">
        <v>-0.203448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99.946</v>
      </c>
      <c r="E108" s="1" t="n">
        <v>99.9462</v>
      </c>
      <c r="F108" s="25" t="n">
        <v>0.508232</v>
      </c>
      <c r="G108" s="24" t="n">
        <v>0.000175476</v>
      </c>
      <c r="H108" s="25" t="n">
        <v>2.866</v>
      </c>
      <c r="I108" s="1" t="n">
        <v>2.61171</v>
      </c>
      <c r="J108" s="25" t="n">
        <v>0.00823309</v>
      </c>
      <c r="K108" s="24" t="n">
        <v>-0.254295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76.179</v>
      </c>
      <c r="E109" s="1" t="n">
        <v>76.1788</v>
      </c>
      <c r="F109" s="25" t="n">
        <v>0.237656</v>
      </c>
      <c r="G109" s="24" t="n">
        <v>-0.000198364</v>
      </c>
      <c r="H109" s="25" t="n">
        <v>3.215</v>
      </c>
      <c r="I109" s="1" t="n">
        <v>2.96349</v>
      </c>
      <c r="J109" s="25" t="n">
        <v>0.0103094</v>
      </c>
      <c r="K109" s="24" t="n">
        <v>-0.251506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49.959</v>
      </c>
      <c r="E110" s="1" t="n">
        <v>49.9591</v>
      </c>
      <c r="F110" s="25" t="n">
        <v>0.358283</v>
      </c>
      <c r="G110" s="24" t="n">
        <v>5.34058E-005</v>
      </c>
      <c r="H110" s="25" t="n">
        <v>4.617</v>
      </c>
      <c r="I110" s="1" t="n">
        <v>4.33333</v>
      </c>
      <c r="J110" s="25" t="n">
        <v>0.00900581</v>
      </c>
      <c r="K110" s="24" t="n">
        <v>-0.283672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19</v>
      </c>
      <c r="D111" s="25" t="n">
        <v>29.629</v>
      </c>
      <c r="E111" s="1" t="n">
        <v>29.724</v>
      </c>
      <c r="F111" s="25" t="n">
        <v>0.546656</v>
      </c>
      <c r="G111" s="24" t="n">
        <v>0.0950413</v>
      </c>
      <c r="H111" s="25" t="n">
        <v>5.526</v>
      </c>
      <c r="I111" s="1" t="n">
        <v>5.15142</v>
      </c>
      <c r="J111" s="25" t="n">
        <v>0.00720456</v>
      </c>
      <c r="K111" s="24" t="n">
        <v>-0.37458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19.945</v>
      </c>
      <c r="E112" s="1" t="n">
        <v>19.9454</v>
      </c>
      <c r="F112" s="25" t="n">
        <v>0.365691</v>
      </c>
      <c r="G112" s="24" t="n">
        <v>0.000352859</v>
      </c>
      <c r="H112" s="25" t="n">
        <v>5.58</v>
      </c>
      <c r="I112" s="1" t="n">
        <v>5.17419</v>
      </c>
      <c r="J112" s="25" t="n">
        <v>0.0131689</v>
      </c>
      <c r="K112" s="24" t="n">
        <v>-0.405813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9.513</v>
      </c>
      <c r="E113" s="1" t="n">
        <v>9.51293</v>
      </c>
      <c r="F113" s="25" t="n">
        <v>0.335365</v>
      </c>
      <c r="G113" s="24" t="n">
        <v>-7.43866E-005</v>
      </c>
      <c r="H113" s="25" t="n">
        <v>7.012</v>
      </c>
      <c r="I113" s="1" t="n">
        <v>6.52476</v>
      </c>
      <c r="J113" s="25" t="n">
        <v>0.0363833</v>
      </c>
      <c r="K113" s="24" t="n">
        <v>-0.487236</v>
      </c>
    </row>
    <row r="114" customFormat="false" ht="15.75" hidden="false" customHeight="false" outlineLevel="0" collapsed="false">
      <c r="A114" s="26" t="s">
        <v>42</v>
      </c>
      <c r="B114" s="27" t="s">
        <v>43</v>
      </c>
      <c r="C114" s="27" t="n">
        <v>241</v>
      </c>
      <c r="D114" s="28" t="n">
        <v>4.703</v>
      </c>
      <c r="E114" s="29" t="n">
        <v>4.70319</v>
      </c>
      <c r="F114" s="28" t="n">
        <v>0.334923</v>
      </c>
      <c r="G114" s="27" t="n">
        <v>0.000190735</v>
      </c>
      <c r="H114" s="28" t="n">
        <v>7.23</v>
      </c>
      <c r="I114" s="29" t="n">
        <v>6.72237</v>
      </c>
      <c r="J114" s="28" t="n">
        <v>0.008505</v>
      </c>
      <c r="K114" s="27" t="n">
        <v>-0.507627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4</v>
      </c>
      <c r="B116" s="20" t="s">
        <v>45</v>
      </c>
      <c r="C116" s="20" t="n">
        <v>241</v>
      </c>
      <c r="D116" s="21" t="n">
        <v>1162.79</v>
      </c>
      <c r="E116" s="22" t="n">
        <v>1162.79</v>
      </c>
      <c r="F116" s="21" t="n">
        <v>0.239269</v>
      </c>
      <c r="G116" s="20" t="n">
        <v>0.00012207</v>
      </c>
      <c r="H116" s="21" t="n">
        <v>0.312</v>
      </c>
      <c r="I116" s="22" t="n">
        <v>0.24722</v>
      </c>
      <c r="J116" s="21" t="n">
        <v>0.0124832</v>
      </c>
      <c r="K116" s="20" t="n">
        <v>-0.0647801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1000.44</v>
      </c>
      <c r="E117" s="1" t="n">
        <v>1000.44</v>
      </c>
      <c r="F117" s="25" t="n">
        <v>0.362577</v>
      </c>
      <c r="G117" s="24" t="n">
        <v>0</v>
      </c>
      <c r="H117" s="25" t="n">
        <v>0.245</v>
      </c>
      <c r="I117" s="1" t="n">
        <v>0.180386</v>
      </c>
      <c r="J117" s="25" t="n">
        <v>0.00883863</v>
      </c>
      <c r="K117" s="24" t="n">
        <v>-0.0646141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749.575</v>
      </c>
      <c r="E118" s="1" t="n">
        <v>749.575</v>
      </c>
      <c r="F118" s="25" t="n">
        <v>0.547871</v>
      </c>
      <c r="G118" s="24" t="n">
        <v>0.000183105</v>
      </c>
      <c r="H118" s="25" t="n">
        <v>0.272</v>
      </c>
      <c r="I118" s="1" t="n">
        <v>0.199054</v>
      </c>
      <c r="J118" s="25" t="n">
        <v>0.00181234</v>
      </c>
      <c r="K118" s="24" t="n">
        <v>-0.0729461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501.506</v>
      </c>
      <c r="E119" s="1" t="n">
        <v>501.506</v>
      </c>
      <c r="F119" s="25" t="n">
        <v>0.193894</v>
      </c>
      <c r="G119" s="24" t="n">
        <v>-0.000335693</v>
      </c>
      <c r="H119" s="25" t="n">
        <v>0.76</v>
      </c>
      <c r="I119" s="1" t="n">
        <v>0.609515</v>
      </c>
      <c r="J119" s="25" t="n">
        <v>0.00307828</v>
      </c>
      <c r="K119" s="24" t="n">
        <v>-0.15048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400.345</v>
      </c>
      <c r="E120" s="1" t="n">
        <v>400.345</v>
      </c>
      <c r="F120" s="25" t="n">
        <v>0.235743</v>
      </c>
      <c r="G120" s="24" t="n">
        <v>-0.000152588</v>
      </c>
      <c r="H120" s="25" t="n">
        <v>1.195</v>
      </c>
      <c r="I120" s="1" t="n">
        <v>1.05131</v>
      </c>
      <c r="J120" s="25" t="n">
        <v>0.0091728</v>
      </c>
      <c r="K120" s="24" t="n">
        <v>-0.143689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299.438</v>
      </c>
      <c r="E121" s="1" t="n">
        <v>299.438</v>
      </c>
      <c r="F121" s="25" t="n">
        <v>0.226567</v>
      </c>
      <c r="G121" s="24" t="n">
        <v>-0.000244141</v>
      </c>
      <c r="H121" s="25" t="n">
        <v>1.728</v>
      </c>
      <c r="I121" s="1" t="n">
        <v>1.5334</v>
      </c>
      <c r="J121" s="25" t="n">
        <v>0.00524395</v>
      </c>
      <c r="K121" s="24" t="n">
        <v>-0.194602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250.021</v>
      </c>
      <c r="E122" s="1" t="n">
        <v>250.021</v>
      </c>
      <c r="F122" s="25" t="n">
        <v>0.236715</v>
      </c>
      <c r="G122" s="24" t="n">
        <v>0.00038147</v>
      </c>
      <c r="H122" s="25" t="n">
        <v>2.001</v>
      </c>
      <c r="I122" s="1" t="n">
        <v>1.81574</v>
      </c>
      <c r="J122" s="25" t="n">
        <v>0.00395288</v>
      </c>
      <c r="K122" s="24" t="n">
        <v>-0.185257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200.932</v>
      </c>
      <c r="E123" s="1" t="n">
        <v>200.932</v>
      </c>
      <c r="F123" s="25" t="n">
        <v>0.233587</v>
      </c>
      <c r="G123" s="24" t="n">
        <v>-0.000152588</v>
      </c>
      <c r="H123" s="25" t="n">
        <v>2.035</v>
      </c>
      <c r="I123" s="1" t="n">
        <v>1.85446</v>
      </c>
      <c r="J123" s="25" t="n">
        <v>0.00511525</v>
      </c>
      <c r="K123" s="24" t="n">
        <v>-0.180544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175.105</v>
      </c>
      <c r="E124" s="1" t="n">
        <v>175.105</v>
      </c>
      <c r="F124" s="25" t="n">
        <v>0.105867</v>
      </c>
      <c r="G124" s="24" t="n">
        <v>0.000244141</v>
      </c>
      <c r="H124" s="25" t="n">
        <v>2.605</v>
      </c>
      <c r="I124" s="1" t="n">
        <v>2.38122</v>
      </c>
      <c r="J124" s="25" t="n">
        <v>0.00498742</v>
      </c>
      <c r="K124" s="24" t="n">
        <v>-0.223776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150.256</v>
      </c>
      <c r="E125" s="1" t="n">
        <v>150.256</v>
      </c>
      <c r="F125" s="25" t="n">
        <v>0.294322</v>
      </c>
      <c r="G125" s="24" t="n">
        <v>-0.000198364</v>
      </c>
      <c r="H125" s="25" t="n">
        <v>2.92</v>
      </c>
      <c r="I125" s="1" t="n">
        <v>2.67871</v>
      </c>
      <c r="J125" s="25" t="n">
        <v>0.00676253</v>
      </c>
      <c r="K125" s="24" t="n">
        <v>-0.241291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126.564</v>
      </c>
      <c r="E126" s="1" t="n">
        <v>126.564</v>
      </c>
      <c r="F126" s="25" t="n">
        <v>0.371905</v>
      </c>
      <c r="G126" s="24" t="n">
        <v>-0.000152588</v>
      </c>
      <c r="H126" s="25" t="n">
        <v>3.137</v>
      </c>
      <c r="I126" s="1" t="n">
        <v>2.88625</v>
      </c>
      <c r="J126" s="25" t="n">
        <v>0.00557209</v>
      </c>
      <c r="K126" s="24" t="n">
        <v>-0.250747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100.481</v>
      </c>
      <c r="E127" s="1" t="n">
        <v>100.481</v>
      </c>
      <c r="F127" s="25" t="n">
        <v>0.228097</v>
      </c>
      <c r="G127" s="24" t="n">
        <v>-0.000198364</v>
      </c>
      <c r="H127" s="25" t="n">
        <v>3.126</v>
      </c>
      <c r="I127" s="1" t="n">
        <v>2.88157</v>
      </c>
      <c r="J127" s="25" t="n">
        <v>0.00678877</v>
      </c>
      <c r="K127" s="24" t="n">
        <v>-0.244427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74.853</v>
      </c>
      <c r="E128" s="1" t="n">
        <v>74.8525</v>
      </c>
      <c r="F128" s="25" t="n">
        <v>0.304471</v>
      </c>
      <c r="G128" s="24" t="n">
        <v>-0.000457764</v>
      </c>
      <c r="H128" s="25" t="n">
        <v>4.848</v>
      </c>
      <c r="I128" s="1" t="n">
        <v>4.27815</v>
      </c>
      <c r="J128" s="25" t="n">
        <v>0.027585</v>
      </c>
      <c r="K128" s="24" t="n">
        <v>-0.569847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50.622</v>
      </c>
      <c r="E129" s="1" t="n">
        <v>50.6215</v>
      </c>
      <c r="F129" s="25" t="n">
        <v>0.193611</v>
      </c>
      <c r="G129" s="24" t="n">
        <v>-0.000495911</v>
      </c>
      <c r="H129" s="25" t="n">
        <v>6.304</v>
      </c>
      <c r="I129" s="1" t="n">
        <v>5.79939</v>
      </c>
      <c r="J129" s="25" t="n">
        <v>0.0124287</v>
      </c>
      <c r="K129" s="24" t="n">
        <v>-0.504606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19.499</v>
      </c>
      <c r="E130" s="1" t="n">
        <v>19.4986</v>
      </c>
      <c r="F130" s="25" t="n">
        <v>0.518843</v>
      </c>
      <c r="G130" s="24" t="n">
        <v>-0.000444412</v>
      </c>
      <c r="H130" s="25" t="n">
        <v>5.63</v>
      </c>
      <c r="I130" s="1" t="n">
        <v>5.18686</v>
      </c>
      <c r="J130" s="25" t="n">
        <v>0.035498</v>
      </c>
      <c r="K130" s="24" t="n">
        <v>-0.443141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9.761</v>
      </c>
      <c r="E131" s="1" t="n">
        <v>9.76056</v>
      </c>
      <c r="F131" s="25" t="n">
        <v>0.376667</v>
      </c>
      <c r="G131" s="24" t="n">
        <v>-0.000443459</v>
      </c>
      <c r="H131" s="25" t="n">
        <v>7.48</v>
      </c>
      <c r="I131" s="1" t="n">
        <v>7.03757</v>
      </c>
      <c r="J131" s="25" t="n">
        <v>0.041183</v>
      </c>
      <c r="K131" s="24" t="n">
        <v>-0.442428</v>
      </c>
    </row>
    <row r="132" customFormat="false" ht="15.75" hidden="false" customHeight="false" outlineLevel="0" collapsed="false">
      <c r="A132" s="26" t="s">
        <v>44</v>
      </c>
      <c r="B132" s="27" t="s">
        <v>45</v>
      </c>
      <c r="C132" s="27" t="n">
        <v>241</v>
      </c>
      <c r="D132" s="28" t="n">
        <v>4.699</v>
      </c>
      <c r="E132" s="29" t="n">
        <v>4.6989</v>
      </c>
      <c r="F132" s="28" t="n">
        <v>0.218258</v>
      </c>
      <c r="G132" s="27" t="n">
        <v>-0.000103474</v>
      </c>
      <c r="H132" s="28" t="n">
        <v>7.455</v>
      </c>
      <c r="I132" s="29" t="n">
        <v>6.93829</v>
      </c>
      <c r="J132" s="28" t="n">
        <v>0.0164103</v>
      </c>
      <c r="K132" s="27" t="n">
        <v>-0.516714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46</v>
      </c>
      <c r="B134" s="20" t="s">
        <v>47</v>
      </c>
      <c r="C134" s="20" t="n">
        <v>139</v>
      </c>
      <c r="D134" s="21" t="n">
        <v>1471.2</v>
      </c>
      <c r="E134" s="22" t="n">
        <v>1471.12</v>
      </c>
      <c r="F134" s="21" t="n">
        <v>0.62868</v>
      </c>
      <c r="G134" s="20" t="n">
        <v>-0.0769043</v>
      </c>
      <c r="H134" s="21" t="n">
        <v>0.603</v>
      </c>
      <c r="I134" s="22" t="n">
        <v>0.548338</v>
      </c>
      <c r="J134" s="21" t="n">
        <v>0.0125989</v>
      </c>
      <c r="K134" s="20" t="n">
        <v>-0.0546619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41</v>
      </c>
      <c r="D135" s="25" t="n">
        <v>1249.78</v>
      </c>
      <c r="E135" s="1" t="n">
        <v>1249.78</v>
      </c>
      <c r="F135" s="25" t="n">
        <v>0.452298</v>
      </c>
      <c r="G135" s="24" t="n">
        <v>0.000488281</v>
      </c>
      <c r="H135" s="25" t="n">
        <v>0.401</v>
      </c>
      <c r="I135" s="1" t="n">
        <v>0.333817</v>
      </c>
      <c r="J135" s="25" t="n">
        <v>0.00309971</v>
      </c>
      <c r="K135" s="24" t="n">
        <v>-0.0671826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41</v>
      </c>
      <c r="D136" s="25" t="n">
        <v>998.479</v>
      </c>
      <c r="E136" s="1" t="n">
        <v>998.479</v>
      </c>
      <c r="F136" s="25" t="n">
        <v>0.437829</v>
      </c>
      <c r="G136" s="24" t="n">
        <v>-0.000305176</v>
      </c>
      <c r="H136" s="25" t="n">
        <v>0.248</v>
      </c>
      <c r="I136" s="1" t="n">
        <v>0.177747</v>
      </c>
      <c r="J136" s="25" t="n">
        <v>0.00656873</v>
      </c>
      <c r="K136" s="24" t="n">
        <v>-0.0702531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747.51</v>
      </c>
      <c r="E137" s="1" t="n">
        <v>747.51</v>
      </c>
      <c r="F137" s="25" t="n">
        <v>0.612261</v>
      </c>
      <c r="G137" s="24" t="n">
        <v>-0.000244141</v>
      </c>
      <c r="H137" s="25" t="n">
        <v>0.228</v>
      </c>
      <c r="I137" s="1" t="n">
        <v>0.168664</v>
      </c>
      <c r="J137" s="25" t="n">
        <v>0.00863659</v>
      </c>
      <c r="K137" s="24" t="n">
        <v>-0.0593361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156</v>
      </c>
      <c r="D138" s="25" t="n">
        <v>500.705</v>
      </c>
      <c r="E138" s="1" t="n">
        <v>500.652</v>
      </c>
      <c r="F138" s="25" t="n">
        <v>0.573813</v>
      </c>
      <c r="G138" s="24" t="n">
        <v>-0.0530396</v>
      </c>
      <c r="H138" s="25" t="n">
        <v>0.775</v>
      </c>
      <c r="I138" s="1" t="n">
        <v>0.659756</v>
      </c>
      <c r="J138" s="25" t="n">
        <v>0.00634632</v>
      </c>
      <c r="K138" s="24" t="n">
        <v>-0.115244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399.181</v>
      </c>
      <c r="E139" s="1" t="n">
        <v>399.181</v>
      </c>
      <c r="F139" s="25" t="n">
        <v>0.571746</v>
      </c>
      <c r="G139" s="24" t="n">
        <v>0.000366211</v>
      </c>
      <c r="H139" s="25" t="n">
        <v>1.275</v>
      </c>
      <c r="I139" s="1" t="n">
        <v>1.13347</v>
      </c>
      <c r="J139" s="25" t="n">
        <v>0.00842912</v>
      </c>
      <c r="K139" s="24" t="n">
        <v>-0.141531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299.327</v>
      </c>
      <c r="E140" s="1" t="n">
        <v>299.327</v>
      </c>
      <c r="F140" s="25" t="n">
        <v>0.264663</v>
      </c>
      <c r="G140" s="24" t="n">
        <v>0.000396729</v>
      </c>
      <c r="H140" s="25" t="n">
        <v>2.43</v>
      </c>
      <c r="I140" s="1" t="n">
        <v>2.18854</v>
      </c>
      <c r="J140" s="25" t="n">
        <v>0.00910766</v>
      </c>
      <c r="K140" s="24" t="n">
        <v>-0.241461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150</v>
      </c>
      <c r="D141" s="25" t="n">
        <v>250.97</v>
      </c>
      <c r="E141" s="1" t="n">
        <v>251.149</v>
      </c>
      <c r="F141" s="25" t="n">
        <v>0.541047</v>
      </c>
      <c r="G141" s="24" t="n">
        <v>0.178879</v>
      </c>
      <c r="H141" s="25" t="n">
        <v>2.188</v>
      </c>
      <c r="I141" s="1" t="n">
        <v>1.99086</v>
      </c>
      <c r="J141" s="25" t="n">
        <v>0.0069688</v>
      </c>
      <c r="K141" s="24" t="n">
        <v>-0.19714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83</v>
      </c>
      <c r="D142" s="25" t="n">
        <v>199.058</v>
      </c>
      <c r="E142" s="1" t="n">
        <v>198.965</v>
      </c>
      <c r="F142" s="25" t="n">
        <v>0.551432</v>
      </c>
      <c r="G142" s="24" t="n">
        <v>-0.092514</v>
      </c>
      <c r="H142" s="25" t="n">
        <v>2.67</v>
      </c>
      <c r="I142" s="1" t="n">
        <v>2.44769</v>
      </c>
      <c r="J142" s="25" t="n">
        <v>0.0047239</v>
      </c>
      <c r="K142" s="24" t="n">
        <v>-0.222313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131</v>
      </c>
      <c r="D143" s="25" t="n">
        <v>175.537</v>
      </c>
      <c r="E143" s="1" t="n">
        <v>175.481</v>
      </c>
      <c r="F143" s="25" t="n">
        <v>0.555229</v>
      </c>
      <c r="G143" s="24" t="n">
        <v>-0.055542</v>
      </c>
      <c r="H143" s="25" t="n">
        <v>2.573</v>
      </c>
      <c r="I143" s="1" t="n">
        <v>2.35487</v>
      </c>
      <c r="J143" s="25" t="n">
        <v>0.00684825</v>
      </c>
      <c r="K143" s="24" t="n">
        <v>-0.21813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100</v>
      </c>
      <c r="D144" s="25" t="n">
        <v>150.092</v>
      </c>
      <c r="E144" s="1" t="n">
        <v>150.08</v>
      </c>
      <c r="F144" s="25" t="n">
        <v>0.590201</v>
      </c>
      <c r="G144" s="24" t="n">
        <v>-0.0123596</v>
      </c>
      <c r="H144" s="25" t="n">
        <v>2.719</v>
      </c>
      <c r="I144" s="1" t="n">
        <v>2.50793</v>
      </c>
      <c r="J144" s="25" t="n">
        <v>0.00729224</v>
      </c>
      <c r="K144" s="24" t="n">
        <v>-0.21107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07</v>
      </c>
      <c r="D145" s="25" t="n">
        <v>124.759</v>
      </c>
      <c r="E145" s="1" t="n">
        <v>124.998</v>
      </c>
      <c r="F145" s="25" t="n">
        <v>0.409649</v>
      </c>
      <c r="G145" s="24" t="n">
        <v>0.239082</v>
      </c>
      <c r="H145" s="25" t="n">
        <v>2.708</v>
      </c>
      <c r="I145" s="1" t="n">
        <v>2.48131</v>
      </c>
      <c r="J145" s="25" t="n">
        <v>0.00588423</v>
      </c>
      <c r="K145" s="24" t="n">
        <v>-0.226686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24</v>
      </c>
      <c r="D146" s="25" t="n">
        <v>100.2</v>
      </c>
      <c r="E146" s="1" t="n">
        <v>100.122</v>
      </c>
      <c r="F146" s="25" t="n">
        <v>0.659399</v>
      </c>
      <c r="G146" s="24" t="n">
        <v>-0.0783386</v>
      </c>
      <c r="H146" s="25" t="n">
        <v>2.92</v>
      </c>
      <c r="I146" s="1" t="n">
        <v>2.67119</v>
      </c>
      <c r="J146" s="25" t="n">
        <v>0.00680285</v>
      </c>
      <c r="K146" s="24" t="n">
        <v>-0.248813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75.316</v>
      </c>
      <c r="E147" s="1" t="n">
        <v>75.316</v>
      </c>
      <c r="F147" s="25" t="n">
        <v>0.626113</v>
      </c>
      <c r="G147" s="24" t="n">
        <v>7.62939E-006</v>
      </c>
      <c r="H147" s="25" t="n">
        <v>4.083</v>
      </c>
      <c r="I147" s="1" t="n">
        <v>3.75642</v>
      </c>
      <c r="J147" s="25" t="n">
        <v>0.00657103</v>
      </c>
      <c r="K147" s="24" t="n">
        <v>-0.326577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110</v>
      </c>
      <c r="D148" s="25" t="n">
        <v>49.864</v>
      </c>
      <c r="E148" s="1" t="n">
        <v>49.9029</v>
      </c>
      <c r="F148" s="25" t="n">
        <v>0.544018</v>
      </c>
      <c r="G148" s="24" t="n">
        <v>0.0388756</v>
      </c>
      <c r="H148" s="25" t="n">
        <v>6.06</v>
      </c>
      <c r="I148" s="1" t="n">
        <v>5.56063</v>
      </c>
      <c r="J148" s="25" t="n">
        <v>0.0121662</v>
      </c>
      <c r="K148" s="24" t="n">
        <v>-0.499372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30.27</v>
      </c>
      <c r="E149" s="1" t="n">
        <v>30.27</v>
      </c>
      <c r="F149" s="25" t="n">
        <v>0.447058</v>
      </c>
      <c r="G149" s="24" t="n">
        <v>7.62939E-006</v>
      </c>
      <c r="H149" s="25" t="n">
        <v>6.542</v>
      </c>
      <c r="I149" s="1" t="n">
        <v>6.08897</v>
      </c>
      <c r="J149" s="25" t="n">
        <v>0.0196588</v>
      </c>
      <c r="K149" s="24" t="n">
        <v>-0.453029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160</v>
      </c>
      <c r="D150" s="25" t="n">
        <v>19.429</v>
      </c>
      <c r="E150" s="1" t="n">
        <v>19.442</v>
      </c>
      <c r="F150" s="25" t="n">
        <v>0.577835</v>
      </c>
      <c r="G150" s="24" t="n">
        <v>0.0129623</v>
      </c>
      <c r="H150" s="25" t="n">
        <v>6.862</v>
      </c>
      <c r="I150" s="1" t="n">
        <v>6.40433</v>
      </c>
      <c r="J150" s="25" t="n">
        <v>0.0169853</v>
      </c>
      <c r="K150" s="24" t="n">
        <v>-0.457669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10.066</v>
      </c>
      <c r="E151" s="1" t="n">
        <v>10.0657</v>
      </c>
      <c r="F151" s="25" t="n">
        <v>0.388486</v>
      </c>
      <c r="G151" s="24" t="n">
        <v>-0.00026989</v>
      </c>
      <c r="H151" s="25" t="n">
        <v>6.85</v>
      </c>
      <c r="I151" s="1" t="n">
        <v>6.37724</v>
      </c>
      <c r="J151" s="25" t="n">
        <v>0.0136583</v>
      </c>
      <c r="K151" s="24" t="n">
        <v>-0.472759</v>
      </c>
    </row>
    <row r="152" customFormat="false" ht="15.75" hidden="false" customHeight="false" outlineLevel="0" collapsed="false">
      <c r="A152" s="26" t="s">
        <v>46</v>
      </c>
      <c r="B152" s="27" t="s">
        <v>47</v>
      </c>
      <c r="C152" s="27" t="n">
        <v>241</v>
      </c>
      <c r="D152" s="28" t="n">
        <v>5.489</v>
      </c>
      <c r="E152" s="29" t="n">
        <v>5.48902</v>
      </c>
      <c r="F152" s="28" t="n">
        <v>0.249584</v>
      </c>
      <c r="G152" s="27" t="n">
        <v>2.09808E-005</v>
      </c>
      <c r="H152" s="28" t="n">
        <v>6.865</v>
      </c>
      <c r="I152" s="29" t="n">
        <v>6.37577</v>
      </c>
      <c r="J152" s="28" t="n">
        <v>0.0135072</v>
      </c>
      <c r="K152" s="27" t="n">
        <v>-0.489228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8</v>
      </c>
      <c r="B154" s="20" t="s">
        <v>49</v>
      </c>
      <c r="C154" s="20" t="n">
        <v>69</v>
      </c>
      <c r="D154" s="21" t="n">
        <v>606.117</v>
      </c>
      <c r="E154" s="22" t="n">
        <v>606.102</v>
      </c>
      <c r="F154" s="21" t="n">
        <v>0.584075</v>
      </c>
      <c r="G154" s="20" t="n">
        <v>-0.0153198</v>
      </c>
      <c r="H154" s="21" t="n">
        <v>0.472</v>
      </c>
      <c r="I154" s="22" t="n">
        <v>0.44271</v>
      </c>
      <c r="J154" s="21" t="n">
        <v>0.0109156</v>
      </c>
      <c r="K154" s="20" t="n">
        <v>-0.0292899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41</v>
      </c>
      <c r="D155" s="25" t="n">
        <v>501.085</v>
      </c>
      <c r="E155" s="1" t="n">
        <v>501.085</v>
      </c>
      <c r="F155" s="25" t="n">
        <v>0.549911</v>
      </c>
      <c r="G155" s="24" t="n">
        <v>0.000427246</v>
      </c>
      <c r="H155" s="25" t="n">
        <v>0.789</v>
      </c>
      <c r="I155" s="1" t="n">
        <v>0.695544</v>
      </c>
      <c r="J155" s="25" t="n">
        <v>0.0074749</v>
      </c>
      <c r="K155" s="24" t="n">
        <v>-0.0934564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241</v>
      </c>
      <c r="D156" s="25" t="n">
        <v>396.7</v>
      </c>
      <c r="E156" s="1" t="n">
        <v>396.7</v>
      </c>
      <c r="F156" s="25" t="n">
        <v>0.407188</v>
      </c>
      <c r="G156" s="24" t="n">
        <v>-3.05176E-005</v>
      </c>
      <c r="H156" s="25" t="n">
        <v>1.077</v>
      </c>
      <c r="I156" s="1" t="n">
        <v>0.963921</v>
      </c>
      <c r="J156" s="25" t="n">
        <v>0.00499896</v>
      </c>
      <c r="K156" s="24" t="n">
        <v>-0.113079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299.329</v>
      </c>
      <c r="E157" s="1" t="n">
        <v>299.329</v>
      </c>
      <c r="F157" s="25" t="n">
        <v>0.304258</v>
      </c>
      <c r="G157" s="24" t="n">
        <v>-0.000396729</v>
      </c>
      <c r="H157" s="25" t="n">
        <v>1.655</v>
      </c>
      <c r="I157" s="1" t="n">
        <v>1.49855</v>
      </c>
      <c r="J157" s="25" t="n">
        <v>0.00413199</v>
      </c>
      <c r="K157" s="24" t="n">
        <v>-0.156448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169</v>
      </c>
      <c r="D158" s="25" t="n">
        <v>250.173</v>
      </c>
      <c r="E158" s="1" t="n">
        <v>250.659</v>
      </c>
      <c r="F158" s="25" t="n">
        <v>0.549234</v>
      </c>
      <c r="G158" s="24" t="n">
        <v>0.485794</v>
      </c>
      <c r="H158" s="25" t="n">
        <v>2.432</v>
      </c>
      <c r="I158" s="1" t="n">
        <v>2.20872</v>
      </c>
      <c r="J158" s="25" t="n">
        <v>0.00762824</v>
      </c>
      <c r="K158" s="24" t="n">
        <v>-0.223278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181</v>
      </c>
      <c r="D159" s="25" t="n">
        <v>199.505</v>
      </c>
      <c r="E159" s="1" t="n">
        <v>199.99</v>
      </c>
      <c r="F159" s="25" t="n">
        <v>0.490305</v>
      </c>
      <c r="G159" s="24" t="n">
        <v>0.484695</v>
      </c>
      <c r="H159" s="25" t="n">
        <v>3.243</v>
      </c>
      <c r="I159" s="1" t="n">
        <v>2.9801</v>
      </c>
      <c r="J159" s="25" t="n">
        <v>0.00748563</v>
      </c>
      <c r="K159" s="24" t="n">
        <v>-0.262901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194</v>
      </c>
      <c r="D160" s="25" t="n">
        <v>175.586</v>
      </c>
      <c r="E160" s="1" t="n">
        <v>175.298</v>
      </c>
      <c r="F160" s="25" t="n">
        <v>0.530332</v>
      </c>
      <c r="G160" s="24" t="n">
        <v>-0.287598</v>
      </c>
      <c r="H160" s="25" t="n">
        <v>3.402</v>
      </c>
      <c r="I160" s="1" t="n">
        <v>3.15172</v>
      </c>
      <c r="J160" s="25" t="n">
        <v>0.00629127</v>
      </c>
      <c r="K160" s="24" t="n">
        <v>-0.250278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150.543</v>
      </c>
      <c r="E161" s="1" t="n">
        <v>150.543</v>
      </c>
      <c r="F161" s="25" t="n">
        <v>0.371174</v>
      </c>
      <c r="G161" s="24" t="n">
        <v>-0.000350952</v>
      </c>
      <c r="H161" s="25" t="n">
        <v>3.432</v>
      </c>
      <c r="I161" s="1" t="n">
        <v>3.17908</v>
      </c>
      <c r="J161" s="25" t="n">
        <v>0.00457455</v>
      </c>
      <c r="K161" s="24" t="n">
        <v>-0.252917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159</v>
      </c>
      <c r="D162" s="25" t="n">
        <v>126.523</v>
      </c>
      <c r="E162" s="1" t="n">
        <v>126.338</v>
      </c>
      <c r="F162" s="25" t="n">
        <v>0.540117</v>
      </c>
      <c r="G162" s="24" t="n">
        <v>-0.184891</v>
      </c>
      <c r="H162" s="25" t="n">
        <v>3.384</v>
      </c>
      <c r="I162" s="1" t="n">
        <v>3.13228</v>
      </c>
      <c r="J162" s="25" t="n">
        <v>0.00450755</v>
      </c>
      <c r="K162" s="24" t="n">
        <v>-0.251717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149</v>
      </c>
      <c r="D163" s="25" t="n">
        <v>100.2</v>
      </c>
      <c r="E163" s="1" t="n">
        <v>100.429</v>
      </c>
      <c r="F163" s="25" t="n">
        <v>0.384651</v>
      </c>
      <c r="G163" s="24" t="n">
        <v>0.229347</v>
      </c>
      <c r="H163" s="25" t="n">
        <v>3.613</v>
      </c>
      <c r="I163" s="1" t="n">
        <v>3.34363</v>
      </c>
      <c r="J163" s="25" t="n">
        <v>0.00471963</v>
      </c>
      <c r="K163" s="24" t="n">
        <v>-0.26936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08</v>
      </c>
      <c r="D164" s="25" t="n">
        <v>74.359</v>
      </c>
      <c r="E164" s="1" t="n">
        <v>74.5357</v>
      </c>
      <c r="F164" s="25" t="n">
        <v>0.566694</v>
      </c>
      <c r="G164" s="24" t="n">
        <v>0.176674</v>
      </c>
      <c r="H164" s="25" t="n">
        <v>4.381</v>
      </c>
      <c r="I164" s="1" t="n">
        <v>4.0609</v>
      </c>
      <c r="J164" s="25" t="n">
        <v>0.00905273</v>
      </c>
      <c r="K164" s="24" t="n">
        <v>-0.320096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21</v>
      </c>
      <c r="D165" s="25" t="n">
        <v>51.101</v>
      </c>
      <c r="E165" s="1" t="n">
        <v>51.0049</v>
      </c>
      <c r="F165" s="25" t="n">
        <v>0.511013</v>
      </c>
      <c r="G165" s="24" t="n">
        <v>-0.0960617</v>
      </c>
      <c r="H165" s="25" t="n">
        <v>5.903</v>
      </c>
      <c r="I165" s="1" t="n">
        <v>5.45217</v>
      </c>
      <c r="J165" s="25" t="n">
        <v>0.0129842</v>
      </c>
      <c r="K165" s="24" t="n">
        <v>-0.450828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29.881</v>
      </c>
      <c r="E166" s="1" t="n">
        <v>29.8813</v>
      </c>
      <c r="F166" s="25" t="n">
        <v>0.333714</v>
      </c>
      <c r="G166" s="24" t="n">
        <v>0.000293732</v>
      </c>
      <c r="H166" s="25" t="n">
        <v>5.828</v>
      </c>
      <c r="I166" s="1" t="n">
        <v>5.54762</v>
      </c>
      <c r="J166" s="25" t="n">
        <v>0.0512406</v>
      </c>
      <c r="K166" s="24" t="n">
        <v>-0.280378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9.814</v>
      </c>
      <c r="E167" s="1" t="n">
        <v>19.8136</v>
      </c>
      <c r="F167" s="25" t="n">
        <v>0.190811</v>
      </c>
      <c r="G167" s="24" t="n">
        <v>-0.000434875</v>
      </c>
      <c r="H167" s="25" t="n">
        <v>6.64</v>
      </c>
      <c r="I167" s="1" t="n">
        <v>5.88191</v>
      </c>
      <c r="J167" s="25" t="n">
        <v>0.125564</v>
      </c>
      <c r="K167" s="24" t="n">
        <v>-0.758091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35</v>
      </c>
      <c r="D168" s="25" t="n">
        <v>13.043</v>
      </c>
      <c r="E168" s="1" t="n">
        <v>12.8108</v>
      </c>
      <c r="F168" s="25" t="n">
        <v>0.608405</v>
      </c>
      <c r="G168" s="24" t="n">
        <v>-0.232193</v>
      </c>
      <c r="H168" s="25" t="n">
        <v>6.958</v>
      </c>
      <c r="I168" s="1" t="n">
        <v>6.49459</v>
      </c>
      <c r="J168" s="25" t="n">
        <v>0.0100612</v>
      </c>
      <c r="K168" s="24" t="n">
        <v>-0.463408</v>
      </c>
    </row>
    <row r="169" customFormat="false" ht="15.75" hidden="false" customHeight="false" outlineLevel="0" collapsed="false">
      <c r="A169" s="26" t="s">
        <v>48</v>
      </c>
      <c r="B169" s="27" t="s">
        <v>49</v>
      </c>
      <c r="C169" s="27" t="n">
        <v>241</v>
      </c>
      <c r="D169" s="28" t="n">
        <v>10.308</v>
      </c>
      <c r="E169" s="29" t="n">
        <v>10.3081</v>
      </c>
      <c r="F169" s="28" t="n">
        <v>0.261102</v>
      </c>
      <c r="G169" s="27" t="n">
        <v>0.000128746</v>
      </c>
      <c r="H169" s="28" t="n">
        <v>6.936</v>
      </c>
      <c r="I169" s="29" t="n">
        <v>6.516</v>
      </c>
      <c r="J169" s="28" t="n">
        <v>0.00768682</v>
      </c>
      <c r="K169" s="27" t="n">
        <v>-0.420004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0</v>
      </c>
      <c r="B171" s="20" t="s">
        <v>51</v>
      </c>
      <c r="C171" s="20" t="n">
        <v>241</v>
      </c>
      <c r="D171" s="21" t="n">
        <v>192.587</v>
      </c>
      <c r="E171" s="22" t="n">
        <v>192.587</v>
      </c>
      <c r="F171" s="21" t="n">
        <v>0.190122</v>
      </c>
      <c r="G171" s="20" t="n">
        <v>0.000457764</v>
      </c>
      <c r="H171" s="21" t="n">
        <v>2.02</v>
      </c>
      <c r="I171" s="22" t="n">
        <v>1.87764</v>
      </c>
      <c r="J171" s="21" t="n">
        <v>0.00562568</v>
      </c>
      <c r="K171" s="20" t="n">
        <v>-0.142361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16</v>
      </c>
      <c r="D172" s="25" t="n">
        <v>174.579</v>
      </c>
      <c r="E172" s="1" t="n">
        <v>174.46</v>
      </c>
      <c r="F172" s="25" t="n">
        <v>0.542841</v>
      </c>
      <c r="G172" s="24" t="n">
        <v>-0.118774</v>
      </c>
      <c r="H172" s="25" t="n">
        <v>2.22</v>
      </c>
      <c r="I172" s="1" t="n">
        <v>2.09118</v>
      </c>
      <c r="J172" s="25" t="n">
        <v>0.0136658</v>
      </c>
      <c r="K172" s="24" t="n">
        <v>-0.128819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150.348</v>
      </c>
      <c r="E173" s="1" t="n">
        <v>150.348</v>
      </c>
      <c r="F173" s="25" t="n">
        <v>0.4049</v>
      </c>
      <c r="G173" s="24" t="n">
        <v>-0.000350952</v>
      </c>
      <c r="H173" s="25" t="n">
        <v>2.371</v>
      </c>
      <c r="I173" s="1" t="n">
        <v>2.19422</v>
      </c>
      <c r="J173" s="25" t="n">
        <v>0.00454668</v>
      </c>
      <c r="K173" s="24" t="n">
        <v>-0.17678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90</v>
      </c>
      <c r="D174" s="25" t="n">
        <v>124.517</v>
      </c>
      <c r="E174" s="1" t="n">
        <v>124.456</v>
      </c>
      <c r="F174" s="25" t="n">
        <v>0.598917</v>
      </c>
      <c r="G174" s="24" t="n">
        <v>-0.0610733</v>
      </c>
      <c r="H174" s="25" t="n">
        <v>2.162</v>
      </c>
      <c r="I174" s="1" t="n">
        <v>1.99403</v>
      </c>
      <c r="J174" s="25" t="n">
        <v>0.0409696</v>
      </c>
      <c r="K174" s="24" t="n">
        <v>-0.167967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99.055</v>
      </c>
      <c r="E175" s="1" t="n">
        <v>99.0551</v>
      </c>
      <c r="F175" s="25" t="n">
        <v>0.416363</v>
      </c>
      <c r="G175" s="24" t="n">
        <v>6.86646E-005</v>
      </c>
      <c r="H175" s="25" t="n">
        <v>2.946</v>
      </c>
      <c r="I175" s="1" t="n">
        <v>2.65382</v>
      </c>
      <c r="J175" s="25" t="n">
        <v>0.0561529</v>
      </c>
      <c r="K175" s="24" t="n">
        <v>-0.292179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19</v>
      </c>
      <c r="D176" s="25" t="n">
        <v>75.246</v>
      </c>
      <c r="E176" s="1" t="n">
        <v>75.1409</v>
      </c>
      <c r="F176" s="25" t="n">
        <v>0.545527</v>
      </c>
      <c r="G176" s="24" t="n">
        <v>-0.10508</v>
      </c>
      <c r="H176" s="25" t="n">
        <v>4.573</v>
      </c>
      <c r="I176" s="1" t="n">
        <v>4.15567</v>
      </c>
      <c r="J176" s="25" t="n">
        <v>0.00986849</v>
      </c>
      <c r="K176" s="24" t="n">
        <v>-0.417329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108</v>
      </c>
      <c r="D177" s="25" t="n">
        <v>50.689</v>
      </c>
      <c r="E177" s="1" t="n">
        <v>50.807</v>
      </c>
      <c r="F177" s="25" t="n">
        <v>0.621343</v>
      </c>
      <c r="G177" s="24" t="n">
        <v>0.117966</v>
      </c>
      <c r="H177" s="25" t="n">
        <v>6.211</v>
      </c>
      <c r="I177" s="1" t="n">
        <v>5.5788</v>
      </c>
      <c r="J177" s="25" t="n">
        <v>0.139432</v>
      </c>
      <c r="K177" s="24" t="n">
        <v>-0.632204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29.255</v>
      </c>
      <c r="E178" s="1" t="n">
        <v>29.2549</v>
      </c>
      <c r="F178" s="25" t="n">
        <v>0.376071</v>
      </c>
      <c r="G178" s="24" t="n">
        <v>-0.000131607</v>
      </c>
      <c r="H178" s="25" t="n">
        <v>6.138</v>
      </c>
      <c r="I178" s="1" t="n">
        <v>5.72465</v>
      </c>
      <c r="J178" s="25" t="n">
        <v>0.0146613</v>
      </c>
      <c r="K178" s="24" t="n">
        <v>-0.413349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20.45</v>
      </c>
      <c r="E179" s="1" t="n">
        <v>20.4499</v>
      </c>
      <c r="F179" s="25" t="n">
        <v>0.369162</v>
      </c>
      <c r="G179" s="24" t="n">
        <v>-8.7738E-005</v>
      </c>
      <c r="H179" s="25" t="n">
        <v>5.923</v>
      </c>
      <c r="I179" s="1" t="n">
        <v>5.48671</v>
      </c>
      <c r="J179" s="25" t="n">
        <v>0.00871236</v>
      </c>
      <c r="K179" s="24" t="n">
        <v>-0.436286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9.796</v>
      </c>
      <c r="E180" s="1" t="n">
        <v>9.79615</v>
      </c>
      <c r="F180" s="25" t="n">
        <v>0.263178</v>
      </c>
      <c r="G180" s="24" t="n">
        <v>0.000145912</v>
      </c>
      <c r="H180" s="25" t="n">
        <v>7.169</v>
      </c>
      <c r="I180" s="1" t="n">
        <v>6.64966</v>
      </c>
      <c r="J180" s="25" t="n">
        <v>0.00787623</v>
      </c>
      <c r="K180" s="24" t="n">
        <v>-0.519344</v>
      </c>
    </row>
    <row r="181" customFormat="false" ht="15.75" hidden="false" customHeight="false" outlineLevel="0" collapsed="false">
      <c r="A181" s="26" t="s">
        <v>50</v>
      </c>
      <c r="B181" s="27" t="s">
        <v>51</v>
      </c>
      <c r="C181" s="27" t="n">
        <v>207</v>
      </c>
      <c r="D181" s="28" t="n">
        <v>5.271</v>
      </c>
      <c r="E181" s="29" t="n">
        <v>5.48261</v>
      </c>
      <c r="F181" s="28" t="n">
        <v>0.497939</v>
      </c>
      <c r="G181" s="27" t="n">
        <v>0.211614</v>
      </c>
      <c r="H181" s="28" t="n">
        <v>7.14</v>
      </c>
      <c r="I181" s="29" t="n">
        <v>6.69259</v>
      </c>
      <c r="J181" s="28" t="n">
        <v>0.0103389</v>
      </c>
      <c r="K181" s="27" t="n">
        <v>-0.447411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52</v>
      </c>
      <c r="B183" s="20" t="s">
        <v>53</v>
      </c>
      <c r="C183" s="20" t="n">
        <v>241</v>
      </c>
      <c r="D183" s="21" t="n">
        <v>82.737</v>
      </c>
      <c r="E183" s="22" t="n">
        <v>82.7368</v>
      </c>
      <c r="F183" s="21" t="n">
        <v>0.271266</v>
      </c>
      <c r="G183" s="20" t="n">
        <v>-0.000190735</v>
      </c>
      <c r="H183" s="21" t="n">
        <v>3.264</v>
      </c>
      <c r="I183" s="22" t="n">
        <v>2.94905</v>
      </c>
      <c r="J183" s="21" t="n">
        <v>0.0216326</v>
      </c>
      <c r="K183" s="20" t="n">
        <v>-0.314954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75.197</v>
      </c>
      <c r="E184" s="1" t="n">
        <v>75.1966</v>
      </c>
      <c r="F184" s="25" t="n">
        <v>0.498768</v>
      </c>
      <c r="G184" s="24" t="n">
        <v>-0.000389099</v>
      </c>
      <c r="H184" s="25" t="n">
        <v>4.143</v>
      </c>
      <c r="I184" s="1" t="n">
        <v>3.78398</v>
      </c>
      <c r="J184" s="25" t="n">
        <v>0.0115232</v>
      </c>
      <c r="K184" s="24" t="n">
        <v>-0.359017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50.628</v>
      </c>
      <c r="E185" s="1" t="n">
        <v>50.6284</v>
      </c>
      <c r="F185" s="25" t="n">
        <v>0.299937</v>
      </c>
      <c r="G185" s="24" t="n">
        <v>0.00037384</v>
      </c>
      <c r="H185" s="25" t="n">
        <v>6.041</v>
      </c>
      <c r="I185" s="1" t="n">
        <v>5.63862</v>
      </c>
      <c r="J185" s="25" t="n">
        <v>0.00572086</v>
      </c>
      <c r="K185" s="24" t="n">
        <v>-0.402381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29.652</v>
      </c>
      <c r="E186" s="1" t="n">
        <v>29.6523</v>
      </c>
      <c r="F186" s="25" t="n">
        <v>0.425109</v>
      </c>
      <c r="G186" s="24" t="n">
        <v>0.000328064</v>
      </c>
      <c r="H186" s="25" t="n">
        <v>5.272</v>
      </c>
      <c r="I186" s="1" t="n">
        <v>4.92454</v>
      </c>
      <c r="J186" s="25" t="n">
        <v>0.013361</v>
      </c>
      <c r="K186" s="24" t="n">
        <v>-0.34746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19.52</v>
      </c>
      <c r="E187" s="1" t="n">
        <v>19.5199</v>
      </c>
      <c r="F187" s="25" t="n">
        <v>0.244832</v>
      </c>
      <c r="G187" s="24" t="n">
        <v>-9.15527E-005</v>
      </c>
      <c r="H187" s="25" t="n">
        <v>6.969</v>
      </c>
      <c r="I187" s="1" t="n">
        <v>6.50184</v>
      </c>
      <c r="J187" s="25" t="n">
        <v>0.0112803</v>
      </c>
      <c r="K187" s="24" t="n">
        <v>-0.467162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9.984</v>
      </c>
      <c r="E188" s="1" t="n">
        <v>9.98442</v>
      </c>
      <c r="F188" s="25" t="n">
        <v>0.25856</v>
      </c>
      <c r="G188" s="24" t="n">
        <v>0.000414848</v>
      </c>
      <c r="H188" s="25" t="n">
        <v>6.982</v>
      </c>
      <c r="I188" s="1" t="n">
        <v>6.51638</v>
      </c>
      <c r="J188" s="25" t="n">
        <v>0.0106616</v>
      </c>
      <c r="K188" s="24" t="n">
        <v>-0.465622</v>
      </c>
    </row>
    <row r="189" customFormat="false" ht="15.75" hidden="false" customHeight="false" outlineLevel="0" collapsed="false">
      <c r="A189" s="26" t="s">
        <v>52</v>
      </c>
      <c r="B189" s="27" t="s">
        <v>53</v>
      </c>
      <c r="C189" s="27" t="n">
        <v>241</v>
      </c>
      <c r="D189" s="28" t="n">
        <v>4.905</v>
      </c>
      <c r="E189" s="29" t="n">
        <v>4.90458</v>
      </c>
      <c r="F189" s="28" t="n">
        <v>0.11994</v>
      </c>
      <c r="G189" s="27" t="n">
        <v>-0.000415325</v>
      </c>
      <c r="H189" s="28" t="n">
        <v>6.967</v>
      </c>
      <c r="I189" s="29" t="n">
        <v>6.49943</v>
      </c>
      <c r="J189" s="28" t="n">
        <v>0.00638132</v>
      </c>
      <c r="K189" s="27" t="n">
        <v>-0.46756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4</v>
      </c>
      <c r="B191" s="20" t="s">
        <v>55</v>
      </c>
      <c r="C191" s="20" t="n">
        <v>241</v>
      </c>
      <c r="D191" s="21" t="n">
        <v>158.612</v>
      </c>
      <c r="E191" s="22" t="n">
        <v>158.612</v>
      </c>
      <c r="F191" s="21" t="n">
        <v>0.416591</v>
      </c>
      <c r="G191" s="20" t="n">
        <v>0.000350952</v>
      </c>
      <c r="H191" s="21" t="n">
        <v>3.742</v>
      </c>
      <c r="I191" s="22" t="n">
        <v>3.50101</v>
      </c>
      <c r="J191" s="21" t="n">
        <v>0.00793907</v>
      </c>
      <c r="K191" s="20" t="n">
        <v>-0.240988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150.521</v>
      </c>
      <c r="E192" s="1" t="n">
        <v>150.521</v>
      </c>
      <c r="F192" s="25" t="n">
        <v>0.400793</v>
      </c>
      <c r="G192" s="24" t="n">
        <v>7.62939E-005</v>
      </c>
      <c r="H192" s="25" t="n">
        <v>3.815</v>
      </c>
      <c r="I192" s="1" t="n">
        <v>3.53884</v>
      </c>
      <c r="J192" s="25" t="n">
        <v>0.00570843</v>
      </c>
      <c r="K192" s="24" t="n">
        <v>-0.276162</v>
      </c>
    </row>
    <row r="193" customFormat="false" ht="15" hidden="false" customHeight="false" outlineLevel="0" collapsed="false">
      <c r="A193" s="23" t="s">
        <v>54</v>
      </c>
      <c r="B193" s="24" t="s">
        <v>55</v>
      </c>
      <c r="C193" s="24" t="n">
        <v>241</v>
      </c>
      <c r="D193" s="25" t="n">
        <v>124.85</v>
      </c>
      <c r="E193" s="1" t="n">
        <v>124.85</v>
      </c>
      <c r="F193" s="25" t="n">
        <v>0.453323</v>
      </c>
      <c r="G193" s="24" t="n">
        <v>0.000160217</v>
      </c>
      <c r="H193" s="25" t="n">
        <v>4.002</v>
      </c>
      <c r="I193" s="1" t="n">
        <v>3.70652</v>
      </c>
      <c r="J193" s="25" t="n">
        <v>0.00827197</v>
      </c>
      <c r="K193" s="24" t="n">
        <v>-0.295477</v>
      </c>
    </row>
    <row r="194" customFormat="false" ht="15" hidden="false" customHeight="false" outlineLevel="0" collapsed="false">
      <c r="A194" s="23" t="s">
        <v>54</v>
      </c>
      <c r="B194" s="24" t="s">
        <v>55</v>
      </c>
      <c r="C194" s="24" t="n">
        <v>241</v>
      </c>
      <c r="D194" s="25" t="n">
        <v>100.543</v>
      </c>
      <c r="E194" s="1" t="n">
        <v>100.543</v>
      </c>
      <c r="F194" s="25" t="n">
        <v>0.0803964</v>
      </c>
      <c r="G194" s="24" t="n">
        <v>0.000190735</v>
      </c>
      <c r="H194" s="25" t="n">
        <v>4.276</v>
      </c>
      <c r="I194" s="1" t="n">
        <v>3.97169</v>
      </c>
      <c r="J194" s="25" t="n">
        <v>0.00603575</v>
      </c>
      <c r="K194" s="24" t="n">
        <v>-0.304307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74.979</v>
      </c>
      <c r="E195" s="1" t="n">
        <v>74.9787</v>
      </c>
      <c r="F195" s="25" t="n">
        <v>0.174925</v>
      </c>
      <c r="G195" s="24" t="n">
        <v>-0.00025177</v>
      </c>
      <c r="H195" s="25" t="n">
        <v>4.605</v>
      </c>
      <c r="I195" s="1" t="n">
        <v>4.26425</v>
      </c>
      <c r="J195" s="25" t="n">
        <v>0.00846108</v>
      </c>
      <c r="K195" s="24" t="n">
        <v>-0.340747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49.597</v>
      </c>
      <c r="E196" s="1" t="n">
        <v>49.5969</v>
      </c>
      <c r="F196" s="25" t="n">
        <v>0.24741</v>
      </c>
      <c r="G196" s="24" t="n">
        <v>-0.000102997</v>
      </c>
      <c r="H196" s="25" t="n">
        <v>5.658</v>
      </c>
      <c r="I196" s="1" t="n">
        <v>5.2475</v>
      </c>
      <c r="J196" s="25" t="n">
        <v>0.0109374</v>
      </c>
      <c r="K196" s="24" t="n">
        <v>-0.410498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29.2</v>
      </c>
      <c r="E197" s="1" t="n">
        <v>29.1998</v>
      </c>
      <c r="F197" s="25" t="n">
        <v>0.114168</v>
      </c>
      <c r="G197" s="24" t="n">
        <v>-0.000183105</v>
      </c>
      <c r="H197" s="25" t="n">
        <v>5.176</v>
      </c>
      <c r="I197" s="1" t="n">
        <v>4.834</v>
      </c>
      <c r="J197" s="25" t="n">
        <v>0.00806197</v>
      </c>
      <c r="K197" s="24" t="n">
        <v>-0.342004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367</v>
      </c>
      <c r="D198" s="25" t="n">
        <v>19.852</v>
      </c>
      <c r="E198" s="1" t="n">
        <v>19.8421</v>
      </c>
      <c r="F198" s="25" t="n">
        <v>0.0840566</v>
      </c>
      <c r="G198" s="24" t="n">
        <v>-0.00990486</v>
      </c>
      <c r="H198" s="25" t="n">
        <v>5.553</v>
      </c>
      <c r="I198" s="1" t="n">
        <v>5.19591</v>
      </c>
      <c r="J198" s="25" t="n">
        <v>0.0133372</v>
      </c>
      <c r="K198" s="24" t="n">
        <v>-0.357092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0.087</v>
      </c>
      <c r="E199" s="1" t="n">
        <v>10.0869</v>
      </c>
      <c r="F199" s="25" t="n">
        <v>0.236158</v>
      </c>
      <c r="G199" s="24" t="n">
        <v>-0.000123978</v>
      </c>
      <c r="H199" s="25" t="n">
        <v>7.28</v>
      </c>
      <c r="I199" s="1" t="n">
        <v>6.70866</v>
      </c>
      <c r="J199" s="25" t="n">
        <v>0.0427503</v>
      </c>
      <c r="K199" s="24" t="n">
        <v>-0.571345</v>
      </c>
    </row>
    <row r="200" customFormat="false" ht="15.75" hidden="false" customHeight="false" outlineLevel="0" collapsed="false">
      <c r="A200" s="26" t="s">
        <v>54</v>
      </c>
      <c r="B200" s="27" t="s">
        <v>55</v>
      </c>
      <c r="C200" s="27" t="n">
        <v>293</v>
      </c>
      <c r="D200" s="28" t="n">
        <v>4.396</v>
      </c>
      <c r="E200" s="29" t="n">
        <v>4.44631</v>
      </c>
      <c r="F200" s="28" t="n">
        <v>0.198069</v>
      </c>
      <c r="G200" s="27" t="n">
        <v>0.0503139</v>
      </c>
      <c r="H200" s="28" t="n">
        <v>7.271</v>
      </c>
      <c r="I200" s="29" t="n">
        <v>6.76691</v>
      </c>
      <c r="J200" s="28" t="n">
        <v>0.0143093</v>
      </c>
      <c r="K200" s="27" t="n">
        <v>-0.504092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6</v>
      </c>
      <c r="B202" s="20" t="s">
        <v>57</v>
      </c>
      <c r="C202" s="20" t="n">
        <v>241</v>
      </c>
      <c r="D202" s="21" t="n">
        <v>100.804</v>
      </c>
      <c r="E202" s="22" t="n">
        <v>100.804</v>
      </c>
      <c r="F202" s="21" t="n">
        <v>0.511113</v>
      </c>
      <c r="G202" s="20" t="n">
        <v>-3.8147E-005</v>
      </c>
      <c r="H202" s="21" t="n">
        <v>3.655</v>
      </c>
      <c r="I202" s="22" t="n">
        <v>3.4108</v>
      </c>
      <c r="J202" s="21" t="n">
        <v>0.00984768</v>
      </c>
      <c r="K202" s="20" t="n">
        <v>-0.244199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74.99</v>
      </c>
      <c r="E203" s="1" t="n">
        <v>74.9895</v>
      </c>
      <c r="F203" s="25" t="n">
        <v>0.478637</v>
      </c>
      <c r="G203" s="24" t="n">
        <v>-0.000465393</v>
      </c>
      <c r="H203" s="25" t="n">
        <v>4.472</v>
      </c>
      <c r="I203" s="1" t="n">
        <v>4.15768</v>
      </c>
      <c r="J203" s="25" t="n">
        <v>0.00628492</v>
      </c>
      <c r="K203" s="24" t="n">
        <v>-0.314315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50.776</v>
      </c>
      <c r="E204" s="1" t="n">
        <v>50.7756</v>
      </c>
      <c r="F204" s="25" t="n">
        <v>0.202941</v>
      </c>
      <c r="G204" s="24" t="n">
        <v>-0.000377655</v>
      </c>
      <c r="H204" s="25" t="n">
        <v>5.017</v>
      </c>
      <c r="I204" s="1" t="n">
        <v>4.67985</v>
      </c>
      <c r="J204" s="25" t="n">
        <v>0.00525411</v>
      </c>
      <c r="K204" s="24" t="n">
        <v>-0.337154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29.859</v>
      </c>
      <c r="E205" s="1" t="n">
        <v>29.8587</v>
      </c>
      <c r="F205" s="25" t="n">
        <v>0.392928</v>
      </c>
      <c r="G205" s="24" t="n">
        <v>-0.000322342</v>
      </c>
      <c r="H205" s="25" t="n">
        <v>5.212</v>
      </c>
      <c r="I205" s="1" t="n">
        <v>4.84106</v>
      </c>
      <c r="J205" s="25" t="n">
        <v>0.00930776</v>
      </c>
      <c r="K205" s="24" t="n">
        <v>-0.370938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20.302</v>
      </c>
      <c r="E206" s="1" t="n">
        <v>20.302</v>
      </c>
      <c r="F206" s="25" t="n">
        <v>0.342543</v>
      </c>
      <c r="G206" s="24" t="n">
        <v>4.19617E-005</v>
      </c>
      <c r="H206" s="25" t="n">
        <v>5.781</v>
      </c>
      <c r="I206" s="1" t="n">
        <v>5.38145</v>
      </c>
      <c r="J206" s="25" t="n">
        <v>0.0233198</v>
      </c>
      <c r="K206" s="24" t="n">
        <v>-0.399548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9.489</v>
      </c>
      <c r="E207" s="1" t="n">
        <v>9.48944</v>
      </c>
      <c r="F207" s="25" t="n">
        <v>0.339148</v>
      </c>
      <c r="G207" s="24" t="n">
        <v>0.000443459</v>
      </c>
      <c r="H207" s="25" t="n">
        <v>7.365</v>
      </c>
      <c r="I207" s="1" t="n">
        <v>6.99929</v>
      </c>
      <c r="J207" s="25" t="n">
        <v>0.094134</v>
      </c>
      <c r="K207" s="24" t="n">
        <v>-0.365709</v>
      </c>
    </row>
    <row r="208" customFormat="false" ht="15.75" hidden="false" customHeight="false" outlineLevel="0" collapsed="false">
      <c r="A208" s="26" t="s">
        <v>56</v>
      </c>
      <c r="B208" s="27" t="s">
        <v>57</v>
      </c>
      <c r="C208" s="27" t="n">
        <v>305</v>
      </c>
      <c r="D208" s="28" t="n">
        <v>4.836</v>
      </c>
      <c r="E208" s="29" t="n">
        <v>4.81191</v>
      </c>
      <c r="F208" s="28" t="n">
        <v>0.345479</v>
      </c>
      <c r="G208" s="27" t="n">
        <v>-0.0240917</v>
      </c>
      <c r="H208" s="28" t="n">
        <v>7.221</v>
      </c>
      <c r="I208" s="29" t="n">
        <v>6.71294</v>
      </c>
      <c r="J208" s="28" t="n">
        <v>0.0148428</v>
      </c>
      <c r="K208" s="27" t="n">
        <v>-0.508062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58</v>
      </c>
      <c r="B210" s="20" t="s">
        <v>59</v>
      </c>
      <c r="C210" s="20" t="n">
        <v>241</v>
      </c>
      <c r="D210" s="21" t="n">
        <v>85.598</v>
      </c>
      <c r="E210" s="22" t="n">
        <v>85.598</v>
      </c>
      <c r="F210" s="21" t="n">
        <v>0.121762</v>
      </c>
      <c r="G210" s="20" t="n">
        <v>0</v>
      </c>
      <c r="H210" s="21" t="n">
        <v>4.301</v>
      </c>
      <c r="I210" s="22" t="n">
        <v>3.93839</v>
      </c>
      <c r="J210" s="21" t="n">
        <v>0.00833144</v>
      </c>
      <c r="K210" s="20" t="n">
        <v>-0.362614</v>
      </c>
    </row>
    <row r="211" customFormat="false" ht="15" hidden="false" customHeight="false" outlineLevel="0" collapsed="false">
      <c r="A211" s="23" t="s">
        <v>58</v>
      </c>
      <c r="B211" s="24" t="s">
        <v>59</v>
      </c>
      <c r="C211" s="24" t="n">
        <v>241</v>
      </c>
      <c r="D211" s="25" t="n">
        <v>75.355</v>
      </c>
      <c r="E211" s="1" t="n">
        <v>75.3549</v>
      </c>
      <c r="F211" s="25" t="n">
        <v>0.145683</v>
      </c>
      <c r="G211" s="24" t="n">
        <v>-0.0001297</v>
      </c>
      <c r="H211" s="25" t="n">
        <v>4.562</v>
      </c>
      <c r="I211" s="1" t="n">
        <v>4.23194</v>
      </c>
      <c r="J211" s="25" t="n">
        <v>0.00702589</v>
      </c>
      <c r="K211" s="24" t="n">
        <v>-0.330058</v>
      </c>
    </row>
    <row r="212" customFormat="false" ht="15" hidden="false" customHeight="false" outlineLevel="0" collapsed="false">
      <c r="A212" s="23" t="s">
        <v>58</v>
      </c>
      <c r="B212" s="24" t="s">
        <v>59</v>
      </c>
      <c r="C212" s="24" t="n">
        <v>241</v>
      </c>
      <c r="D212" s="25" t="n">
        <v>49.785</v>
      </c>
      <c r="E212" s="1" t="n">
        <v>49.7849</v>
      </c>
      <c r="F212" s="25" t="n">
        <v>0.29031</v>
      </c>
      <c r="G212" s="24" t="n">
        <v>-6.48499E-005</v>
      </c>
      <c r="H212" s="25" t="n">
        <v>5.068</v>
      </c>
      <c r="I212" s="1" t="n">
        <v>4.73858</v>
      </c>
      <c r="J212" s="25" t="n">
        <v>0.00622176</v>
      </c>
      <c r="K212" s="24" t="n">
        <v>-0.329415</v>
      </c>
    </row>
    <row r="213" customFormat="false" ht="15" hidden="false" customHeight="false" outlineLevel="0" collapsed="false">
      <c r="A213" s="23" t="s">
        <v>58</v>
      </c>
      <c r="B213" s="24" t="s">
        <v>59</v>
      </c>
      <c r="C213" s="24" t="n">
        <v>241</v>
      </c>
      <c r="D213" s="25" t="n">
        <v>19.775</v>
      </c>
      <c r="E213" s="1" t="n">
        <v>19.7749</v>
      </c>
      <c r="F213" s="25" t="n">
        <v>0.118719</v>
      </c>
      <c r="G213" s="24" t="n">
        <v>-5.72205E-005</v>
      </c>
      <c r="H213" s="25" t="n">
        <v>5.309</v>
      </c>
      <c r="I213" s="1" t="n">
        <v>4.91489</v>
      </c>
      <c r="J213" s="25" t="n">
        <v>0.00716881</v>
      </c>
      <c r="K213" s="24" t="n">
        <v>-0.394112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9.92</v>
      </c>
      <c r="E214" s="1" t="n">
        <v>9.92021</v>
      </c>
      <c r="F214" s="25" t="n">
        <v>0.0832243</v>
      </c>
      <c r="G214" s="24" t="n">
        <v>0.000211716</v>
      </c>
      <c r="H214" s="25" t="n">
        <v>7.213</v>
      </c>
      <c r="I214" s="1" t="n">
        <v>6.86817</v>
      </c>
      <c r="J214" s="25" t="n">
        <v>0.0414134</v>
      </c>
      <c r="K214" s="24" t="n">
        <v>-0.344826</v>
      </c>
    </row>
    <row r="215" customFormat="false" ht="15.75" hidden="false" customHeight="false" outlineLevel="0" collapsed="false">
      <c r="A215" s="26" t="s">
        <v>58</v>
      </c>
      <c r="B215" s="27" t="s">
        <v>59</v>
      </c>
      <c r="C215" s="27" t="n">
        <v>241</v>
      </c>
      <c r="D215" s="28" t="n">
        <v>4.884</v>
      </c>
      <c r="E215" s="29" t="n">
        <v>4.8841</v>
      </c>
      <c r="F215" s="28" t="n">
        <v>0.199863</v>
      </c>
      <c r="G215" s="27" t="n">
        <v>9.58443E-005</v>
      </c>
      <c r="H215" s="28" t="n">
        <v>7.705</v>
      </c>
      <c r="I215" s="29" t="n">
        <v>7.48049</v>
      </c>
      <c r="J215" s="28" t="n">
        <v>0.0523401</v>
      </c>
      <c r="K215" s="27" t="n">
        <v>-0.224506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60</v>
      </c>
      <c r="B217" s="20" t="s">
        <v>61</v>
      </c>
      <c r="C217" s="20" t="n">
        <v>241</v>
      </c>
      <c r="D217" s="21" t="n">
        <v>34.713</v>
      </c>
      <c r="E217" s="22" t="n">
        <v>34.7129</v>
      </c>
      <c r="F217" s="21" t="n">
        <v>0.177999</v>
      </c>
      <c r="G217" s="20" t="n">
        <v>-9.15527E-005</v>
      </c>
      <c r="H217" s="21" t="n">
        <v>5.643</v>
      </c>
      <c r="I217" s="22" t="n">
        <v>4.60763</v>
      </c>
      <c r="J217" s="21" t="n">
        <v>0.00608281</v>
      </c>
      <c r="K217" s="20" t="n">
        <v>-1.03537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9.407</v>
      </c>
      <c r="E218" s="1" t="n">
        <v>29.4074</v>
      </c>
      <c r="F218" s="25" t="n">
        <v>0.0591867</v>
      </c>
      <c r="G218" s="24" t="n">
        <v>0.000356674</v>
      </c>
      <c r="H218" s="25" t="n">
        <v>4.988</v>
      </c>
      <c r="I218" s="1" t="n">
        <v>4.64229</v>
      </c>
      <c r="J218" s="25" t="n">
        <v>0.00691918</v>
      </c>
      <c r="K218" s="24" t="n">
        <v>-0.345705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9.897</v>
      </c>
      <c r="E219" s="1" t="n">
        <v>19.8974</v>
      </c>
      <c r="F219" s="25" t="n">
        <v>0.175803</v>
      </c>
      <c r="G219" s="24" t="n">
        <v>0.00037384</v>
      </c>
      <c r="H219" s="25" t="n">
        <v>5.675</v>
      </c>
      <c r="I219" s="1" t="n">
        <v>5.52974</v>
      </c>
      <c r="J219" s="25" t="n">
        <v>0.0114271</v>
      </c>
      <c r="K219" s="24" t="n">
        <v>-0.145262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10.109</v>
      </c>
      <c r="E220" s="1" t="n">
        <v>10.1092</v>
      </c>
      <c r="F220" s="25" t="n">
        <v>0.24182</v>
      </c>
      <c r="G220" s="24" t="n">
        <v>0.000211716</v>
      </c>
      <c r="H220" s="25" t="n">
        <v>7.294</v>
      </c>
      <c r="I220" s="1" t="n">
        <v>6.84347</v>
      </c>
      <c r="J220" s="25" t="n">
        <v>0.0172327</v>
      </c>
      <c r="K220" s="24" t="n">
        <v>-0.450531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241</v>
      </c>
      <c r="D221" s="28" t="n">
        <v>5.058</v>
      </c>
      <c r="E221" s="29" t="n">
        <v>5.05848</v>
      </c>
      <c r="F221" s="28" t="n">
        <v>0.16927</v>
      </c>
      <c r="G221" s="27" t="n">
        <v>0.000477314</v>
      </c>
      <c r="H221" s="28" t="n">
        <v>7.163</v>
      </c>
      <c r="I221" s="29" t="n">
        <v>6.66948</v>
      </c>
      <c r="J221" s="28" t="n">
        <v>0.0325747</v>
      </c>
      <c r="K221" s="27" t="n">
        <v>-0.493519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41</v>
      </c>
      <c r="D223" s="21" t="n">
        <v>52.901</v>
      </c>
      <c r="E223" s="22" t="n">
        <v>52.9005</v>
      </c>
      <c r="F223" s="21" t="n">
        <v>0.135857</v>
      </c>
      <c r="G223" s="20" t="n">
        <v>-0.000473022</v>
      </c>
      <c r="H223" s="21" t="n">
        <v>4.561</v>
      </c>
      <c r="I223" s="22" t="n">
        <v>4.24297</v>
      </c>
      <c r="J223" s="21" t="n">
        <v>0.00597454</v>
      </c>
      <c r="K223" s="20" t="n">
        <v>-0.318029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30.399</v>
      </c>
      <c r="E224" s="1" t="n">
        <v>30.3993</v>
      </c>
      <c r="F224" s="25" t="n">
        <v>0.140332</v>
      </c>
      <c r="G224" s="24" t="n">
        <v>0.000268936</v>
      </c>
      <c r="H224" s="25" t="n">
        <v>5.157</v>
      </c>
      <c r="I224" s="1" t="n">
        <v>4.76128</v>
      </c>
      <c r="J224" s="25" t="n">
        <v>0.0152856</v>
      </c>
      <c r="K224" s="24" t="n">
        <v>-0.395722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20.45</v>
      </c>
      <c r="E225" s="1" t="n">
        <v>20.4504</v>
      </c>
      <c r="F225" s="25" t="n">
        <v>0.137011</v>
      </c>
      <c r="G225" s="24" t="n">
        <v>0.000356674</v>
      </c>
      <c r="H225" s="25" t="n">
        <v>6.196</v>
      </c>
      <c r="I225" s="1" t="n">
        <v>5.73936</v>
      </c>
      <c r="J225" s="25" t="n">
        <v>0.00963103</v>
      </c>
      <c r="K225" s="24" t="n">
        <v>-0.456639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9.896</v>
      </c>
      <c r="E226" s="1" t="n">
        <v>9.89573</v>
      </c>
      <c r="F226" s="25" t="n">
        <v>0.16042</v>
      </c>
      <c r="G226" s="24" t="n">
        <v>-0.00026989</v>
      </c>
      <c r="H226" s="25" t="n">
        <v>7.119</v>
      </c>
      <c r="I226" s="1" t="n">
        <v>6.67613</v>
      </c>
      <c r="J226" s="25" t="n">
        <v>0.0229888</v>
      </c>
      <c r="K226" s="24" t="n">
        <v>-0.442867</v>
      </c>
    </row>
    <row r="227" customFormat="false" ht="15.75" hidden="false" customHeight="false" outlineLevel="0" collapsed="false">
      <c r="A227" s="26" t="s">
        <v>62</v>
      </c>
      <c r="B227" s="27" t="s">
        <v>63</v>
      </c>
      <c r="C227" s="27" t="n">
        <v>241</v>
      </c>
      <c r="D227" s="28" t="n">
        <v>4.423</v>
      </c>
      <c r="E227" s="29" t="n">
        <v>4.42286</v>
      </c>
      <c r="F227" s="28" t="n">
        <v>0.384422</v>
      </c>
      <c r="G227" s="27" t="n">
        <v>-0.000141144</v>
      </c>
      <c r="H227" s="28" t="n">
        <v>7.036</v>
      </c>
      <c r="I227" s="29" t="n">
        <v>6.56025</v>
      </c>
      <c r="J227" s="28" t="n">
        <v>0.0147304</v>
      </c>
      <c r="K227" s="27" t="n">
        <v>-0.475755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64</v>
      </c>
      <c r="B229" s="20" t="s">
        <v>65</v>
      </c>
      <c r="C229" s="20" t="n">
        <v>241</v>
      </c>
      <c r="D229" s="21" t="n">
        <v>48.437</v>
      </c>
      <c r="E229" s="22" t="n">
        <v>48.4369</v>
      </c>
      <c r="F229" s="21" t="n">
        <v>0.129553</v>
      </c>
      <c r="G229" s="20" t="n">
        <v>-0.000148773</v>
      </c>
      <c r="H229" s="21" t="n">
        <v>4.137</v>
      </c>
      <c r="I229" s="22" t="n">
        <v>3.85558</v>
      </c>
      <c r="J229" s="21" t="n">
        <v>0.00738321</v>
      </c>
      <c r="K229" s="20" t="n">
        <v>-0.281423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30.324</v>
      </c>
      <c r="E230" s="1" t="n">
        <v>30.3243</v>
      </c>
      <c r="F230" s="25" t="n">
        <v>0.380477</v>
      </c>
      <c r="G230" s="24" t="n">
        <v>0.000320435</v>
      </c>
      <c r="H230" s="25" t="n">
        <v>5.502</v>
      </c>
      <c r="I230" s="1" t="n">
        <v>5.10878</v>
      </c>
      <c r="J230" s="25" t="n">
        <v>0.0177422</v>
      </c>
      <c r="K230" s="24" t="n">
        <v>-0.393216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20.253</v>
      </c>
      <c r="E231" s="1" t="n">
        <v>20.2534</v>
      </c>
      <c r="F231" s="25" t="n">
        <v>0.274482</v>
      </c>
      <c r="G231" s="24" t="n">
        <v>0.000352859</v>
      </c>
      <c r="H231" s="25" t="n">
        <v>5.726</v>
      </c>
      <c r="I231" s="1" t="n">
        <v>5.34604</v>
      </c>
      <c r="J231" s="25" t="n">
        <v>0.00851291</v>
      </c>
      <c r="K231" s="24" t="n">
        <v>-0.379962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10.818</v>
      </c>
      <c r="E232" s="1" t="n">
        <v>10.8184</v>
      </c>
      <c r="F232" s="25" t="n">
        <v>0.137253</v>
      </c>
      <c r="G232" s="24" t="n">
        <v>0.000444412</v>
      </c>
      <c r="H232" s="25" t="n">
        <v>5.838</v>
      </c>
      <c r="I232" s="1" t="n">
        <v>5.42603</v>
      </c>
      <c r="J232" s="25" t="n">
        <v>0.00986192</v>
      </c>
      <c r="K232" s="24" t="n">
        <v>-0.411967</v>
      </c>
    </row>
    <row r="233" customFormat="false" ht="15.75" hidden="false" customHeight="false" outlineLevel="0" collapsed="false">
      <c r="A233" s="26" t="s">
        <v>64</v>
      </c>
      <c r="B233" s="27" t="s">
        <v>65</v>
      </c>
      <c r="C233" s="27" t="n">
        <v>241</v>
      </c>
      <c r="D233" s="28" t="n">
        <v>5.1</v>
      </c>
      <c r="E233" s="29" t="n">
        <v>5.09973</v>
      </c>
      <c r="F233" s="28" t="n">
        <v>0.233895</v>
      </c>
      <c r="G233" s="27" t="n">
        <v>-0.000269413</v>
      </c>
      <c r="H233" s="28" t="n">
        <v>6.619</v>
      </c>
      <c r="I233" s="29" t="n">
        <v>5.96159</v>
      </c>
      <c r="J233" s="28" t="n">
        <v>0.080028</v>
      </c>
      <c r="K233" s="27" t="n">
        <v>-0.65741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6</v>
      </c>
      <c r="B235" s="20" t="s">
        <v>67</v>
      </c>
      <c r="C235" s="20" t="n">
        <v>241</v>
      </c>
      <c r="D235" s="21" t="n">
        <v>89.542</v>
      </c>
      <c r="E235" s="22" t="n">
        <v>89.5416</v>
      </c>
      <c r="F235" s="21" t="n">
        <v>0.376671</v>
      </c>
      <c r="G235" s="20" t="n">
        <v>-0.00038147</v>
      </c>
      <c r="H235" s="21" t="n">
        <v>2.237</v>
      </c>
      <c r="I235" s="22" t="n">
        <v>2.12788</v>
      </c>
      <c r="J235" s="21" t="n">
        <v>0.00679715</v>
      </c>
      <c r="K235" s="20" t="n">
        <v>-0.109124</v>
      </c>
    </row>
    <row r="236" customFormat="false" ht="15" hidden="false" customHeight="false" outlineLevel="0" collapsed="false">
      <c r="A236" s="23" t="s">
        <v>66</v>
      </c>
      <c r="B236" s="24" t="s">
        <v>67</v>
      </c>
      <c r="C236" s="24" t="n">
        <v>241</v>
      </c>
      <c r="D236" s="25" t="n">
        <v>75.275</v>
      </c>
      <c r="E236" s="1" t="n">
        <v>75.2754</v>
      </c>
      <c r="F236" s="25" t="n">
        <v>0.33716</v>
      </c>
      <c r="G236" s="24" t="n">
        <v>0.00038147</v>
      </c>
      <c r="H236" s="25" t="n">
        <v>2.707</v>
      </c>
      <c r="I236" s="1" t="n">
        <v>2.48945</v>
      </c>
      <c r="J236" s="25" t="n">
        <v>0.0118032</v>
      </c>
      <c r="K236" s="24" t="n">
        <v>-0.217552</v>
      </c>
    </row>
    <row r="237" customFormat="false" ht="15" hidden="false" customHeight="false" outlineLevel="0" collapsed="false">
      <c r="A237" s="23" t="s">
        <v>66</v>
      </c>
      <c r="B237" s="24" t="s">
        <v>67</v>
      </c>
      <c r="C237" s="24" t="n">
        <v>241</v>
      </c>
      <c r="D237" s="25" t="n">
        <v>49.691</v>
      </c>
      <c r="E237" s="1" t="n">
        <v>49.6913</v>
      </c>
      <c r="F237" s="25" t="n">
        <v>0.438017</v>
      </c>
      <c r="G237" s="24" t="n">
        <v>0.000320435</v>
      </c>
      <c r="H237" s="25" t="n">
        <v>4.613</v>
      </c>
      <c r="I237" s="1" t="n">
        <v>4.20125</v>
      </c>
      <c r="J237" s="25" t="n">
        <v>0.020971</v>
      </c>
      <c r="K237" s="24" t="n">
        <v>-0.411747</v>
      </c>
    </row>
    <row r="238" customFormat="false" ht="15" hidden="false" customHeight="false" outlineLevel="0" collapsed="false">
      <c r="A238" s="23" t="s">
        <v>66</v>
      </c>
      <c r="B238" s="24" t="s">
        <v>67</v>
      </c>
      <c r="C238" s="24" t="n">
        <v>241</v>
      </c>
      <c r="D238" s="25" t="n">
        <v>30.961</v>
      </c>
      <c r="E238" s="1" t="n">
        <v>30.9611</v>
      </c>
      <c r="F238" s="25" t="n">
        <v>0.499869</v>
      </c>
      <c r="G238" s="24" t="n">
        <v>7.05719E-005</v>
      </c>
      <c r="H238" s="25" t="n">
        <v>5.622</v>
      </c>
      <c r="I238" s="1" t="n">
        <v>5.12621</v>
      </c>
      <c r="J238" s="25" t="n">
        <v>0.0104921</v>
      </c>
      <c r="K238" s="24" t="n">
        <v>-0.495789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20.235</v>
      </c>
      <c r="E239" s="1" t="n">
        <v>20.2349</v>
      </c>
      <c r="F239" s="25" t="n">
        <v>0.271662</v>
      </c>
      <c r="G239" s="24" t="n">
        <v>-5.91278E-005</v>
      </c>
      <c r="H239" s="25" t="n">
        <v>5.943</v>
      </c>
      <c r="I239" s="1" t="n">
        <v>5.51473</v>
      </c>
      <c r="J239" s="25" t="n">
        <v>0.00442975</v>
      </c>
      <c r="K239" s="24" t="n">
        <v>-0.428269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10.3</v>
      </c>
      <c r="E240" s="1" t="n">
        <v>10.3003</v>
      </c>
      <c r="F240" s="25" t="n">
        <v>0.325457</v>
      </c>
      <c r="G240" s="24" t="n">
        <v>0.000335693</v>
      </c>
      <c r="H240" s="25" t="n">
        <v>6.304</v>
      </c>
      <c r="I240" s="1" t="n">
        <v>5.79825</v>
      </c>
      <c r="J240" s="25" t="n">
        <v>0.0335042</v>
      </c>
      <c r="K240" s="24" t="n">
        <v>-0.505751</v>
      </c>
    </row>
    <row r="241" customFormat="false" ht="15.75" hidden="false" customHeight="false" outlineLevel="0" collapsed="false">
      <c r="A241" s="26" t="s">
        <v>66</v>
      </c>
      <c r="B241" s="27" t="s">
        <v>67</v>
      </c>
      <c r="C241" s="27" t="n">
        <v>568</v>
      </c>
      <c r="D241" s="28" t="n">
        <v>4.85</v>
      </c>
      <c r="E241" s="29" t="n">
        <v>4.80894</v>
      </c>
      <c r="F241" s="28" t="n">
        <v>0.333767</v>
      </c>
      <c r="G241" s="27" t="n">
        <v>-0.0410581</v>
      </c>
      <c r="H241" s="28" t="n">
        <v>6.53</v>
      </c>
      <c r="I241" s="29" t="n">
        <v>6.05676</v>
      </c>
      <c r="J241" s="28" t="n">
        <v>0.0715382</v>
      </c>
      <c r="K241" s="27" t="n">
        <v>-0.473245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68</v>
      </c>
      <c r="B243" s="20" t="s">
        <v>69</v>
      </c>
      <c r="C243" s="20" t="n">
        <v>241</v>
      </c>
      <c r="D243" s="21" t="n">
        <v>132.532</v>
      </c>
      <c r="E243" s="22" t="n">
        <v>132.532</v>
      </c>
      <c r="F243" s="21" t="n">
        <v>0.288833</v>
      </c>
      <c r="G243" s="20" t="n">
        <v>-9.15527E-005</v>
      </c>
      <c r="H243" s="21" t="n">
        <v>2.2</v>
      </c>
      <c r="I243" s="22" t="n">
        <v>2.0688</v>
      </c>
      <c r="J243" s="21" t="n">
        <v>0.00516634</v>
      </c>
      <c r="K243" s="20" t="n">
        <v>-0.131195</v>
      </c>
    </row>
    <row r="244" customFormat="false" ht="15" hidden="false" customHeight="false" outlineLevel="0" collapsed="false">
      <c r="A244" s="23" t="s">
        <v>68</v>
      </c>
      <c r="B244" s="24" t="s">
        <v>69</v>
      </c>
      <c r="C244" s="24" t="n">
        <v>237</v>
      </c>
      <c r="D244" s="25" t="n">
        <v>125.835</v>
      </c>
      <c r="E244" s="1" t="n">
        <v>125.818</v>
      </c>
      <c r="F244" s="25" t="n">
        <v>0.604013</v>
      </c>
      <c r="G244" s="24" t="n">
        <v>-0.0169296</v>
      </c>
      <c r="H244" s="25" t="n">
        <v>2.47</v>
      </c>
      <c r="I244" s="1" t="n">
        <v>2.26797</v>
      </c>
      <c r="J244" s="25" t="n">
        <v>0.0108538</v>
      </c>
      <c r="K244" s="24" t="n">
        <v>-0.202025</v>
      </c>
    </row>
    <row r="245" customFormat="false" ht="15" hidden="false" customHeight="false" outlineLevel="0" collapsed="false">
      <c r="A245" s="23" t="s">
        <v>68</v>
      </c>
      <c r="B245" s="24" t="s">
        <v>69</v>
      </c>
      <c r="C245" s="24" t="n">
        <v>241</v>
      </c>
      <c r="D245" s="25" t="n">
        <v>100.894</v>
      </c>
      <c r="E245" s="1" t="n">
        <v>100.894</v>
      </c>
      <c r="F245" s="25" t="n">
        <v>0.223584</v>
      </c>
      <c r="G245" s="24" t="n">
        <v>-0.000213623</v>
      </c>
      <c r="H245" s="25" t="n">
        <v>2.696</v>
      </c>
      <c r="I245" s="1" t="n">
        <v>2.49597</v>
      </c>
      <c r="J245" s="25" t="n">
        <v>0.00414214</v>
      </c>
      <c r="K245" s="24" t="n">
        <v>-0.200033</v>
      </c>
    </row>
    <row r="246" customFormat="false" ht="15" hidden="false" customHeight="false" outlineLevel="0" collapsed="false">
      <c r="A246" s="23" t="s">
        <v>68</v>
      </c>
      <c r="B246" s="24" t="s">
        <v>69</v>
      </c>
      <c r="C246" s="24" t="n">
        <v>241</v>
      </c>
      <c r="D246" s="25" t="n">
        <v>74.693</v>
      </c>
      <c r="E246" s="1" t="n">
        <v>74.6933</v>
      </c>
      <c r="F246" s="25" t="n">
        <v>0.37761</v>
      </c>
      <c r="G246" s="24" t="n">
        <v>0.000282288</v>
      </c>
      <c r="H246" s="25" t="n">
        <v>2.741</v>
      </c>
      <c r="I246" s="1" t="n">
        <v>1.77693</v>
      </c>
      <c r="J246" s="25" t="n">
        <v>0.13019</v>
      </c>
      <c r="K246" s="24" t="n">
        <v>-0.964066</v>
      </c>
    </row>
    <row r="247" customFormat="false" ht="15" hidden="false" customHeight="false" outlineLevel="0" collapsed="false">
      <c r="A247" s="23" t="s">
        <v>68</v>
      </c>
      <c r="B247" s="24" t="s">
        <v>69</v>
      </c>
      <c r="C247" s="24" t="n">
        <v>241</v>
      </c>
      <c r="D247" s="25" t="n">
        <v>49.88</v>
      </c>
      <c r="E247" s="1" t="n">
        <v>49.88</v>
      </c>
      <c r="F247" s="25" t="n">
        <v>0.293903</v>
      </c>
      <c r="G247" s="24" t="n">
        <v>-1.90735E-005</v>
      </c>
      <c r="H247" s="25" t="n">
        <v>4.045</v>
      </c>
      <c r="I247" s="1" t="n">
        <v>3.46477</v>
      </c>
      <c r="J247" s="25" t="n">
        <v>0.0199736</v>
      </c>
      <c r="K247" s="24" t="n">
        <v>-0.580228</v>
      </c>
    </row>
    <row r="248" customFormat="false" ht="15" hidden="false" customHeight="false" outlineLevel="0" collapsed="false">
      <c r="A248" s="23" t="s">
        <v>68</v>
      </c>
      <c r="B248" s="24" t="s">
        <v>69</v>
      </c>
      <c r="C248" s="24" t="n">
        <v>241</v>
      </c>
      <c r="D248" s="25" t="n">
        <v>30.118</v>
      </c>
      <c r="E248" s="1" t="n">
        <v>30.118</v>
      </c>
      <c r="F248" s="25" t="n">
        <v>0.463618</v>
      </c>
      <c r="G248" s="24" t="n">
        <v>3.8147E-005</v>
      </c>
      <c r="H248" s="25" t="n">
        <v>6.193</v>
      </c>
      <c r="I248" s="1" t="n">
        <v>5.51863</v>
      </c>
      <c r="J248" s="25" t="n">
        <v>0.0554288</v>
      </c>
      <c r="K248" s="24" t="n">
        <v>-0.674373</v>
      </c>
    </row>
    <row r="249" customFormat="false" ht="15" hidden="false" customHeight="false" outlineLevel="0" collapsed="false">
      <c r="A249" s="23" t="s">
        <v>68</v>
      </c>
      <c r="B249" s="24" t="s">
        <v>69</v>
      </c>
      <c r="C249" s="24" t="n">
        <v>241</v>
      </c>
      <c r="D249" s="25" t="n">
        <v>20.152</v>
      </c>
      <c r="E249" s="1" t="n">
        <v>20.1521</v>
      </c>
      <c r="F249" s="25" t="n">
        <v>0.231509</v>
      </c>
      <c r="G249" s="24" t="n">
        <v>0.000131607</v>
      </c>
      <c r="H249" s="25" t="n">
        <v>6.659</v>
      </c>
      <c r="I249" s="1" t="n">
        <v>6.16349</v>
      </c>
      <c r="J249" s="25" t="n">
        <v>0.0218791</v>
      </c>
      <c r="K249" s="24" t="n">
        <v>-0.495506</v>
      </c>
    </row>
    <row r="250" customFormat="false" ht="15" hidden="false" customHeight="false" outlineLevel="0" collapsed="false">
      <c r="A250" s="23" t="s">
        <v>68</v>
      </c>
      <c r="B250" s="24" t="s">
        <v>69</v>
      </c>
      <c r="C250" s="24" t="n">
        <v>241</v>
      </c>
      <c r="D250" s="25" t="n">
        <v>9.998</v>
      </c>
      <c r="E250" s="1" t="n">
        <v>9.99818</v>
      </c>
      <c r="F250" s="25" t="n">
        <v>0.373684</v>
      </c>
      <c r="G250" s="24" t="n">
        <v>0.000178337</v>
      </c>
      <c r="H250" s="25" t="n">
        <v>6.86</v>
      </c>
      <c r="I250" s="1" t="n">
        <v>6.32928</v>
      </c>
      <c r="J250" s="25" t="n">
        <v>0.0251159</v>
      </c>
      <c r="K250" s="24" t="n">
        <v>-0.530722</v>
      </c>
    </row>
    <row r="251" customFormat="false" ht="15.75" hidden="false" customHeight="false" outlineLevel="0" collapsed="false">
      <c r="A251" s="26" t="s">
        <v>68</v>
      </c>
      <c r="B251" s="27" t="s">
        <v>69</v>
      </c>
      <c r="C251" s="27" t="n">
        <v>241</v>
      </c>
      <c r="D251" s="28" t="n">
        <v>6.089</v>
      </c>
      <c r="E251" s="29" t="n">
        <v>6.08862</v>
      </c>
      <c r="F251" s="28" t="n">
        <v>0.236732</v>
      </c>
      <c r="G251" s="27" t="n">
        <v>-0.000381947</v>
      </c>
      <c r="H251" s="28" t="n">
        <v>6.855</v>
      </c>
      <c r="I251" s="29" t="n">
        <v>6.36108</v>
      </c>
      <c r="J251" s="28" t="n">
        <v>0.0144161</v>
      </c>
      <c r="K251" s="27" t="n">
        <v>-0.493921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70</v>
      </c>
      <c r="B253" s="20" t="s">
        <v>71</v>
      </c>
      <c r="C253" s="20" t="n">
        <v>196</v>
      </c>
      <c r="D253" s="21" t="n">
        <v>1020.22</v>
      </c>
      <c r="E253" s="22" t="n">
        <v>1020.49</v>
      </c>
      <c r="F253" s="21" t="n">
        <v>0.486997</v>
      </c>
      <c r="G253" s="20" t="n">
        <v>0.270752</v>
      </c>
      <c r="H253" s="21" t="n">
        <v>0.208</v>
      </c>
      <c r="I253" s="22" t="n">
        <v>0.186036</v>
      </c>
      <c r="J253" s="21" t="n">
        <v>0.00502034</v>
      </c>
      <c r="K253" s="20" t="n">
        <v>-0.0219643</v>
      </c>
    </row>
    <row r="254" customFormat="false" ht="15" hidden="false" customHeight="false" outlineLevel="0" collapsed="false">
      <c r="A254" s="23" t="s">
        <v>70</v>
      </c>
      <c r="B254" s="24" t="s">
        <v>71</v>
      </c>
      <c r="C254" s="24" t="n">
        <v>134</v>
      </c>
      <c r="D254" s="25" t="n">
        <v>749.817</v>
      </c>
      <c r="E254" s="1" t="n">
        <v>750.025</v>
      </c>
      <c r="F254" s="25" t="n">
        <v>0.544914</v>
      </c>
      <c r="G254" s="24" t="n">
        <v>0.208313</v>
      </c>
      <c r="H254" s="25" t="n">
        <v>0.263</v>
      </c>
      <c r="I254" s="1" t="n">
        <v>0.201694</v>
      </c>
      <c r="J254" s="25" t="n">
        <v>0.00303669</v>
      </c>
      <c r="K254" s="24" t="n">
        <v>-0.061306</v>
      </c>
    </row>
    <row r="255" customFormat="false" ht="15" hidden="false" customHeight="false" outlineLevel="0" collapsed="false">
      <c r="A255" s="23" t="s">
        <v>70</v>
      </c>
      <c r="B255" s="24" t="s">
        <v>71</v>
      </c>
      <c r="C255" s="24" t="n">
        <v>205</v>
      </c>
      <c r="D255" s="25" t="n">
        <v>500.89</v>
      </c>
      <c r="E255" s="1" t="n">
        <v>501.038</v>
      </c>
      <c r="F255" s="25" t="n">
        <v>0.651529</v>
      </c>
      <c r="G255" s="24" t="n">
        <v>0.148468</v>
      </c>
      <c r="H255" s="25" t="n">
        <v>0.698</v>
      </c>
      <c r="I255" s="1" t="n">
        <v>0.572829</v>
      </c>
      <c r="J255" s="25" t="n">
        <v>0.00729794</v>
      </c>
      <c r="K255" s="24" t="n">
        <v>-0.125171</v>
      </c>
    </row>
    <row r="256" customFormat="false" ht="15" hidden="false" customHeight="false" outlineLevel="0" collapsed="false">
      <c r="A256" s="23" t="s">
        <v>70</v>
      </c>
      <c r="B256" s="24" t="s">
        <v>71</v>
      </c>
      <c r="C256" s="24" t="n">
        <v>193</v>
      </c>
      <c r="D256" s="25" t="n">
        <v>400.894</v>
      </c>
      <c r="E256" s="1" t="n">
        <v>400.637</v>
      </c>
      <c r="F256" s="25" t="n">
        <v>0.459661</v>
      </c>
      <c r="G256" s="24" t="n">
        <v>-0.257019</v>
      </c>
      <c r="H256" s="25" t="n">
        <v>1.143</v>
      </c>
      <c r="I256" s="1" t="n">
        <v>1.00838</v>
      </c>
      <c r="J256" s="25" t="n">
        <v>0.00167957</v>
      </c>
      <c r="K256" s="24" t="n">
        <v>-0.134617</v>
      </c>
    </row>
    <row r="257" customFormat="false" ht="15" hidden="false" customHeight="false" outlineLevel="0" collapsed="false">
      <c r="A257" s="23" t="s">
        <v>70</v>
      </c>
      <c r="B257" s="24" t="s">
        <v>71</v>
      </c>
      <c r="C257" s="24" t="n">
        <v>193</v>
      </c>
      <c r="D257" s="25" t="n">
        <v>299.584</v>
      </c>
      <c r="E257" s="1" t="n">
        <v>299.173</v>
      </c>
      <c r="F257" s="25" t="n">
        <v>0.397111</v>
      </c>
      <c r="G257" s="24" t="n">
        <v>-0.410767</v>
      </c>
      <c r="H257" s="25" t="n">
        <v>1.627</v>
      </c>
      <c r="I257" s="1" t="n">
        <v>1.46063</v>
      </c>
      <c r="J257" s="25" t="n">
        <v>0.00732038</v>
      </c>
      <c r="K257" s="24" t="n">
        <v>-0.166368</v>
      </c>
    </row>
    <row r="258" customFormat="false" ht="15" hidden="false" customHeight="false" outlineLevel="0" collapsed="false">
      <c r="A258" s="23" t="s">
        <v>70</v>
      </c>
      <c r="B258" s="24" t="s">
        <v>71</v>
      </c>
      <c r="C258" s="24" t="n">
        <v>236</v>
      </c>
      <c r="D258" s="25" t="n">
        <v>249.639</v>
      </c>
      <c r="E258" s="1" t="n">
        <v>249.643</v>
      </c>
      <c r="F258" s="25" t="n">
        <v>0.629175</v>
      </c>
      <c r="G258" s="24" t="n">
        <v>0.00395203</v>
      </c>
      <c r="H258" s="25" t="n">
        <v>2.047</v>
      </c>
      <c r="I258" s="1" t="n">
        <v>1.85554</v>
      </c>
      <c r="J258" s="25" t="n">
        <v>0.00538104</v>
      </c>
      <c r="K258" s="24" t="n">
        <v>-0.191458</v>
      </c>
    </row>
    <row r="259" customFormat="false" ht="15" hidden="false" customHeight="false" outlineLevel="0" collapsed="false">
      <c r="A259" s="23" t="s">
        <v>70</v>
      </c>
      <c r="B259" s="24" t="s">
        <v>71</v>
      </c>
      <c r="C259" s="24" t="n">
        <v>75</v>
      </c>
      <c r="D259" s="25" t="n">
        <v>199.372</v>
      </c>
      <c r="E259" s="1" t="n">
        <v>199.336</v>
      </c>
      <c r="F259" s="25" t="n">
        <v>0.602235</v>
      </c>
      <c r="G259" s="24" t="n">
        <v>-0.036438</v>
      </c>
      <c r="H259" s="25" t="n">
        <v>2.999</v>
      </c>
      <c r="I259" s="1" t="n">
        <v>2.73373</v>
      </c>
      <c r="J259" s="25" t="n">
        <v>0.0132994</v>
      </c>
      <c r="K259" s="24" t="n">
        <v>-0.265267</v>
      </c>
    </row>
    <row r="260" customFormat="false" ht="15" hidden="false" customHeight="false" outlineLevel="0" collapsed="false">
      <c r="A260" s="23" t="s">
        <v>70</v>
      </c>
      <c r="B260" s="24" t="s">
        <v>71</v>
      </c>
      <c r="C260" s="24" t="n">
        <v>232</v>
      </c>
      <c r="D260" s="25" t="n">
        <v>175.756</v>
      </c>
      <c r="E260" s="1" t="n">
        <v>175.715</v>
      </c>
      <c r="F260" s="25" t="n">
        <v>0.573156</v>
      </c>
      <c r="G260" s="24" t="n">
        <v>-0.0414124</v>
      </c>
      <c r="H260" s="25" t="n">
        <v>3.222</v>
      </c>
      <c r="I260" s="1" t="n">
        <v>2.96192</v>
      </c>
      <c r="J260" s="25" t="n">
        <v>0.00836284</v>
      </c>
      <c r="K260" s="24" t="n">
        <v>-0.260082</v>
      </c>
    </row>
    <row r="261" customFormat="false" ht="15" hidden="false" customHeight="false" outlineLevel="0" collapsed="false">
      <c r="A261" s="23" t="s">
        <v>70</v>
      </c>
      <c r="B261" s="24" t="s">
        <v>71</v>
      </c>
      <c r="C261" s="24" t="n">
        <v>203</v>
      </c>
      <c r="D261" s="25" t="n">
        <v>150.594</v>
      </c>
      <c r="E261" s="1" t="n">
        <v>150.347</v>
      </c>
      <c r="F261" s="25" t="n">
        <v>0.401669</v>
      </c>
      <c r="G261" s="24" t="n">
        <v>-0.246994</v>
      </c>
      <c r="H261" s="25" t="n">
        <v>3.425</v>
      </c>
      <c r="I261" s="1" t="n">
        <v>3.16158</v>
      </c>
      <c r="J261" s="25" t="n">
        <v>0.00727317</v>
      </c>
      <c r="K261" s="24" t="n">
        <v>-0.263424</v>
      </c>
    </row>
    <row r="262" customFormat="false" ht="15" hidden="false" customHeight="false" outlineLevel="0" collapsed="false">
      <c r="A262" s="23" t="s">
        <v>70</v>
      </c>
      <c r="B262" s="24" t="s">
        <v>71</v>
      </c>
      <c r="C262" s="24" t="n">
        <v>241</v>
      </c>
      <c r="D262" s="25" t="n">
        <v>124.897</v>
      </c>
      <c r="E262" s="1" t="n">
        <v>124.897</v>
      </c>
      <c r="F262" s="25" t="n">
        <v>0.212102</v>
      </c>
      <c r="G262" s="24" t="n">
        <v>0.000465393</v>
      </c>
      <c r="H262" s="25" t="n">
        <v>3.477</v>
      </c>
      <c r="I262" s="1" t="n">
        <v>3.20499</v>
      </c>
      <c r="J262" s="25" t="n">
        <v>0.00831088</v>
      </c>
      <c r="K262" s="24" t="n">
        <v>-0.272012</v>
      </c>
    </row>
    <row r="263" customFormat="false" ht="15" hidden="false" customHeight="false" outlineLevel="0" collapsed="false">
      <c r="A263" s="23" t="s">
        <v>70</v>
      </c>
      <c r="B263" s="24" t="s">
        <v>71</v>
      </c>
      <c r="C263" s="24" t="n">
        <v>230</v>
      </c>
      <c r="D263" s="25" t="n">
        <v>100.59</v>
      </c>
      <c r="E263" s="1" t="n">
        <v>100.541</v>
      </c>
      <c r="F263" s="25" t="n">
        <v>0.474272</v>
      </c>
      <c r="G263" s="24" t="n">
        <v>-0.0490646</v>
      </c>
      <c r="H263" s="25" t="n">
        <v>3.18</v>
      </c>
      <c r="I263" s="1" t="n">
        <v>2.95488</v>
      </c>
      <c r="J263" s="25" t="n">
        <v>0.00587668</v>
      </c>
      <c r="K263" s="24" t="n">
        <v>-0.225122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224</v>
      </c>
      <c r="D264" s="25" t="n">
        <v>75.704</v>
      </c>
      <c r="E264" s="1" t="n">
        <v>75.6241</v>
      </c>
      <c r="F264" s="25" t="n">
        <v>0.410946</v>
      </c>
      <c r="G264" s="24" t="n">
        <v>-0.0799255</v>
      </c>
      <c r="H264" s="25" t="n">
        <v>4.073</v>
      </c>
      <c r="I264" s="1" t="n">
        <v>3.71049</v>
      </c>
      <c r="J264" s="25" t="n">
        <v>0.0232367</v>
      </c>
      <c r="K264" s="24" t="n">
        <v>-0.362509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41</v>
      </c>
      <c r="D265" s="25" t="n">
        <v>50.43</v>
      </c>
      <c r="E265" s="1" t="n">
        <v>50.4297</v>
      </c>
      <c r="F265" s="25" t="n">
        <v>0.186309</v>
      </c>
      <c r="G265" s="24" t="n">
        <v>-0.00031662</v>
      </c>
      <c r="H265" s="25" t="n">
        <v>5.992</v>
      </c>
      <c r="I265" s="1" t="n">
        <v>5.41722</v>
      </c>
      <c r="J265" s="25" t="n">
        <v>0.0235785</v>
      </c>
      <c r="K265" s="24" t="n">
        <v>-0.574784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162</v>
      </c>
      <c r="D266" s="25" t="n">
        <v>30.493</v>
      </c>
      <c r="E266" s="1" t="n">
        <v>30.5234</v>
      </c>
      <c r="F266" s="25" t="n">
        <v>0.602946</v>
      </c>
      <c r="G266" s="24" t="n">
        <v>0.0304203</v>
      </c>
      <c r="H266" s="25" t="n">
        <v>6.761</v>
      </c>
      <c r="I266" s="1" t="n">
        <v>6.26507</v>
      </c>
      <c r="J266" s="25" t="n">
        <v>0.00904822</v>
      </c>
      <c r="K266" s="24" t="n">
        <v>-0.495926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241</v>
      </c>
      <c r="D267" s="25" t="n">
        <v>19.803</v>
      </c>
      <c r="E267" s="1" t="n">
        <v>19.8029</v>
      </c>
      <c r="F267" s="25" t="n">
        <v>0.319221</v>
      </c>
      <c r="G267" s="24" t="n">
        <v>-0.000127792</v>
      </c>
      <c r="H267" s="25" t="n">
        <v>7.01</v>
      </c>
      <c r="I267" s="1" t="n">
        <v>6.52673</v>
      </c>
      <c r="J267" s="25" t="n">
        <v>0.0149681</v>
      </c>
      <c r="K267" s="24" t="n">
        <v>-0.483266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41</v>
      </c>
      <c r="D268" s="25" t="n">
        <v>10.057</v>
      </c>
      <c r="E268" s="1" t="n">
        <v>10.0574</v>
      </c>
      <c r="F268" s="25" t="n">
        <v>0.259398</v>
      </c>
      <c r="G268" s="24" t="n">
        <v>0.000385284</v>
      </c>
      <c r="H268" s="25" t="n">
        <v>6.816</v>
      </c>
      <c r="I268" s="1" t="n">
        <v>6.33365</v>
      </c>
      <c r="J268" s="25" t="n">
        <v>0.0131296</v>
      </c>
      <c r="K268" s="24" t="n">
        <v>-0.482353</v>
      </c>
    </row>
    <row r="269" customFormat="false" ht="15.75" hidden="false" customHeight="false" outlineLevel="0" collapsed="false">
      <c r="A269" s="26" t="s">
        <v>70</v>
      </c>
      <c r="B269" s="27" t="s">
        <v>71</v>
      </c>
      <c r="C269" s="27" t="n">
        <v>385</v>
      </c>
      <c r="D269" s="28" t="n">
        <v>4.731</v>
      </c>
      <c r="E269" s="29" t="n">
        <v>4.67582</v>
      </c>
      <c r="F269" s="28" t="n">
        <v>0.37027</v>
      </c>
      <c r="G269" s="27" t="n">
        <v>-0.0551844</v>
      </c>
      <c r="H269" s="28" t="n">
        <v>6.806</v>
      </c>
      <c r="I269" s="29" t="n">
        <v>6.35138</v>
      </c>
      <c r="J269" s="28" t="n">
        <v>0.00785121</v>
      </c>
      <c r="K269" s="27" t="n">
        <v>-0.454624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72</v>
      </c>
      <c r="B271" s="20" t="s">
        <v>73</v>
      </c>
      <c r="C271" s="20" t="n">
        <v>235</v>
      </c>
      <c r="D271" s="21" t="n">
        <v>2001.09</v>
      </c>
      <c r="E271" s="22" t="n">
        <v>2001.07</v>
      </c>
      <c r="F271" s="21" t="n">
        <v>0.419144</v>
      </c>
      <c r="G271" s="20" t="n">
        <v>-0.0262451</v>
      </c>
      <c r="H271" s="21" t="n">
        <v>1.291</v>
      </c>
      <c r="I271" s="22" t="n">
        <v>1.1962</v>
      </c>
      <c r="J271" s="21" t="n">
        <v>0.0130784</v>
      </c>
      <c r="K271" s="20" t="n">
        <v>-0.0947957</v>
      </c>
    </row>
    <row r="272" customFormat="false" ht="15" hidden="false" customHeight="false" outlineLevel="0" collapsed="false">
      <c r="A272" s="23" t="s">
        <v>72</v>
      </c>
      <c r="B272" s="24" t="s">
        <v>73</v>
      </c>
      <c r="C272" s="24" t="n">
        <v>241</v>
      </c>
      <c r="D272" s="25" t="n">
        <v>1501.43</v>
      </c>
      <c r="E272" s="1" t="n">
        <v>1501.43</v>
      </c>
      <c r="F272" s="25" t="n">
        <v>0.561559</v>
      </c>
      <c r="G272" s="24" t="n">
        <v>0.000366211</v>
      </c>
      <c r="H272" s="25" t="n">
        <v>0.625</v>
      </c>
      <c r="I272" s="1" t="n">
        <v>0.53922</v>
      </c>
      <c r="J272" s="25" t="n">
        <v>0.010433</v>
      </c>
      <c r="K272" s="24" t="n">
        <v>-0.0857801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155</v>
      </c>
      <c r="D273" s="25" t="n">
        <v>1249.63</v>
      </c>
      <c r="E273" s="1" t="n">
        <v>1249.48</v>
      </c>
      <c r="F273" s="25" t="n">
        <v>0.518553</v>
      </c>
      <c r="G273" s="24" t="n">
        <v>-0.147827</v>
      </c>
      <c r="H273" s="25" t="n">
        <v>0.337</v>
      </c>
      <c r="I273" s="1" t="n">
        <v>0.282129</v>
      </c>
      <c r="J273" s="25" t="n">
        <v>0.00443819</v>
      </c>
      <c r="K273" s="24" t="n">
        <v>-0.054871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999.1</v>
      </c>
      <c r="E274" s="1" t="n">
        <v>999.1</v>
      </c>
      <c r="F274" s="25" t="n">
        <v>0.274285</v>
      </c>
      <c r="G274" s="24" t="n">
        <v>0.000305176</v>
      </c>
      <c r="H274" s="25" t="n">
        <v>0.242</v>
      </c>
      <c r="I274" s="1" t="n">
        <v>0.186216</v>
      </c>
      <c r="J274" s="25" t="n">
        <v>0.0135066</v>
      </c>
      <c r="K274" s="24" t="n">
        <v>-0.0557842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34</v>
      </c>
      <c r="D275" s="25" t="n">
        <v>750.727</v>
      </c>
      <c r="E275" s="1" t="n">
        <v>750.694</v>
      </c>
      <c r="F275" s="25" t="n">
        <v>0.41378</v>
      </c>
      <c r="G275" s="24" t="n">
        <v>-0.0325317</v>
      </c>
      <c r="H275" s="25" t="n">
        <v>0.261</v>
      </c>
      <c r="I275" s="1" t="n">
        <v>0.199769</v>
      </c>
      <c r="J275" s="25" t="n">
        <v>0.00492935</v>
      </c>
      <c r="K275" s="24" t="n">
        <v>-0.0612308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501.287</v>
      </c>
      <c r="E276" s="1" t="n">
        <v>501.287</v>
      </c>
      <c r="F276" s="25" t="n">
        <v>0.363624</v>
      </c>
      <c r="G276" s="24" t="n">
        <v>-0.000366211</v>
      </c>
      <c r="H276" s="25" t="n">
        <v>0.667</v>
      </c>
      <c r="I276" s="1" t="n">
        <v>0.576452</v>
      </c>
      <c r="J276" s="25" t="n">
        <v>0.00220577</v>
      </c>
      <c r="K276" s="24" t="n">
        <v>-0.0905477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400.601</v>
      </c>
      <c r="E277" s="1" t="n">
        <v>400.601</v>
      </c>
      <c r="F277" s="25" t="n">
        <v>0.463509</v>
      </c>
      <c r="G277" s="24" t="n">
        <v>0.000244141</v>
      </c>
      <c r="H277" s="25" t="n">
        <v>1.085</v>
      </c>
      <c r="I277" s="1" t="n">
        <v>0.964788</v>
      </c>
      <c r="J277" s="25" t="n">
        <v>0.00348581</v>
      </c>
      <c r="K277" s="24" t="n">
        <v>-0.120212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300.253</v>
      </c>
      <c r="E278" s="1" t="n">
        <v>300.253</v>
      </c>
      <c r="F278" s="25" t="n">
        <v>0.475276</v>
      </c>
      <c r="G278" s="24" t="n">
        <v>-0.00012207</v>
      </c>
      <c r="H278" s="25" t="n">
        <v>1.665</v>
      </c>
      <c r="I278" s="1" t="n">
        <v>1.49844</v>
      </c>
      <c r="J278" s="25" t="n">
        <v>0.00687734</v>
      </c>
      <c r="K278" s="24" t="n">
        <v>-0.166556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37</v>
      </c>
      <c r="D279" s="25" t="n">
        <v>250.017</v>
      </c>
      <c r="E279" s="1" t="n">
        <v>250.034</v>
      </c>
      <c r="F279" s="25" t="n">
        <v>0.678602</v>
      </c>
      <c r="G279" s="24" t="n">
        <v>0.0167999</v>
      </c>
      <c r="H279" s="25" t="n">
        <v>2.006</v>
      </c>
      <c r="I279" s="1" t="n">
        <v>1.81011</v>
      </c>
      <c r="J279" s="25" t="n">
        <v>0.00789602</v>
      </c>
      <c r="K279" s="24" t="n">
        <v>-0.195886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241</v>
      </c>
      <c r="D280" s="25" t="n">
        <v>197.764</v>
      </c>
      <c r="E280" s="1" t="n">
        <v>197.764</v>
      </c>
      <c r="F280" s="25" t="n">
        <v>0.351005</v>
      </c>
      <c r="G280" s="24" t="n">
        <v>9.15527E-005</v>
      </c>
      <c r="H280" s="25" t="n">
        <v>3.287</v>
      </c>
      <c r="I280" s="1" t="n">
        <v>3.00933</v>
      </c>
      <c r="J280" s="25" t="n">
        <v>0.00633688</v>
      </c>
      <c r="K280" s="24" t="n">
        <v>-0.277668</v>
      </c>
    </row>
    <row r="281" customFormat="false" ht="15" hidden="false" customHeight="false" outlineLevel="0" collapsed="false">
      <c r="A281" s="23" t="s">
        <v>72</v>
      </c>
      <c r="B281" s="24" t="s">
        <v>73</v>
      </c>
      <c r="C281" s="24" t="n">
        <v>241</v>
      </c>
      <c r="D281" s="25" t="n">
        <v>177.153</v>
      </c>
      <c r="E281" s="1" t="n">
        <v>177.153</v>
      </c>
      <c r="F281" s="25" t="n">
        <v>0.471598</v>
      </c>
      <c r="G281" s="24" t="n">
        <v>-0.00012207</v>
      </c>
      <c r="H281" s="25" t="n">
        <v>3.589</v>
      </c>
      <c r="I281" s="1" t="n">
        <v>3.32399</v>
      </c>
      <c r="J281" s="25" t="n">
        <v>0.0067574</v>
      </c>
      <c r="K281" s="24" t="n">
        <v>-0.265013</v>
      </c>
    </row>
    <row r="282" customFormat="false" ht="15" hidden="false" customHeight="false" outlineLevel="0" collapsed="false">
      <c r="A282" s="23" t="s">
        <v>72</v>
      </c>
      <c r="B282" s="24" t="s">
        <v>73</v>
      </c>
      <c r="C282" s="24" t="n">
        <v>241</v>
      </c>
      <c r="D282" s="25" t="n">
        <v>151.438</v>
      </c>
      <c r="E282" s="1" t="n">
        <v>151.438</v>
      </c>
      <c r="F282" s="25" t="n">
        <v>0.443847</v>
      </c>
      <c r="G282" s="24" t="n">
        <v>-0.000244141</v>
      </c>
      <c r="H282" s="25" t="n">
        <v>3.674</v>
      </c>
      <c r="I282" s="1" t="n">
        <v>3.41919</v>
      </c>
      <c r="J282" s="25" t="n">
        <v>0.00756874</v>
      </c>
      <c r="K282" s="24" t="n">
        <v>-0.254813</v>
      </c>
    </row>
    <row r="283" customFormat="false" ht="15" hidden="false" customHeight="false" outlineLevel="0" collapsed="false">
      <c r="A283" s="23" t="s">
        <v>72</v>
      </c>
      <c r="B283" s="24" t="s">
        <v>73</v>
      </c>
      <c r="C283" s="24" t="n">
        <v>209</v>
      </c>
      <c r="D283" s="25" t="n">
        <v>125.098</v>
      </c>
      <c r="E283" s="1" t="n">
        <v>124.936</v>
      </c>
      <c r="F283" s="25" t="n">
        <v>0.605817</v>
      </c>
      <c r="G283" s="24" t="n">
        <v>-0.162453</v>
      </c>
      <c r="H283" s="25" t="n">
        <v>3.56</v>
      </c>
      <c r="I283" s="1" t="n">
        <v>3.28688</v>
      </c>
      <c r="J283" s="25" t="n">
        <v>0.00807202</v>
      </c>
      <c r="K283" s="24" t="n">
        <v>-0.273124</v>
      </c>
    </row>
    <row r="284" customFormat="false" ht="15" hidden="false" customHeight="false" outlineLevel="0" collapsed="false">
      <c r="A284" s="23" t="s">
        <v>72</v>
      </c>
      <c r="B284" s="24" t="s">
        <v>73</v>
      </c>
      <c r="C284" s="24" t="n">
        <v>240</v>
      </c>
      <c r="D284" s="25" t="n">
        <v>99.942</v>
      </c>
      <c r="E284" s="1" t="n">
        <v>99.9381</v>
      </c>
      <c r="F284" s="25" t="n">
        <v>0.685013</v>
      </c>
      <c r="G284" s="24" t="n">
        <v>-0.00389099</v>
      </c>
      <c r="H284" s="25" t="n">
        <v>3.994</v>
      </c>
      <c r="I284" s="1" t="n">
        <v>3.69924</v>
      </c>
      <c r="J284" s="25" t="n">
        <v>0.00615065</v>
      </c>
      <c r="K284" s="24" t="n">
        <v>-0.294762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76.284</v>
      </c>
      <c r="E285" s="1" t="n">
        <v>76.2838</v>
      </c>
      <c r="F285" s="25" t="n">
        <v>0.109756</v>
      </c>
      <c r="G285" s="24" t="n">
        <v>-0.000167847</v>
      </c>
      <c r="H285" s="25" t="n">
        <v>4.403</v>
      </c>
      <c r="I285" s="1" t="n">
        <v>4.02532</v>
      </c>
      <c r="J285" s="25" t="n">
        <v>0.00432341</v>
      </c>
      <c r="K285" s="24" t="n">
        <v>-0.377685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50.371</v>
      </c>
      <c r="E286" s="1" t="n">
        <v>50.3713</v>
      </c>
      <c r="F286" s="25" t="n">
        <v>0.322567</v>
      </c>
      <c r="G286" s="24" t="n">
        <v>0.000282288</v>
      </c>
      <c r="H286" s="25" t="n">
        <v>6.242</v>
      </c>
      <c r="I286" s="1" t="n">
        <v>5.79195</v>
      </c>
      <c r="J286" s="25" t="n">
        <v>0.0061103</v>
      </c>
      <c r="K286" s="24" t="n">
        <v>-0.450046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30.684</v>
      </c>
      <c r="E287" s="1" t="n">
        <v>30.6843</v>
      </c>
      <c r="F287" s="25" t="n">
        <v>0.554428</v>
      </c>
      <c r="G287" s="24" t="n">
        <v>0.000278473</v>
      </c>
      <c r="H287" s="25" t="n">
        <v>6.245</v>
      </c>
      <c r="I287" s="1" t="n">
        <v>5.84518</v>
      </c>
      <c r="J287" s="25" t="n">
        <v>0.0172472</v>
      </c>
      <c r="K287" s="24" t="n">
        <v>-0.399817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241</v>
      </c>
      <c r="D288" s="25" t="n">
        <v>20.364</v>
      </c>
      <c r="E288" s="1" t="n">
        <v>20.3644</v>
      </c>
      <c r="F288" s="25" t="n">
        <v>0.375381</v>
      </c>
      <c r="G288" s="24" t="n">
        <v>0.000392914</v>
      </c>
      <c r="H288" s="25" t="n">
        <v>6.782</v>
      </c>
      <c r="I288" s="1" t="n">
        <v>6.23245</v>
      </c>
      <c r="J288" s="25" t="n">
        <v>0.0959502</v>
      </c>
      <c r="K288" s="24" t="n">
        <v>-0.549552</v>
      </c>
    </row>
    <row r="289" customFormat="false" ht="15" hidden="false" customHeight="false" outlineLevel="0" collapsed="false">
      <c r="A289" s="23" t="s">
        <v>72</v>
      </c>
      <c r="B289" s="24" t="s">
        <v>73</v>
      </c>
      <c r="C289" s="24" t="n">
        <v>241</v>
      </c>
      <c r="D289" s="25" t="n">
        <v>10.752</v>
      </c>
      <c r="E289" s="1" t="n">
        <v>10.752</v>
      </c>
      <c r="F289" s="25" t="n">
        <v>0.248317</v>
      </c>
      <c r="G289" s="24" t="n">
        <v>0</v>
      </c>
      <c r="H289" s="25" t="n">
        <v>6.768</v>
      </c>
      <c r="I289" s="1" t="n">
        <v>6.35552</v>
      </c>
      <c r="J289" s="25" t="n">
        <v>0.00511051</v>
      </c>
      <c r="K289" s="24" t="n">
        <v>-0.412481</v>
      </c>
    </row>
    <row r="290" customFormat="false" ht="15.75" hidden="false" customHeight="false" outlineLevel="0" collapsed="false">
      <c r="A290" s="26" t="s">
        <v>72</v>
      </c>
      <c r="B290" s="27" t="s">
        <v>73</v>
      </c>
      <c r="C290" s="27" t="n">
        <v>482</v>
      </c>
      <c r="D290" s="28" t="n">
        <v>4.519</v>
      </c>
      <c r="E290" s="29" t="n">
        <v>4.4899</v>
      </c>
      <c r="F290" s="28" t="n">
        <v>0.338556</v>
      </c>
      <c r="G290" s="27" t="n">
        <v>-0.0291018</v>
      </c>
      <c r="H290" s="28" t="n">
        <v>6.795</v>
      </c>
      <c r="I290" s="29" t="n">
        <v>6.3635</v>
      </c>
      <c r="J290" s="28" t="n">
        <v>0.00804074</v>
      </c>
      <c r="K290" s="27" t="n">
        <v>-0.431504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74</v>
      </c>
      <c r="B292" s="20" t="s">
        <v>75</v>
      </c>
      <c r="C292" s="20" t="n">
        <v>241</v>
      </c>
      <c r="D292" s="21" t="n">
        <v>1281.1</v>
      </c>
      <c r="E292" s="22" t="n">
        <v>1281.1</v>
      </c>
      <c r="F292" s="21" t="n">
        <v>0.359979</v>
      </c>
      <c r="G292" s="20" t="n">
        <v>-0.000488281</v>
      </c>
      <c r="H292" s="21" t="n">
        <v>0.401</v>
      </c>
      <c r="I292" s="22" t="n">
        <v>0.343992</v>
      </c>
      <c r="J292" s="21" t="n">
        <v>0.0113864</v>
      </c>
      <c r="K292" s="20" t="n">
        <v>-0.0570083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1250.51</v>
      </c>
      <c r="E293" s="1" t="n">
        <v>1250.51</v>
      </c>
      <c r="F293" s="25" t="n">
        <v>0.456334</v>
      </c>
      <c r="G293" s="24" t="n">
        <v>0</v>
      </c>
      <c r="H293" s="25" t="n">
        <v>0.451</v>
      </c>
      <c r="I293" s="1" t="n">
        <v>0.332046</v>
      </c>
      <c r="J293" s="25" t="n">
        <v>0.00935693</v>
      </c>
      <c r="K293" s="24" t="n">
        <v>-0.118954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1000.03</v>
      </c>
      <c r="E294" s="1" t="n">
        <v>1000.03</v>
      </c>
      <c r="F294" s="25" t="n">
        <v>0.277976</v>
      </c>
      <c r="G294" s="24" t="n">
        <v>0.000427246</v>
      </c>
      <c r="H294" s="25" t="n">
        <v>0.312</v>
      </c>
      <c r="I294" s="1" t="n">
        <v>0.235319</v>
      </c>
      <c r="J294" s="25" t="n">
        <v>0.0129933</v>
      </c>
      <c r="K294" s="24" t="n">
        <v>-0.0766805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32</v>
      </c>
      <c r="D295" s="25" t="n">
        <v>750.557</v>
      </c>
      <c r="E295" s="1" t="n">
        <v>750.6</v>
      </c>
      <c r="F295" s="25" t="n">
        <v>0.40241</v>
      </c>
      <c r="G295" s="24" t="n">
        <v>0.0427856</v>
      </c>
      <c r="H295" s="25" t="n">
        <v>0.338</v>
      </c>
      <c r="I295" s="1" t="n">
        <v>0.265172</v>
      </c>
      <c r="J295" s="25" t="n">
        <v>0.00286576</v>
      </c>
      <c r="K295" s="24" t="n">
        <v>-0.0728276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499.274</v>
      </c>
      <c r="E296" s="1" t="n">
        <v>499.274</v>
      </c>
      <c r="F296" s="25" t="n">
        <v>0.252877</v>
      </c>
      <c r="G296" s="24" t="n">
        <v>-0.000244141</v>
      </c>
      <c r="H296" s="25" t="n">
        <v>0.76</v>
      </c>
      <c r="I296" s="1" t="n">
        <v>0.645207</v>
      </c>
      <c r="J296" s="25" t="n">
        <v>0.00392515</v>
      </c>
      <c r="K296" s="24" t="n">
        <v>-0.114793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241</v>
      </c>
      <c r="D297" s="25" t="n">
        <v>399.788</v>
      </c>
      <c r="E297" s="1" t="n">
        <v>399.788</v>
      </c>
      <c r="F297" s="25" t="n">
        <v>0.503581</v>
      </c>
      <c r="G297" s="24" t="n">
        <v>9.15527E-005</v>
      </c>
      <c r="H297" s="25" t="n">
        <v>1.024</v>
      </c>
      <c r="I297" s="1" t="n">
        <v>0.90217</v>
      </c>
      <c r="J297" s="25" t="n">
        <v>0.00561101</v>
      </c>
      <c r="K297" s="24" t="n">
        <v>-0.12183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145</v>
      </c>
      <c r="D298" s="25" t="n">
        <v>300.354</v>
      </c>
      <c r="E298" s="1" t="n">
        <v>300.352</v>
      </c>
      <c r="F298" s="25" t="n">
        <v>0.578727</v>
      </c>
      <c r="G298" s="24" t="n">
        <v>-0.00192261</v>
      </c>
      <c r="H298" s="25" t="n">
        <v>1.547</v>
      </c>
      <c r="I298" s="1" t="n">
        <v>1.39586</v>
      </c>
      <c r="J298" s="25" t="n">
        <v>0.00321589</v>
      </c>
      <c r="K298" s="24" t="n">
        <v>-0.151138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125</v>
      </c>
      <c r="D299" s="25" t="n">
        <v>250.054</v>
      </c>
      <c r="E299" s="1" t="n">
        <v>250.067</v>
      </c>
      <c r="F299" s="25" t="n">
        <v>0.586143</v>
      </c>
      <c r="G299" s="24" t="n">
        <v>0.0131378</v>
      </c>
      <c r="H299" s="25" t="n">
        <v>1.966</v>
      </c>
      <c r="I299" s="1" t="n">
        <v>1.78759</v>
      </c>
      <c r="J299" s="25" t="n">
        <v>0.00819825</v>
      </c>
      <c r="K299" s="24" t="n">
        <v>-0.178408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99.732</v>
      </c>
      <c r="E300" s="1" t="n">
        <v>199.732</v>
      </c>
      <c r="F300" s="25" t="n">
        <v>0.584843</v>
      </c>
      <c r="G300" s="24" t="n">
        <v>0.000411987</v>
      </c>
      <c r="H300" s="25" t="n">
        <v>2.313</v>
      </c>
      <c r="I300" s="1" t="n">
        <v>2.10937</v>
      </c>
      <c r="J300" s="25" t="n">
        <v>0.00679395</v>
      </c>
      <c r="K300" s="24" t="n">
        <v>-0.203635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13</v>
      </c>
      <c r="D301" s="25" t="n">
        <v>174.97</v>
      </c>
      <c r="E301" s="1" t="n">
        <v>174.832</v>
      </c>
      <c r="F301" s="25" t="n">
        <v>0.630661</v>
      </c>
      <c r="G301" s="24" t="n">
        <v>-0.138412</v>
      </c>
      <c r="H301" s="25" t="n">
        <v>2.641</v>
      </c>
      <c r="I301" s="1" t="n">
        <v>2.43022</v>
      </c>
      <c r="J301" s="25" t="n">
        <v>0.0154349</v>
      </c>
      <c r="K301" s="24" t="n">
        <v>-0.210784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150.149</v>
      </c>
      <c r="E302" s="1" t="n">
        <v>150.149</v>
      </c>
      <c r="F302" s="25" t="n">
        <v>0.217131</v>
      </c>
      <c r="G302" s="24" t="n">
        <v>-0.000244141</v>
      </c>
      <c r="H302" s="25" t="n">
        <v>2.816</v>
      </c>
      <c r="I302" s="1" t="n">
        <v>2.58561</v>
      </c>
      <c r="J302" s="25" t="n">
        <v>0.00686268</v>
      </c>
      <c r="K302" s="24" t="n">
        <v>-0.230386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124.68</v>
      </c>
      <c r="E303" s="1" t="n">
        <v>124.68</v>
      </c>
      <c r="F303" s="25" t="n">
        <v>0.6085</v>
      </c>
      <c r="G303" s="24" t="n">
        <v>-0.000473022</v>
      </c>
      <c r="H303" s="25" t="n">
        <v>3.45</v>
      </c>
      <c r="I303" s="1" t="n">
        <v>3.16803</v>
      </c>
      <c r="J303" s="25" t="n">
        <v>0.0114535</v>
      </c>
      <c r="K303" s="24" t="n">
        <v>-0.281967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99.919</v>
      </c>
      <c r="E304" s="1" t="n">
        <v>99.9194</v>
      </c>
      <c r="F304" s="25" t="n">
        <v>0.499709</v>
      </c>
      <c r="G304" s="24" t="n">
        <v>0.000389099</v>
      </c>
      <c r="H304" s="25" t="n">
        <v>3.273</v>
      </c>
      <c r="I304" s="1" t="n">
        <v>3.02678</v>
      </c>
      <c r="J304" s="25" t="n">
        <v>0.00491738</v>
      </c>
      <c r="K304" s="24" t="n">
        <v>-0.24622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26</v>
      </c>
      <c r="D305" s="25" t="n">
        <v>74.668</v>
      </c>
      <c r="E305" s="1" t="n">
        <v>74.7514</v>
      </c>
      <c r="F305" s="25" t="n">
        <v>0.316381</v>
      </c>
      <c r="G305" s="24" t="n">
        <v>0.0833817</v>
      </c>
      <c r="H305" s="25" t="n">
        <v>3.497</v>
      </c>
      <c r="I305" s="1" t="n">
        <v>3.23811</v>
      </c>
      <c r="J305" s="25" t="n">
        <v>0.00499786</v>
      </c>
      <c r="K305" s="24" t="n">
        <v>-0.258889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35</v>
      </c>
      <c r="D306" s="25" t="n">
        <v>49.638</v>
      </c>
      <c r="E306" s="1" t="n">
        <v>49.6648</v>
      </c>
      <c r="F306" s="25" t="n">
        <v>0.503253</v>
      </c>
      <c r="G306" s="24" t="n">
        <v>0.0267639</v>
      </c>
      <c r="H306" s="25" t="n">
        <v>4.735</v>
      </c>
      <c r="I306" s="1" t="n">
        <v>4.3832</v>
      </c>
      <c r="J306" s="25" t="n">
        <v>0.0100693</v>
      </c>
      <c r="K306" s="24" t="n">
        <v>-0.3518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482</v>
      </c>
      <c r="D307" s="25" t="n">
        <v>20.25</v>
      </c>
      <c r="E307" s="1" t="n">
        <v>20.2548</v>
      </c>
      <c r="F307" s="25" t="n">
        <v>0.161219</v>
      </c>
      <c r="G307" s="24" t="n">
        <v>0.00477791</v>
      </c>
      <c r="H307" s="25" t="n">
        <v>5.95</v>
      </c>
      <c r="I307" s="1" t="n">
        <v>5.55096</v>
      </c>
      <c r="J307" s="25" t="n">
        <v>0.0070623</v>
      </c>
      <c r="K307" s="24" t="n">
        <v>-0.399035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9.92</v>
      </c>
      <c r="E308" s="1" t="n">
        <v>9.9204</v>
      </c>
      <c r="F308" s="25" t="n">
        <v>0.44916</v>
      </c>
      <c r="G308" s="24" t="n">
        <v>0.000402451</v>
      </c>
      <c r="H308" s="25" t="n">
        <v>5.953</v>
      </c>
      <c r="I308" s="1" t="n">
        <v>5.56488</v>
      </c>
      <c r="J308" s="25" t="n">
        <v>0.00912769</v>
      </c>
      <c r="K308" s="24" t="n">
        <v>-0.38812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241</v>
      </c>
      <c r="D309" s="28" t="n">
        <v>4.808</v>
      </c>
      <c r="E309" s="29" t="n">
        <v>4.80781</v>
      </c>
      <c r="F309" s="28" t="n">
        <v>0.354629</v>
      </c>
      <c r="G309" s="27" t="n">
        <v>-0.000190735</v>
      </c>
      <c r="H309" s="28" t="n">
        <v>6.382</v>
      </c>
      <c r="I309" s="29" t="n">
        <v>5.94724</v>
      </c>
      <c r="J309" s="28" t="n">
        <v>0.0188641</v>
      </c>
      <c r="K309" s="27" t="n">
        <v>-0.434763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154.968</v>
      </c>
      <c r="E311" s="22" t="n">
        <v>154.968</v>
      </c>
      <c r="F311" s="21" t="n">
        <v>0.612396</v>
      </c>
      <c r="G311" s="20" t="n">
        <v>-4.57764E-005</v>
      </c>
      <c r="H311" s="21" t="n">
        <v>1.974</v>
      </c>
      <c r="I311" s="22" t="n">
        <v>1.85158</v>
      </c>
      <c r="J311" s="21" t="n">
        <v>0.00702639</v>
      </c>
      <c r="K311" s="20" t="n">
        <v>-0.122423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01</v>
      </c>
      <c r="D312" s="25" t="n">
        <v>150.028</v>
      </c>
      <c r="E312" s="1" t="n">
        <v>150.255</v>
      </c>
      <c r="F312" s="25" t="n">
        <v>0.54596</v>
      </c>
      <c r="G312" s="24" t="n">
        <v>0.227371</v>
      </c>
      <c r="H312" s="25" t="n">
        <v>2.012</v>
      </c>
      <c r="I312" s="1" t="n">
        <v>1.86558</v>
      </c>
      <c r="J312" s="25" t="n">
        <v>0.0045798</v>
      </c>
      <c r="K312" s="24" t="n">
        <v>-0.146418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124.682</v>
      </c>
      <c r="E313" s="1" t="n">
        <v>124.682</v>
      </c>
      <c r="F313" s="25" t="n">
        <v>0.295817</v>
      </c>
      <c r="G313" s="24" t="n">
        <v>0.000396729</v>
      </c>
      <c r="H313" s="25" t="n">
        <v>2.14</v>
      </c>
      <c r="I313" s="1" t="n">
        <v>1.99104</v>
      </c>
      <c r="J313" s="25" t="n">
        <v>0.00556278</v>
      </c>
      <c r="K313" s="24" t="n">
        <v>-0.148963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00.207</v>
      </c>
      <c r="E314" s="1" t="n">
        <v>100.207</v>
      </c>
      <c r="F314" s="25" t="n">
        <v>0.442972</v>
      </c>
      <c r="G314" s="24" t="n">
        <v>-0.000480652</v>
      </c>
      <c r="H314" s="25" t="n">
        <v>2.446</v>
      </c>
      <c r="I314" s="1" t="n">
        <v>2.28173</v>
      </c>
      <c r="J314" s="25" t="n">
        <v>0.010924</v>
      </c>
      <c r="K314" s="24" t="n">
        <v>-0.164274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74.503</v>
      </c>
      <c r="E315" s="1" t="n">
        <v>74.5034</v>
      </c>
      <c r="F315" s="25" t="n">
        <v>0.43956</v>
      </c>
      <c r="G315" s="24" t="n">
        <v>0.000427246</v>
      </c>
      <c r="H315" s="25" t="n">
        <v>2.467</v>
      </c>
      <c r="I315" s="1" t="n">
        <v>2.26903</v>
      </c>
      <c r="J315" s="25" t="n">
        <v>0.00558709</v>
      </c>
      <c r="K315" s="24" t="n">
        <v>-0.197967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49.208</v>
      </c>
      <c r="E316" s="1" t="n">
        <v>49.2079</v>
      </c>
      <c r="F316" s="25" t="n">
        <v>0.209844</v>
      </c>
      <c r="G316" s="24" t="n">
        <v>-0.00012207</v>
      </c>
      <c r="H316" s="25" t="n">
        <v>2.971</v>
      </c>
      <c r="I316" s="1" t="n">
        <v>2.7107</v>
      </c>
      <c r="J316" s="25" t="n">
        <v>0.00575777</v>
      </c>
      <c r="K316" s="24" t="n">
        <v>-0.260299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29.851</v>
      </c>
      <c r="E317" s="1" t="n">
        <v>29.8505</v>
      </c>
      <c r="F317" s="25" t="n">
        <v>0.198268</v>
      </c>
      <c r="G317" s="24" t="n">
        <v>-0.000476837</v>
      </c>
      <c r="H317" s="25" t="n">
        <v>5.553</v>
      </c>
      <c r="I317" s="1" t="n">
        <v>5.12922</v>
      </c>
      <c r="J317" s="25" t="n">
        <v>0.00840504</v>
      </c>
      <c r="K317" s="24" t="n">
        <v>-0.423784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0.065</v>
      </c>
      <c r="E318" s="1" t="n">
        <v>20.0652</v>
      </c>
      <c r="F318" s="25" t="n">
        <v>0.509424</v>
      </c>
      <c r="G318" s="24" t="n">
        <v>0.000236511</v>
      </c>
      <c r="H318" s="25" t="n">
        <v>5.86</v>
      </c>
      <c r="I318" s="1" t="n">
        <v>5.54655</v>
      </c>
      <c r="J318" s="25" t="n">
        <v>0.0176602</v>
      </c>
      <c r="K318" s="24" t="n">
        <v>-0.313448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482</v>
      </c>
      <c r="D319" s="25" t="n">
        <v>9.947</v>
      </c>
      <c r="E319" s="1" t="n">
        <v>9.92365</v>
      </c>
      <c r="F319" s="25" t="n">
        <v>0.451873</v>
      </c>
      <c r="G319" s="24" t="n">
        <v>-0.0233545</v>
      </c>
      <c r="H319" s="25" t="n">
        <v>6.738</v>
      </c>
      <c r="I319" s="1" t="n">
        <v>6.24973</v>
      </c>
      <c r="J319" s="25" t="n">
        <v>0.0123347</v>
      </c>
      <c r="K319" s="24" t="n">
        <v>-0.488272</v>
      </c>
    </row>
    <row r="320" customFormat="false" ht="15.75" hidden="false" customHeight="false" outlineLevel="0" collapsed="false">
      <c r="A320" s="26" t="s">
        <v>76</v>
      </c>
      <c r="B320" s="27" t="s">
        <v>77</v>
      </c>
      <c r="C320" s="27" t="n">
        <v>308</v>
      </c>
      <c r="D320" s="28" t="n">
        <v>5.992</v>
      </c>
      <c r="E320" s="29" t="n">
        <v>5.85202</v>
      </c>
      <c r="F320" s="28" t="n">
        <v>0.230219</v>
      </c>
      <c r="G320" s="27" t="n">
        <v>-0.139984</v>
      </c>
      <c r="H320" s="28" t="n">
        <v>7.038</v>
      </c>
      <c r="I320" s="29" t="n">
        <v>6.6036</v>
      </c>
      <c r="J320" s="28" t="n">
        <v>0.0121778</v>
      </c>
      <c r="K320" s="27" t="n">
        <v>-0.4344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78</v>
      </c>
      <c r="B322" s="20" t="s">
        <v>79</v>
      </c>
      <c r="C322" s="20" t="n">
        <v>214</v>
      </c>
      <c r="D322" s="21" t="n">
        <v>1999.98</v>
      </c>
      <c r="E322" s="22" t="n">
        <v>1999.85</v>
      </c>
      <c r="F322" s="21" t="n">
        <v>0.523837</v>
      </c>
      <c r="G322" s="20" t="n">
        <v>-0.134155</v>
      </c>
      <c r="H322" s="21" t="n">
        <v>1.385</v>
      </c>
      <c r="I322" s="22" t="n">
        <v>1.24052</v>
      </c>
      <c r="J322" s="21" t="n">
        <v>0.0032899</v>
      </c>
      <c r="K322" s="20" t="n">
        <v>-0.144477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192</v>
      </c>
      <c r="D323" s="25" t="n">
        <v>1499.75</v>
      </c>
      <c r="E323" s="1" t="n">
        <v>1499.72</v>
      </c>
      <c r="F323" s="25" t="n">
        <v>0.536006</v>
      </c>
      <c r="G323" s="24" t="n">
        <v>-0.0338135</v>
      </c>
      <c r="H323" s="25" t="n">
        <v>0.68</v>
      </c>
      <c r="I323" s="1" t="n">
        <v>0.594552</v>
      </c>
      <c r="J323" s="25" t="n">
        <v>0.008638</v>
      </c>
      <c r="K323" s="24" t="n">
        <v>-0.0854479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1251.07</v>
      </c>
      <c r="E324" s="1" t="n">
        <v>1251.07</v>
      </c>
      <c r="F324" s="25" t="n">
        <v>0.411559</v>
      </c>
      <c r="G324" s="24" t="n">
        <v>-0.000366211</v>
      </c>
      <c r="H324" s="25" t="n">
        <v>0.384</v>
      </c>
      <c r="I324" s="1" t="n">
        <v>0.315809</v>
      </c>
      <c r="J324" s="25" t="n">
        <v>0.0135946</v>
      </c>
      <c r="K324" s="24" t="n">
        <v>-0.0681909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30</v>
      </c>
      <c r="D325" s="25" t="n">
        <v>1000.65</v>
      </c>
      <c r="E325" s="1" t="n">
        <v>1000.62</v>
      </c>
      <c r="F325" s="25" t="n">
        <v>0.599431</v>
      </c>
      <c r="G325" s="24" t="n">
        <v>-0.0319214</v>
      </c>
      <c r="H325" s="25" t="n">
        <v>0.257</v>
      </c>
      <c r="I325" s="1" t="n">
        <v>0.196678</v>
      </c>
      <c r="J325" s="25" t="n">
        <v>0.00960354</v>
      </c>
      <c r="K325" s="24" t="n">
        <v>-0.0603217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748.804</v>
      </c>
      <c r="E326" s="1" t="n">
        <v>748.804</v>
      </c>
      <c r="F326" s="25" t="n">
        <v>0.309358</v>
      </c>
      <c r="G326" s="24" t="n">
        <v>0.000427246</v>
      </c>
      <c r="H326" s="25" t="n">
        <v>0.266</v>
      </c>
      <c r="I326" s="1" t="n">
        <v>0.193137</v>
      </c>
      <c r="J326" s="25" t="n">
        <v>0.00924177</v>
      </c>
      <c r="K326" s="24" t="n">
        <v>-0.0728631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500.647</v>
      </c>
      <c r="E327" s="1" t="n">
        <v>500.647</v>
      </c>
      <c r="F327" s="25" t="n">
        <v>0.434052</v>
      </c>
      <c r="G327" s="24" t="n">
        <v>-6.10352E-005</v>
      </c>
      <c r="H327" s="25" t="n">
        <v>0.625</v>
      </c>
      <c r="I327" s="1" t="n">
        <v>0.511033</v>
      </c>
      <c r="J327" s="25" t="n">
        <v>0.00553012</v>
      </c>
      <c r="K327" s="24" t="n">
        <v>-0.113967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398.753</v>
      </c>
      <c r="E328" s="1" t="n">
        <v>398.753</v>
      </c>
      <c r="F328" s="25" t="n">
        <v>0.549922</v>
      </c>
      <c r="G328" s="24" t="n">
        <v>-0.00012207</v>
      </c>
      <c r="H328" s="25" t="n">
        <v>0.977</v>
      </c>
      <c r="I328" s="1" t="n">
        <v>0.841402</v>
      </c>
      <c r="J328" s="25" t="n">
        <v>0.00750443</v>
      </c>
      <c r="K328" s="24" t="n">
        <v>-0.135598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301.895</v>
      </c>
      <c r="E329" s="1" t="n">
        <v>301.895</v>
      </c>
      <c r="F329" s="25" t="n">
        <v>0.320031</v>
      </c>
      <c r="G329" s="24" t="n">
        <v>-0.000244141</v>
      </c>
      <c r="H329" s="25" t="n">
        <v>1.68</v>
      </c>
      <c r="I329" s="1" t="n">
        <v>1.49003</v>
      </c>
      <c r="J329" s="25" t="n">
        <v>0.0047341</v>
      </c>
      <c r="K329" s="24" t="n">
        <v>-0.189971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249.755</v>
      </c>
      <c r="E330" s="1" t="n">
        <v>249.755</v>
      </c>
      <c r="F330" s="25" t="n">
        <v>0.306164</v>
      </c>
      <c r="G330" s="24" t="n">
        <v>0.000274658</v>
      </c>
      <c r="H330" s="25" t="n">
        <v>2.098</v>
      </c>
      <c r="I330" s="1" t="n">
        <v>1.86278</v>
      </c>
      <c r="J330" s="25" t="n">
        <v>0.00550905</v>
      </c>
      <c r="K330" s="24" t="n">
        <v>-0.235224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200.874</v>
      </c>
      <c r="E331" s="1" t="n">
        <v>200.874</v>
      </c>
      <c r="F331" s="25" t="n">
        <v>0.146446</v>
      </c>
      <c r="G331" s="24" t="n">
        <v>-7.62939E-005</v>
      </c>
      <c r="H331" s="25" t="n">
        <v>2.709</v>
      </c>
      <c r="I331" s="1" t="n">
        <v>2.44405</v>
      </c>
      <c r="J331" s="25" t="n">
        <v>0.00680028</v>
      </c>
      <c r="K331" s="24" t="n">
        <v>-0.264955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31</v>
      </c>
      <c r="D332" s="25" t="n">
        <v>174.492</v>
      </c>
      <c r="E332" s="1" t="n">
        <v>174.444</v>
      </c>
      <c r="F332" s="25" t="n">
        <v>0.569598</v>
      </c>
      <c r="G332" s="24" t="n">
        <v>-0.0476227</v>
      </c>
      <c r="H332" s="25" t="n">
        <v>3.126</v>
      </c>
      <c r="I332" s="1" t="n">
        <v>2.85437</v>
      </c>
      <c r="J332" s="25" t="n">
        <v>0.0123457</v>
      </c>
      <c r="K332" s="24" t="n">
        <v>-0.271628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18</v>
      </c>
      <c r="D333" s="25" t="n">
        <v>150.096</v>
      </c>
      <c r="E333" s="1" t="n">
        <v>150.221</v>
      </c>
      <c r="F333" s="25" t="n">
        <v>0.445398</v>
      </c>
      <c r="G333" s="24" t="n">
        <v>0.124619</v>
      </c>
      <c r="H333" s="25" t="n">
        <v>3.358</v>
      </c>
      <c r="I333" s="1" t="n">
        <v>3.02971</v>
      </c>
      <c r="J333" s="25" t="n">
        <v>0.0105753</v>
      </c>
      <c r="K333" s="24" t="n">
        <v>-0.328289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178</v>
      </c>
      <c r="D334" s="25" t="n">
        <v>124.966</v>
      </c>
      <c r="E334" s="1" t="n">
        <v>124.781</v>
      </c>
      <c r="F334" s="25" t="n">
        <v>0.553564</v>
      </c>
      <c r="G334" s="24" t="n">
        <v>-0.184776</v>
      </c>
      <c r="H334" s="25" t="n">
        <v>4.065</v>
      </c>
      <c r="I334" s="1" t="n">
        <v>3.62992</v>
      </c>
      <c r="J334" s="25" t="n">
        <v>0.0335066</v>
      </c>
      <c r="K334" s="24" t="n">
        <v>-0.435079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101.039</v>
      </c>
      <c r="E335" s="1" t="n">
        <v>101.039</v>
      </c>
      <c r="F335" s="25" t="n">
        <v>0.33827</v>
      </c>
      <c r="G335" s="24" t="n">
        <v>0</v>
      </c>
      <c r="H335" s="25" t="n">
        <v>4.918</v>
      </c>
      <c r="I335" s="1" t="n">
        <v>4.49958</v>
      </c>
      <c r="J335" s="25" t="n">
        <v>0.00851879</v>
      </c>
      <c r="K335" s="24" t="n">
        <v>-0.418424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74.951</v>
      </c>
      <c r="E336" s="1" t="n">
        <v>74.9513</v>
      </c>
      <c r="F336" s="25" t="n">
        <v>0.433661</v>
      </c>
      <c r="G336" s="24" t="n">
        <v>0.000335693</v>
      </c>
      <c r="H336" s="25" t="n">
        <v>5.877</v>
      </c>
      <c r="I336" s="1" t="n">
        <v>5.37802</v>
      </c>
      <c r="J336" s="25" t="n">
        <v>0.00683372</v>
      </c>
      <c r="K336" s="24" t="n">
        <v>-0.498983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50.298</v>
      </c>
      <c r="E337" s="1" t="n">
        <v>50.2979</v>
      </c>
      <c r="F337" s="25" t="n">
        <v>0.402588</v>
      </c>
      <c r="G337" s="24" t="n">
        <v>-9.53674E-005</v>
      </c>
      <c r="H337" s="25" t="n">
        <v>6.606</v>
      </c>
      <c r="I337" s="1" t="n">
        <v>6.08185</v>
      </c>
      <c r="J337" s="25" t="n">
        <v>0.011427</v>
      </c>
      <c r="K337" s="24" t="n">
        <v>-0.524149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30.223</v>
      </c>
      <c r="E338" s="1" t="n">
        <v>30.2227</v>
      </c>
      <c r="F338" s="25" t="n">
        <v>0.467983</v>
      </c>
      <c r="G338" s="24" t="n">
        <v>-0.000310898</v>
      </c>
      <c r="H338" s="25" t="n">
        <v>6.737</v>
      </c>
      <c r="I338" s="1" t="n">
        <v>6.22457</v>
      </c>
      <c r="J338" s="25" t="n">
        <v>0.00898074</v>
      </c>
      <c r="K338" s="24" t="n">
        <v>-0.512427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19.859</v>
      </c>
      <c r="E339" s="1" t="n">
        <v>19.859</v>
      </c>
      <c r="F339" s="25" t="n">
        <v>0.288437</v>
      </c>
      <c r="G339" s="24" t="n">
        <v>1.33514E-005</v>
      </c>
      <c r="H339" s="25" t="n">
        <v>6.917</v>
      </c>
      <c r="I339" s="1" t="n">
        <v>6.37217</v>
      </c>
      <c r="J339" s="25" t="n">
        <v>0.0168446</v>
      </c>
      <c r="K339" s="24" t="n">
        <v>-0.54483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18</v>
      </c>
      <c r="D340" s="25" t="n">
        <v>9.614</v>
      </c>
      <c r="E340" s="1" t="n">
        <v>9.74592</v>
      </c>
      <c r="F340" s="25" t="n">
        <v>0.474653</v>
      </c>
      <c r="G340" s="24" t="n">
        <v>0.131922</v>
      </c>
      <c r="H340" s="25" t="n">
        <v>6.932</v>
      </c>
      <c r="I340" s="1" t="n">
        <v>6.37983</v>
      </c>
      <c r="J340" s="25" t="n">
        <v>0.0106626</v>
      </c>
      <c r="K340" s="24" t="n">
        <v>-0.55217</v>
      </c>
    </row>
    <row r="341" customFormat="false" ht="15.75" hidden="false" customHeight="false" outlineLevel="0" collapsed="false">
      <c r="A341" s="26" t="s">
        <v>78</v>
      </c>
      <c r="B341" s="27" t="s">
        <v>79</v>
      </c>
      <c r="C341" s="27" t="n">
        <v>286</v>
      </c>
      <c r="D341" s="28" t="n">
        <v>5.041</v>
      </c>
      <c r="E341" s="29" t="n">
        <v>5.01786</v>
      </c>
      <c r="F341" s="28" t="n">
        <v>0.187853</v>
      </c>
      <c r="G341" s="27" t="n">
        <v>-0.02314</v>
      </c>
      <c r="H341" s="28" t="n">
        <v>6.944</v>
      </c>
      <c r="I341" s="29" t="n">
        <v>6.42324</v>
      </c>
      <c r="J341" s="28" t="n">
        <v>0.0118072</v>
      </c>
      <c r="K341" s="27" t="n">
        <v>-0.520762</v>
      </c>
    </row>
    <row r="342" customFormat="false" ht="15.75" hidden="false" customHeight="false" outlineLevel="0" collapsed="false">
      <c r="A342" s="1" t="s">
        <v>13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5" hidden="false" customHeight="false" outlineLevel="0" collapsed="false">
      <c r="A343" s="19" t="s">
        <v>80</v>
      </c>
      <c r="B343" s="20" t="s">
        <v>81</v>
      </c>
      <c r="C343" s="20" t="n">
        <v>241</v>
      </c>
      <c r="D343" s="21" t="n">
        <v>1920.73</v>
      </c>
      <c r="E343" s="22" t="n">
        <v>1920.73</v>
      </c>
      <c r="F343" s="21" t="n">
        <v>0.290357</v>
      </c>
      <c r="G343" s="20" t="n">
        <v>-0.00012207</v>
      </c>
      <c r="H343" s="21" t="n">
        <v>1.176</v>
      </c>
      <c r="I343" s="22" t="n">
        <v>1.07479</v>
      </c>
      <c r="J343" s="21" t="n">
        <v>0.00685876</v>
      </c>
      <c r="K343" s="20" t="n">
        <v>-0.101212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1500.53</v>
      </c>
      <c r="E344" s="1" t="n">
        <v>1500.53</v>
      </c>
      <c r="F344" s="25" t="n">
        <v>0.47198</v>
      </c>
      <c r="G344" s="24" t="n">
        <v>0</v>
      </c>
      <c r="H344" s="25" t="n">
        <v>0.543</v>
      </c>
      <c r="I344" s="1" t="n">
        <v>0.468975</v>
      </c>
      <c r="J344" s="25" t="n">
        <v>0.0108612</v>
      </c>
      <c r="K344" s="24" t="n">
        <v>-0.0740249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1249.65</v>
      </c>
      <c r="E345" s="1" t="n">
        <v>1249.65</v>
      </c>
      <c r="F345" s="25" t="n">
        <v>0.295334</v>
      </c>
      <c r="G345" s="24" t="n">
        <v>-0.000244141</v>
      </c>
      <c r="H345" s="25" t="n">
        <v>0.366</v>
      </c>
      <c r="I345" s="1" t="n">
        <v>0.298718</v>
      </c>
      <c r="J345" s="25" t="n">
        <v>0.0120853</v>
      </c>
      <c r="K345" s="24" t="n">
        <v>-0.0672821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17</v>
      </c>
      <c r="D346" s="25" t="n">
        <v>1000.57</v>
      </c>
      <c r="E346" s="1" t="n">
        <v>1000.65</v>
      </c>
      <c r="F346" s="25" t="n">
        <v>0.591732</v>
      </c>
      <c r="G346" s="24" t="n">
        <v>0.0785522</v>
      </c>
      <c r="H346" s="25" t="n">
        <v>0.254</v>
      </c>
      <c r="I346" s="1" t="n">
        <v>0.184825</v>
      </c>
      <c r="J346" s="25" t="n">
        <v>0.00880744</v>
      </c>
      <c r="K346" s="24" t="n">
        <v>-0.0691751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750.557</v>
      </c>
      <c r="E347" s="1" t="n">
        <v>750.557</v>
      </c>
      <c r="F347" s="25" t="n">
        <v>0.422575</v>
      </c>
      <c r="G347" s="24" t="n">
        <v>0.000427246</v>
      </c>
      <c r="H347" s="25" t="n">
        <v>0.274</v>
      </c>
      <c r="I347" s="1" t="n">
        <v>0.204245</v>
      </c>
      <c r="J347" s="25" t="n">
        <v>0.0128544</v>
      </c>
      <c r="K347" s="24" t="n">
        <v>-0.0697552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06</v>
      </c>
      <c r="D348" s="25" t="n">
        <v>498.188</v>
      </c>
      <c r="E348" s="1" t="n">
        <v>497.934</v>
      </c>
      <c r="F348" s="25" t="n">
        <v>0.519775</v>
      </c>
      <c r="G348" s="24" t="n">
        <v>-0.253784</v>
      </c>
      <c r="H348" s="25" t="n">
        <v>0.896</v>
      </c>
      <c r="I348" s="1" t="n">
        <v>0.753364</v>
      </c>
      <c r="J348" s="25" t="n">
        <v>0.00933227</v>
      </c>
      <c r="K348" s="24" t="n">
        <v>-0.142636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396.041</v>
      </c>
      <c r="E349" s="1" t="n">
        <v>396.041</v>
      </c>
      <c r="F349" s="25" t="n">
        <v>0.328889</v>
      </c>
      <c r="G349" s="24" t="n">
        <v>3.05176E-005</v>
      </c>
      <c r="H349" s="25" t="n">
        <v>1.471</v>
      </c>
      <c r="I349" s="1" t="n">
        <v>1.29231</v>
      </c>
      <c r="J349" s="25" t="n">
        <v>0.00830453</v>
      </c>
      <c r="K349" s="24" t="n">
        <v>-0.178689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304.073</v>
      </c>
      <c r="E350" s="1" t="n">
        <v>304.073</v>
      </c>
      <c r="F350" s="25" t="n">
        <v>0.357503</v>
      </c>
      <c r="G350" s="24" t="n">
        <v>-0.000213623</v>
      </c>
      <c r="H350" s="25" t="n">
        <v>2.28</v>
      </c>
      <c r="I350" s="1" t="n">
        <v>2.02965</v>
      </c>
      <c r="J350" s="25" t="n">
        <v>0.00940855</v>
      </c>
      <c r="K350" s="24" t="n">
        <v>-0.250353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251.051</v>
      </c>
      <c r="E351" s="1" t="n">
        <v>251.051</v>
      </c>
      <c r="F351" s="25" t="n">
        <v>0.375741</v>
      </c>
      <c r="G351" s="24" t="n">
        <v>6.10352E-005</v>
      </c>
      <c r="H351" s="25" t="n">
        <v>2.778</v>
      </c>
      <c r="I351" s="1" t="n">
        <v>2.49003</v>
      </c>
      <c r="J351" s="25" t="n">
        <v>0.00420503</v>
      </c>
      <c r="K351" s="24" t="n">
        <v>-0.287967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148</v>
      </c>
      <c r="D352" s="25" t="n">
        <v>199.379</v>
      </c>
      <c r="E352" s="1" t="n">
        <v>199.472</v>
      </c>
      <c r="F352" s="25" t="n">
        <v>0.559439</v>
      </c>
      <c r="G352" s="24" t="n">
        <v>0.0930023</v>
      </c>
      <c r="H352" s="25" t="n">
        <v>3.253</v>
      </c>
      <c r="I352" s="1" t="n">
        <v>2.91143</v>
      </c>
      <c r="J352" s="25" t="n">
        <v>0.00989067</v>
      </c>
      <c r="K352" s="24" t="n">
        <v>-0.341568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48.529</v>
      </c>
      <c r="E353" s="1" t="n">
        <v>148.529</v>
      </c>
      <c r="F353" s="25" t="n">
        <v>0.23966</v>
      </c>
      <c r="G353" s="24" t="n">
        <v>-0.00050354</v>
      </c>
      <c r="H353" s="25" t="n">
        <v>3.491</v>
      </c>
      <c r="I353" s="1" t="n">
        <v>3.14883</v>
      </c>
      <c r="J353" s="25" t="n">
        <v>0.0170715</v>
      </c>
      <c r="K353" s="24" t="n">
        <v>-0.342174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12</v>
      </c>
      <c r="D354" s="25" t="n">
        <v>125.778</v>
      </c>
      <c r="E354" s="1" t="n">
        <v>125.92</v>
      </c>
      <c r="F354" s="25" t="n">
        <v>0.470706</v>
      </c>
      <c r="G354" s="24" t="n">
        <v>0.142181</v>
      </c>
      <c r="H354" s="25" t="n">
        <v>4.023</v>
      </c>
      <c r="I354" s="1" t="n">
        <v>3.63945</v>
      </c>
      <c r="J354" s="25" t="n">
        <v>0.0119562</v>
      </c>
      <c r="K354" s="24" t="n">
        <v>-0.383547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184</v>
      </c>
      <c r="D355" s="25" t="n">
        <v>99.104</v>
      </c>
      <c r="E355" s="1" t="n">
        <v>98.8653</v>
      </c>
      <c r="F355" s="25" t="n">
        <v>0.603782</v>
      </c>
      <c r="G355" s="24" t="n">
        <v>-0.238701</v>
      </c>
      <c r="H355" s="25" t="n">
        <v>5.448</v>
      </c>
      <c r="I355" s="1" t="n">
        <v>4.84799</v>
      </c>
      <c r="J355" s="25" t="n">
        <v>0.0401337</v>
      </c>
      <c r="K355" s="24" t="n">
        <v>-0.600006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29</v>
      </c>
      <c r="D356" s="25" t="n">
        <v>75.96</v>
      </c>
      <c r="E356" s="1" t="n">
        <v>76.0133</v>
      </c>
      <c r="F356" s="25" t="n">
        <v>0.620854</v>
      </c>
      <c r="G356" s="24" t="n">
        <v>0.0533218</v>
      </c>
      <c r="H356" s="25" t="n">
        <v>6.591</v>
      </c>
      <c r="I356" s="1" t="n">
        <v>5.98409</v>
      </c>
      <c r="J356" s="25" t="n">
        <v>0.0147997</v>
      </c>
      <c r="K356" s="24" t="n">
        <v>-0.606908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50.534</v>
      </c>
      <c r="E357" s="1" t="n">
        <v>50.5338</v>
      </c>
      <c r="F357" s="25" t="n">
        <v>0.310331</v>
      </c>
      <c r="G357" s="24" t="n">
        <v>-0.000156403</v>
      </c>
      <c r="H357" s="25" t="n">
        <v>6.957</v>
      </c>
      <c r="I357" s="1" t="n">
        <v>6.33451</v>
      </c>
      <c r="J357" s="25" t="n">
        <v>0.0175936</v>
      </c>
      <c r="K357" s="24" t="n">
        <v>-0.622489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30.773</v>
      </c>
      <c r="E358" s="1" t="n">
        <v>30.7734</v>
      </c>
      <c r="F358" s="25" t="n">
        <v>0.455718</v>
      </c>
      <c r="G358" s="24" t="n">
        <v>0.000364304</v>
      </c>
      <c r="H358" s="25" t="n">
        <v>6.935</v>
      </c>
      <c r="I358" s="1" t="n">
        <v>6.37913</v>
      </c>
      <c r="J358" s="25" t="n">
        <v>0.0151941</v>
      </c>
      <c r="K358" s="24" t="n">
        <v>-0.555871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20.244</v>
      </c>
      <c r="E359" s="1" t="n">
        <v>20.2435</v>
      </c>
      <c r="F359" s="25" t="n">
        <v>0.391669</v>
      </c>
      <c r="G359" s="24" t="n">
        <v>-0.000480652</v>
      </c>
      <c r="H359" s="25" t="n">
        <v>7.047</v>
      </c>
      <c r="I359" s="1" t="n">
        <v>6.46235</v>
      </c>
      <c r="J359" s="25" t="n">
        <v>0.0106979</v>
      </c>
      <c r="K359" s="24" t="n">
        <v>-0.584651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9.753</v>
      </c>
      <c r="E360" s="1" t="n">
        <v>9.75322</v>
      </c>
      <c r="F360" s="25" t="n">
        <v>0.207665</v>
      </c>
      <c r="G360" s="24" t="n">
        <v>0.000219345</v>
      </c>
      <c r="H360" s="25" t="n">
        <v>7.087</v>
      </c>
      <c r="I360" s="1" t="n">
        <v>6.53641</v>
      </c>
      <c r="J360" s="25" t="n">
        <v>0.011396</v>
      </c>
      <c r="K360" s="24" t="n">
        <v>-0.550589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241</v>
      </c>
      <c r="D361" s="28" t="n">
        <v>4.417</v>
      </c>
      <c r="E361" s="29" t="n">
        <v>4.41731</v>
      </c>
      <c r="F361" s="28" t="n">
        <v>0.32942</v>
      </c>
      <c r="G361" s="27" t="n">
        <v>0.000311375</v>
      </c>
      <c r="H361" s="28" t="n">
        <v>7.091</v>
      </c>
      <c r="I361" s="29" t="n">
        <v>6.50568</v>
      </c>
      <c r="J361" s="28" t="n">
        <v>0.0223057</v>
      </c>
      <c r="K361" s="27" t="n">
        <v>-0.585324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100</v>
      </c>
      <c r="D363" s="21" t="n">
        <v>89.853</v>
      </c>
      <c r="E363" s="22" t="n">
        <v>89.9798</v>
      </c>
      <c r="F363" s="21" t="n">
        <v>0.595609</v>
      </c>
      <c r="G363" s="20" t="n">
        <v>0.126816</v>
      </c>
      <c r="H363" s="21" t="n">
        <v>3.897</v>
      </c>
      <c r="I363" s="22" t="n">
        <v>2.66688</v>
      </c>
      <c r="J363" s="21" t="n">
        <v>0.0386832</v>
      </c>
      <c r="K363" s="20" t="n">
        <v>-1.23012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39</v>
      </c>
      <c r="D364" s="25" t="n">
        <v>76.223</v>
      </c>
      <c r="E364" s="1" t="n">
        <v>76.2314</v>
      </c>
      <c r="F364" s="25" t="n">
        <v>0.560008</v>
      </c>
      <c r="G364" s="24" t="n">
        <v>0.00835419</v>
      </c>
      <c r="H364" s="25" t="n">
        <v>4.273</v>
      </c>
      <c r="I364" s="1" t="n">
        <v>3.93156</v>
      </c>
      <c r="J364" s="25" t="n">
        <v>0.0366163</v>
      </c>
      <c r="K364" s="24" t="n">
        <v>-0.341443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50.16</v>
      </c>
      <c r="E365" s="1" t="n">
        <v>50.16</v>
      </c>
      <c r="F365" s="25" t="n">
        <v>0.374057</v>
      </c>
      <c r="G365" s="24" t="n">
        <v>3.8147E-005</v>
      </c>
      <c r="H365" s="25" t="n">
        <v>5.817</v>
      </c>
      <c r="I365" s="1" t="n">
        <v>5.33443</v>
      </c>
      <c r="J365" s="25" t="n">
        <v>0.0205573</v>
      </c>
      <c r="K365" s="24" t="n">
        <v>-0.482568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07</v>
      </c>
      <c r="D366" s="25" t="n">
        <v>30.023</v>
      </c>
      <c r="E366" s="1" t="n">
        <v>30.1794</v>
      </c>
      <c r="F366" s="25" t="n">
        <v>0.63852</v>
      </c>
      <c r="G366" s="24" t="n">
        <v>0.156382</v>
      </c>
      <c r="H366" s="25" t="n">
        <v>6.504</v>
      </c>
      <c r="I366" s="1" t="n">
        <v>5.91408</v>
      </c>
      <c r="J366" s="25" t="n">
        <v>0.0218452</v>
      </c>
      <c r="K366" s="24" t="n">
        <v>-0.589918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20.428</v>
      </c>
      <c r="E367" s="1" t="n">
        <v>20.4277</v>
      </c>
      <c r="F367" s="25" t="n">
        <v>0.348899</v>
      </c>
      <c r="G367" s="24" t="n">
        <v>-0.000276566</v>
      </c>
      <c r="H367" s="25" t="n">
        <v>6.796</v>
      </c>
      <c r="I367" s="1" t="n">
        <v>6.21361</v>
      </c>
      <c r="J367" s="25" t="n">
        <v>0.0192301</v>
      </c>
      <c r="K367" s="24" t="n">
        <v>-0.582386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10.014</v>
      </c>
      <c r="E368" s="1" t="n">
        <v>10.0141</v>
      </c>
      <c r="F368" s="25" t="n">
        <v>0.215744</v>
      </c>
      <c r="G368" s="24" t="n">
        <v>8.29697E-005</v>
      </c>
      <c r="H368" s="25" t="n">
        <v>7.18</v>
      </c>
      <c r="I368" s="1" t="n">
        <v>6.62919</v>
      </c>
      <c r="J368" s="25" t="n">
        <v>0.00593548</v>
      </c>
      <c r="K368" s="24" t="n">
        <v>-0.550809</v>
      </c>
    </row>
    <row r="369" customFormat="false" ht="15.75" hidden="false" customHeight="false" outlineLevel="0" collapsed="false">
      <c r="A369" s="26" t="s">
        <v>82</v>
      </c>
      <c r="B369" s="27" t="s">
        <v>83</v>
      </c>
      <c r="C369" s="27" t="n">
        <v>241</v>
      </c>
      <c r="D369" s="28" t="n">
        <v>5.486</v>
      </c>
      <c r="E369" s="29" t="n">
        <v>5.48615</v>
      </c>
      <c r="F369" s="28" t="n">
        <v>0.406676</v>
      </c>
      <c r="G369" s="27" t="n">
        <v>0.000144958</v>
      </c>
      <c r="H369" s="28" t="n">
        <v>7.177</v>
      </c>
      <c r="I369" s="29" t="n">
        <v>6.45139</v>
      </c>
      <c r="J369" s="28" t="n">
        <v>0.0181729</v>
      </c>
      <c r="K369" s="27" t="n">
        <v>-0.725614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4</v>
      </c>
      <c r="B371" s="20" t="s">
        <v>85</v>
      </c>
      <c r="C371" s="20" t="n">
        <v>241</v>
      </c>
      <c r="D371" s="21" t="n">
        <v>54.923</v>
      </c>
      <c r="E371" s="22" t="n">
        <v>54.9232</v>
      </c>
      <c r="F371" s="21" t="n">
        <v>0.455162</v>
      </c>
      <c r="G371" s="20" t="n">
        <v>0.000202179</v>
      </c>
      <c r="H371" s="21" t="n">
        <v>5.337</v>
      </c>
      <c r="I371" s="22" t="n">
        <v>4.88431</v>
      </c>
      <c r="J371" s="21" t="n">
        <v>0.0142017</v>
      </c>
      <c r="K371" s="20" t="n">
        <v>-0.452693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49.324</v>
      </c>
      <c r="E372" s="1" t="n">
        <v>49.3242</v>
      </c>
      <c r="F372" s="25" t="n">
        <v>0.565129</v>
      </c>
      <c r="G372" s="24" t="n">
        <v>0.000247955</v>
      </c>
      <c r="H372" s="25" t="n">
        <v>5.348</v>
      </c>
      <c r="I372" s="1" t="n">
        <v>4.87371</v>
      </c>
      <c r="J372" s="25" t="n">
        <v>0.0228968</v>
      </c>
      <c r="K372" s="24" t="n">
        <v>-0.47429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29.524</v>
      </c>
      <c r="E373" s="1" t="n">
        <v>29.5244</v>
      </c>
      <c r="F373" s="25" t="n">
        <v>0.325528</v>
      </c>
      <c r="G373" s="24" t="n">
        <v>0.000423431</v>
      </c>
      <c r="H373" s="25" t="n">
        <v>5.955</v>
      </c>
      <c r="I373" s="1" t="n">
        <v>5.22663</v>
      </c>
      <c r="J373" s="25" t="n">
        <v>0.0332255</v>
      </c>
      <c r="K373" s="24" t="n">
        <v>-0.728369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20.065</v>
      </c>
      <c r="E374" s="1" t="n">
        <v>20.0649</v>
      </c>
      <c r="F374" s="25" t="n">
        <v>0.314657</v>
      </c>
      <c r="G374" s="24" t="n">
        <v>-0.000104904</v>
      </c>
      <c r="H374" s="25" t="n">
        <v>6.622</v>
      </c>
      <c r="I374" s="1" t="n">
        <v>5.76723</v>
      </c>
      <c r="J374" s="25" t="n">
        <v>0.0394667</v>
      </c>
      <c r="K374" s="24" t="n">
        <v>-0.854768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10.176</v>
      </c>
      <c r="E375" s="1" t="n">
        <v>10.1762</v>
      </c>
      <c r="F375" s="25" t="n">
        <v>0.237847</v>
      </c>
      <c r="G375" s="24" t="n">
        <v>0.000195503</v>
      </c>
      <c r="H375" s="25" t="n">
        <v>7.999</v>
      </c>
      <c r="I375" s="1" t="n">
        <v>7.37836</v>
      </c>
      <c r="J375" s="25" t="n">
        <v>0.0131297</v>
      </c>
      <c r="K375" s="24" t="n">
        <v>-0.620643</v>
      </c>
    </row>
    <row r="376" customFormat="false" ht="15.75" hidden="false" customHeight="false" outlineLevel="0" collapsed="false">
      <c r="A376" s="26" t="s">
        <v>84</v>
      </c>
      <c r="B376" s="27" t="s">
        <v>85</v>
      </c>
      <c r="C376" s="27" t="n">
        <v>385</v>
      </c>
      <c r="D376" s="28" t="n">
        <v>5.292</v>
      </c>
      <c r="E376" s="29" t="n">
        <v>5.42451</v>
      </c>
      <c r="F376" s="28" t="n">
        <v>0.340698</v>
      </c>
      <c r="G376" s="27" t="n">
        <v>0.132507</v>
      </c>
      <c r="H376" s="28" t="n">
        <v>8.023</v>
      </c>
      <c r="I376" s="29" t="n">
        <v>7.29392</v>
      </c>
      <c r="J376" s="28" t="n">
        <v>0.0601924</v>
      </c>
      <c r="K376" s="27" t="n">
        <v>-0.729083</v>
      </c>
    </row>
    <row r="377" customFormat="false" ht="15.75" hidden="false" customHeight="false" outlineLevel="0" collapsed="false">
      <c r="A377" s="1" t="s">
        <v>13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19" t="s">
        <v>86</v>
      </c>
      <c r="B378" s="20" t="s">
        <v>87</v>
      </c>
      <c r="C378" s="20" t="n">
        <v>241</v>
      </c>
      <c r="D378" s="21" t="n">
        <v>189.889</v>
      </c>
      <c r="E378" s="22" t="n">
        <v>189.889</v>
      </c>
      <c r="F378" s="21" t="n">
        <v>0.235786</v>
      </c>
      <c r="G378" s="20" t="n">
        <v>0.000411987</v>
      </c>
      <c r="H378" s="21" t="n">
        <v>2.087</v>
      </c>
      <c r="I378" s="22" t="n">
        <v>1.92409</v>
      </c>
      <c r="J378" s="21" t="n">
        <v>0.00493169</v>
      </c>
      <c r="K378" s="20" t="n">
        <v>-0.162913</v>
      </c>
    </row>
    <row r="379" customFormat="false" ht="15" hidden="false" customHeight="false" outlineLevel="0" collapsed="false">
      <c r="A379" s="23" t="s">
        <v>86</v>
      </c>
      <c r="B379" s="24" t="s">
        <v>87</v>
      </c>
      <c r="C379" s="24" t="n">
        <v>241</v>
      </c>
      <c r="D379" s="25" t="n">
        <v>174.278</v>
      </c>
      <c r="E379" s="1" t="n">
        <v>174.278</v>
      </c>
      <c r="F379" s="25" t="n">
        <v>0.166674</v>
      </c>
      <c r="G379" s="24" t="n">
        <v>3.05176E-005</v>
      </c>
      <c r="H379" s="25" t="n">
        <v>2.087</v>
      </c>
      <c r="I379" s="1" t="n">
        <v>1.91496</v>
      </c>
      <c r="J379" s="25" t="n">
        <v>0.00859932</v>
      </c>
      <c r="K379" s="24" t="n">
        <v>-0.172041</v>
      </c>
    </row>
    <row r="380" customFormat="false" ht="15" hidden="false" customHeight="false" outlineLevel="0" collapsed="false">
      <c r="A380" s="23" t="s">
        <v>86</v>
      </c>
      <c r="B380" s="24" t="s">
        <v>87</v>
      </c>
      <c r="C380" s="24" t="n">
        <v>141</v>
      </c>
      <c r="D380" s="25" t="n">
        <v>148.654</v>
      </c>
      <c r="E380" s="1" t="n">
        <v>148.724</v>
      </c>
      <c r="F380" s="25" t="n">
        <v>0.592512</v>
      </c>
      <c r="G380" s="24" t="n">
        <v>0.0704346</v>
      </c>
      <c r="H380" s="25" t="n">
        <v>2.124</v>
      </c>
      <c r="I380" s="1" t="n">
        <v>1.9316</v>
      </c>
      <c r="J380" s="25" t="n">
        <v>0.00709425</v>
      </c>
      <c r="K380" s="24" t="n">
        <v>-0.192404</v>
      </c>
    </row>
    <row r="381" customFormat="false" ht="15" hidden="false" customHeight="false" outlineLevel="0" collapsed="false">
      <c r="A381" s="23" t="s">
        <v>86</v>
      </c>
      <c r="B381" s="24" t="s">
        <v>87</v>
      </c>
      <c r="C381" s="24" t="n">
        <v>241</v>
      </c>
      <c r="D381" s="25" t="n">
        <v>125.541</v>
      </c>
      <c r="E381" s="1" t="n">
        <v>125.541</v>
      </c>
      <c r="F381" s="25" t="n">
        <v>0.436078</v>
      </c>
      <c r="G381" s="24" t="n">
        <v>-0.000320435</v>
      </c>
      <c r="H381" s="25" t="n">
        <v>2.26</v>
      </c>
      <c r="I381" s="1" t="n">
        <v>2.02489</v>
      </c>
      <c r="J381" s="25" t="n">
        <v>0.00918331</v>
      </c>
      <c r="K381" s="24" t="n">
        <v>-0.235112</v>
      </c>
    </row>
    <row r="382" customFormat="false" ht="15" hidden="false" customHeight="false" outlineLevel="0" collapsed="false">
      <c r="A382" s="23" t="s">
        <v>86</v>
      </c>
      <c r="B382" s="24" t="s">
        <v>87</v>
      </c>
      <c r="C382" s="24" t="n">
        <v>241</v>
      </c>
      <c r="D382" s="25" t="n">
        <v>100.534</v>
      </c>
      <c r="E382" s="1" t="n">
        <v>100.534</v>
      </c>
      <c r="F382" s="25" t="n">
        <v>0.302961</v>
      </c>
      <c r="G382" s="24" t="n">
        <v>-0.00037384</v>
      </c>
      <c r="H382" s="25" t="n">
        <v>3.52</v>
      </c>
      <c r="I382" s="1" t="n">
        <v>3.17982</v>
      </c>
      <c r="J382" s="25" t="n">
        <v>0.0157816</v>
      </c>
      <c r="K382" s="24" t="n">
        <v>-0.340183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241</v>
      </c>
      <c r="D383" s="25" t="n">
        <v>75.291</v>
      </c>
      <c r="E383" s="1" t="n">
        <v>75.2912</v>
      </c>
      <c r="F383" s="25" t="n">
        <v>0.462284</v>
      </c>
      <c r="G383" s="24" t="n">
        <v>0.000236511</v>
      </c>
      <c r="H383" s="25" t="n">
        <v>5.697</v>
      </c>
      <c r="I383" s="1" t="n">
        <v>5.17282</v>
      </c>
      <c r="J383" s="25" t="n">
        <v>0.0112838</v>
      </c>
      <c r="K383" s="24" t="n">
        <v>-0.524183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49.774</v>
      </c>
      <c r="E384" s="1" t="n">
        <v>49.774</v>
      </c>
      <c r="F384" s="25" t="n">
        <v>0.30333</v>
      </c>
      <c r="G384" s="24" t="n">
        <v>-1.14441E-005</v>
      </c>
      <c r="H384" s="25" t="n">
        <v>6.484</v>
      </c>
      <c r="I384" s="1" t="n">
        <v>5.92958</v>
      </c>
      <c r="J384" s="25" t="n">
        <v>0.00894069</v>
      </c>
      <c r="K384" s="24" t="n">
        <v>-0.55442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29.982</v>
      </c>
      <c r="E385" s="1" t="n">
        <v>29.9818</v>
      </c>
      <c r="F385" s="25" t="n">
        <v>0.429392</v>
      </c>
      <c r="G385" s="24" t="n">
        <v>-0.000207901</v>
      </c>
      <c r="H385" s="25" t="n">
        <v>6.567</v>
      </c>
      <c r="I385" s="1" t="n">
        <v>6.01406</v>
      </c>
      <c r="J385" s="25" t="n">
        <v>0.00826216</v>
      </c>
      <c r="K385" s="24" t="n">
        <v>-0.552942</v>
      </c>
    </row>
    <row r="386" customFormat="false" ht="15" hidden="false" customHeight="false" outlineLevel="0" collapsed="false">
      <c r="A386" s="23" t="s">
        <v>86</v>
      </c>
      <c r="B386" s="24" t="s">
        <v>87</v>
      </c>
      <c r="C386" s="24" t="n">
        <v>241</v>
      </c>
      <c r="D386" s="25" t="n">
        <v>19.977</v>
      </c>
      <c r="E386" s="1" t="n">
        <v>19.9767</v>
      </c>
      <c r="F386" s="25" t="n">
        <v>0.293495</v>
      </c>
      <c r="G386" s="24" t="n">
        <v>-0.000331879</v>
      </c>
      <c r="H386" s="25" t="n">
        <v>6.866</v>
      </c>
      <c r="I386" s="1" t="n">
        <v>6.21515</v>
      </c>
      <c r="J386" s="25" t="n">
        <v>0.0507378</v>
      </c>
      <c r="K386" s="24" t="n">
        <v>-0.650846</v>
      </c>
    </row>
    <row r="387" customFormat="false" ht="15" hidden="false" customHeight="false" outlineLevel="0" collapsed="false">
      <c r="A387" s="23" t="s">
        <v>86</v>
      </c>
      <c r="B387" s="24" t="s">
        <v>87</v>
      </c>
      <c r="C387" s="24" t="n">
        <v>422</v>
      </c>
      <c r="D387" s="25" t="n">
        <v>10.334</v>
      </c>
      <c r="E387" s="1" t="n">
        <v>10.4277</v>
      </c>
      <c r="F387" s="25" t="n">
        <v>0.326864</v>
      </c>
      <c r="G387" s="24" t="n">
        <v>0.0936661</v>
      </c>
      <c r="H387" s="25" t="n">
        <v>7.25</v>
      </c>
      <c r="I387" s="1" t="n">
        <v>6.65825</v>
      </c>
      <c r="J387" s="25" t="n">
        <v>0.0169778</v>
      </c>
      <c r="K387" s="24" t="n">
        <v>-0.591749</v>
      </c>
    </row>
    <row r="388" customFormat="false" ht="15.75" hidden="false" customHeight="false" outlineLevel="0" collapsed="false">
      <c r="A388" s="26" t="s">
        <v>86</v>
      </c>
      <c r="B388" s="27" t="s">
        <v>87</v>
      </c>
      <c r="C388" s="27" t="n">
        <v>241</v>
      </c>
      <c r="D388" s="28" t="n">
        <v>5.101</v>
      </c>
      <c r="E388" s="29" t="n">
        <v>5.10114</v>
      </c>
      <c r="F388" s="28" t="n">
        <v>0.304231</v>
      </c>
      <c r="G388" s="27" t="n">
        <v>0.000137329</v>
      </c>
      <c r="H388" s="28" t="n">
        <v>7.682</v>
      </c>
      <c r="I388" s="29" t="n">
        <v>6.98668</v>
      </c>
      <c r="J388" s="28" t="n">
        <v>0.048433</v>
      </c>
      <c r="K388" s="27" t="n">
        <v>-0.69532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8</v>
      </c>
      <c r="B390" s="20" t="s">
        <v>89</v>
      </c>
      <c r="C390" s="20" t="n">
        <v>241</v>
      </c>
      <c r="D390" s="21" t="n">
        <v>395.678</v>
      </c>
      <c r="E390" s="22" t="n">
        <v>395.678</v>
      </c>
      <c r="F390" s="21" t="n">
        <v>0.0696164</v>
      </c>
      <c r="G390" s="20" t="n">
        <v>0.000183105</v>
      </c>
      <c r="H390" s="21" t="n">
        <v>5.416</v>
      </c>
      <c r="I390" s="22" t="n">
        <v>4.96224</v>
      </c>
      <c r="J390" s="21" t="n">
        <v>0.0129567</v>
      </c>
      <c r="K390" s="20" t="n">
        <v>-0.453755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250.34</v>
      </c>
      <c r="E391" s="1" t="n">
        <v>250.34</v>
      </c>
      <c r="F391" s="25" t="n">
        <v>0.0466213</v>
      </c>
      <c r="G391" s="24" t="n">
        <v>0.000198364</v>
      </c>
      <c r="H391" s="25" t="n">
        <v>5.576</v>
      </c>
      <c r="I391" s="1" t="n">
        <v>5.09934</v>
      </c>
      <c r="J391" s="25" t="n">
        <v>0.0153591</v>
      </c>
      <c r="K391" s="24" t="n">
        <v>-0.476656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200.397</v>
      </c>
      <c r="E392" s="1" t="n">
        <v>200.397</v>
      </c>
      <c r="F392" s="25" t="n">
        <v>0.0445791</v>
      </c>
      <c r="G392" s="24" t="n">
        <v>-0.00038147</v>
      </c>
      <c r="H392" s="25" t="n">
        <v>5.65</v>
      </c>
      <c r="I392" s="1" t="n">
        <v>5.18901</v>
      </c>
      <c r="J392" s="25" t="n">
        <v>0.0136279</v>
      </c>
      <c r="K392" s="24" t="n">
        <v>-0.460988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149.97</v>
      </c>
      <c r="E393" s="1" t="n">
        <v>149.97</v>
      </c>
      <c r="F393" s="25" t="n">
        <v>0.0401138</v>
      </c>
      <c r="G393" s="24" t="n">
        <v>-0.000137329</v>
      </c>
      <c r="H393" s="25" t="n">
        <v>5.649</v>
      </c>
      <c r="I393" s="1" t="n">
        <v>5.18341</v>
      </c>
      <c r="J393" s="25" t="n">
        <v>0.0131549</v>
      </c>
      <c r="K393" s="24" t="n">
        <v>-0.465593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100.167</v>
      </c>
      <c r="E394" s="1" t="n">
        <v>100.167</v>
      </c>
      <c r="F394" s="25" t="n">
        <v>0.0670687</v>
      </c>
      <c r="G394" s="24" t="n">
        <v>0.000473022</v>
      </c>
      <c r="H394" s="25" t="n">
        <v>5.635</v>
      </c>
      <c r="I394" s="1" t="n">
        <v>5.19729</v>
      </c>
      <c r="J394" s="25" t="n">
        <v>0.0137438</v>
      </c>
      <c r="K394" s="24" t="n">
        <v>-0.437706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75.279</v>
      </c>
      <c r="E395" s="1" t="n">
        <v>75.2787</v>
      </c>
      <c r="F395" s="25" t="n">
        <v>0.0427504</v>
      </c>
      <c r="G395" s="24" t="n">
        <v>-0.000343323</v>
      </c>
      <c r="H395" s="25" t="n">
        <v>5.72</v>
      </c>
      <c r="I395" s="1" t="n">
        <v>5.26118</v>
      </c>
      <c r="J395" s="25" t="n">
        <v>0.0107895</v>
      </c>
      <c r="K395" s="24" t="n">
        <v>-0.458821</v>
      </c>
    </row>
    <row r="396" customFormat="false" ht="15" hidden="false" customHeight="false" outlineLevel="0" collapsed="false">
      <c r="A396" s="23" t="s">
        <v>88</v>
      </c>
      <c r="B396" s="24" t="s">
        <v>89</v>
      </c>
      <c r="C396" s="24" t="n">
        <v>241</v>
      </c>
      <c r="D396" s="25" t="n">
        <v>49.899</v>
      </c>
      <c r="E396" s="1" t="n">
        <v>49.8991</v>
      </c>
      <c r="F396" s="25" t="n">
        <v>0.0424492</v>
      </c>
      <c r="G396" s="24" t="n">
        <v>0.000125885</v>
      </c>
      <c r="H396" s="25" t="n">
        <v>5.804</v>
      </c>
      <c r="I396" s="1" t="n">
        <v>5.28776</v>
      </c>
      <c r="J396" s="25" t="n">
        <v>0.0118226</v>
      </c>
      <c r="K396" s="24" t="n">
        <v>-0.516236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241</v>
      </c>
      <c r="D397" s="25" t="n">
        <v>30.233</v>
      </c>
      <c r="E397" s="1" t="n">
        <v>30.2332</v>
      </c>
      <c r="F397" s="25" t="n">
        <v>0.0732206</v>
      </c>
      <c r="G397" s="24" t="n">
        <v>0.000232697</v>
      </c>
      <c r="H397" s="25" t="n">
        <v>5.964</v>
      </c>
      <c r="I397" s="1" t="n">
        <v>5.44446</v>
      </c>
      <c r="J397" s="25" t="n">
        <v>0.0209451</v>
      </c>
      <c r="K397" s="24" t="n">
        <v>-0.519544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241</v>
      </c>
      <c r="D398" s="25" t="n">
        <v>20.01</v>
      </c>
      <c r="E398" s="1" t="n">
        <v>20.0097</v>
      </c>
      <c r="F398" s="25" t="n">
        <v>0.0298386</v>
      </c>
      <c r="G398" s="24" t="n">
        <v>-0.000299454</v>
      </c>
      <c r="H398" s="25" t="n">
        <v>6.106</v>
      </c>
      <c r="I398" s="1" t="n">
        <v>5.57704</v>
      </c>
      <c r="J398" s="25" t="n">
        <v>0.0211611</v>
      </c>
      <c r="K398" s="24" t="n">
        <v>-0.528958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41</v>
      </c>
      <c r="D399" s="25" t="n">
        <v>9.774</v>
      </c>
      <c r="E399" s="1" t="n">
        <v>9.77435</v>
      </c>
      <c r="F399" s="25" t="n">
        <v>0.0417118</v>
      </c>
      <c r="G399" s="24" t="n">
        <v>0.000352859</v>
      </c>
      <c r="H399" s="25" t="n">
        <v>6.396</v>
      </c>
      <c r="I399" s="1" t="n">
        <v>5.98605</v>
      </c>
      <c r="J399" s="25" t="n">
        <v>0.112442</v>
      </c>
      <c r="K399" s="24" t="n">
        <v>-0.40995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4.512</v>
      </c>
      <c r="E400" s="1" t="n">
        <v>4.51224</v>
      </c>
      <c r="F400" s="25" t="n">
        <v>0.0381098</v>
      </c>
      <c r="G400" s="24" t="n">
        <v>0.000236511</v>
      </c>
      <c r="H400" s="25" t="n">
        <v>6.635</v>
      </c>
      <c r="I400" s="1" t="n">
        <v>6.15581</v>
      </c>
      <c r="J400" s="25" t="n">
        <v>0.0105297</v>
      </c>
      <c r="K400" s="24" t="n">
        <v>-0.479195</v>
      </c>
    </row>
    <row r="401" customFormat="false" ht="15.75" hidden="false" customHeight="false" outlineLevel="0" collapsed="false">
      <c r="A401" s="26" t="s">
        <v>88</v>
      </c>
      <c r="B401" s="27" t="s">
        <v>89</v>
      </c>
      <c r="C401" s="27" t="n">
        <v>216</v>
      </c>
      <c r="D401" s="28" t="n">
        <v>1.506</v>
      </c>
      <c r="E401" s="29" t="n">
        <v>1.50632</v>
      </c>
      <c r="F401" s="28" t="n">
        <v>0.0529131</v>
      </c>
      <c r="G401" s="27" t="n">
        <v>0.000324011</v>
      </c>
      <c r="H401" s="28" t="n">
        <v>6.655</v>
      </c>
      <c r="I401" s="29" t="n">
        <v>5.75638</v>
      </c>
      <c r="J401" s="28" t="n">
        <v>0.0197139</v>
      </c>
      <c r="K401" s="27" t="n">
        <v>-0.898616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19" t="s">
        <v>90</v>
      </c>
      <c r="B403" s="20" t="s">
        <v>91</v>
      </c>
      <c r="C403" s="20" t="n">
        <v>241</v>
      </c>
      <c r="D403" s="21" t="n">
        <v>151.498</v>
      </c>
      <c r="E403" s="22" t="n">
        <v>151.498</v>
      </c>
      <c r="F403" s="21" t="n">
        <v>0.115631</v>
      </c>
      <c r="G403" s="20" t="n">
        <v>-6.10352E-005</v>
      </c>
      <c r="H403" s="21" t="n">
        <v>3.869</v>
      </c>
      <c r="I403" s="22" t="n">
        <v>3.5379</v>
      </c>
      <c r="J403" s="21" t="n">
        <v>0.0102935</v>
      </c>
      <c r="K403" s="20" t="n">
        <v>-0.3311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125.806</v>
      </c>
      <c r="E404" s="1" t="n">
        <v>125.806</v>
      </c>
      <c r="F404" s="25" t="n">
        <v>0.0353231</v>
      </c>
      <c r="G404" s="24" t="n">
        <v>-0.000396729</v>
      </c>
      <c r="H404" s="25" t="n">
        <v>3.924</v>
      </c>
      <c r="I404" s="1" t="n">
        <v>3.58873</v>
      </c>
      <c r="J404" s="25" t="n">
        <v>0.0117035</v>
      </c>
      <c r="K404" s="24" t="n">
        <v>-0.33527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41</v>
      </c>
      <c r="D405" s="25" t="n">
        <v>100.742</v>
      </c>
      <c r="E405" s="1" t="n">
        <v>100.742</v>
      </c>
      <c r="F405" s="25" t="n">
        <v>0.0563538</v>
      </c>
      <c r="G405" s="24" t="n">
        <v>-0.000106812</v>
      </c>
      <c r="H405" s="25" t="n">
        <v>3.934</v>
      </c>
      <c r="I405" s="1" t="n">
        <v>3.5778</v>
      </c>
      <c r="J405" s="25" t="n">
        <v>0.0105473</v>
      </c>
      <c r="K405" s="24" t="n">
        <v>-0.356203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41</v>
      </c>
      <c r="D406" s="25" t="n">
        <v>75.483</v>
      </c>
      <c r="E406" s="1" t="n">
        <v>75.4829</v>
      </c>
      <c r="F406" s="25" t="n">
        <v>0.0738093</v>
      </c>
      <c r="G406" s="24" t="n">
        <v>-5.34058E-005</v>
      </c>
      <c r="H406" s="25" t="n">
        <v>4.037</v>
      </c>
      <c r="I406" s="1" t="n">
        <v>3.67614</v>
      </c>
      <c r="J406" s="25" t="n">
        <v>0.0328785</v>
      </c>
      <c r="K406" s="24" t="n">
        <v>-0.360863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241</v>
      </c>
      <c r="D407" s="25" t="n">
        <v>50.714</v>
      </c>
      <c r="E407" s="1" t="n">
        <v>50.7141</v>
      </c>
      <c r="F407" s="25" t="n">
        <v>0.0450451</v>
      </c>
      <c r="G407" s="24" t="n">
        <v>8.39233E-005</v>
      </c>
      <c r="H407" s="25" t="n">
        <v>4.148</v>
      </c>
      <c r="I407" s="1" t="n">
        <v>3.75367</v>
      </c>
      <c r="J407" s="25" t="n">
        <v>0.0101051</v>
      </c>
      <c r="K407" s="24" t="n">
        <v>-0.394328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241</v>
      </c>
      <c r="D408" s="25" t="n">
        <v>40.587</v>
      </c>
      <c r="E408" s="1" t="n">
        <v>40.5866</v>
      </c>
      <c r="F408" s="25" t="n">
        <v>0.0659957</v>
      </c>
      <c r="G408" s="24" t="n">
        <v>-0.000427246</v>
      </c>
      <c r="H408" s="25" t="n">
        <v>4.357</v>
      </c>
      <c r="I408" s="1" t="n">
        <v>4.00461</v>
      </c>
      <c r="J408" s="25" t="n">
        <v>0.023363</v>
      </c>
      <c r="K408" s="24" t="n">
        <v>-0.35239</v>
      </c>
    </row>
    <row r="409" customFormat="false" ht="15" hidden="false" customHeight="false" outlineLevel="0" collapsed="false">
      <c r="A409" s="23" t="s">
        <v>90</v>
      </c>
      <c r="B409" s="24" t="s">
        <v>91</v>
      </c>
      <c r="C409" s="24" t="n">
        <v>241</v>
      </c>
      <c r="D409" s="25" t="n">
        <v>30.286</v>
      </c>
      <c r="E409" s="1" t="n">
        <v>30.2863</v>
      </c>
      <c r="F409" s="25" t="n">
        <v>0.0274254</v>
      </c>
      <c r="G409" s="24" t="n">
        <v>0.000263214</v>
      </c>
      <c r="H409" s="25" t="n">
        <v>4.598</v>
      </c>
      <c r="I409" s="1" t="n">
        <v>4.15443</v>
      </c>
      <c r="J409" s="25" t="n">
        <v>0.0137827</v>
      </c>
      <c r="K409" s="24" t="n">
        <v>-0.443573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20.069</v>
      </c>
      <c r="E410" s="1" t="n">
        <v>20.0686</v>
      </c>
      <c r="F410" s="25" t="n">
        <v>0.0372832</v>
      </c>
      <c r="G410" s="24" t="n">
        <v>-0.00038147</v>
      </c>
      <c r="H410" s="25" t="n">
        <v>4.683</v>
      </c>
      <c r="I410" s="1" t="n">
        <v>4.25712</v>
      </c>
      <c r="J410" s="25" t="n">
        <v>0.0181378</v>
      </c>
      <c r="K410" s="24" t="n">
        <v>-0.42588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.205</v>
      </c>
      <c r="E411" s="1" t="n">
        <v>10.2052</v>
      </c>
      <c r="F411" s="25" t="n">
        <v>0.0302345</v>
      </c>
      <c r="G411" s="24" t="n">
        <v>0.000174522</v>
      </c>
      <c r="H411" s="25" t="n">
        <v>4.966</v>
      </c>
      <c r="I411" s="1" t="n">
        <v>4.55737</v>
      </c>
      <c r="J411" s="25" t="n">
        <v>0.0126066</v>
      </c>
      <c r="K411" s="24" t="n">
        <v>-0.408631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4.591</v>
      </c>
      <c r="E412" s="1" t="n">
        <v>4.59094</v>
      </c>
      <c r="F412" s="25" t="n">
        <v>0.0289416</v>
      </c>
      <c r="G412" s="24" t="n">
        <v>-5.81741E-005</v>
      </c>
      <c r="H412" s="25" t="n">
        <v>4.968</v>
      </c>
      <c r="I412" s="1" t="n">
        <v>4.45319</v>
      </c>
      <c r="J412" s="25" t="n">
        <v>0.0207277</v>
      </c>
      <c r="K412" s="24" t="n">
        <v>-0.514813</v>
      </c>
    </row>
    <row r="413" customFormat="false" ht="15.75" hidden="false" customHeight="false" outlineLevel="0" collapsed="false">
      <c r="A413" s="26" t="s">
        <v>90</v>
      </c>
      <c r="B413" s="27" t="s">
        <v>91</v>
      </c>
      <c r="C413" s="27" t="n">
        <v>241</v>
      </c>
      <c r="D413" s="28" t="n">
        <v>1.622</v>
      </c>
      <c r="E413" s="29" t="n">
        <v>1.62197</v>
      </c>
      <c r="F413" s="28" t="n">
        <v>0.0341556</v>
      </c>
      <c r="G413" s="27" t="n">
        <v>-2.89679E-005</v>
      </c>
      <c r="H413" s="28" t="n">
        <v>5.02</v>
      </c>
      <c r="I413" s="29" t="n">
        <v>6.47754</v>
      </c>
      <c r="J413" s="28" t="n">
        <v>0.0124157</v>
      </c>
      <c r="K413" s="27" t="n">
        <v>1.45754</v>
      </c>
    </row>
    <row r="414" customFormat="false" ht="15.75" hidden="false" customHeight="false" outlineLevel="0" collapsed="false">
      <c r="A414" s="1" t="s">
        <v>13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19" t="s">
        <v>92</v>
      </c>
      <c r="B415" s="20" t="s">
        <v>93</v>
      </c>
      <c r="C415" s="20" t="n">
        <v>241</v>
      </c>
      <c r="D415" s="21" t="n">
        <v>342.678</v>
      </c>
      <c r="E415" s="22" t="n">
        <v>342.678</v>
      </c>
      <c r="F415" s="21" t="n">
        <v>0.0335271</v>
      </c>
      <c r="G415" s="20" t="n">
        <v>-0.000183105</v>
      </c>
      <c r="H415" s="21" t="n">
        <v>3.058</v>
      </c>
      <c r="I415" s="22" t="n">
        <v>2.72686</v>
      </c>
      <c r="J415" s="21" t="n">
        <v>0.00708475</v>
      </c>
      <c r="K415" s="20" t="n">
        <v>-0.331137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20.45</v>
      </c>
      <c r="E416" s="1" t="n">
        <v>20.4503</v>
      </c>
      <c r="F416" s="25" t="n">
        <v>0.027458</v>
      </c>
      <c r="G416" s="24" t="n">
        <v>0.000318527</v>
      </c>
      <c r="H416" s="25" t="n">
        <v>5.324</v>
      </c>
      <c r="I416" s="1" t="n">
        <v>4.8957</v>
      </c>
      <c r="J416" s="25" t="n">
        <v>0.0158806</v>
      </c>
      <c r="K416" s="24" t="n">
        <v>-0.428298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10.413</v>
      </c>
      <c r="E417" s="1" t="n">
        <v>10.4132</v>
      </c>
      <c r="F417" s="25" t="n">
        <v>0.0308208</v>
      </c>
      <c r="G417" s="24" t="n">
        <v>0.000219345</v>
      </c>
      <c r="H417" s="25" t="n">
        <v>6.993</v>
      </c>
      <c r="I417" s="1" t="n">
        <v>6.98154</v>
      </c>
      <c r="J417" s="25" t="n">
        <v>0.0122729</v>
      </c>
      <c r="K417" s="24" t="n">
        <v>-0.0114608</v>
      </c>
    </row>
    <row r="418" customFormat="false" ht="15.75" hidden="false" customHeight="false" outlineLevel="0" collapsed="false">
      <c r="A418" s="26" t="s">
        <v>92</v>
      </c>
      <c r="B418" s="27" t="s">
        <v>93</v>
      </c>
      <c r="C418" s="27" t="n">
        <v>241</v>
      </c>
      <c r="D418" s="28" t="n">
        <v>1.966</v>
      </c>
      <c r="E418" s="29" t="n">
        <v>1.96588</v>
      </c>
      <c r="F418" s="28" t="n">
        <v>0.0338853</v>
      </c>
      <c r="G418" s="27" t="n">
        <v>-0.00011611</v>
      </c>
      <c r="H418" s="28" t="n">
        <v>6.969</v>
      </c>
      <c r="I418" s="29" t="n">
        <v>6.24489</v>
      </c>
      <c r="J418" s="28" t="n">
        <v>0.00894966</v>
      </c>
      <c r="K418" s="27" t="n">
        <v>-0.724108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4</v>
      </c>
      <c r="B420" s="20" t="s">
        <v>95</v>
      </c>
      <c r="C420" s="20" t="n">
        <v>241</v>
      </c>
      <c r="D420" s="21" t="n">
        <v>345.905</v>
      </c>
      <c r="E420" s="22" t="n">
        <v>345.905</v>
      </c>
      <c r="F420" s="21" t="n">
        <v>0.0637506</v>
      </c>
      <c r="G420" s="20" t="n">
        <v>0.000183105</v>
      </c>
      <c r="H420" s="21" t="n">
        <v>2.349</v>
      </c>
      <c r="I420" s="22" t="n">
        <v>2.11854</v>
      </c>
      <c r="J420" s="21" t="n">
        <v>0.0065853</v>
      </c>
      <c r="K420" s="20" t="n">
        <v>-0.230461</v>
      </c>
    </row>
    <row r="421" customFormat="false" ht="15" hidden="false" customHeight="false" outlineLevel="0" collapsed="false">
      <c r="A421" s="23" t="s">
        <v>94</v>
      </c>
      <c r="B421" s="24" t="s">
        <v>95</v>
      </c>
      <c r="C421" s="24" t="n">
        <v>241</v>
      </c>
      <c r="D421" s="25" t="n">
        <v>201.51</v>
      </c>
      <c r="E421" s="1" t="n">
        <v>201.51</v>
      </c>
      <c r="F421" s="25" t="n">
        <v>0.0668664</v>
      </c>
      <c r="G421" s="24" t="n">
        <v>0.000427246</v>
      </c>
      <c r="H421" s="25" t="n">
        <v>2.953</v>
      </c>
      <c r="I421" s="1" t="n">
        <v>2.67508</v>
      </c>
      <c r="J421" s="25" t="n">
        <v>0.00769347</v>
      </c>
      <c r="K421" s="24" t="n">
        <v>-0.277921</v>
      </c>
    </row>
    <row r="422" customFormat="false" ht="15" hidden="false" customHeight="false" outlineLevel="0" collapsed="false">
      <c r="A422" s="23" t="s">
        <v>94</v>
      </c>
      <c r="B422" s="24" t="s">
        <v>95</v>
      </c>
      <c r="C422" s="24" t="n">
        <v>241</v>
      </c>
      <c r="D422" s="25" t="n">
        <v>99.94</v>
      </c>
      <c r="E422" s="1" t="n">
        <v>99.94</v>
      </c>
      <c r="F422" s="25" t="n">
        <v>0.0323706</v>
      </c>
      <c r="G422" s="24" t="n">
        <v>-3.05176E-005</v>
      </c>
      <c r="H422" s="25" t="n">
        <v>4.005</v>
      </c>
      <c r="I422" s="1" t="n">
        <v>3.64088</v>
      </c>
      <c r="J422" s="25" t="n">
        <v>0.00977743</v>
      </c>
      <c r="K422" s="24" t="n">
        <v>-0.36412</v>
      </c>
    </row>
    <row r="423" customFormat="false" ht="15" hidden="false" customHeight="false" outlineLevel="0" collapsed="false">
      <c r="A423" s="23" t="s">
        <v>94</v>
      </c>
      <c r="B423" s="24" t="s">
        <v>95</v>
      </c>
      <c r="C423" s="24" t="n">
        <v>241</v>
      </c>
      <c r="D423" s="25" t="n">
        <v>74.918</v>
      </c>
      <c r="E423" s="1" t="n">
        <v>74.9182</v>
      </c>
      <c r="F423" s="25" t="n">
        <v>0.039124</v>
      </c>
      <c r="G423" s="24" t="n">
        <v>0.000175476</v>
      </c>
      <c r="H423" s="25" t="n">
        <v>4.23</v>
      </c>
      <c r="I423" s="1" t="n">
        <v>3.85664</v>
      </c>
      <c r="J423" s="25" t="n">
        <v>0.00840073</v>
      </c>
      <c r="K423" s="24" t="n">
        <v>-0.373357</v>
      </c>
    </row>
    <row r="424" customFormat="false" ht="15" hidden="false" customHeight="false" outlineLevel="0" collapsed="false">
      <c r="A424" s="23" t="s">
        <v>94</v>
      </c>
      <c r="B424" s="24" t="s">
        <v>95</v>
      </c>
      <c r="C424" s="24" t="n">
        <v>241</v>
      </c>
      <c r="D424" s="25" t="n">
        <v>50.199</v>
      </c>
      <c r="E424" s="1" t="n">
        <v>50.199</v>
      </c>
      <c r="F424" s="25" t="n">
        <v>0.0311799</v>
      </c>
      <c r="G424" s="24" t="n">
        <v>-3.8147E-006</v>
      </c>
      <c r="H424" s="25" t="n">
        <v>4.088</v>
      </c>
      <c r="I424" s="1" t="n">
        <v>3.71437</v>
      </c>
      <c r="J424" s="25" t="n">
        <v>0.0132866</v>
      </c>
      <c r="K424" s="24" t="n">
        <v>-0.373631</v>
      </c>
    </row>
    <row r="425" customFormat="false" ht="15" hidden="false" customHeight="false" outlineLevel="0" collapsed="false">
      <c r="A425" s="23" t="s">
        <v>94</v>
      </c>
      <c r="B425" s="24" t="s">
        <v>95</v>
      </c>
      <c r="C425" s="24" t="n">
        <v>241</v>
      </c>
      <c r="D425" s="25" t="n">
        <v>40.101</v>
      </c>
      <c r="E425" s="1" t="n">
        <v>40.101</v>
      </c>
      <c r="F425" s="25" t="n">
        <v>0.0319111</v>
      </c>
      <c r="G425" s="24" t="n">
        <v>2.67029E-005</v>
      </c>
      <c r="H425" s="25" t="n">
        <v>3.933</v>
      </c>
      <c r="I425" s="1" t="n">
        <v>3.56672</v>
      </c>
      <c r="J425" s="25" t="n">
        <v>0.00563058</v>
      </c>
      <c r="K425" s="24" t="n">
        <v>-0.366282</v>
      </c>
    </row>
    <row r="426" customFormat="false" ht="15" hidden="false" customHeight="false" outlineLevel="0" collapsed="false">
      <c r="A426" s="23" t="s">
        <v>94</v>
      </c>
      <c r="B426" s="24" t="s">
        <v>95</v>
      </c>
      <c r="C426" s="24" t="n">
        <v>241</v>
      </c>
      <c r="D426" s="25" t="n">
        <v>29.788</v>
      </c>
      <c r="E426" s="1" t="n">
        <v>29.7884</v>
      </c>
      <c r="F426" s="25" t="n">
        <v>0.0256279</v>
      </c>
      <c r="G426" s="24" t="n">
        <v>0.000402451</v>
      </c>
      <c r="H426" s="25" t="n">
        <v>4.139</v>
      </c>
      <c r="I426" s="1" t="n">
        <v>3.74346</v>
      </c>
      <c r="J426" s="25" t="n">
        <v>0.0108666</v>
      </c>
      <c r="K426" s="24" t="n">
        <v>-0.395535</v>
      </c>
    </row>
    <row r="427" customFormat="false" ht="15" hidden="false" customHeight="false" outlineLevel="0" collapsed="false">
      <c r="A427" s="23" t="s">
        <v>94</v>
      </c>
      <c r="B427" s="24" t="s">
        <v>95</v>
      </c>
      <c r="C427" s="24" t="n">
        <v>241</v>
      </c>
      <c r="D427" s="25" t="n">
        <v>19.786</v>
      </c>
      <c r="E427" s="1" t="n">
        <v>19.7858</v>
      </c>
      <c r="F427" s="25" t="n">
        <v>0.0303128</v>
      </c>
      <c r="G427" s="24" t="n">
        <v>-0.00015831</v>
      </c>
      <c r="H427" s="25" t="n">
        <v>5.333</v>
      </c>
      <c r="I427" s="1" t="n">
        <v>5.04835</v>
      </c>
      <c r="J427" s="25" t="n">
        <v>0.0140871</v>
      </c>
      <c r="K427" s="24" t="n">
        <v>-0.284647</v>
      </c>
    </row>
    <row r="428" customFormat="false" ht="15" hidden="false" customHeight="false" outlineLevel="0" collapsed="false">
      <c r="A428" s="23" t="s">
        <v>94</v>
      </c>
      <c r="B428" s="24" t="s">
        <v>95</v>
      </c>
      <c r="C428" s="24" t="n">
        <v>241</v>
      </c>
      <c r="D428" s="25" t="n">
        <v>10.167</v>
      </c>
      <c r="E428" s="1" t="n">
        <v>10.1668</v>
      </c>
      <c r="F428" s="25" t="n">
        <v>0.0330331</v>
      </c>
      <c r="G428" s="24" t="n">
        <v>-0.000165939</v>
      </c>
      <c r="H428" s="25" t="n">
        <v>8.573</v>
      </c>
      <c r="I428" s="1" t="n">
        <v>8.08578</v>
      </c>
      <c r="J428" s="25" t="n">
        <v>0.0219497</v>
      </c>
      <c r="K428" s="24" t="n">
        <v>-0.48722</v>
      </c>
    </row>
    <row r="429" customFormat="false" ht="15" hidden="false" customHeight="false" outlineLevel="0" collapsed="false">
      <c r="A429" s="23" t="s">
        <v>94</v>
      </c>
      <c r="B429" s="24" t="s">
        <v>95</v>
      </c>
      <c r="C429" s="24" t="n">
        <v>241</v>
      </c>
      <c r="D429" s="25" t="n">
        <v>5.262</v>
      </c>
      <c r="E429" s="1" t="n">
        <v>5.26175</v>
      </c>
      <c r="F429" s="25" t="n">
        <v>0.0303899</v>
      </c>
      <c r="G429" s="24" t="n">
        <v>-0.000248909</v>
      </c>
      <c r="H429" s="25" t="n">
        <v>8.699</v>
      </c>
      <c r="I429" s="1" t="n">
        <v>7.94295</v>
      </c>
      <c r="J429" s="25" t="n">
        <v>0.0176478</v>
      </c>
      <c r="K429" s="24" t="n">
        <v>-0.756046</v>
      </c>
    </row>
    <row r="430" customFormat="false" ht="15.75" hidden="false" customHeight="false" outlineLevel="0" collapsed="false">
      <c r="A430" s="26" t="s">
        <v>94</v>
      </c>
      <c r="B430" s="27" t="s">
        <v>95</v>
      </c>
      <c r="C430" s="27" t="n">
        <v>241</v>
      </c>
      <c r="D430" s="28" t="n">
        <v>1.467</v>
      </c>
      <c r="E430" s="29" t="n">
        <v>1.46655</v>
      </c>
      <c r="F430" s="28" t="n">
        <v>0.0372321</v>
      </c>
      <c r="G430" s="27" t="n">
        <v>-0.000448108</v>
      </c>
      <c r="H430" s="28" t="n">
        <v>8.216</v>
      </c>
      <c r="I430" s="29" t="n">
        <v>6.84848</v>
      </c>
      <c r="J430" s="28" t="n">
        <v>0.0921581</v>
      </c>
      <c r="K430" s="27" t="n">
        <v>-1.36752</v>
      </c>
    </row>
    <row r="431" customFormat="false" ht="15.75" hidden="false" customHeight="false" outlineLevel="0" collapsed="false">
      <c r="A431" s="1" t="s">
        <v>1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19" t="s">
        <v>96</v>
      </c>
      <c r="B432" s="20" t="s">
        <v>97</v>
      </c>
      <c r="C432" s="20" t="n">
        <v>241</v>
      </c>
      <c r="D432" s="21" t="n">
        <v>390.504</v>
      </c>
      <c r="E432" s="22" t="n">
        <v>390.504</v>
      </c>
      <c r="F432" s="21" t="n">
        <v>0.0353256</v>
      </c>
      <c r="G432" s="20" t="n">
        <v>0.000244141</v>
      </c>
      <c r="H432" s="21" t="n">
        <v>2.837</v>
      </c>
      <c r="I432" s="22" t="n">
        <v>2.58134</v>
      </c>
      <c r="J432" s="21" t="n">
        <v>0.007962</v>
      </c>
      <c r="K432" s="20" t="n">
        <v>-0.255656</v>
      </c>
    </row>
    <row r="433" customFormat="false" ht="15" hidden="false" customHeight="false" outlineLevel="0" collapsed="false">
      <c r="A433" s="23" t="s">
        <v>96</v>
      </c>
      <c r="B433" s="24" t="s">
        <v>97</v>
      </c>
      <c r="C433" s="24" t="n">
        <v>241</v>
      </c>
      <c r="D433" s="25" t="n">
        <v>200.129</v>
      </c>
      <c r="E433" s="1" t="n">
        <v>200.129</v>
      </c>
      <c r="F433" s="25" t="n">
        <v>0.0450137</v>
      </c>
      <c r="G433" s="24" t="n">
        <v>0.000274658</v>
      </c>
      <c r="H433" s="25" t="n">
        <v>4.407</v>
      </c>
      <c r="I433" s="1" t="n">
        <v>3.95006</v>
      </c>
      <c r="J433" s="25" t="n">
        <v>0.00862508</v>
      </c>
      <c r="K433" s="24" t="n">
        <v>-0.456938</v>
      </c>
    </row>
    <row r="434" customFormat="false" ht="15" hidden="false" customHeight="false" outlineLevel="0" collapsed="false">
      <c r="A434" s="23" t="s">
        <v>96</v>
      </c>
      <c r="B434" s="24" t="s">
        <v>97</v>
      </c>
      <c r="C434" s="24" t="n">
        <v>241</v>
      </c>
      <c r="D434" s="25" t="n">
        <v>100.171</v>
      </c>
      <c r="E434" s="1" t="n">
        <v>100.171</v>
      </c>
      <c r="F434" s="25" t="n">
        <v>0.0321846</v>
      </c>
      <c r="G434" s="24" t="n">
        <v>-0.000442505</v>
      </c>
      <c r="H434" s="25" t="n">
        <v>4.561</v>
      </c>
      <c r="I434" s="1" t="n">
        <v>4.0917</v>
      </c>
      <c r="J434" s="25" t="n">
        <v>0.0189045</v>
      </c>
      <c r="K434" s="24" t="n">
        <v>-0.469303</v>
      </c>
    </row>
    <row r="435" customFormat="false" ht="15" hidden="false" customHeight="false" outlineLevel="0" collapsed="false">
      <c r="A435" s="23" t="s">
        <v>96</v>
      </c>
      <c r="B435" s="24" t="s">
        <v>97</v>
      </c>
      <c r="C435" s="24" t="n">
        <v>241</v>
      </c>
      <c r="D435" s="25" t="n">
        <v>75.084</v>
      </c>
      <c r="E435" s="1" t="n">
        <v>75.0841</v>
      </c>
      <c r="F435" s="25" t="n">
        <v>0.0530185</v>
      </c>
      <c r="G435" s="24" t="n">
        <v>0.000144958</v>
      </c>
      <c r="H435" s="25" t="n">
        <v>4.106</v>
      </c>
      <c r="I435" s="1" t="n">
        <v>3.65104</v>
      </c>
      <c r="J435" s="25" t="n">
        <v>0.0117988</v>
      </c>
      <c r="K435" s="24" t="n">
        <v>-0.454962</v>
      </c>
    </row>
    <row r="436" customFormat="false" ht="15" hidden="false" customHeight="false" outlineLevel="0" collapsed="false">
      <c r="A436" s="23" t="s">
        <v>96</v>
      </c>
      <c r="B436" s="24" t="s">
        <v>97</v>
      </c>
      <c r="C436" s="24" t="n">
        <v>241</v>
      </c>
      <c r="D436" s="25" t="n">
        <v>50.238</v>
      </c>
      <c r="E436" s="1" t="n">
        <v>50.238</v>
      </c>
      <c r="F436" s="25" t="n">
        <v>0.0355329</v>
      </c>
      <c r="G436" s="24" t="n">
        <v>3.8147E-005</v>
      </c>
      <c r="H436" s="25" t="n">
        <v>4.481</v>
      </c>
      <c r="I436" s="1" t="n">
        <v>4.05692</v>
      </c>
      <c r="J436" s="25" t="n">
        <v>0.02095</v>
      </c>
      <c r="K436" s="24" t="n">
        <v>-0.424083</v>
      </c>
    </row>
    <row r="437" customFormat="false" ht="15" hidden="false" customHeight="false" outlineLevel="0" collapsed="false">
      <c r="A437" s="23" t="s">
        <v>96</v>
      </c>
      <c r="B437" s="24" t="s">
        <v>97</v>
      </c>
      <c r="C437" s="24" t="n">
        <v>241</v>
      </c>
      <c r="D437" s="25" t="n">
        <v>40.041</v>
      </c>
      <c r="E437" s="1" t="n">
        <v>40.0407</v>
      </c>
      <c r="F437" s="25" t="n">
        <v>0.0302777</v>
      </c>
      <c r="G437" s="24" t="n">
        <v>-0.000305176</v>
      </c>
      <c r="H437" s="25" t="n">
        <v>4.687</v>
      </c>
      <c r="I437" s="1" t="n">
        <v>4.28716</v>
      </c>
      <c r="J437" s="25" t="n">
        <v>0.0172421</v>
      </c>
      <c r="K437" s="24" t="n">
        <v>-0.399842</v>
      </c>
    </row>
    <row r="438" customFormat="false" ht="15" hidden="false" customHeight="false" outlineLevel="0" collapsed="false">
      <c r="A438" s="23" t="s">
        <v>96</v>
      </c>
      <c r="B438" s="24" t="s">
        <v>97</v>
      </c>
      <c r="C438" s="24" t="n">
        <v>241</v>
      </c>
      <c r="D438" s="25" t="n">
        <v>29.652</v>
      </c>
      <c r="E438" s="1" t="n">
        <v>29.6519</v>
      </c>
      <c r="F438" s="25" t="n">
        <v>0.0289902</v>
      </c>
      <c r="G438" s="24" t="n">
        <v>-8.7738E-005</v>
      </c>
      <c r="H438" s="25" t="n">
        <v>5.2</v>
      </c>
      <c r="I438" s="1" t="n">
        <v>4.79938</v>
      </c>
      <c r="J438" s="25" t="n">
        <v>0.0159709</v>
      </c>
      <c r="K438" s="24" t="n">
        <v>-0.400622</v>
      </c>
    </row>
    <row r="439" customFormat="false" ht="15" hidden="false" customHeight="false" outlineLevel="0" collapsed="false">
      <c r="A439" s="23" t="s">
        <v>96</v>
      </c>
      <c r="B439" s="24" t="s">
        <v>97</v>
      </c>
      <c r="C439" s="24" t="n">
        <v>241</v>
      </c>
      <c r="D439" s="25" t="n">
        <v>19.905</v>
      </c>
      <c r="E439" s="1" t="n">
        <v>19.9045</v>
      </c>
      <c r="F439" s="25" t="n">
        <v>0.0431961</v>
      </c>
      <c r="G439" s="24" t="n">
        <v>-0.000473022</v>
      </c>
      <c r="H439" s="25" t="n">
        <v>6.432</v>
      </c>
      <c r="I439" s="1" t="n">
        <v>6.02054</v>
      </c>
      <c r="J439" s="25" t="n">
        <v>0.0263714</v>
      </c>
      <c r="K439" s="24" t="n">
        <v>-0.411457</v>
      </c>
    </row>
    <row r="440" customFormat="false" ht="15" hidden="false" customHeight="false" outlineLevel="0" collapsed="false">
      <c r="A440" s="23" t="s">
        <v>96</v>
      </c>
      <c r="B440" s="24" t="s">
        <v>97</v>
      </c>
      <c r="C440" s="24" t="n">
        <v>241</v>
      </c>
      <c r="D440" s="25" t="n">
        <v>9.854</v>
      </c>
      <c r="E440" s="1" t="n">
        <v>9.85399</v>
      </c>
      <c r="F440" s="25" t="n">
        <v>0.03026</v>
      </c>
      <c r="G440" s="24" t="n">
        <v>-8.58307E-006</v>
      </c>
      <c r="H440" s="25" t="n">
        <v>7.787</v>
      </c>
      <c r="I440" s="1" t="n">
        <v>7.09446</v>
      </c>
      <c r="J440" s="25" t="n">
        <v>0.0123986</v>
      </c>
      <c r="K440" s="24" t="n">
        <v>-0.692535</v>
      </c>
    </row>
    <row r="441" customFormat="false" ht="15" hidden="false" customHeight="false" outlineLevel="0" collapsed="false">
      <c r="A441" s="23" t="s">
        <v>96</v>
      </c>
      <c r="B441" s="24" t="s">
        <v>97</v>
      </c>
      <c r="C441" s="24" t="n">
        <v>241</v>
      </c>
      <c r="D441" s="25" t="n">
        <v>4.923</v>
      </c>
      <c r="E441" s="1" t="n">
        <v>4.92283</v>
      </c>
      <c r="F441" s="25" t="n">
        <v>0.0325566</v>
      </c>
      <c r="G441" s="24" t="n">
        <v>-0.000165939</v>
      </c>
      <c r="H441" s="25" t="n">
        <v>7.859</v>
      </c>
      <c r="I441" s="1" t="n">
        <v>7.14186</v>
      </c>
      <c r="J441" s="25" t="n">
        <v>0.0136804</v>
      </c>
      <c r="K441" s="24" t="n">
        <v>-0.717137</v>
      </c>
    </row>
    <row r="442" customFormat="false" ht="15.75" hidden="false" customHeight="false" outlineLevel="0" collapsed="false">
      <c r="A442" s="26" t="s">
        <v>96</v>
      </c>
      <c r="B442" s="27" t="s">
        <v>97</v>
      </c>
      <c r="C442" s="27" t="n">
        <v>241</v>
      </c>
      <c r="D442" s="28" t="n">
        <v>1.56</v>
      </c>
      <c r="E442" s="29" t="n">
        <v>1.5597</v>
      </c>
      <c r="F442" s="28" t="n">
        <v>0.0355378</v>
      </c>
      <c r="G442" s="27" t="n">
        <v>-0.000302792</v>
      </c>
      <c r="H442" s="28" t="n">
        <v>7.668</v>
      </c>
      <c r="I442" s="29" t="n">
        <v>6.35481</v>
      </c>
      <c r="J442" s="28" t="n">
        <v>0.011813</v>
      </c>
      <c r="K442" s="27" t="n">
        <v>-1.31319</v>
      </c>
    </row>
    <row r="443" customFormat="false" ht="15" hidden="false" customHeight="false" outlineLevel="0" collapsed="false">
      <c r="A4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K383" activeCellId="0" sqref="K383:K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517224641312759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782540044848397</v>
      </c>
      <c r="C9" s="0" t="n">
        <f aca="false">INDEX(LINEST(known_ys,known_xs,TRUE(),TRUE()),2,1)</f>
        <v>0.00382831100145338</v>
      </c>
      <c r="E9" s="0" t="s">
        <v>122</v>
      </c>
      <c r="G9" s="0" t="n">
        <f aca="false">INDEX(LINEST(known_ys,known_xs,TRUE(),TRUE()),3,2)</f>
        <v>0.161225485862632</v>
      </c>
      <c r="I9" s="0" t="n">
        <f aca="false">MIN(known_xs)</f>
        <v>0.168664</v>
      </c>
      <c r="J9" s="0" t="n">
        <f aca="false">I9*$B$9+$B$10</f>
        <v>-0.0560820584889526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428834250765216</v>
      </c>
      <c r="C10" s="40" t="n">
        <f aca="false">INDEX(LINEST(known_ys,known_xs,TRUE(),TRUE()),2,2)</f>
        <v>0.0174655899875577</v>
      </c>
      <c r="E10" s="40" t="s">
        <v>124</v>
      </c>
      <c r="F10" s="40"/>
      <c r="G10" s="40" t="n">
        <f aca="false">INDEX(LINEST(known_ys,known_xs,TRUE(),TRUE()),5,2)</f>
        <v>10.1375263437403</v>
      </c>
      <c r="I10" s="40" t="n">
        <f aca="false">MAX(known_xs)</f>
        <v>9.85691</v>
      </c>
      <c r="J10" s="40" t="n">
        <f aca="false">I10*$B$9+$B$10</f>
        <v>-0.8142261044231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95</v>
      </c>
    </row>
    <row r="13" customFormat="false" ht="15" hidden="false" customHeight="false" outlineLevel="0" collapsed="false">
      <c r="A13" s="0" t="s">
        <v>126</v>
      </c>
      <c r="D13" s="0" t="n">
        <v>39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439</v>
      </c>
      <c r="D17" s="53" t="n">
        <v>3.31672</v>
      </c>
      <c r="E17" s="53" t="n">
        <v>0.0226146</v>
      </c>
      <c r="F17" s="54" t="n">
        <v>-0.333278</v>
      </c>
      <c r="G17" s="54" t="n">
        <f aca="false">D17*$B$9+$B$10</f>
        <v>-0.302430046831479</v>
      </c>
      <c r="H17" s="53" t="n">
        <f aca="false">G17-F17</f>
        <v>0.0308479531685207</v>
      </c>
      <c r="J17" s="55" t="n">
        <v>3.31672</v>
      </c>
      <c r="K17" s="53" t="n">
        <v>-0.333278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197.671</v>
      </c>
      <c r="D18" s="53" t="n">
        <v>3.73146</v>
      </c>
      <c r="E18" s="53" t="n">
        <v>0.0163327</v>
      </c>
      <c r="F18" s="54" t="n">
        <v>-0.21154</v>
      </c>
      <c r="G18" s="54" t="n">
        <f aca="false">D18*$B$9+$B$10</f>
        <v>-0.334885112651522</v>
      </c>
      <c r="H18" s="53" t="n">
        <f aca="false">G18-F18</f>
        <v>-0.123345112651522</v>
      </c>
      <c r="J18" s="55" t="n">
        <v>3.73146</v>
      </c>
      <c r="K18" s="53" t="n">
        <v>-0.21154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5.297</v>
      </c>
      <c r="D19" s="53" t="n">
        <v>4.16788</v>
      </c>
      <c r="E19" s="53" t="n">
        <v>0.00857778</v>
      </c>
      <c r="F19" s="54" t="n">
        <v>-0.305116</v>
      </c>
      <c r="G19" s="54" t="n">
        <f aca="false">D19*$B$9+$B$10</f>
        <v>-0.369036725288796</v>
      </c>
      <c r="H19" s="53" t="n">
        <f aca="false">G19-F19</f>
        <v>-0.0639207252887955</v>
      </c>
      <c r="J19" s="55" t="n">
        <v>4.16788</v>
      </c>
      <c r="K19" s="53" t="n">
        <v>-0.305116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7492</v>
      </c>
      <c r="D20" s="53" t="n">
        <v>4.39995</v>
      </c>
      <c r="E20" s="53" t="n">
        <v>0.0243947</v>
      </c>
      <c r="F20" s="54" t="n">
        <v>-0.219046</v>
      </c>
      <c r="G20" s="54" t="n">
        <f aca="false">D20*$B$9+$B$10</f>
        <v>-0.387197132109592</v>
      </c>
      <c r="H20" s="53" t="n">
        <f aca="false">G20-F20</f>
        <v>-0.168151132109592</v>
      </c>
      <c r="J20" s="55" t="n">
        <v>4.39995</v>
      </c>
      <c r="K20" s="53" t="n">
        <v>-0.219046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519</v>
      </c>
      <c r="D21" s="53" t="n">
        <v>4.79667</v>
      </c>
      <c r="E21" s="53" t="n">
        <v>0.00575593</v>
      </c>
      <c r="F21" s="54" t="n">
        <v>-0.348332</v>
      </c>
      <c r="G21" s="54" t="n">
        <f aca="false">D21*$B$9+$B$10</f>
        <v>-0.418242060768818</v>
      </c>
      <c r="H21" s="53" t="n">
        <f aca="false">G21-F21</f>
        <v>-0.0699100607688178</v>
      </c>
      <c r="J21" s="55" t="n">
        <v>4.79667</v>
      </c>
      <c r="K21" s="53" t="n">
        <v>-0.348332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39.5853</v>
      </c>
      <c r="D22" s="53" t="n">
        <v>4.90112</v>
      </c>
      <c r="E22" s="53" t="n">
        <v>0.00467543</v>
      </c>
      <c r="F22" s="54" t="n">
        <v>-0.316875</v>
      </c>
      <c r="G22" s="54" t="n">
        <f aca="false">D22*$B$9+$B$10</f>
        <v>-0.426415691537259</v>
      </c>
      <c r="H22" s="53" t="n">
        <f aca="false">G22-F22</f>
        <v>-0.109540691537259</v>
      </c>
      <c r="J22" s="55" t="n">
        <v>4.90112</v>
      </c>
      <c r="K22" s="53" t="n">
        <v>-0.316875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30.1602</v>
      </c>
      <c r="D23" s="53" t="n">
        <v>5.06967</v>
      </c>
      <c r="E23" s="53" t="n">
        <v>0.00542722</v>
      </c>
      <c r="F23" s="54" t="n">
        <v>-0.331328</v>
      </c>
      <c r="G23" s="54" t="n">
        <f aca="false">D23*$B$9+$B$10</f>
        <v>-0.439605403993179</v>
      </c>
      <c r="H23" s="53" t="n">
        <f aca="false">G23-F23</f>
        <v>-0.108277403993179</v>
      </c>
      <c r="J23" s="55" t="n">
        <v>5.06967</v>
      </c>
      <c r="K23" s="53" t="n">
        <v>-0.331328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19.5102</v>
      </c>
      <c r="D24" s="53" t="n">
        <v>5.10745</v>
      </c>
      <c r="E24" s="53" t="n">
        <v>0.0064858</v>
      </c>
      <c r="F24" s="54" t="n">
        <v>-0.344548</v>
      </c>
      <c r="G24" s="54" t="n">
        <f aca="false">D24*$B$9+$B$10</f>
        <v>-0.442561840282616</v>
      </c>
      <c r="H24" s="53" t="n">
        <f aca="false">G24-F24</f>
        <v>-0.0980138402826163</v>
      </c>
      <c r="J24" s="55" t="n">
        <v>5.10745</v>
      </c>
      <c r="K24" s="53" t="n">
        <v>-0.344548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0.4747</v>
      </c>
      <c r="D25" s="53" t="n">
        <v>5.17326</v>
      </c>
      <c r="E25" s="53" t="n">
        <v>0.00696779</v>
      </c>
      <c r="F25" s="54" t="n">
        <v>-0.364743</v>
      </c>
      <c r="G25" s="54" t="n">
        <f aca="false">D25*$B$9+$B$10</f>
        <v>-0.447711736317764</v>
      </c>
      <c r="H25" s="53" t="n">
        <f aca="false">G25-F25</f>
        <v>-0.0829687363177636</v>
      </c>
      <c r="J25" s="55" t="n">
        <v>5.17326</v>
      </c>
      <c r="K25" s="53" t="n">
        <v>-0.364743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5.14134</v>
      </c>
      <c r="D26" s="53" t="n">
        <v>5.16669</v>
      </c>
      <c r="E26" s="53" t="n">
        <v>0.00656418</v>
      </c>
      <c r="F26" s="54" t="n">
        <v>-0.395307</v>
      </c>
      <c r="G26" s="54" t="n">
        <f aca="false">D26*$B$9+$B$10</f>
        <v>-0.447197607508298</v>
      </c>
      <c r="H26" s="53" t="n">
        <f aca="false">G26-F26</f>
        <v>-0.0518906075082982</v>
      </c>
      <c r="J26" s="55" t="n">
        <v>5.16669</v>
      </c>
      <c r="K26" s="53" t="n">
        <v>-0.395307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1.50021</v>
      </c>
      <c r="D27" s="53" t="n">
        <v>5.18726</v>
      </c>
      <c r="E27" s="53" t="n">
        <v>0.00643186</v>
      </c>
      <c r="F27" s="54" t="n">
        <v>-0.372738</v>
      </c>
      <c r="G27" s="54" t="n">
        <f aca="false">D27*$B$9+$B$10</f>
        <v>-0.448807292380551</v>
      </c>
      <c r="H27" s="53" t="n">
        <f aca="false">G27-F27</f>
        <v>-0.0760692923805514</v>
      </c>
      <c r="J27" s="55" t="n">
        <v>5.18726</v>
      </c>
      <c r="K27" s="53" t="n">
        <v>-0.372738</v>
      </c>
    </row>
    <row r="28" customFormat="false" ht="15.75" hidden="false" customHeight="false" outlineLevel="0" collapsed="false">
      <c r="A28" s="56" t="n">
        <v>2</v>
      </c>
      <c r="B28" s="53" t="s">
        <v>138</v>
      </c>
      <c r="C28" s="57" t="n">
        <v>183.209</v>
      </c>
      <c r="D28" s="58" t="n">
        <v>2.01249</v>
      </c>
      <c r="E28" s="58" t="n">
        <v>0.0043437</v>
      </c>
      <c r="F28" s="57" t="n">
        <v>-0.141506</v>
      </c>
      <c r="G28" s="57" t="n">
        <f aca="false">D28*$B$9+$B$10</f>
        <v>-0.200368826562217</v>
      </c>
      <c r="H28" s="58" t="n">
        <f aca="false">G28-F28</f>
        <v>-0.0588628265622168</v>
      </c>
      <c r="J28" s="55" t="n">
        <v>2.01249</v>
      </c>
      <c r="K28" s="53" t="n">
        <v>-0.141506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100.671</v>
      </c>
      <c r="D29" s="53" t="n">
        <v>2.3062</v>
      </c>
      <c r="E29" s="53" t="n">
        <v>0.00435842</v>
      </c>
      <c r="F29" s="54" t="n">
        <v>-0.141797</v>
      </c>
      <c r="G29" s="54" t="n">
        <f aca="false">D29*$B$9+$B$10</f>
        <v>-0.223352810219459</v>
      </c>
      <c r="H29" s="53" t="n">
        <f aca="false">G29-F29</f>
        <v>-0.081555810219459</v>
      </c>
      <c r="J29" s="55" t="n">
        <v>2.3062</v>
      </c>
      <c r="K29" s="53" t="n">
        <v>-0.141797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75.0125</v>
      </c>
      <c r="D30" s="53" t="n">
        <v>3.41013</v>
      </c>
      <c r="E30" s="53" t="n">
        <v>0.00565649</v>
      </c>
      <c r="F30" s="54" t="n">
        <v>-0.279871</v>
      </c>
      <c r="G30" s="54" t="n">
        <f aca="false">D30*$B$9+$B$10</f>
        <v>-0.309739753390408</v>
      </c>
      <c r="H30" s="53" t="n">
        <f aca="false">G30-F30</f>
        <v>-0.0298687533904082</v>
      </c>
      <c r="J30" s="55" t="n">
        <v>3.41013</v>
      </c>
      <c r="K30" s="53" t="n">
        <v>-0.279871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9841</v>
      </c>
      <c r="D31" s="53" t="n">
        <v>4.08612</v>
      </c>
      <c r="E31" s="53" t="n">
        <v>0.00598873</v>
      </c>
      <c r="F31" s="54" t="n">
        <v>-0.32688</v>
      </c>
      <c r="G31" s="54" t="n">
        <f aca="false">D31*$B$9+$B$10</f>
        <v>-0.362638677882115</v>
      </c>
      <c r="H31" s="53" t="n">
        <f aca="false">G31-F31</f>
        <v>-0.035758677882115</v>
      </c>
      <c r="J31" s="55" t="n">
        <v>4.08612</v>
      </c>
      <c r="K31" s="53" t="n">
        <v>-0.32688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1.643</v>
      </c>
      <c r="D32" s="53" t="n">
        <v>4.66793</v>
      </c>
      <c r="E32" s="53" t="n">
        <v>0.00601173</v>
      </c>
      <c r="F32" s="54" t="n">
        <v>-0.31807</v>
      </c>
      <c r="G32" s="54" t="n">
        <f aca="false">D32*$B$9+$B$10</f>
        <v>-0.40816764023144</v>
      </c>
      <c r="H32" s="53" t="n">
        <f aca="false">G32-F32</f>
        <v>-0.0900976402314396</v>
      </c>
      <c r="J32" s="55" t="n">
        <v>4.66793</v>
      </c>
      <c r="K32" s="53" t="n">
        <v>-0.31807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9.4601</v>
      </c>
      <c r="D33" s="53" t="n">
        <v>5.4271</v>
      </c>
      <c r="E33" s="53" t="n">
        <v>0.00521488</v>
      </c>
      <c r="F33" s="54" t="n">
        <v>-0.393905</v>
      </c>
      <c r="G33" s="54" t="n">
        <f aca="false">D33*$B$9+$B$10</f>
        <v>-0.467575732816195</v>
      </c>
      <c r="H33" s="53" t="n">
        <f aca="false">G33-F33</f>
        <v>-0.0736707328161954</v>
      </c>
      <c r="J33" s="55" t="n">
        <v>5.4271</v>
      </c>
      <c r="K33" s="53" t="n">
        <v>-0.393905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9.1367</v>
      </c>
      <c r="D34" s="53" t="n">
        <v>5.46958</v>
      </c>
      <c r="E34" s="53" t="n">
        <v>0.00716032</v>
      </c>
      <c r="F34" s="54" t="n">
        <v>-0.373423</v>
      </c>
      <c r="G34" s="54" t="n">
        <f aca="false">D34*$B$9+$B$10</f>
        <v>-0.470899962926711</v>
      </c>
      <c r="H34" s="53" t="n">
        <f aca="false">G34-F34</f>
        <v>-0.0974769629267113</v>
      </c>
      <c r="J34" s="55" t="n">
        <v>5.46958</v>
      </c>
      <c r="K34" s="53" t="n">
        <v>-0.373423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1.4913</v>
      </c>
      <c r="D35" s="53" t="n">
        <v>5.47333</v>
      </c>
      <c r="E35" s="53" t="n">
        <v>0.00801591</v>
      </c>
      <c r="F35" s="54" t="n">
        <v>-0.397672</v>
      </c>
      <c r="G35" s="54" t="n">
        <f aca="false">D35*$B$9+$B$10</f>
        <v>-0.47119341544353</v>
      </c>
      <c r="H35" s="53" t="n">
        <f aca="false">G35-F35</f>
        <v>-0.0735214154435295</v>
      </c>
      <c r="J35" s="55" t="n">
        <v>5.47333</v>
      </c>
      <c r="K35" s="53" t="n">
        <v>-0.397672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5.26238</v>
      </c>
      <c r="D36" s="53" t="n">
        <v>5.48548</v>
      </c>
      <c r="E36" s="53" t="n">
        <v>0.00800005</v>
      </c>
      <c r="F36" s="54" t="n">
        <v>-0.411519</v>
      </c>
      <c r="G36" s="54" t="n">
        <f aca="false">D36*$B$9+$B$10</f>
        <v>-0.47214420159802</v>
      </c>
      <c r="H36" s="53" t="n">
        <f aca="false">G36-F36</f>
        <v>-0.0606252015980203</v>
      </c>
      <c r="J36" s="55" t="n">
        <v>5.48548</v>
      </c>
      <c r="K36" s="53" t="n">
        <v>-0.411519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2.01124</v>
      </c>
      <c r="D37" s="53" t="n">
        <v>5.49529</v>
      </c>
      <c r="E37" s="53" t="n">
        <v>0.00501817</v>
      </c>
      <c r="F37" s="54" t="n">
        <v>-0.45171</v>
      </c>
      <c r="G37" s="54" t="n">
        <f aca="false">D37*$B$9+$B$10</f>
        <v>-0.472911873382017</v>
      </c>
      <c r="H37" s="53" t="n">
        <f aca="false">G37-F37</f>
        <v>-0.0212018733820166</v>
      </c>
      <c r="J37" s="55" t="n">
        <v>5.49529</v>
      </c>
      <c r="K37" s="53" t="n">
        <v>-0.45171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6.2964</v>
      </c>
      <c r="D38" s="58" t="n">
        <v>4.35678</v>
      </c>
      <c r="E38" s="58" t="n">
        <v>0.0111384</v>
      </c>
      <c r="F38" s="57" t="n">
        <v>-0.30122</v>
      </c>
      <c r="G38" s="57" t="n">
        <f aca="false">D38*$B$9+$B$10</f>
        <v>-0.383818906735982</v>
      </c>
      <c r="H38" s="58" t="n">
        <f aca="false">G38-F38</f>
        <v>-0.0825989067359816</v>
      </c>
      <c r="J38" s="55" t="n">
        <v>4.35678</v>
      </c>
      <c r="K38" s="53" t="n">
        <v>-0.30122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3753</v>
      </c>
      <c r="D39" s="53" t="n">
        <v>4.50345</v>
      </c>
      <c r="E39" s="53" t="n">
        <v>0.00667197</v>
      </c>
      <c r="F39" s="54" t="n">
        <v>-0.342552</v>
      </c>
      <c r="G39" s="54" t="n">
        <f aca="false">D39*$B$9+$B$10</f>
        <v>-0.395296421573773</v>
      </c>
      <c r="H39" s="53" t="n">
        <f aca="false">G39-F39</f>
        <v>-0.0527444215737731</v>
      </c>
      <c r="J39" s="55" t="n">
        <v>4.50345</v>
      </c>
      <c r="K39" s="53" t="n">
        <v>-0.342552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10.454</v>
      </c>
      <c r="D40" s="53" t="n">
        <v>9.20743</v>
      </c>
      <c r="E40" s="53" t="n">
        <v>0.0215005</v>
      </c>
      <c r="F40" s="54" t="n">
        <v>0.0804272</v>
      </c>
      <c r="G40" s="54" t="n">
        <f aca="false">D40*$B$9+$B$10</f>
        <v>-0.76340169359037</v>
      </c>
      <c r="H40" s="53" t="n">
        <f aca="false">G40-F40</f>
        <v>-0.84382889359037</v>
      </c>
      <c r="J40" s="55" t="n">
        <v>9.57356</v>
      </c>
      <c r="K40" s="53" t="n">
        <v>-0.665443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2425</v>
      </c>
      <c r="D41" s="53" t="n">
        <v>9.57356</v>
      </c>
      <c r="E41" s="53" t="n">
        <v>0.0168034</v>
      </c>
      <c r="F41" s="54" t="n">
        <v>-0.665443</v>
      </c>
      <c r="G41" s="54" t="n">
        <f aca="false">D41*$B$9+$B$10</f>
        <v>-0.792052832252404</v>
      </c>
      <c r="H41" s="53" t="n">
        <f aca="false">G41-F41</f>
        <v>-0.126609832252404</v>
      </c>
      <c r="J41" s="55" t="n">
        <v>4.15621</v>
      </c>
      <c r="K41" s="53" t="n">
        <v>-0.250793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0182</v>
      </c>
      <c r="D42" s="58" t="n">
        <v>4.15621</v>
      </c>
      <c r="E42" s="58" t="n">
        <v>0.00542586</v>
      </c>
      <c r="F42" s="57" t="n">
        <v>-0.250793</v>
      </c>
      <c r="G42" s="57" t="n">
        <f aca="false">D42*$B$9+$B$10</f>
        <v>-0.368123501056457</v>
      </c>
      <c r="H42" s="58" t="n">
        <f aca="false">G42-F42</f>
        <v>-0.117330501056457</v>
      </c>
      <c r="J42" s="55" t="n">
        <v>4.30775</v>
      </c>
      <c r="K42" s="53" t="n">
        <v>-0.314249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30.1985</v>
      </c>
      <c r="D43" s="53" t="n">
        <v>4.30775</v>
      </c>
      <c r="E43" s="53" t="n">
        <v>0.00528323</v>
      </c>
      <c r="F43" s="54" t="n">
        <v>-0.314249</v>
      </c>
      <c r="G43" s="54" t="n">
        <f aca="false">D43*$B$9+$B$10</f>
        <v>-0.37998211289609</v>
      </c>
      <c r="H43" s="53" t="n">
        <f aca="false">G43-F43</f>
        <v>-0.06573311289609</v>
      </c>
      <c r="J43" s="55" t="n">
        <v>4.95016</v>
      </c>
      <c r="K43" s="53" t="n">
        <v>-0.337842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1215</v>
      </c>
      <c r="D44" s="53" t="n">
        <v>4.95016</v>
      </c>
      <c r="E44" s="53" t="n">
        <v>0.0113846</v>
      </c>
      <c r="F44" s="54" t="n">
        <v>-0.337842</v>
      </c>
      <c r="G44" s="54" t="n">
        <f aca="false">D44*$B$9+$B$10</f>
        <v>-0.430253267917196</v>
      </c>
      <c r="H44" s="53" t="n">
        <f aca="false">G44-F44</f>
        <v>-0.092411267917196</v>
      </c>
      <c r="J44" s="55" t="n">
        <v>7.13402</v>
      </c>
      <c r="K44" s="53" t="n">
        <v>-0.168983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6663</v>
      </c>
      <c r="D45" s="53" t="n">
        <v>7.13402</v>
      </c>
      <c r="E45" s="53" t="n">
        <v>0.0165746</v>
      </c>
      <c r="F45" s="54" t="n">
        <v>-0.168983</v>
      </c>
      <c r="G45" s="54" t="n">
        <f aca="false">D45*$B$9+$B$10</f>
        <v>-0.601149058151458</v>
      </c>
      <c r="H45" s="53" t="n">
        <f aca="false">G45-F45</f>
        <v>-0.432166058151458</v>
      </c>
      <c r="J45" s="55" t="n">
        <v>8.41798</v>
      </c>
      <c r="K45" s="53" t="n">
        <v>-0.761024</v>
      </c>
    </row>
    <row r="46" customFormat="false" ht="15.75" hidden="false" customHeight="false" outlineLevel="0" collapsed="false">
      <c r="A46" s="52" t="n">
        <v>4</v>
      </c>
      <c r="B46" s="53" t="s">
        <v>138</v>
      </c>
      <c r="C46" s="54" t="n">
        <v>5.09197</v>
      </c>
      <c r="D46" s="53" t="n">
        <v>8.41798</v>
      </c>
      <c r="E46" s="53" t="n">
        <v>0.021507</v>
      </c>
      <c r="F46" s="54" t="n">
        <v>-0.761024</v>
      </c>
      <c r="G46" s="54" t="n">
        <f aca="false">D46*$B$9+$B$10</f>
        <v>-0.701624069749813</v>
      </c>
      <c r="H46" s="53" t="n">
        <f aca="false">G46-F46</f>
        <v>0.0593999302501872</v>
      </c>
      <c r="J46" s="55" t="n">
        <v>2.3027</v>
      </c>
      <c r="K46" s="53" t="n">
        <v>-0.112303</v>
      </c>
    </row>
    <row r="47" customFormat="false" ht="15.75" hidden="false" customHeight="false" outlineLevel="0" collapsed="false">
      <c r="A47" s="56" t="n">
        <v>5</v>
      </c>
      <c r="B47" s="53" t="s">
        <v>138</v>
      </c>
      <c r="C47" s="57" t="n">
        <v>103.853</v>
      </c>
      <c r="D47" s="58" t="n">
        <v>2.3027</v>
      </c>
      <c r="E47" s="58" t="n">
        <v>0.00752187</v>
      </c>
      <c r="F47" s="57" t="n">
        <v>-0.112303</v>
      </c>
      <c r="G47" s="57" t="n">
        <f aca="false">D47*$B$9+$B$10</f>
        <v>-0.223078921203762</v>
      </c>
      <c r="H47" s="58" t="n">
        <f aca="false">G47-F47</f>
        <v>-0.110775921203762</v>
      </c>
      <c r="J47" s="55" t="n">
        <v>2.85332</v>
      </c>
      <c r="K47" s="53" t="n">
        <v>-0.204681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74.6137</v>
      </c>
      <c r="D48" s="53" t="n">
        <v>2.85332</v>
      </c>
      <c r="E48" s="53" t="n">
        <v>0.00843515</v>
      </c>
      <c r="F48" s="54" t="n">
        <v>-0.204681</v>
      </c>
      <c r="G48" s="54" t="n">
        <f aca="false">D48*$B$9+$B$10</f>
        <v>-0.266167141153205</v>
      </c>
      <c r="H48" s="53" t="n">
        <f aca="false">G48-F48</f>
        <v>-0.0614861411532045</v>
      </c>
      <c r="J48" s="55" t="n">
        <v>3.83332</v>
      </c>
      <c r="K48" s="53" t="n">
        <v>-0.26068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50.5013</v>
      </c>
      <c r="D49" s="53" t="n">
        <v>3.83332</v>
      </c>
      <c r="E49" s="53" t="n">
        <v>0.00442457</v>
      </c>
      <c r="F49" s="54" t="n">
        <v>-0.26068</v>
      </c>
      <c r="G49" s="54" t="n">
        <f aca="false">D49*$B$9+$B$10</f>
        <v>-0.342856065548347</v>
      </c>
      <c r="H49" s="53" t="n">
        <f aca="false">G49-F49</f>
        <v>-0.0821760655483474</v>
      </c>
      <c r="J49" s="55" t="n">
        <v>6.36785</v>
      </c>
      <c r="K49" s="53" t="n">
        <v>-0.519149</v>
      </c>
    </row>
    <row r="50" customFormat="false" ht="15" hidden="false" customHeight="false" outlineLevel="0" collapsed="false">
      <c r="A50" s="52" t="n">
        <v>5</v>
      </c>
      <c r="B50" s="53" t="s">
        <v>137</v>
      </c>
      <c r="C50" s="54" t="n">
        <v>29.9813</v>
      </c>
      <c r="D50" s="53" t="n">
        <v>5.80428</v>
      </c>
      <c r="E50" s="53" t="n">
        <v>0.0654352</v>
      </c>
      <c r="F50" s="54" t="n">
        <v>0.382282</v>
      </c>
      <c r="G50" s="54" t="n">
        <f aca="false">D50*$B$9+$B$10</f>
        <v>-0.497091578227787</v>
      </c>
      <c r="H50" s="53" t="n">
        <f aca="false">G50-F50</f>
        <v>-0.879373578227787</v>
      </c>
      <c r="J50" s="55" t="n">
        <v>9.09002</v>
      </c>
      <c r="K50" s="53" t="n">
        <v>-0.837976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19.9963</v>
      </c>
      <c r="D51" s="53" t="n">
        <v>6.36785</v>
      </c>
      <c r="E51" s="53" t="n">
        <v>0.0140096</v>
      </c>
      <c r="F51" s="54" t="n">
        <v>-0.519149</v>
      </c>
      <c r="G51" s="54" t="n">
        <f aca="false">D51*$B$9+$B$10</f>
        <v>-0.541193187535308</v>
      </c>
      <c r="H51" s="53" t="n">
        <f aca="false">G51-F51</f>
        <v>-0.0220441875353083</v>
      </c>
      <c r="J51" s="55" t="n">
        <v>8.98584</v>
      </c>
      <c r="K51" s="53" t="n">
        <v>-1.64416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9.97841</v>
      </c>
      <c r="D52" s="53" t="n">
        <v>9.09002</v>
      </c>
      <c r="E52" s="53" t="n">
        <v>0.0261198</v>
      </c>
      <c r="F52" s="54" t="n">
        <v>-0.837976</v>
      </c>
      <c r="G52" s="54" t="n">
        <f aca="false">D52*$B$9+$B$10</f>
        <v>-0.754213890923805</v>
      </c>
      <c r="H52" s="53" t="n">
        <f aca="false">G52-F52</f>
        <v>0.0837621090761955</v>
      </c>
      <c r="J52" s="55" t="n">
        <v>2.07379</v>
      </c>
      <c r="K52" s="53" t="n">
        <v>-0.133212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5.13818</v>
      </c>
      <c r="D53" s="53" t="n">
        <v>8.98584</v>
      </c>
      <c r="E53" s="53" t="n">
        <v>1.44091</v>
      </c>
      <c r="F53" s="54" t="n">
        <v>-1.64416</v>
      </c>
      <c r="G53" s="54" t="n">
        <f aca="false">D53*$B$9+$B$10</f>
        <v>-0.746061388736574</v>
      </c>
      <c r="H53" s="53" t="n">
        <f aca="false">G53-F53</f>
        <v>0.898098611263426</v>
      </c>
      <c r="J53" s="55" t="n">
        <v>5.89519</v>
      </c>
      <c r="K53" s="53" t="n">
        <v>-0.515809</v>
      </c>
    </row>
    <row r="54" customFormat="false" ht="15.75" hidden="false" customHeight="false" outlineLevel="0" collapsed="false">
      <c r="A54" s="56" t="n">
        <v>6</v>
      </c>
      <c r="B54" s="53" t="s">
        <v>138</v>
      </c>
      <c r="C54" s="57" t="n">
        <v>111.742</v>
      </c>
      <c r="D54" s="58" t="n">
        <v>2.07379</v>
      </c>
      <c r="E54" s="58" t="n">
        <v>0.00704338</v>
      </c>
      <c r="F54" s="57" t="n">
        <v>-0.133212</v>
      </c>
      <c r="G54" s="57" t="n">
        <f aca="false">D54*$B$9+$B$10</f>
        <v>-0.205165797037137</v>
      </c>
      <c r="H54" s="58" t="n">
        <f aca="false">G54-F54</f>
        <v>-0.0719537970371374</v>
      </c>
      <c r="J54" s="55" t="n">
        <v>7.77671</v>
      </c>
      <c r="K54" s="53" t="n">
        <v>-0.600295</v>
      </c>
    </row>
    <row r="55" customFormat="false" ht="15" hidden="false" customHeight="false" outlineLevel="0" collapsed="false">
      <c r="A55" s="52" t="n">
        <v>6</v>
      </c>
      <c r="B55" s="53" t="s">
        <v>138</v>
      </c>
      <c r="C55" s="54" t="n">
        <v>19.8694</v>
      </c>
      <c r="D55" s="53" t="n">
        <v>5.89519</v>
      </c>
      <c r="E55" s="53" t="n">
        <v>0.0169245</v>
      </c>
      <c r="F55" s="54" t="n">
        <v>-0.515809</v>
      </c>
      <c r="G55" s="54" t="n">
        <f aca="false">D55*$B$9+$B$10</f>
        <v>-0.504205649775504</v>
      </c>
      <c r="H55" s="53" t="n">
        <f aca="false">G55-F55</f>
        <v>0.0116033502244959</v>
      </c>
      <c r="J55" s="55" t="n">
        <v>9.36173</v>
      </c>
      <c r="K55" s="53" t="n">
        <v>-1.01227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.0267</v>
      </c>
      <c r="D56" s="53" t="n">
        <v>7.77671</v>
      </c>
      <c r="E56" s="53" t="n">
        <v>0.0154839</v>
      </c>
      <c r="F56" s="54" t="n">
        <v>-0.600295</v>
      </c>
      <c r="G56" s="54" t="n">
        <f aca="false">D56*$B$9+$B$10</f>
        <v>-0.65144212429382</v>
      </c>
      <c r="H56" s="53" t="n">
        <f aca="false">G56-F56</f>
        <v>-0.0511471242938195</v>
      </c>
      <c r="J56" s="55" t="n">
        <v>9.85691</v>
      </c>
      <c r="K56" s="53" t="n">
        <v>-0.746087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5.03056</v>
      </c>
      <c r="D57" s="53" t="n">
        <v>9.36173</v>
      </c>
      <c r="E57" s="53" t="n">
        <v>0.0725795</v>
      </c>
      <c r="F57" s="54" t="n">
        <v>-1.01227</v>
      </c>
      <c r="G57" s="54" t="n">
        <f aca="false">D57*$B$9+$B$10</f>
        <v>-0.77547628648238</v>
      </c>
      <c r="H57" s="53" t="n">
        <f aca="false">G57-F57</f>
        <v>0.23679371351762</v>
      </c>
      <c r="J57" s="55" t="n">
        <v>2.01242</v>
      </c>
      <c r="K57" s="53" t="n">
        <v>-0.105581</v>
      </c>
    </row>
    <row r="58" customFormat="false" ht="15.75" hidden="false" customHeight="false" outlineLevel="0" collapsed="false">
      <c r="A58" s="52" t="n">
        <v>6</v>
      </c>
      <c r="B58" s="53" t="s">
        <v>138</v>
      </c>
      <c r="C58" s="54" t="n">
        <v>2.42724</v>
      </c>
      <c r="D58" s="53" t="n">
        <v>9.85691</v>
      </c>
      <c r="E58" s="53" t="n">
        <v>0.0211411</v>
      </c>
      <c r="F58" s="54" t="n">
        <v>-0.746087</v>
      </c>
      <c r="G58" s="54" t="n">
        <f aca="false">D58*$B$9+$B$10</f>
        <v>-0.814226104423183</v>
      </c>
      <c r="H58" s="53" t="n">
        <f aca="false">G58-F58</f>
        <v>-0.0681391044231832</v>
      </c>
      <c r="J58" s="55" t="n">
        <v>2.00656</v>
      </c>
      <c r="K58" s="53" t="n">
        <v>-0.125444</v>
      </c>
    </row>
    <row r="59" customFormat="false" ht="15.75" hidden="false" customHeight="false" outlineLevel="0" collapsed="false">
      <c r="A59" s="56" t="n">
        <v>7</v>
      </c>
      <c r="B59" s="53" t="s">
        <v>138</v>
      </c>
      <c r="C59" s="57" t="n">
        <v>105.122</v>
      </c>
      <c r="D59" s="58" t="n">
        <v>2.01242</v>
      </c>
      <c r="E59" s="58" t="n">
        <v>0.00524272</v>
      </c>
      <c r="F59" s="57" t="n">
        <v>-0.105581</v>
      </c>
      <c r="G59" s="57" t="n">
        <f aca="false">D59*$B$9+$B$10</f>
        <v>-0.200363348781903</v>
      </c>
      <c r="H59" s="58" t="n">
        <f aca="false">G59-F59</f>
        <v>-0.0947823487819028</v>
      </c>
      <c r="J59" s="55" t="n">
        <v>2.86355</v>
      </c>
      <c r="K59" s="53" t="n">
        <v>-0.230448</v>
      </c>
    </row>
    <row r="60" customFormat="false" ht="15" hidden="false" customHeight="false" outlineLevel="0" collapsed="false">
      <c r="A60" s="52" t="n">
        <v>7</v>
      </c>
      <c r="B60" s="53" t="s">
        <v>138</v>
      </c>
      <c r="C60" s="54" t="n">
        <v>100.446</v>
      </c>
      <c r="D60" s="53" t="n">
        <v>2.00656</v>
      </c>
      <c r="E60" s="53" t="n">
        <v>0.00415506</v>
      </c>
      <c r="F60" s="54" t="n">
        <v>-0.125444</v>
      </c>
      <c r="G60" s="54" t="n">
        <f aca="false">D60*$B$9+$B$10</f>
        <v>-0.199904780315622</v>
      </c>
      <c r="H60" s="53" t="n">
        <f aca="false">G60-F60</f>
        <v>-0.0744607803156216</v>
      </c>
      <c r="J60" s="55" t="n">
        <v>3.68103</v>
      </c>
      <c r="K60" s="53" t="n">
        <v>-0.276971</v>
      </c>
    </row>
    <row r="61" customFormat="false" ht="15" hidden="false" customHeight="false" outlineLevel="0" collapsed="false">
      <c r="A61" s="52" t="n">
        <v>7</v>
      </c>
      <c r="B61" s="53" t="s">
        <v>138</v>
      </c>
      <c r="C61" s="54" t="n">
        <v>75.8515</v>
      </c>
      <c r="D61" s="53" t="n">
        <v>2.86355</v>
      </c>
      <c r="E61" s="53" t="n">
        <v>0.0109719</v>
      </c>
      <c r="F61" s="54" t="n">
        <v>-0.230448</v>
      </c>
      <c r="G61" s="54" t="n">
        <f aca="false">D61*$B$9+$B$10</f>
        <v>-0.266967679619084</v>
      </c>
      <c r="H61" s="53" t="n">
        <f aca="false">G61-F61</f>
        <v>-0.0365196796190844</v>
      </c>
      <c r="J61" s="55" t="n">
        <v>4.38984</v>
      </c>
      <c r="K61" s="53" t="n">
        <v>-0.299162</v>
      </c>
    </row>
    <row r="62" customFormat="false" ht="15" hidden="false" customHeight="false" outlineLevel="0" collapsed="false">
      <c r="A62" s="52" t="n">
        <v>7</v>
      </c>
      <c r="B62" s="53" t="s">
        <v>138</v>
      </c>
      <c r="C62" s="54" t="n">
        <v>49.6539</v>
      </c>
      <c r="D62" s="53" t="n">
        <v>3.68103</v>
      </c>
      <c r="E62" s="53" t="n">
        <v>0.0071603</v>
      </c>
      <c r="F62" s="54" t="n">
        <v>-0.276971</v>
      </c>
      <c r="G62" s="54" t="n">
        <f aca="false">D62*$B$9+$B$10</f>
        <v>-0.330938763205351</v>
      </c>
      <c r="H62" s="53" t="n">
        <f aca="false">G62-F62</f>
        <v>-0.0539677632053512</v>
      </c>
      <c r="J62" s="55" t="n">
        <v>4.64616</v>
      </c>
      <c r="K62" s="53" t="n">
        <v>-0.349838</v>
      </c>
    </row>
    <row r="63" customFormat="false" ht="15" hidden="false" customHeight="false" outlineLevel="0" collapsed="false">
      <c r="A63" s="52" t="n">
        <v>7</v>
      </c>
      <c r="B63" s="53" t="s">
        <v>138</v>
      </c>
      <c r="C63" s="54" t="n">
        <v>29.7305</v>
      </c>
      <c r="D63" s="53" t="n">
        <v>4.38984</v>
      </c>
      <c r="E63" s="53" t="n">
        <v>0.00754725</v>
      </c>
      <c r="F63" s="54" t="n">
        <v>-0.299162</v>
      </c>
      <c r="G63" s="54" t="n">
        <f aca="false">D63*$B$9+$B$10</f>
        <v>-0.386405984124251</v>
      </c>
      <c r="H63" s="53" t="n">
        <f aca="false">G63-F63</f>
        <v>-0.0872439841242506</v>
      </c>
      <c r="J63" s="55" t="n">
        <v>5.67207</v>
      </c>
      <c r="K63" s="53" t="n">
        <v>-2.23293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20.122</v>
      </c>
      <c r="D64" s="53" t="n">
        <v>4.64616</v>
      </c>
      <c r="E64" s="53" t="n">
        <v>0.00877749</v>
      </c>
      <c r="F64" s="54" t="n">
        <v>-0.349838</v>
      </c>
      <c r="G64" s="54" t="n">
        <f aca="false">D64*$B$9+$B$10</f>
        <v>-0.406464050553805</v>
      </c>
      <c r="H64" s="53" t="n">
        <f aca="false">G64-F64</f>
        <v>-0.0566260505538047</v>
      </c>
      <c r="J64" s="55" t="n">
        <v>8.7993</v>
      </c>
      <c r="K64" s="53" t="n">
        <v>-0.960702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9.28729</v>
      </c>
      <c r="D65" s="53" t="n">
        <v>5.67207</v>
      </c>
      <c r="E65" s="53" t="n">
        <v>0.227827</v>
      </c>
      <c r="F65" s="54" t="n">
        <v>-2.23293</v>
      </c>
      <c r="G65" s="54" t="n">
        <f aca="false">D65*$B$9+$B$10</f>
        <v>-0.486745616294847</v>
      </c>
      <c r="H65" s="53" t="n">
        <f aca="false">G65-F65</f>
        <v>1.74618438370515</v>
      </c>
      <c r="J65" s="55" t="n">
        <v>1.88848</v>
      </c>
      <c r="K65" s="53" t="n">
        <v>-0.124519</v>
      </c>
    </row>
    <row r="66" customFormat="false" ht="15.75" hidden="false" customHeight="false" outlineLevel="0" collapsed="false">
      <c r="A66" s="52" t="n">
        <v>7</v>
      </c>
      <c r="B66" s="53" t="s">
        <v>138</v>
      </c>
      <c r="C66" s="54" t="n">
        <v>4.72566</v>
      </c>
      <c r="D66" s="53" t="n">
        <v>8.7993</v>
      </c>
      <c r="E66" s="53" t="n">
        <v>0.0387689</v>
      </c>
      <c r="F66" s="54" t="n">
        <v>-0.960702</v>
      </c>
      <c r="G66" s="54" t="n">
        <f aca="false">D66*$B$9+$B$10</f>
        <v>-0.731463886739972</v>
      </c>
      <c r="H66" s="53" t="n">
        <f aca="false">G66-F66</f>
        <v>0.229238113260028</v>
      </c>
      <c r="J66" s="55" t="n">
        <v>1.9513</v>
      </c>
      <c r="K66" s="53" t="n">
        <v>-0.191697</v>
      </c>
    </row>
    <row r="67" customFormat="false" ht="15.75" hidden="false" customHeight="false" outlineLevel="0" collapsed="false">
      <c r="A67" s="56" t="n">
        <v>8</v>
      </c>
      <c r="B67" s="53" t="s">
        <v>138</v>
      </c>
      <c r="C67" s="57" t="n">
        <v>129.583</v>
      </c>
      <c r="D67" s="58" t="n">
        <v>1.88848</v>
      </c>
      <c r="E67" s="58" t="n">
        <v>0.00438281</v>
      </c>
      <c r="F67" s="57" t="n">
        <v>-0.124519</v>
      </c>
      <c r="G67" s="57" t="n">
        <f aca="false">D67*$B$9+$B$10</f>
        <v>-0.190664547466052</v>
      </c>
      <c r="H67" s="58" t="n">
        <f aca="false">G67-F67</f>
        <v>-0.0661455474660517</v>
      </c>
      <c r="J67" s="55" t="n">
        <v>2.55797</v>
      </c>
      <c r="K67" s="53" t="n">
        <v>-0.218028</v>
      </c>
    </row>
    <row r="68" customFormat="false" ht="15" hidden="false" customHeight="false" outlineLevel="0" collapsed="false">
      <c r="A68" s="52" t="n">
        <v>8</v>
      </c>
      <c r="B68" s="53" t="s">
        <v>138</v>
      </c>
      <c r="C68" s="54" t="n">
        <v>124.871</v>
      </c>
      <c r="D68" s="53" t="n">
        <v>1.9513</v>
      </c>
      <c r="E68" s="53" t="n">
        <v>0.0119556</v>
      </c>
      <c r="F68" s="54" t="n">
        <v>-0.191697</v>
      </c>
      <c r="G68" s="54" t="n">
        <f aca="false">D68*$B$9+$B$10</f>
        <v>-0.195580464027789</v>
      </c>
      <c r="H68" s="53" t="n">
        <f aca="false">G68-F68</f>
        <v>-0.00388346402778939</v>
      </c>
      <c r="J68" s="55" t="n">
        <v>2.983</v>
      </c>
      <c r="K68" s="53" t="n">
        <v>-0.245996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100.562</v>
      </c>
      <c r="D69" s="53" t="n">
        <v>2.55797</v>
      </c>
      <c r="E69" s="53" t="n">
        <v>0.0047808</v>
      </c>
      <c r="F69" s="54" t="n">
        <v>-0.218028</v>
      </c>
      <c r="G69" s="54" t="n">
        <f aca="false">D69*$B$9+$B$10</f>
        <v>-0.243054820928607</v>
      </c>
      <c r="H69" s="53" t="n">
        <f aca="false">G69-F69</f>
        <v>-0.0250268209286071</v>
      </c>
      <c r="J69" s="55" t="n">
        <v>4.05887</v>
      </c>
      <c r="K69" s="53" t="n">
        <v>-0.416133</v>
      </c>
    </row>
    <row r="70" customFormat="false" ht="15" hidden="false" customHeight="false" outlineLevel="0" collapsed="false">
      <c r="A70" s="52" t="n">
        <v>8</v>
      </c>
      <c r="B70" s="53" t="s">
        <v>138</v>
      </c>
      <c r="C70" s="54" t="n">
        <v>74.596</v>
      </c>
      <c r="D70" s="53" t="n">
        <v>2.983</v>
      </c>
      <c r="E70" s="53" t="n">
        <v>0.00687235</v>
      </c>
      <c r="F70" s="54" t="n">
        <v>-0.245996</v>
      </c>
      <c r="G70" s="54" t="n">
        <f aca="false">D70*$B$9+$B$10</f>
        <v>-0.276315120454799</v>
      </c>
      <c r="H70" s="53" t="n">
        <f aca="false">G70-F70</f>
        <v>-0.0303191204547986</v>
      </c>
      <c r="J70" s="55" t="n">
        <v>4.53439</v>
      </c>
      <c r="K70" s="53" t="n">
        <v>-0.359611</v>
      </c>
    </row>
    <row r="71" customFormat="false" ht="15" hidden="false" customHeight="false" outlineLevel="0" collapsed="false">
      <c r="A71" s="52" t="n">
        <v>8</v>
      </c>
      <c r="B71" s="53" t="s">
        <v>138</v>
      </c>
      <c r="C71" s="54" t="n">
        <v>49.7833</v>
      </c>
      <c r="D71" s="53" t="n">
        <v>4.05887</v>
      </c>
      <c r="E71" s="53" t="n">
        <v>0.0113114</v>
      </c>
      <c r="F71" s="54" t="n">
        <v>-0.416133</v>
      </c>
      <c r="G71" s="54" t="n">
        <f aca="false">D71*$B$9+$B$10</f>
        <v>-0.360506256259903</v>
      </c>
      <c r="H71" s="53" t="n">
        <f aca="false">G71-F71</f>
        <v>0.0556267437400969</v>
      </c>
      <c r="J71" s="55" t="n">
        <v>4.94185</v>
      </c>
      <c r="K71" s="53" t="n">
        <v>-0.504145</v>
      </c>
    </row>
    <row r="72" customFormat="false" ht="15" hidden="false" customHeight="false" outlineLevel="0" collapsed="false">
      <c r="A72" s="52" t="n">
        <v>8</v>
      </c>
      <c r="B72" s="53" t="s">
        <v>138</v>
      </c>
      <c r="C72" s="54" t="n">
        <v>30.4923</v>
      </c>
      <c r="D72" s="53" t="n">
        <v>4.53439</v>
      </c>
      <c r="E72" s="53" t="n">
        <v>0.0097891</v>
      </c>
      <c r="F72" s="54" t="n">
        <v>-0.359611</v>
      </c>
      <c r="G72" s="54" t="n">
        <f aca="false">D72*$B$9+$B$10</f>
        <v>-0.397717600472534</v>
      </c>
      <c r="H72" s="53" t="n">
        <f aca="false">G72-F72</f>
        <v>-0.0381066004725341</v>
      </c>
      <c r="J72" s="55" t="n">
        <v>6.96613</v>
      </c>
      <c r="K72" s="53" t="n">
        <v>-0.461871</v>
      </c>
    </row>
    <row r="73" customFormat="false" ht="15" hidden="false" customHeight="false" outlineLevel="0" collapsed="false">
      <c r="A73" s="52" t="n">
        <v>8</v>
      </c>
      <c r="B73" s="53" t="s">
        <v>138</v>
      </c>
      <c r="C73" s="54" t="n">
        <v>20.5057</v>
      </c>
      <c r="D73" s="53" t="n">
        <v>4.94185</v>
      </c>
      <c r="E73" s="53" t="n">
        <v>0.00735009</v>
      </c>
      <c r="F73" s="54" t="n">
        <v>-0.504145</v>
      </c>
      <c r="G73" s="54" t="n">
        <f aca="false">D73*$B$9+$B$10</f>
        <v>-0.429602977139927</v>
      </c>
      <c r="H73" s="53" t="n">
        <f aca="false">G73-F73</f>
        <v>0.0745420228600731</v>
      </c>
      <c r="J73" s="55" t="n">
        <v>6.66815</v>
      </c>
      <c r="K73" s="53" t="n">
        <v>-0.480845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0.0071</v>
      </c>
      <c r="D74" s="53" t="n">
        <v>6.96613</v>
      </c>
      <c r="E74" s="53" t="n">
        <v>0.0713358</v>
      </c>
      <c r="F74" s="54" t="n">
        <v>-0.461871</v>
      </c>
      <c r="G74" s="54" t="n">
        <f aca="false">D74*$B$9+$B$10</f>
        <v>-0.588010993338498</v>
      </c>
      <c r="H74" s="53" t="n">
        <f aca="false">G74-F74</f>
        <v>-0.126139993338498</v>
      </c>
      <c r="J74" s="55" t="n">
        <v>1.8691</v>
      </c>
      <c r="K74" s="53" t="n">
        <v>-0.0849004</v>
      </c>
    </row>
    <row r="75" customFormat="false" ht="15.75" hidden="false" customHeight="false" outlineLevel="0" collapsed="false">
      <c r="A75" s="52" t="n">
        <v>8</v>
      </c>
      <c r="B75" s="53" t="s">
        <v>138</v>
      </c>
      <c r="C75" s="54" t="n">
        <v>5.25434</v>
      </c>
      <c r="D75" s="53" t="n">
        <v>6.66815</v>
      </c>
      <c r="E75" s="53" t="n">
        <v>0.0130032</v>
      </c>
      <c r="F75" s="54" t="n">
        <v>-0.480845</v>
      </c>
      <c r="G75" s="54" t="n">
        <f aca="false">D75*$B$9+$B$10</f>
        <v>-0.564692865082106</v>
      </c>
      <c r="H75" s="53" t="n">
        <f aca="false">G75-F75</f>
        <v>-0.0838478650821057</v>
      </c>
      <c r="J75" s="55" t="n">
        <v>1.90095</v>
      </c>
      <c r="K75" s="53" t="n">
        <v>-0.124046</v>
      </c>
    </row>
    <row r="76" customFormat="false" ht="15.75" hidden="false" customHeight="false" outlineLevel="0" collapsed="false">
      <c r="A76" s="56" t="n">
        <v>9</v>
      </c>
      <c r="B76" s="53" t="s">
        <v>138</v>
      </c>
      <c r="C76" s="57" t="n">
        <v>140.65</v>
      </c>
      <c r="D76" s="58" t="n">
        <v>1.8691</v>
      </c>
      <c r="E76" s="58" t="n">
        <v>0.00554737</v>
      </c>
      <c r="F76" s="57" t="n">
        <v>-0.0849004</v>
      </c>
      <c r="G76" s="57" t="n">
        <f aca="false">D76*$B$9+$B$10</f>
        <v>-0.189147984859136</v>
      </c>
      <c r="H76" s="58" t="n">
        <f aca="false">G76-F76</f>
        <v>-0.104247584859136</v>
      </c>
      <c r="J76" s="55" t="n">
        <v>2.35613</v>
      </c>
      <c r="K76" s="53" t="n">
        <v>-0.187867</v>
      </c>
    </row>
    <row r="77" customFormat="false" ht="15" hidden="false" customHeight="false" outlineLevel="0" collapsed="false">
      <c r="A77" s="52" t="n">
        <v>9</v>
      </c>
      <c r="B77" s="53" t="s">
        <v>138</v>
      </c>
      <c r="C77" s="54" t="n">
        <v>126.056</v>
      </c>
      <c r="D77" s="53" t="n">
        <v>1.90095</v>
      </c>
      <c r="E77" s="53" t="n">
        <v>0.000954146</v>
      </c>
      <c r="F77" s="54" t="n">
        <v>-0.124046</v>
      </c>
      <c r="G77" s="54" t="n">
        <f aca="false">D77*$B$9+$B$10</f>
        <v>-0.191640374901978</v>
      </c>
      <c r="H77" s="53" t="n">
        <f aca="false">G77-F77</f>
        <v>-0.0675943749019777</v>
      </c>
      <c r="J77" s="55" t="n">
        <v>3.56851</v>
      </c>
      <c r="K77" s="53" t="n">
        <v>-0.294485</v>
      </c>
    </row>
    <row r="78" customFormat="false" ht="15" hidden="false" customHeight="false" outlineLevel="0" collapsed="false">
      <c r="A78" s="52" t="n">
        <v>9</v>
      </c>
      <c r="B78" s="53" t="s">
        <v>138</v>
      </c>
      <c r="C78" s="54" t="n">
        <v>100.353</v>
      </c>
      <c r="D78" s="53" t="n">
        <v>2.35613</v>
      </c>
      <c r="E78" s="53" t="n">
        <v>0.00503477</v>
      </c>
      <c r="F78" s="54" t="n">
        <v>-0.187867</v>
      </c>
      <c r="G78" s="54" t="n">
        <f aca="false">D78*$B$9+$B$10</f>
        <v>-0.227260032663387</v>
      </c>
      <c r="H78" s="53" t="n">
        <f aca="false">G78-F78</f>
        <v>-0.039393032663387</v>
      </c>
      <c r="J78" s="55" t="n">
        <v>3.97172</v>
      </c>
      <c r="K78" s="53" t="n">
        <v>-0.292279</v>
      </c>
    </row>
    <row r="79" customFormat="false" ht="15" hidden="false" customHeight="false" outlineLevel="0" collapsed="false">
      <c r="A79" s="52" t="n">
        <v>9</v>
      </c>
      <c r="B79" s="53" t="s">
        <v>138</v>
      </c>
      <c r="C79" s="54" t="n">
        <v>75.2564</v>
      </c>
      <c r="D79" s="53" t="n">
        <v>3.56851</v>
      </c>
      <c r="E79" s="53" t="n">
        <v>0.0046387</v>
      </c>
      <c r="F79" s="54" t="n">
        <v>-0.294485</v>
      </c>
      <c r="G79" s="54" t="n">
        <f aca="false">D79*$B$9+$B$10</f>
        <v>-0.322133622620717</v>
      </c>
      <c r="H79" s="53" t="n">
        <f aca="false">G79-F79</f>
        <v>-0.027648622620717</v>
      </c>
      <c r="J79" s="55" t="n">
        <v>4.37287</v>
      </c>
      <c r="K79" s="53" t="n">
        <v>-0.377129</v>
      </c>
    </row>
    <row r="80" customFormat="false" ht="15" hidden="false" customHeight="false" outlineLevel="0" collapsed="false">
      <c r="A80" s="52" t="n">
        <v>9</v>
      </c>
      <c r="B80" s="53" t="s">
        <v>138</v>
      </c>
      <c r="C80" s="54" t="n">
        <v>50.4807</v>
      </c>
      <c r="D80" s="53" t="n">
        <v>3.97172</v>
      </c>
      <c r="E80" s="53" t="n">
        <v>0.00477366</v>
      </c>
      <c r="F80" s="54" t="n">
        <v>-0.292279</v>
      </c>
      <c r="G80" s="54" t="n">
        <f aca="false">D80*$B$9+$B$10</f>
        <v>-0.353686419769049</v>
      </c>
      <c r="H80" s="53" t="n">
        <f aca="false">G80-F80</f>
        <v>-0.0614074197690493</v>
      </c>
      <c r="J80" s="55" t="n">
        <v>5.23347</v>
      </c>
      <c r="K80" s="53" t="n">
        <v>-0.371527</v>
      </c>
    </row>
    <row r="81" customFormat="false" ht="15" hidden="false" customHeight="false" outlineLevel="0" collapsed="false">
      <c r="A81" s="52" t="n">
        <v>9</v>
      </c>
      <c r="B81" s="53" t="s">
        <v>138</v>
      </c>
      <c r="C81" s="54" t="n">
        <v>30.1073</v>
      </c>
      <c r="D81" s="53" t="n">
        <v>4.37287</v>
      </c>
      <c r="E81" s="53" t="n">
        <v>0.0153854</v>
      </c>
      <c r="F81" s="54" t="n">
        <v>-0.377129</v>
      </c>
      <c r="G81" s="54" t="n">
        <f aca="false">D81*$B$9+$B$10</f>
        <v>-0.385078013668143</v>
      </c>
      <c r="H81" s="53" t="n">
        <f aca="false">G81-F81</f>
        <v>-0.00794901366814277</v>
      </c>
      <c r="J81" s="55" t="n">
        <v>7.20257</v>
      </c>
      <c r="K81" s="53" t="n">
        <v>-0.483431</v>
      </c>
    </row>
    <row r="82" customFormat="false" ht="15" hidden="false" customHeight="false" outlineLevel="0" collapsed="false">
      <c r="A82" s="52" t="n">
        <v>9</v>
      </c>
      <c r="B82" s="53" t="s">
        <v>138</v>
      </c>
      <c r="C82" s="54" t="n">
        <v>19.9906</v>
      </c>
      <c r="D82" s="53" t="n">
        <v>5.23347</v>
      </c>
      <c r="E82" s="53" t="n">
        <v>0.00920418</v>
      </c>
      <c r="F82" s="54" t="n">
        <v>-0.371527</v>
      </c>
      <c r="G82" s="54" t="n">
        <f aca="false">D82*$B$9+$B$10</f>
        <v>-0.452423409927796</v>
      </c>
      <c r="H82" s="53" t="n">
        <f aca="false">G82-F82</f>
        <v>-0.0808964099277958</v>
      </c>
      <c r="J82" s="55" t="n">
        <v>7.07185</v>
      </c>
      <c r="K82" s="53" t="n">
        <v>-0.510153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0.4837</v>
      </c>
      <c r="D83" s="53" t="n">
        <v>7.20257</v>
      </c>
      <c r="E83" s="53" t="n">
        <v>0.0285719</v>
      </c>
      <c r="F83" s="54" t="n">
        <v>-0.483431</v>
      </c>
      <c r="G83" s="54" t="n">
        <f aca="false">D83*$B$9+$B$10</f>
        <v>-0.606513370158894</v>
      </c>
      <c r="H83" s="53" t="n">
        <f aca="false">G83-F83</f>
        <v>-0.123082370158894</v>
      </c>
      <c r="J83" s="55" t="n">
        <v>2.01903</v>
      </c>
      <c r="K83" s="53" t="n">
        <v>-0.129967</v>
      </c>
    </row>
    <row r="84" customFormat="false" ht="15.75" hidden="false" customHeight="false" outlineLevel="0" collapsed="false">
      <c r="A84" s="52" t="n">
        <v>9</v>
      </c>
      <c r="B84" s="53" t="s">
        <v>138</v>
      </c>
      <c r="C84" s="54" t="n">
        <v>5.21054</v>
      </c>
      <c r="D84" s="53" t="n">
        <v>7.07185</v>
      </c>
      <c r="E84" s="53" t="n">
        <v>0.0185031</v>
      </c>
      <c r="F84" s="54" t="n">
        <v>-0.510153</v>
      </c>
      <c r="G84" s="54" t="n">
        <f aca="false">D84*$B$9+$B$10</f>
        <v>-0.596284006692636</v>
      </c>
      <c r="H84" s="53" t="n">
        <f aca="false">G84-F84</f>
        <v>-0.0861310066926356</v>
      </c>
      <c r="J84" s="55" t="n">
        <v>2.08195</v>
      </c>
      <c r="K84" s="53" t="n">
        <v>-0.158046</v>
      </c>
    </row>
    <row r="85" customFormat="false" ht="15.75" hidden="false" customHeight="false" outlineLevel="0" collapsed="false">
      <c r="A85" s="56" t="n">
        <v>10</v>
      </c>
      <c r="B85" s="53" t="s">
        <v>138</v>
      </c>
      <c r="C85" s="57" t="n">
        <v>196.187</v>
      </c>
      <c r="D85" s="58" t="n">
        <v>2.01903</v>
      </c>
      <c r="E85" s="58" t="n">
        <v>0.00605453</v>
      </c>
      <c r="F85" s="57" t="n">
        <v>-0.129967</v>
      </c>
      <c r="G85" s="57" t="n">
        <f aca="false">D85*$B$9+$B$10</f>
        <v>-0.200880607751548</v>
      </c>
      <c r="H85" s="58" t="n">
        <f aca="false">G85-F85</f>
        <v>-0.0709136077515476</v>
      </c>
      <c r="J85" s="55" t="n">
        <v>2.09308</v>
      </c>
      <c r="K85" s="53" t="n">
        <v>-0.177923</v>
      </c>
    </row>
    <row r="86" customFormat="false" ht="15" hidden="false" customHeight="false" outlineLevel="0" collapsed="false">
      <c r="A86" s="52" t="n">
        <v>10</v>
      </c>
      <c r="B86" s="53" t="s">
        <v>138</v>
      </c>
      <c r="C86" s="54" t="n">
        <v>174.947</v>
      </c>
      <c r="D86" s="53" t="n">
        <v>2.08195</v>
      </c>
      <c r="E86" s="53" t="n">
        <v>0.00646159</v>
      </c>
      <c r="F86" s="54" t="n">
        <v>-0.158046</v>
      </c>
      <c r="G86" s="54" t="n">
        <f aca="false">D86*$B$9+$B$10</f>
        <v>-0.205804349713734</v>
      </c>
      <c r="H86" s="53" t="n">
        <f aca="false">G86-F86</f>
        <v>-0.0477583497137337</v>
      </c>
      <c r="J86" s="55" t="n">
        <v>2.45267</v>
      </c>
      <c r="K86" s="53" t="n">
        <v>-0.187328</v>
      </c>
    </row>
    <row r="87" customFormat="false" ht="15" hidden="false" customHeight="false" outlineLevel="0" collapsed="false">
      <c r="A87" s="52" t="n">
        <v>10</v>
      </c>
      <c r="B87" s="53" t="s">
        <v>138</v>
      </c>
      <c r="C87" s="54" t="n">
        <v>150.048</v>
      </c>
      <c r="D87" s="53" t="n">
        <v>2.09308</v>
      </c>
      <c r="E87" s="53" t="n">
        <v>0.004818</v>
      </c>
      <c r="F87" s="54" t="n">
        <v>-0.177923</v>
      </c>
      <c r="G87" s="54" t="n">
        <f aca="false">D87*$B$9+$B$10</f>
        <v>-0.20667531678365</v>
      </c>
      <c r="H87" s="53" t="n">
        <f aca="false">G87-F87</f>
        <v>-0.02875231678365</v>
      </c>
      <c r="J87" s="55" t="n">
        <v>2.5911</v>
      </c>
      <c r="K87" s="53" t="n">
        <v>-0.203901</v>
      </c>
    </row>
    <row r="88" customFormat="false" ht="15" hidden="false" customHeight="false" outlineLevel="0" collapsed="false">
      <c r="A88" s="52" t="n">
        <v>10</v>
      </c>
      <c r="B88" s="53" t="s">
        <v>138</v>
      </c>
      <c r="C88" s="54" t="n">
        <v>125.528</v>
      </c>
      <c r="D88" s="53" t="n">
        <v>2.45267</v>
      </c>
      <c r="E88" s="53" t="n">
        <v>0.00430655</v>
      </c>
      <c r="F88" s="54" t="n">
        <v>-0.187328</v>
      </c>
      <c r="G88" s="54" t="n">
        <f aca="false">D88*$B$9+$B$10</f>
        <v>-0.234814674256353</v>
      </c>
      <c r="H88" s="53" t="n">
        <f aca="false">G88-F88</f>
        <v>-0.0474866742563535</v>
      </c>
      <c r="J88" s="55" t="n">
        <v>3.26822</v>
      </c>
      <c r="K88" s="53" t="n">
        <v>-0.321776</v>
      </c>
    </row>
    <row r="89" customFormat="false" ht="15" hidden="false" customHeight="false" outlineLevel="0" collapsed="false">
      <c r="A89" s="52" t="n">
        <v>10</v>
      </c>
      <c r="B89" s="53" t="s">
        <v>138</v>
      </c>
      <c r="C89" s="54" t="n">
        <v>100.389</v>
      </c>
      <c r="D89" s="53" t="n">
        <v>2.5911</v>
      </c>
      <c r="E89" s="53" t="n">
        <v>0.00510212</v>
      </c>
      <c r="F89" s="54" t="n">
        <v>-0.203901</v>
      </c>
      <c r="G89" s="54" t="n">
        <f aca="false">D89*$B$9+$B$10</f>
        <v>-0.24564737609719</v>
      </c>
      <c r="H89" s="53" t="n">
        <f aca="false">G89-F89</f>
        <v>-0.0417463760971898</v>
      </c>
      <c r="J89" s="55" t="n">
        <v>4.61027</v>
      </c>
      <c r="K89" s="53" t="n">
        <v>-0.327734</v>
      </c>
    </row>
    <row r="90" customFormat="false" ht="15" hidden="false" customHeight="false" outlineLevel="0" collapsed="false">
      <c r="A90" s="52" t="n">
        <v>10</v>
      </c>
      <c r="B90" s="53" t="s">
        <v>138</v>
      </c>
      <c r="C90" s="54" t="n">
        <v>75.0839</v>
      </c>
      <c r="D90" s="53" t="n">
        <v>3.26822</v>
      </c>
      <c r="E90" s="53" t="n">
        <v>0.00590618</v>
      </c>
      <c r="F90" s="54" t="n">
        <v>-0.321776</v>
      </c>
      <c r="G90" s="54" t="n">
        <f aca="false">D90*$B$9+$B$10</f>
        <v>-0.298634727613965</v>
      </c>
      <c r="H90" s="53" t="n">
        <f aca="false">G90-F90</f>
        <v>0.0231412723860355</v>
      </c>
      <c r="J90" s="55" t="n">
        <v>5.20815</v>
      </c>
      <c r="K90" s="53" t="n">
        <v>-0.38585</v>
      </c>
    </row>
    <row r="91" customFormat="false" ht="15" hidden="false" customHeight="false" outlineLevel="0" collapsed="false">
      <c r="A91" s="52" t="n">
        <v>10</v>
      </c>
      <c r="B91" s="53" t="s">
        <v>138</v>
      </c>
      <c r="C91" s="54" t="n">
        <v>49.8144</v>
      </c>
      <c r="D91" s="53" t="n">
        <v>4.61027</v>
      </c>
      <c r="E91" s="53" t="n">
        <v>0.0210047</v>
      </c>
      <c r="F91" s="54" t="n">
        <v>-0.327734</v>
      </c>
      <c r="G91" s="54" t="n">
        <f aca="false">D91*$B$9+$B$10</f>
        <v>-0.403655514332844</v>
      </c>
      <c r="H91" s="53" t="n">
        <f aca="false">G91-F91</f>
        <v>-0.0759215143328437</v>
      </c>
      <c r="J91" s="55" t="n">
        <v>5.83963</v>
      </c>
      <c r="K91" s="53" t="n">
        <v>-0.475374</v>
      </c>
    </row>
    <row r="92" customFormat="false" ht="15" hidden="false" customHeight="false" outlineLevel="0" collapsed="false">
      <c r="A92" s="52" t="n">
        <v>10</v>
      </c>
      <c r="B92" s="53" t="s">
        <v>138</v>
      </c>
      <c r="C92" s="54" t="n">
        <v>30.1583</v>
      </c>
      <c r="D92" s="53" t="n">
        <v>5.20815</v>
      </c>
      <c r="E92" s="53" t="n">
        <v>0.00782056</v>
      </c>
      <c r="F92" s="54" t="n">
        <v>-0.38585</v>
      </c>
      <c r="G92" s="54" t="n">
        <f aca="false">D92*$B$9+$B$10</f>
        <v>-0.45044201853424</v>
      </c>
      <c r="H92" s="53" t="n">
        <f aca="false">G92-F92</f>
        <v>-0.0645920185342396</v>
      </c>
      <c r="J92" s="55" t="n">
        <v>7.09639</v>
      </c>
      <c r="K92" s="53" t="n">
        <v>-0.374614</v>
      </c>
    </row>
    <row r="93" customFormat="false" ht="15" hidden="false" customHeight="false" outlineLevel="0" collapsed="false">
      <c r="A93" s="52" t="n">
        <v>10</v>
      </c>
      <c r="B93" s="53" t="s">
        <v>138</v>
      </c>
      <c r="C93" s="54" t="n">
        <v>19.3845</v>
      </c>
      <c r="D93" s="53" t="n">
        <v>5.83963</v>
      </c>
      <c r="E93" s="53" t="n">
        <v>0.0120907</v>
      </c>
      <c r="F93" s="54" t="n">
        <v>-0.475374</v>
      </c>
      <c r="G93" s="54" t="n">
        <f aca="false">D93*$B$9+$B$10</f>
        <v>-0.499857857286326</v>
      </c>
      <c r="H93" s="53" t="n">
        <f aca="false">G93-F93</f>
        <v>-0.0244838572863262</v>
      </c>
      <c r="J93" s="55" t="n">
        <v>6.77661</v>
      </c>
      <c r="K93" s="53" t="n">
        <v>-0.524395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9.7602</v>
      </c>
      <c r="D94" s="53" t="n">
        <v>7.09639</v>
      </c>
      <c r="E94" s="53" t="n">
        <v>0.0448246</v>
      </c>
      <c r="F94" s="54" t="n">
        <v>-0.374614</v>
      </c>
      <c r="G94" s="54" t="n">
        <f aca="false">D94*$B$9+$B$10</f>
        <v>-0.598204359962694</v>
      </c>
      <c r="H94" s="53" t="n">
        <f aca="false">G94-F94</f>
        <v>-0.223590359962694</v>
      </c>
      <c r="J94" s="55" t="n">
        <v>0.761788</v>
      </c>
      <c r="K94" s="53" t="n">
        <v>-0.0792117</v>
      </c>
    </row>
    <row r="95" customFormat="false" ht="15.75" hidden="false" customHeight="false" outlineLevel="0" collapsed="false">
      <c r="A95" s="52" t="n">
        <v>10</v>
      </c>
      <c r="B95" s="53" t="s">
        <v>138</v>
      </c>
      <c r="C95" s="54" t="n">
        <v>5.33367</v>
      </c>
      <c r="D95" s="53" t="n">
        <v>6.77661</v>
      </c>
      <c r="E95" s="53" t="n">
        <v>0.019849</v>
      </c>
      <c r="F95" s="54" t="n">
        <v>-0.524395</v>
      </c>
      <c r="G95" s="54" t="n">
        <f aca="false">D95*$B$9+$B$10</f>
        <v>-0.573180294408531</v>
      </c>
      <c r="H95" s="53" t="n">
        <f aca="false">G95-F95</f>
        <v>-0.0487852944085314</v>
      </c>
      <c r="J95" s="55" t="n">
        <v>0.898145</v>
      </c>
      <c r="K95" s="53" t="n">
        <v>-0.0938547</v>
      </c>
    </row>
    <row r="96" customFormat="false" ht="15.75" hidden="false" customHeight="false" outlineLevel="0" collapsed="false">
      <c r="A96" s="56" t="n">
        <v>11</v>
      </c>
      <c r="B96" s="53" t="s">
        <v>138</v>
      </c>
      <c r="C96" s="57" t="n">
        <v>505.303</v>
      </c>
      <c r="D96" s="58" t="n">
        <v>0.761788</v>
      </c>
      <c r="E96" s="58" t="n">
        <v>0.00242574</v>
      </c>
      <c r="F96" s="57" t="n">
        <v>-0.0792117</v>
      </c>
      <c r="G96" s="57" t="n">
        <f aca="false">D96*$B$9+$B$10</f>
        <v>-0.102496386645019</v>
      </c>
      <c r="H96" s="58" t="n">
        <f aca="false">G96-F96</f>
        <v>-0.0232846866450187</v>
      </c>
      <c r="J96" s="55" t="n">
        <v>1.42978</v>
      </c>
      <c r="K96" s="53" t="n">
        <v>-0.131216</v>
      </c>
    </row>
    <row r="97" customFormat="false" ht="15" hidden="false" customHeight="false" outlineLevel="0" collapsed="false">
      <c r="A97" s="52" t="n">
        <v>11</v>
      </c>
      <c r="B97" s="53" t="s">
        <v>138</v>
      </c>
      <c r="C97" s="54" t="n">
        <v>399.964</v>
      </c>
      <c r="D97" s="53" t="n">
        <v>0.898145</v>
      </c>
      <c r="E97" s="53" t="n">
        <v>0.00743861</v>
      </c>
      <c r="F97" s="54" t="n">
        <v>-0.0938547</v>
      </c>
      <c r="G97" s="54" t="n">
        <f aca="false">D97*$B$9+$B$10</f>
        <v>-0.113166867934558</v>
      </c>
      <c r="H97" s="53" t="n">
        <f aca="false">G97-F97</f>
        <v>-0.019312167934558</v>
      </c>
      <c r="J97" s="55" t="n">
        <v>1.65749</v>
      </c>
      <c r="K97" s="53" t="n">
        <v>-0.166507</v>
      </c>
    </row>
    <row r="98" customFormat="false" ht="15" hidden="false" customHeight="false" outlineLevel="0" collapsed="false">
      <c r="A98" s="52" t="n">
        <v>11</v>
      </c>
      <c r="B98" s="53" t="s">
        <v>138</v>
      </c>
      <c r="C98" s="54" t="n">
        <v>300.475</v>
      </c>
      <c r="D98" s="53" t="n">
        <v>1.42978</v>
      </c>
      <c r="E98" s="53" t="n">
        <v>0.00498446</v>
      </c>
      <c r="F98" s="54" t="n">
        <v>-0.131216</v>
      </c>
      <c r="G98" s="54" t="n">
        <f aca="false">D98*$B$9+$B$10</f>
        <v>-0.154769435608856</v>
      </c>
      <c r="H98" s="53" t="n">
        <f aca="false">G98-F98</f>
        <v>-0.0235534356088558</v>
      </c>
      <c r="J98" s="55" t="n">
        <v>1.92615</v>
      </c>
      <c r="K98" s="53" t="n">
        <v>-0.129846</v>
      </c>
    </row>
    <row r="99" customFormat="false" ht="15" hidden="false" customHeight="false" outlineLevel="0" collapsed="false">
      <c r="A99" s="52" t="n">
        <v>11</v>
      </c>
      <c r="B99" s="53" t="s">
        <v>138</v>
      </c>
      <c r="C99" s="54" t="n">
        <v>249.938</v>
      </c>
      <c r="D99" s="53" t="n">
        <v>1.65749</v>
      </c>
      <c r="E99" s="53" t="n">
        <v>0.00662177</v>
      </c>
      <c r="F99" s="54" t="n">
        <v>-0.166507</v>
      </c>
      <c r="G99" s="54" t="n">
        <f aca="false">D99*$B$9+$B$10</f>
        <v>-0.172588654970099</v>
      </c>
      <c r="H99" s="53" t="n">
        <f aca="false">G99-F99</f>
        <v>-0.00608165497009863</v>
      </c>
      <c r="J99" s="55" t="n">
        <v>2.02124</v>
      </c>
      <c r="K99" s="53" t="n">
        <v>-0.179762</v>
      </c>
    </row>
    <row r="100" customFormat="false" ht="15" hidden="false" customHeight="false" outlineLevel="0" collapsed="false">
      <c r="A100" s="52" t="n">
        <v>11</v>
      </c>
      <c r="B100" s="53" t="s">
        <v>138</v>
      </c>
      <c r="C100" s="54" t="n">
        <v>199.643</v>
      </c>
      <c r="D100" s="53" t="n">
        <v>1.92615</v>
      </c>
      <c r="E100" s="53" t="n">
        <v>0.00377455</v>
      </c>
      <c r="F100" s="54" t="n">
        <v>-0.129846</v>
      </c>
      <c r="G100" s="54" t="n">
        <f aca="false">D100*$B$9+$B$10</f>
        <v>-0.193612375814996</v>
      </c>
      <c r="H100" s="53" t="n">
        <f aca="false">G100-F100</f>
        <v>-0.0637663758149957</v>
      </c>
      <c r="J100" s="55" t="n">
        <v>2.22633</v>
      </c>
      <c r="K100" s="53" t="n">
        <v>-0.185668</v>
      </c>
    </row>
    <row r="101" customFormat="false" ht="15" hidden="false" customHeight="false" outlineLevel="0" collapsed="false">
      <c r="A101" s="52" t="n">
        <v>11</v>
      </c>
      <c r="B101" s="53" t="s">
        <v>138</v>
      </c>
      <c r="C101" s="54" t="n">
        <v>175.478</v>
      </c>
      <c r="D101" s="53" t="n">
        <v>2.02124</v>
      </c>
      <c r="E101" s="53" t="n">
        <v>0.0080278</v>
      </c>
      <c r="F101" s="54" t="n">
        <v>-0.179762</v>
      </c>
      <c r="G101" s="54" t="n">
        <f aca="false">D101*$B$9+$B$10</f>
        <v>-0.201053549101459</v>
      </c>
      <c r="H101" s="53" t="n">
        <f aca="false">G101-F101</f>
        <v>-0.0212915491014591</v>
      </c>
      <c r="J101" s="55" t="n">
        <v>2.45655</v>
      </c>
      <c r="K101" s="53" t="n">
        <v>-0.203448</v>
      </c>
    </row>
    <row r="102" customFormat="false" ht="15" hidden="false" customHeight="false" outlineLevel="0" collapsed="false">
      <c r="A102" s="52" t="n">
        <v>11</v>
      </c>
      <c r="B102" s="53" t="s">
        <v>138</v>
      </c>
      <c r="C102" s="54" t="n">
        <v>150.577</v>
      </c>
      <c r="D102" s="53" t="n">
        <v>2.22633</v>
      </c>
      <c r="E102" s="53" t="n">
        <v>0.00449974</v>
      </c>
      <c r="F102" s="54" t="n">
        <v>-0.185668</v>
      </c>
      <c r="G102" s="54" t="n">
        <f aca="false">D102*$B$9+$B$10</f>
        <v>-0.217102662881255</v>
      </c>
      <c r="H102" s="53" t="n">
        <f aca="false">G102-F102</f>
        <v>-0.0314346628812549</v>
      </c>
      <c r="J102" s="55" t="n">
        <v>2.61171</v>
      </c>
      <c r="K102" s="53" t="n">
        <v>-0.254295</v>
      </c>
    </row>
    <row r="103" customFormat="false" ht="15" hidden="false" customHeight="false" outlineLevel="0" collapsed="false">
      <c r="A103" s="52" t="n">
        <v>11</v>
      </c>
      <c r="B103" s="53" t="s">
        <v>138</v>
      </c>
      <c r="C103" s="54" t="n">
        <v>125.175</v>
      </c>
      <c r="D103" s="53" t="n">
        <v>2.45655</v>
      </c>
      <c r="E103" s="53" t="n">
        <v>0.00508331</v>
      </c>
      <c r="F103" s="54" t="n">
        <v>-0.203448</v>
      </c>
      <c r="G103" s="54" t="n">
        <f aca="false">D103*$B$9+$B$10</f>
        <v>-0.235118299793755</v>
      </c>
      <c r="H103" s="53" t="n">
        <f aca="false">G103-F103</f>
        <v>-0.0316702997937547</v>
      </c>
      <c r="J103" s="55" t="n">
        <v>2.96349</v>
      </c>
      <c r="K103" s="53" t="n">
        <v>-0.251506</v>
      </c>
    </row>
    <row r="104" customFormat="false" ht="15" hidden="false" customHeight="false" outlineLevel="0" collapsed="false">
      <c r="A104" s="52" t="n">
        <v>11</v>
      </c>
      <c r="B104" s="53" t="s">
        <v>138</v>
      </c>
      <c r="C104" s="54" t="n">
        <v>99.9462</v>
      </c>
      <c r="D104" s="53" t="n">
        <v>2.61171</v>
      </c>
      <c r="E104" s="53" t="n">
        <v>0.00823309</v>
      </c>
      <c r="F104" s="54" t="n">
        <v>-0.254295</v>
      </c>
      <c r="G104" s="54" t="n">
        <f aca="false">D104*$B$9+$B$10</f>
        <v>-0.247260191129622</v>
      </c>
      <c r="H104" s="53" t="n">
        <f aca="false">G104-F104</f>
        <v>0.00703480887037761</v>
      </c>
      <c r="J104" s="55" t="n">
        <v>4.33333</v>
      </c>
      <c r="K104" s="53" t="n">
        <v>-0.283672</v>
      </c>
    </row>
    <row r="105" customFormat="false" ht="15" hidden="false" customHeight="false" outlineLevel="0" collapsed="false">
      <c r="A105" s="52" t="n">
        <v>11</v>
      </c>
      <c r="B105" s="53" t="s">
        <v>138</v>
      </c>
      <c r="C105" s="54" t="n">
        <v>76.1788</v>
      </c>
      <c r="D105" s="53" t="n">
        <v>2.96349</v>
      </c>
      <c r="E105" s="53" t="n">
        <v>0.0103094</v>
      </c>
      <c r="F105" s="54" t="n">
        <v>-0.251506</v>
      </c>
      <c r="G105" s="54" t="n">
        <f aca="false">D105*$B$9+$B$10</f>
        <v>-0.274788384827299</v>
      </c>
      <c r="H105" s="53" t="n">
        <f aca="false">G105-F105</f>
        <v>-0.0232823848272993</v>
      </c>
      <c r="J105" s="55" t="n">
        <v>5.15142</v>
      </c>
      <c r="K105" s="53" t="n">
        <v>-0.37458</v>
      </c>
    </row>
    <row r="106" customFormat="false" ht="15" hidden="false" customHeight="false" outlineLevel="0" collapsed="false">
      <c r="A106" s="52" t="n">
        <v>11</v>
      </c>
      <c r="B106" s="53" t="s">
        <v>138</v>
      </c>
      <c r="C106" s="54" t="n">
        <v>49.9591</v>
      </c>
      <c r="D106" s="53" t="n">
        <v>4.33333</v>
      </c>
      <c r="E106" s="53" t="n">
        <v>0.00900581</v>
      </c>
      <c r="F106" s="54" t="n">
        <v>-0.283672</v>
      </c>
      <c r="G106" s="54" t="n">
        <f aca="false">D106*$B$9+$B$10</f>
        <v>-0.381983850330812</v>
      </c>
      <c r="H106" s="53" t="n">
        <f aca="false">G106-F106</f>
        <v>-0.0983118503308122</v>
      </c>
      <c r="J106" s="55" t="n">
        <v>5.17419</v>
      </c>
      <c r="K106" s="53" t="n">
        <v>-0.405813</v>
      </c>
    </row>
    <row r="107" customFormat="false" ht="15" hidden="false" customHeight="false" outlineLevel="0" collapsed="false">
      <c r="A107" s="52" t="n">
        <v>11</v>
      </c>
      <c r="B107" s="53" t="s">
        <v>138</v>
      </c>
      <c r="C107" s="54" t="n">
        <v>29.724</v>
      </c>
      <c r="D107" s="53" t="n">
        <v>5.15142</v>
      </c>
      <c r="E107" s="53" t="n">
        <v>0.00720456</v>
      </c>
      <c r="F107" s="54" t="n">
        <v>-0.37458</v>
      </c>
      <c r="G107" s="54" t="n">
        <f aca="false">D107*$B$9+$B$10</f>
        <v>-0.446002668859815</v>
      </c>
      <c r="H107" s="53" t="n">
        <f aca="false">G107-F107</f>
        <v>-0.0714226688598147</v>
      </c>
      <c r="J107" s="55" t="n">
        <v>6.52476</v>
      </c>
      <c r="K107" s="53" t="n">
        <v>-0.487236</v>
      </c>
    </row>
    <row r="108" customFormat="false" ht="15" hidden="false" customHeight="false" outlineLevel="0" collapsed="false">
      <c r="A108" s="52" t="n">
        <v>11</v>
      </c>
      <c r="B108" s="53" t="s">
        <v>138</v>
      </c>
      <c r="C108" s="54" t="n">
        <v>19.9454</v>
      </c>
      <c r="D108" s="53" t="n">
        <v>5.17419</v>
      </c>
      <c r="E108" s="53" t="n">
        <v>0.0131689</v>
      </c>
      <c r="F108" s="54" t="n">
        <v>-0.405813</v>
      </c>
      <c r="G108" s="54" t="n">
        <f aca="false">D108*$B$9+$B$10</f>
        <v>-0.447784512541935</v>
      </c>
      <c r="H108" s="53" t="n">
        <f aca="false">G108-F108</f>
        <v>-0.0419715125419346</v>
      </c>
      <c r="J108" s="55" t="n">
        <v>6.72237</v>
      </c>
      <c r="K108" s="53" t="n">
        <v>-0.507627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9.51293</v>
      </c>
      <c r="D109" s="53" t="n">
        <v>6.52476</v>
      </c>
      <c r="E109" s="53" t="n">
        <v>0.0363833</v>
      </c>
      <c r="F109" s="54" t="n">
        <v>-0.487236</v>
      </c>
      <c r="G109" s="54" t="n">
        <f aca="false">D109*$B$9+$B$10</f>
        <v>-0.553472023379025</v>
      </c>
      <c r="H109" s="53" t="n">
        <f aca="false">G109-F109</f>
        <v>-0.0662360233790245</v>
      </c>
      <c r="J109" s="55" t="n">
        <v>0.24722</v>
      </c>
      <c r="K109" s="53" t="n">
        <v>-0.0647801</v>
      </c>
    </row>
    <row r="110" customFormat="false" ht="15.75" hidden="false" customHeight="false" outlineLevel="0" collapsed="false">
      <c r="A110" s="52" t="n">
        <v>11</v>
      </c>
      <c r="B110" s="53" t="s">
        <v>138</v>
      </c>
      <c r="C110" s="54" t="n">
        <v>4.70319</v>
      </c>
      <c r="D110" s="53" t="n">
        <v>6.72237</v>
      </c>
      <c r="E110" s="53" t="n">
        <v>0.008505</v>
      </c>
      <c r="F110" s="54" t="n">
        <v>-0.507627</v>
      </c>
      <c r="G110" s="54" t="n">
        <f aca="false">D110*$B$9+$B$10</f>
        <v>-0.568935797205274</v>
      </c>
      <c r="H110" s="53" t="n">
        <f aca="false">G110-F110</f>
        <v>-0.0613087972052737</v>
      </c>
      <c r="J110" s="55" t="n">
        <v>0.180386</v>
      </c>
      <c r="K110" s="53" t="n">
        <v>-0.0646141</v>
      </c>
    </row>
    <row r="111" customFormat="false" ht="15.75" hidden="false" customHeight="false" outlineLevel="0" collapsed="false">
      <c r="A111" s="56" t="n">
        <v>12</v>
      </c>
      <c r="B111" s="53" t="s">
        <v>138</v>
      </c>
      <c r="C111" s="57" t="n">
        <v>1162.79</v>
      </c>
      <c r="D111" s="58" t="n">
        <v>0.24722</v>
      </c>
      <c r="E111" s="58" t="n">
        <v>0.0124832</v>
      </c>
      <c r="F111" s="57" t="n">
        <v>-0.0647801</v>
      </c>
      <c r="G111" s="57" t="n">
        <f aca="false">D111*$B$9+$B$10</f>
        <v>-0.0622293800652637</v>
      </c>
      <c r="H111" s="58" t="n">
        <f aca="false">G111-F111</f>
        <v>0.00255071993473632</v>
      </c>
      <c r="J111" s="55" t="n">
        <v>0.199054</v>
      </c>
      <c r="K111" s="53" t="n">
        <v>-0.0729461</v>
      </c>
    </row>
    <row r="112" customFormat="false" ht="15" hidden="false" customHeight="false" outlineLevel="0" collapsed="false">
      <c r="A112" s="52" t="n">
        <v>12</v>
      </c>
      <c r="B112" s="53" t="s">
        <v>138</v>
      </c>
      <c r="C112" s="54" t="n">
        <v>1000.44</v>
      </c>
      <c r="D112" s="53" t="n">
        <v>0.180386</v>
      </c>
      <c r="E112" s="53" t="n">
        <v>0.00883863</v>
      </c>
      <c r="F112" s="54" t="n">
        <v>-0.0646141</v>
      </c>
      <c r="G112" s="54" t="n">
        <f aca="false">D112*$B$9+$B$10</f>
        <v>-0.0569993519295239</v>
      </c>
      <c r="H112" s="53" t="n">
        <f aca="false">G112-F112</f>
        <v>0.0076147480704761</v>
      </c>
      <c r="J112" s="55" t="n">
        <v>0.609515</v>
      </c>
      <c r="K112" s="53" t="n">
        <v>-0.150485</v>
      </c>
    </row>
    <row r="113" customFormat="false" ht="15" hidden="false" customHeight="false" outlineLevel="0" collapsed="false">
      <c r="A113" s="52" t="n">
        <v>12</v>
      </c>
      <c r="B113" s="53" t="s">
        <v>138</v>
      </c>
      <c r="C113" s="54" t="n">
        <v>749.575</v>
      </c>
      <c r="D113" s="53" t="n">
        <v>0.199054</v>
      </c>
      <c r="E113" s="53" t="n">
        <v>0.00181234</v>
      </c>
      <c r="F113" s="54" t="n">
        <v>-0.0729461</v>
      </c>
      <c r="G113" s="54" t="n">
        <f aca="false">D113*$B$9+$B$10</f>
        <v>-0.0584601976852469</v>
      </c>
      <c r="H113" s="53" t="n">
        <f aca="false">G113-F113</f>
        <v>0.0144859023147531</v>
      </c>
      <c r="J113" s="55" t="n">
        <v>1.05131</v>
      </c>
      <c r="K113" s="53" t="n">
        <v>-0.143689</v>
      </c>
    </row>
    <row r="114" customFormat="false" ht="15" hidden="false" customHeight="false" outlineLevel="0" collapsed="false">
      <c r="A114" s="52" t="n">
        <v>12</v>
      </c>
      <c r="B114" s="53" t="s">
        <v>138</v>
      </c>
      <c r="C114" s="54" t="n">
        <v>501.506</v>
      </c>
      <c r="D114" s="53" t="n">
        <v>0.609515</v>
      </c>
      <c r="E114" s="53" t="n">
        <v>0.00307828</v>
      </c>
      <c r="F114" s="54" t="n">
        <v>-0.150485</v>
      </c>
      <c r="G114" s="54" t="n">
        <f aca="false">D114*$B$9+$B$10</f>
        <v>-0.0905804146200987</v>
      </c>
      <c r="H114" s="53" t="n">
        <f aca="false">G114-F114</f>
        <v>0.0599045853799013</v>
      </c>
      <c r="J114" s="55" t="n">
        <v>1.5334</v>
      </c>
      <c r="K114" s="53" t="n">
        <v>-0.194602</v>
      </c>
    </row>
    <row r="115" customFormat="false" ht="15" hidden="false" customHeight="false" outlineLevel="0" collapsed="false">
      <c r="A115" s="52" t="n">
        <v>12</v>
      </c>
      <c r="B115" s="53" t="s">
        <v>138</v>
      </c>
      <c r="C115" s="54" t="n">
        <v>400.345</v>
      </c>
      <c r="D115" s="53" t="n">
        <v>1.05131</v>
      </c>
      <c r="E115" s="53" t="n">
        <v>0.0091728</v>
      </c>
      <c r="F115" s="54" t="n">
        <v>-0.143689</v>
      </c>
      <c r="G115" s="54" t="n">
        <f aca="false">D115*$B$9+$B$10</f>
        <v>-0.125152642531478</v>
      </c>
      <c r="H115" s="53" t="n">
        <f aca="false">G115-F115</f>
        <v>0.0185363574685216</v>
      </c>
      <c r="J115" s="55" t="n">
        <v>1.81574</v>
      </c>
      <c r="K115" s="53" t="n">
        <v>-0.185257</v>
      </c>
    </row>
    <row r="116" customFormat="false" ht="15" hidden="false" customHeight="false" outlineLevel="0" collapsed="false">
      <c r="A116" s="52" t="n">
        <v>12</v>
      </c>
      <c r="B116" s="53" t="s">
        <v>138</v>
      </c>
      <c r="C116" s="54" t="n">
        <v>299.438</v>
      </c>
      <c r="D116" s="53" t="n">
        <v>1.5334</v>
      </c>
      <c r="E116" s="53" t="n">
        <v>0.00524395</v>
      </c>
      <c r="F116" s="54" t="n">
        <v>-0.194602</v>
      </c>
      <c r="G116" s="54" t="n">
        <f aca="false">D116*$B$9+$B$10</f>
        <v>-0.162878115553575</v>
      </c>
      <c r="H116" s="53" t="n">
        <f aca="false">G116-F116</f>
        <v>0.0317238844464252</v>
      </c>
      <c r="J116" s="55" t="n">
        <v>1.85446</v>
      </c>
      <c r="K116" s="53" t="n">
        <v>-0.180544</v>
      </c>
    </row>
    <row r="117" customFormat="false" ht="15" hidden="false" customHeight="false" outlineLevel="0" collapsed="false">
      <c r="A117" s="52" t="n">
        <v>12</v>
      </c>
      <c r="B117" s="53" t="s">
        <v>138</v>
      </c>
      <c r="C117" s="54" t="n">
        <v>250.021</v>
      </c>
      <c r="D117" s="53" t="n">
        <v>1.81574</v>
      </c>
      <c r="E117" s="53" t="n">
        <v>0.00395288</v>
      </c>
      <c r="F117" s="54" t="n">
        <v>-0.185257</v>
      </c>
      <c r="G117" s="54" t="n">
        <f aca="false">D117*$B$9+$B$10</f>
        <v>-0.184972351179825</v>
      </c>
      <c r="H117" s="53" t="n">
        <f aca="false">G117-F117</f>
        <v>0.000284648820175509</v>
      </c>
      <c r="J117" s="55" t="n">
        <v>2.38122</v>
      </c>
      <c r="K117" s="53" t="n">
        <v>-0.223776</v>
      </c>
    </row>
    <row r="118" customFormat="false" ht="15" hidden="false" customHeight="false" outlineLevel="0" collapsed="false">
      <c r="A118" s="52" t="n">
        <v>12</v>
      </c>
      <c r="B118" s="53" t="s">
        <v>138</v>
      </c>
      <c r="C118" s="54" t="n">
        <v>200.932</v>
      </c>
      <c r="D118" s="53" t="n">
        <v>1.85446</v>
      </c>
      <c r="E118" s="53" t="n">
        <v>0.00511525</v>
      </c>
      <c r="F118" s="54" t="n">
        <v>-0.180544</v>
      </c>
      <c r="G118" s="54" t="n">
        <f aca="false">D118*$B$9+$B$10</f>
        <v>-0.188002346233478</v>
      </c>
      <c r="H118" s="53" t="n">
        <f aca="false">G118-F118</f>
        <v>-0.00745834623347749</v>
      </c>
      <c r="J118" s="55" t="n">
        <v>2.67871</v>
      </c>
      <c r="K118" s="53" t="n">
        <v>-0.241291</v>
      </c>
    </row>
    <row r="119" customFormat="false" ht="15" hidden="false" customHeight="false" outlineLevel="0" collapsed="false">
      <c r="A119" s="52" t="n">
        <v>12</v>
      </c>
      <c r="B119" s="53" t="s">
        <v>138</v>
      </c>
      <c r="C119" s="54" t="n">
        <v>175.105</v>
      </c>
      <c r="D119" s="53" t="n">
        <v>2.38122</v>
      </c>
      <c r="E119" s="53" t="n">
        <v>0.00498742</v>
      </c>
      <c r="F119" s="54" t="n">
        <v>-0.223776</v>
      </c>
      <c r="G119" s="54" t="n">
        <f aca="false">D119*$B$9+$B$10</f>
        <v>-0.229223425635912</v>
      </c>
      <c r="H119" s="53" t="n">
        <f aca="false">G119-F119</f>
        <v>-0.00544742563591166</v>
      </c>
      <c r="J119" s="55" t="n">
        <v>2.88625</v>
      </c>
      <c r="K119" s="53" t="n">
        <v>-0.250747</v>
      </c>
    </row>
    <row r="120" customFormat="false" ht="15" hidden="false" customHeight="false" outlineLevel="0" collapsed="false">
      <c r="A120" s="52" t="n">
        <v>12</v>
      </c>
      <c r="B120" s="53" t="s">
        <v>138</v>
      </c>
      <c r="C120" s="54" t="n">
        <v>150.256</v>
      </c>
      <c r="D120" s="53" t="n">
        <v>2.67871</v>
      </c>
      <c r="E120" s="53" t="n">
        <v>0.00676253</v>
      </c>
      <c r="F120" s="54" t="n">
        <v>-0.241291</v>
      </c>
      <c r="G120" s="54" t="n">
        <f aca="false">D120*$B$9+$B$10</f>
        <v>-0.252503209430107</v>
      </c>
      <c r="H120" s="53" t="n">
        <f aca="false">G120-F120</f>
        <v>-0.0112122094301067</v>
      </c>
      <c r="J120" s="55" t="n">
        <v>2.88157</v>
      </c>
      <c r="K120" s="53" t="n">
        <v>-0.244427</v>
      </c>
    </row>
    <row r="121" customFormat="false" ht="15" hidden="false" customHeight="false" outlineLevel="0" collapsed="false">
      <c r="A121" s="52" t="n">
        <v>12</v>
      </c>
      <c r="B121" s="53" t="s">
        <v>138</v>
      </c>
      <c r="C121" s="54" t="n">
        <v>126.564</v>
      </c>
      <c r="D121" s="53" t="n">
        <v>2.88625</v>
      </c>
      <c r="E121" s="53" t="n">
        <v>0.00557209</v>
      </c>
      <c r="F121" s="54" t="n">
        <v>-0.250747</v>
      </c>
      <c r="G121" s="54" t="n">
        <f aca="false">D121*$B$9+$B$10</f>
        <v>-0.26874404552089</v>
      </c>
      <c r="H121" s="53" t="n">
        <f aca="false">G121-F121</f>
        <v>-0.0179970455208903</v>
      </c>
      <c r="J121" s="55" t="n">
        <v>4.27815</v>
      </c>
      <c r="K121" s="53" t="n">
        <v>-0.569847</v>
      </c>
    </row>
    <row r="122" customFormat="false" ht="15" hidden="false" customHeight="false" outlineLevel="0" collapsed="false">
      <c r="A122" s="52" t="n">
        <v>12</v>
      </c>
      <c r="B122" s="53" t="s">
        <v>138</v>
      </c>
      <c r="C122" s="54" t="n">
        <v>100.481</v>
      </c>
      <c r="D122" s="53" t="n">
        <v>2.88157</v>
      </c>
      <c r="E122" s="53" t="n">
        <v>0.00678877</v>
      </c>
      <c r="F122" s="54" t="n">
        <v>-0.244427</v>
      </c>
      <c r="G122" s="54" t="n">
        <f aca="false">D122*$B$9+$B$10</f>
        <v>-0.268377816779901</v>
      </c>
      <c r="H122" s="53" t="n">
        <f aca="false">G122-F122</f>
        <v>-0.0239508167799012</v>
      </c>
      <c r="J122" s="55" t="n">
        <v>5.79939</v>
      </c>
      <c r="K122" s="53" t="n">
        <v>-0.504606</v>
      </c>
    </row>
    <row r="123" customFormat="false" ht="15" hidden="false" customHeight="false" outlineLevel="0" collapsed="false">
      <c r="A123" s="52" t="n">
        <v>12</v>
      </c>
      <c r="B123" s="53" t="s">
        <v>138</v>
      </c>
      <c r="C123" s="54" t="n">
        <v>74.8525</v>
      </c>
      <c r="D123" s="53" t="n">
        <v>4.27815</v>
      </c>
      <c r="E123" s="53" t="n">
        <v>0.027585</v>
      </c>
      <c r="F123" s="54" t="n">
        <v>-0.569847</v>
      </c>
      <c r="G123" s="54" t="n">
        <f aca="false">D123*$B$9+$B$10</f>
        <v>-0.377665794363339</v>
      </c>
      <c r="H123" s="53" t="n">
        <f aca="false">G123-F123</f>
        <v>0.192181205636661</v>
      </c>
      <c r="J123" s="55" t="n">
        <v>5.18686</v>
      </c>
      <c r="K123" s="53" t="n">
        <v>-0.443141</v>
      </c>
    </row>
    <row r="124" customFormat="false" ht="15" hidden="false" customHeight="false" outlineLevel="0" collapsed="false">
      <c r="A124" s="52" t="n">
        <v>12</v>
      </c>
      <c r="B124" s="53" t="s">
        <v>138</v>
      </c>
      <c r="C124" s="54" t="n">
        <v>50.6215</v>
      </c>
      <c r="D124" s="53" t="n">
        <v>5.79939</v>
      </c>
      <c r="E124" s="53" t="n">
        <v>0.0124287</v>
      </c>
      <c r="F124" s="54" t="n">
        <v>-0.504606</v>
      </c>
      <c r="G124" s="54" t="n">
        <f aca="false">D124*$B$9+$B$10</f>
        <v>-0.496708916145856</v>
      </c>
      <c r="H124" s="53" t="n">
        <f aca="false">G124-F124</f>
        <v>0.00789708385414367</v>
      </c>
      <c r="J124" s="55" t="n">
        <v>7.03757</v>
      </c>
      <c r="K124" s="53" t="n">
        <v>-0.442428</v>
      </c>
    </row>
    <row r="125" customFormat="false" ht="15" hidden="false" customHeight="false" outlineLevel="0" collapsed="false">
      <c r="A125" s="52" t="n">
        <v>12</v>
      </c>
      <c r="B125" s="53" t="s">
        <v>138</v>
      </c>
      <c r="C125" s="54" t="n">
        <v>19.4986</v>
      </c>
      <c r="D125" s="53" t="n">
        <v>5.18686</v>
      </c>
      <c r="E125" s="53" t="n">
        <v>0.035498</v>
      </c>
      <c r="F125" s="54" t="n">
        <v>-0.443141</v>
      </c>
      <c r="G125" s="54" t="n">
        <f aca="false">D125*$B$9+$B$10</f>
        <v>-0.448775990778757</v>
      </c>
      <c r="H125" s="53" t="n">
        <f aca="false">G125-F125</f>
        <v>-0.00563499077875745</v>
      </c>
      <c r="J125" s="55" t="n">
        <v>6.93829</v>
      </c>
      <c r="K125" s="53" t="n">
        <v>-0.516714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9.76056</v>
      </c>
      <c r="D126" s="53" t="n">
        <v>7.03757</v>
      </c>
      <c r="E126" s="53" t="n">
        <v>0.041183</v>
      </c>
      <c r="F126" s="54" t="n">
        <v>-0.442428</v>
      </c>
      <c r="G126" s="54" t="n">
        <f aca="false">D126*$B$9+$B$10</f>
        <v>-0.593601459418895</v>
      </c>
      <c r="H126" s="53" t="n">
        <f aca="false">G126-F126</f>
        <v>-0.151173459418895</v>
      </c>
      <c r="J126" s="55" t="n">
        <v>0.548338</v>
      </c>
      <c r="K126" s="53" t="n">
        <v>-0.0546619</v>
      </c>
    </row>
    <row r="127" customFormat="false" ht="15.75" hidden="false" customHeight="false" outlineLevel="0" collapsed="false">
      <c r="A127" s="52" t="n">
        <v>12</v>
      </c>
      <c r="B127" s="53" t="s">
        <v>138</v>
      </c>
      <c r="C127" s="54" t="n">
        <v>4.6989</v>
      </c>
      <c r="D127" s="53" t="n">
        <v>6.93829</v>
      </c>
      <c r="E127" s="53" t="n">
        <v>0.0164103</v>
      </c>
      <c r="F127" s="54" t="n">
        <v>-0.516714</v>
      </c>
      <c r="G127" s="54" t="n">
        <f aca="false">D127*$B$9+$B$10</f>
        <v>-0.58583240185364</v>
      </c>
      <c r="H127" s="53" t="n">
        <f aca="false">G127-F127</f>
        <v>-0.0691184018536403</v>
      </c>
      <c r="J127" s="55" t="n">
        <v>0.333817</v>
      </c>
      <c r="K127" s="53" t="n">
        <v>-0.0671826</v>
      </c>
    </row>
    <row r="128" customFormat="false" ht="15.75" hidden="false" customHeight="false" outlineLevel="0" collapsed="false">
      <c r="A128" s="56" t="n">
        <v>13</v>
      </c>
      <c r="B128" s="53" t="s">
        <v>138</v>
      </c>
      <c r="C128" s="57" t="n">
        <v>1471.12</v>
      </c>
      <c r="D128" s="58" t="n">
        <v>0.548338</v>
      </c>
      <c r="E128" s="58" t="n">
        <v>0.0125989</v>
      </c>
      <c r="F128" s="57" t="n">
        <v>-0.0546619</v>
      </c>
      <c r="G128" s="57" t="n">
        <f aca="false">D128*$B$9+$B$10</f>
        <v>-0.0857930693877297</v>
      </c>
      <c r="H128" s="58" t="n">
        <f aca="false">G128-F128</f>
        <v>-0.0311311693877297</v>
      </c>
      <c r="J128" s="55" t="n">
        <v>0.177747</v>
      </c>
      <c r="K128" s="53" t="n">
        <v>-0.0702531</v>
      </c>
    </row>
    <row r="129" customFormat="false" ht="15" hidden="false" customHeight="false" outlineLevel="0" collapsed="false">
      <c r="A129" s="52" t="n">
        <v>13</v>
      </c>
      <c r="B129" s="53" t="s">
        <v>138</v>
      </c>
      <c r="C129" s="54" t="n">
        <v>1249.78</v>
      </c>
      <c r="D129" s="53" t="n">
        <v>0.333817</v>
      </c>
      <c r="E129" s="53" t="n">
        <v>0.00309971</v>
      </c>
      <c r="F129" s="54" t="n">
        <v>-0.0671826</v>
      </c>
      <c r="G129" s="54" t="n">
        <f aca="false">D129*$B$9+$B$10</f>
        <v>-0.0690059420916374</v>
      </c>
      <c r="H129" s="53" t="n">
        <f aca="false">G129-F129</f>
        <v>-0.00182334209163736</v>
      </c>
      <c r="J129" s="55" t="n">
        <v>0.168664</v>
      </c>
      <c r="K129" s="53" t="n">
        <v>-0.0593361</v>
      </c>
    </row>
    <row r="130" customFormat="false" ht="15" hidden="false" customHeight="false" outlineLevel="0" collapsed="false">
      <c r="A130" s="52" t="n">
        <v>13</v>
      </c>
      <c r="B130" s="53" t="s">
        <v>138</v>
      </c>
      <c r="C130" s="54" t="n">
        <v>998.479</v>
      </c>
      <c r="D130" s="53" t="n">
        <v>0.177747</v>
      </c>
      <c r="E130" s="53" t="n">
        <v>0.00656873</v>
      </c>
      <c r="F130" s="54" t="n">
        <v>-0.0702531</v>
      </c>
      <c r="G130" s="54" t="n">
        <f aca="false">D130*$B$9+$B$10</f>
        <v>-0.0567928396116884</v>
      </c>
      <c r="H130" s="53" t="n">
        <f aca="false">G130-F130</f>
        <v>0.0134602603883116</v>
      </c>
      <c r="J130" s="55" t="n">
        <v>0.659756</v>
      </c>
      <c r="K130" s="53" t="n">
        <v>-0.115244</v>
      </c>
    </row>
    <row r="131" customFormat="false" ht="15" hidden="false" customHeight="false" outlineLevel="0" collapsed="false">
      <c r="A131" s="52" t="n">
        <v>13</v>
      </c>
      <c r="B131" s="53" t="s">
        <v>138</v>
      </c>
      <c r="C131" s="54" t="n">
        <v>747.51</v>
      </c>
      <c r="D131" s="53" t="n">
        <v>0.168664</v>
      </c>
      <c r="E131" s="53" t="n">
        <v>0.00863659</v>
      </c>
      <c r="F131" s="54" t="n">
        <v>-0.0593361</v>
      </c>
      <c r="G131" s="54" t="n">
        <f aca="false">D131*$B$9+$B$10</f>
        <v>-0.0560820584889526</v>
      </c>
      <c r="H131" s="53" t="n">
        <f aca="false">G131-F131</f>
        <v>0.0032540415110474</v>
      </c>
      <c r="J131" s="55" t="n">
        <v>1.13347</v>
      </c>
      <c r="K131" s="53" t="n">
        <v>-0.141531</v>
      </c>
    </row>
    <row r="132" customFormat="false" ht="15" hidden="false" customHeight="false" outlineLevel="0" collapsed="false">
      <c r="A132" s="52" t="n">
        <v>13</v>
      </c>
      <c r="B132" s="53" t="s">
        <v>138</v>
      </c>
      <c r="C132" s="54" t="n">
        <v>500.652</v>
      </c>
      <c r="D132" s="53" t="n">
        <v>0.659756</v>
      </c>
      <c r="E132" s="53" t="n">
        <v>0.00634632</v>
      </c>
      <c r="F132" s="54" t="n">
        <v>-0.115244</v>
      </c>
      <c r="G132" s="54" t="n">
        <f aca="false">D132*$B$9+$B$10</f>
        <v>-0.0945119740594215</v>
      </c>
      <c r="H132" s="53" t="n">
        <f aca="false">G132-F132</f>
        <v>0.0207320259405785</v>
      </c>
      <c r="J132" s="55" t="n">
        <v>2.18854</v>
      </c>
      <c r="K132" s="53" t="n">
        <v>-0.241461</v>
      </c>
    </row>
    <row r="133" customFormat="false" ht="15" hidden="false" customHeight="false" outlineLevel="0" collapsed="false">
      <c r="A133" s="52" t="n">
        <v>13</v>
      </c>
      <c r="B133" s="53" t="s">
        <v>138</v>
      </c>
      <c r="C133" s="54" t="n">
        <v>399.181</v>
      </c>
      <c r="D133" s="53" t="n">
        <v>1.13347</v>
      </c>
      <c r="E133" s="53" t="n">
        <v>0.00842912</v>
      </c>
      <c r="F133" s="54" t="n">
        <v>-0.141531</v>
      </c>
      <c r="G133" s="54" t="n">
        <f aca="false">D133*$B$9+$B$10</f>
        <v>-0.131581991539953</v>
      </c>
      <c r="H133" s="53" t="n">
        <f aca="false">G133-F133</f>
        <v>0.00994900846004709</v>
      </c>
      <c r="J133" s="55" t="n">
        <v>1.99086</v>
      </c>
      <c r="K133" s="53" t="n">
        <v>-0.19714</v>
      </c>
    </row>
    <row r="134" customFormat="false" ht="15" hidden="false" customHeight="false" outlineLevel="0" collapsed="false">
      <c r="A134" s="52" t="n">
        <v>13</v>
      </c>
      <c r="B134" s="53" t="s">
        <v>138</v>
      </c>
      <c r="C134" s="54" t="n">
        <v>299.327</v>
      </c>
      <c r="D134" s="53" t="n">
        <v>2.18854</v>
      </c>
      <c r="E134" s="53" t="n">
        <v>0.00910766</v>
      </c>
      <c r="F134" s="54" t="n">
        <v>-0.241461</v>
      </c>
      <c r="G134" s="54" t="n">
        <f aca="false">D134*$B$9+$B$10</f>
        <v>-0.214145444051773</v>
      </c>
      <c r="H134" s="53" t="n">
        <f aca="false">G134-F134</f>
        <v>0.0273155559482272</v>
      </c>
      <c r="J134" s="55" t="n">
        <v>2.44769</v>
      </c>
      <c r="K134" s="53" t="n">
        <v>-0.222313</v>
      </c>
    </row>
    <row r="135" customFormat="false" ht="15" hidden="false" customHeight="false" outlineLevel="0" collapsed="false">
      <c r="A135" s="52" t="n">
        <v>13</v>
      </c>
      <c r="B135" s="53" t="s">
        <v>138</v>
      </c>
      <c r="C135" s="54" t="n">
        <v>251.149</v>
      </c>
      <c r="D135" s="53" t="n">
        <v>1.99086</v>
      </c>
      <c r="E135" s="53" t="n">
        <v>0.0069688</v>
      </c>
      <c r="F135" s="54" t="n">
        <v>-0.19714</v>
      </c>
      <c r="G135" s="54" t="n">
        <f aca="false">D135*$B$9+$B$10</f>
        <v>-0.19867619244521</v>
      </c>
      <c r="H135" s="53" t="n">
        <f aca="false">G135-F135</f>
        <v>-0.00153619244520964</v>
      </c>
      <c r="J135" s="55" t="n">
        <v>2.35487</v>
      </c>
      <c r="K135" s="53" t="n">
        <v>-0.21813</v>
      </c>
    </row>
    <row r="136" customFormat="false" ht="15" hidden="false" customHeight="false" outlineLevel="0" collapsed="false">
      <c r="A136" s="52" t="n">
        <v>13</v>
      </c>
      <c r="B136" s="53" t="s">
        <v>138</v>
      </c>
      <c r="C136" s="54" t="n">
        <v>198.965</v>
      </c>
      <c r="D136" s="53" t="n">
        <v>2.44769</v>
      </c>
      <c r="E136" s="53" t="n">
        <v>0.0047239</v>
      </c>
      <c r="F136" s="54" t="n">
        <v>-0.222313</v>
      </c>
      <c r="G136" s="54" t="n">
        <f aca="false">D136*$B$9+$B$10</f>
        <v>-0.234424969314019</v>
      </c>
      <c r="H136" s="53" t="n">
        <f aca="false">G136-F136</f>
        <v>-0.012111969314019</v>
      </c>
      <c r="J136" s="55" t="n">
        <v>2.50793</v>
      </c>
      <c r="K136" s="53" t="n">
        <v>-0.21107</v>
      </c>
    </row>
    <row r="137" customFormat="false" ht="15" hidden="false" customHeight="false" outlineLevel="0" collapsed="false">
      <c r="A137" s="52" t="n">
        <v>13</v>
      </c>
      <c r="B137" s="53" t="s">
        <v>138</v>
      </c>
      <c r="C137" s="54" t="n">
        <v>175.481</v>
      </c>
      <c r="D137" s="53" t="n">
        <v>2.35487</v>
      </c>
      <c r="E137" s="53" t="n">
        <v>0.00684825</v>
      </c>
      <c r="F137" s="54" t="n">
        <v>-0.21813</v>
      </c>
      <c r="G137" s="54" t="n">
        <f aca="false">D137*$B$9+$B$10</f>
        <v>-0.227161432617736</v>
      </c>
      <c r="H137" s="53" t="n">
        <f aca="false">G137-F137</f>
        <v>-0.00903143261773617</v>
      </c>
      <c r="J137" s="55" t="n">
        <v>2.48131</v>
      </c>
      <c r="K137" s="53" t="n">
        <v>-0.226686</v>
      </c>
    </row>
    <row r="138" customFormat="false" ht="15" hidden="false" customHeight="false" outlineLevel="0" collapsed="false">
      <c r="A138" s="52" t="n">
        <v>13</v>
      </c>
      <c r="B138" s="53" t="s">
        <v>138</v>
      </c>
      <c r="C138" s="54" t="n">
        <v>150.08</v>
      </c>
      <c r="D138" s="53" t="n">
        <v>2.50793</v>
      </c>
      <c r="E138" s="53" t="n">
        <v>0.00729224</v>
      </c>
      <c r="F138" s="54" t="n">
        <v>-0.21107</v>
      </c>
      <c r="G138" s="54" t="n">
        <f aca="false">D138*$B$9+$B$10</f>
        <v>-0.239138990544186</v>
      </c>
      <c r="H138" s="53" t="n">
        <f aca="false">G138-F138</f>
        <v>-0.0280689905441857</v>
      </c>
      <c r="J138" s="55" t="n">
        <v>2.67119</v>
      </c>
      <c r="K138" s="53" t="n">
        <v>-0.248813</v>
      </c>
    </row>
    <row r="139" customFormat="false" ht="15" hidden="false" customHeight="false" outlineLevel="0" collapsed="false">
      <c r="A139" s="52" t="n">
        <v>13</v>
      </c>
      <c r="B139" s="53" t="s">
        <v>138</v>
      </c>
      <c r="C139" s="54" t="n">
        <v>124.998</v>
      </c>
      <c r="D139" s="53" t="n">
        <v>2.48131</v>
      </c>
      <c r="E139" s="53" t="n">
        <v>0.00588423</v>
      </c>
      <c r="F139" s="54" t="n">
        <v>-0.226686</v>
      </c>
      <c r="G139" s="54" t="n">
        <f aca="false">D139*$B$9+$B$10</f>
        <v>-0.237055868944799</v>
      </c>
      <c r="H139" s="53" t="n">
        <f aca="false">G139-F139</f>
        <v>-0.0103698689447993</v>
      </c>
      <c r="J139" s="55" t="n">
        <v>3.75642</v>
      </c>
      <c r="K139" s="53" t="n">
        <v>-0.326577</v>
      </c>
    </row>
    <row r="140" customFormat="false" ht="15" hidden="false" customHeight="false" outlineLevel="0" collapsed="false">
      <c r="A140" s="52" t="n">
        <v>13</v>
      </c>
      <c r="B140" s="53" t="s">
        <v>138</v>
      </c>
      <c r="C140" s="54" t="n">
        <v>100.122</v>
      </c>
      <c r="D140" s="53" t="n">
        <v>2.67119</v>
      </c>
      <c r="E140" s="53" t="n">
        <v>0.00680285</v>
      </c>
      <c r="F140" s="54" t="n">
        <v>-0.248813</v>
      </c>
      <c r="G140" s="54" t="n">
        <f aca="false">D140*$B$9+$B$10</f>
        <v>-0.251914739316381</v>
      </c>
      <c r="H140" s="53" t="n">
        <f aca="false">G140-F140</f>
        <v>-0.00310173931638064</v>
      </c>
      <c r="J140" s="55" t="n">
        <v>5.56063</v>
      </c>
      <c r="K140" s="53" t="n">
        <v>-0.499372</v>
      </c>
    </row>
    <row r="141" customFormat="false" ht="15" hidden="false" customHeight="false" outlineLevel="0" collapsed="false">
      <c r="A141" s="52" t="n">
        <v>13</v>
      </c>
      <c r="B141" s="53" t="s">
        <v>138</v>
      </c>
      <c r="C141" s="54" t="n">
        <v>75.316</v>
      </c>
      <c r="D141" s="53" t="n">
        <v>3.75642</v>
      </c>
      <c r="E141" s="53" t="n">
        <v>0.00657103</v>
      </c>
      <c r="F141" s="54" t="n">
        <v>-0.326577</v>
      </c>
      <c r="G141" s="54" t="n">
        <f aca="false">D141*$B$9+$B$10</f>
        <v>-0.336838332603463</v>
      </c>
      <c r="H141" s="53" t="n">
        <f aca="false">G141-F141</f>
        <v>-0.0102613326034633</v>
      </c>
      <c r="J141" s="55" t="n">
        <v>6.08897</v>
      </c>
      <c r="K141" s="53" t="n">
        <v>-0.453029</v>
      </c>
    </row>
    <row r="142" customFormat="false" ht="15" hidden="false" customHeight="false" outlineLevel="0" collapsed="false">
      <c r="A142" s="52" t="n">
        <v>13</v>
      </c>
      <c r="B142" s="53" t="s">
        <v>138</v>
      </c>
      <c r="C142" s="54" t="n">
        <v>49.9029</v>
      </c>
      <c r="D142" s="53" t="n">
        <v>5.56063</v>
      </c>
      <c r="E142" s="53" t="n">
        <v>0.0121662</v>
      </c>
      <c r="F142" s="54" t="n">
        <v>-0.499372</v>
      </c>
      <c r="G142" s="54" t="n">
        <f aca="false">D142*$B$9+$B$10</f>
        <v>-0.478024990035056</v>
      </c>
      <c r="H142" s="53" t="n">
        <f aca="false">G142-F142</f>
        <v>0.021347009964944</v>
      </c>
      <c r="J142" s="55" t="n">
        <v>6.40433</v>
      </c>
      <c r="K142" s="53" t="n">
        <v>-0.457669</v>
      </c>
    </row>
    <row r="143" customFormat="false" ht="15" hidden="false" customHeight="false" outlineLevel="0" collapsed="false">
      <c r="A143" s="52" t="n">
        <v>13</v>
      </c>
      <c r="B143" s="53" t="s">
        <v>138</v>
      </c>
      <c r="C143" s="54" t="n">
        <v>30.27</v>
      </c>
      <c r="D143" s="53" t="n">
        <v>6.08897</v>
      </c>
      <c r="E143" s="53" t="n">
        <v>0.0196588</v>
      </c>
      <c r="F143" s="54" t="n">
        <v>-0.453029</v>
      </c>
      <c r="G143" s="54" t="n">
        <f aca="false">D143*$B$9+$B$10</f>
        <v>-0.519369710764576</v>
      </c>
      <c r="H143" s="53" t="n">
        <f aca="false">G143-F143</f>
        <v>-0.0663407107645763</v>
      </c>
      <c r="J143" s="55" t="n">
        <v>6.37724</v>
      </c>
      <c r="K143" s="53" t="n">
        <v>-0.472759</v>
      </c>
    </row>
    <row r="144" customFormat="false" ht="15" hidden="false" customHeight="false" outlineLevel="0" collapsed="false">
      <c r="A144" s="52" t="n">
        <v>13</v>
      </c>
      <c r="B144" s="53" t="s">
        <v>138</v>
      </c>
      <c r="C144" s="54" t="n">
        <v>19.442</v>
      </c>
      <c r="D144" s="53" t="n">
        <v>6.40433</v>
      </c>
      <c r="E144" s="53" t="n">
        <v>0.0169853</v>
      </c>
      <c r="F144" s="54" t="n">
        <v>-0.457669</v>
      </c>
      <c r="G144" s="54" t="n">
        <f aca="false">D144*$B$9+$B$10</f>
        <v>-0.544047893618915</v>
      </c>
      <c r="H144" s="53" t="n">
        <f aca="false">G144-F144</f>
        <v>-0.0863788936189153</v>
      </c>
      <c r="J144" s="55" t="n">
        <v>6.37577</v>
      </c>
      <c r="K144" s="53" t="n">
        <v>-0.489228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10.0657</v>
      </c>
      <c r="D145" s="53" t="n">
        <v>6.37724</v>
      </c>
      <c r="E145" s="53" t="n">
        <v>0.0136583</v>
      </c>
      <c r="F145" s="54" t="n">
        <v>-0.472759</v>
      </c>
      <c r="G145" s="54" t="n">
        <f aca="false">D145*$B$9+$B$10</f>
        <v>-0.541927992637421</v>
      </c>
      <c r="H145" s="53" t="n">
        <f aca="false">G145-F145</f>
        <v>-0.069168992637421</v>
      </c>
      <c r="J145" s="55" t="n">
        <v>0.44271</v>
      </c>
      <c r="K145" s="53" t="n">
        <v>-0.0292899</v>
      </c>
    </row>
    <row r="146" customFormat="false" ht="15.75" hidden="false" customHeight="false" outlineLevel="0" collapsed="false">
      <c r="A146" s="52" t="n">
        <v>13</v>
      </c>
      <c r="B146" s="53" t="s">
        <v>138</v>
      </c>
      <c r="C146" s="54" t="n">
        <v>5.48902</v>
      </c>
      <c r="D146" s="53" t="n">
        <v>6.37577</v>
      </c>
      <c r="E146" s="53" t="n">
        <v>0.0135072</v>
      </c>
      <c r="F146" s="54" t="n">
        <v>-0.489228</v>
      </c>
      <c r="G146" s="54" t="n">
        <f aca="false">D146*$B$9+$B$10</f>
        <v>-0.541812959250828</v>
      </c>
      <c r="H146" s="53" t="n">
        <f aca="false">G146-F146</f>
        <v>-0.0525849592508283</v>
      </c>
      <c r="J146" s="55" t="n">
        <v>0.695544</v>
      </c>
      <c r="K146" s="53" t="n">
        <v>-0.0934564</v>
      </c>
    </row>
    <row r="147" customFormat="false" ht="15.75" hidden="false" customHeight="false" outlineLevel="0" collapsed="false">
      <c r="A147" s="56" t="n">
        <v>14</v>
      </c>
      <c r="B147" s="53" t="s">
        <v>138</v>
      </c>
      <c r="C147" s="57" t="n">
        <v>606.102</v>
      </c>
      <c r="D147" s="58" t="n">
        <v>0.44271</v>
      </c>
      <c r="E147" s="58" t="n">
        <v>0.0109156</v>
      </c>
      <c r="F147" s="57" t="n">
        <v>-0.0292899</v>
      </c>
      <c r="G147" s="57" t="n">
        <f aca="false">D147*$B$9+$B$10</f>
        <v>-0.077527255402005</v>
      </c>
      <c r="H147" s="58" t="n">
        <f aca="false">G147-F147</f>
        <v>-0.048237355402005</v>
      </c>
      <c r="J147" s="55" t="n">
        <v>0.963921</v>
      </c>
      <c r="K147" s="53" t="n">
        <v>-0.113079</v>
      </c>
    </row>
    <row r="148" customFormat="false" ht="15" hidden="false" customHeight="false" outlineLevel="0" collapsed="false">
      <c r="A148" s="52" t="n">
        <v>14</v>
      </c>
      <c r="B148" s="53" t="s">
        <v>138</v>
      </c>
      <c r="C148" s="54" t="n">
        <v>501.085</v>
      </c>
      <c r="D148" s="53" t="n">
        <v>0.695544</v>
      </c>
      <c r="E148" s="53" t="n">
        <v>0.0074749</v>
      </c>
      <c r="F148" s="54" t="n">
        <v>-0.0934564</v>
      </c>
      <c r="G148" s="54" t="n">
        <f aca="false">D148*$B$9+$B$10</f>
        <v>-0.097312528371925</v>
      </c>
      <c r="H148" s="53" t="n">
        <f aca="false">G148-F148</f>
        <v>-0.00385612837192498</v>
      </c>
      <c r="J148" s="55" t="n">
        <v>1.49855</v>
      </c>
      <c r="K148" s="53" t="n">
        <v>-0.156448</v>
      </c>
    </row>
    <row r="149" customFormat="false" ht="15" hidden="false" customHeight="false" outlineLevel="0" collapsed="false">
      <c r="A149" s="52" t="n">
        <v>14</v>
      </c>
      <c r="B149" s="53" t="s">
        <v>138</v>
      </c>
      <c r="C149" s="54" t="n">
        <v>396.7</v>
      </c>
      <c r="D149" s="53" t="n">
        <v>0.963921</v>
      </c>
      <c r="E149" s="53" t="n">
        <v>0.00499896</v>
      </c>
      <c r="F149" s="54" t="n">
        <v>-0.113079</v>
      </c>
      <c r="G149" s="54" t="n">
        <f aca="false">D149*$B$9+$B$10</f>
        <v>-0.118314103333553</v>
      </c>
      <c r="H149" s="53" t="n">
        <f aca="false">G149-F149</f>
        <v>-0.0052351033335528</v>
      </c>
      <c r="J149" s="55" t="n">
        <v>2.20872</v>
      </c>
      <c r="K149" s="53" t="n">
        <v>-0.223278</v>
      </c>
    </row>
    <row r="150" customFormat="false" ht="15" hidden="false" customHeight="false" outlineLevel="0" collapsed="false">
      <c r="A150" s="52" t="n">
        <v>14</v>
      </c>
      <c r="B150" s="53" t="s">
        <v>138</v>
      </c>
      <c r="C150" s="54" t="n">
        <v>299.329</v>
      </c>
      <c r="D150" s="53" t="n">
        <v>1.49855</v>
      </c>
      <c r="E150" s="53" t="n">
        <v>0.00413199</v>
      </c>
      <c r="F150" s="54" t="n">
        <v>-0.156448</v>
      </c>
      <c r="G150" s="54" t="n">
        <f aca="false">D150*$B$9+$B$10</f>
        <v>-0.160150963497278</v>
      </c>
      <c r="H150" s="53" t="n">
        <f aca="false">G150-F150</f>
        <v>-0.00370296349727819</v>
      </c>
      <c r="J150" s="55" t="n">
        <v>2.9801</v>
      </c>
      <c r="K150" s="53" t="n">
        <v>-0.262901</v>
      </c>
    </row>
    <row r="151" customFormat="false" ht="15" hidden="false" customHeight="false" outlineLevel="0" collapsed="false">
      <c r="A151" s="52" t="n">
        <v>14</v>
      </c>
      <c r="B151" s="53" t="s">
        <v>138</v>
      </c>
      <c r="C151" s="54" t="n">
        <v>250.659</v>
      </c>
      <c r="D151" s="53" t="n">
        <v>2.20872</v>
      </c>
      <c r="E151" s="53" t="n">
        <v>0.00762824</v>
      </c>
      <c r="F151" s="54" t="n">
        <v>-0.223278</v>
      </c>
      <c r="G151" s="54" t="n">
        <f aca="false">D151*$B$9+$B$10</f>
        <v>-0.215724609862277</v>
      </c>
      <c r="H151" s="53" t="n">
        <f aca="false">G151-F151</f>
        <v>0.00755339013772319</v>
      </c>
      <c r="J151" s="55" t="n">
        <v>3.15172</v>
      </c>
      <c r="K151" s="53" t="n">
        <v>-0.250278</v>
      </c>
    </row>
    <row r="152" customFormat="false" ht="15" hidden="false" customHeight="false" outlineLevel="0" collapsed="false">
      <c r="A152" s="52" t="n">
        <v>14</v>
      </c>
      <c r="B152" s="53" t="s">
        <v>138</v>
      </c>
      <c r="C152" s="54" t="n">
        <v>199.99</v>
      </c>
      <c r="D152" s="53" t="n">
        <v>2.9801</v>
      </c>
      <c r="E152" s="53" t="n">
        <v>0.00748563</v>
      </c>
      <c r="F152" s="54" t="n">
        <v>-0.262901</v>
      </c>
      <c r="G152" s="54" t="n">
        <f aca="false">D152*$B$9+$B$10</f>
        <v>-0.276088183841793</v>
      </c>
      <c r="H152" s="53" t="n">
        <f aca="false">G152-F152</f>
        <v>-0.0131871838417925</v>
      </c>
      <c r="J152" s="55" t="n">
        <v>3.17908</v>
      </c>
      <c r="K152" s="53" t="n">
        <v>-0.252917</v>
      </c>
    </row>
    <row r="153" customFormat="false" ht="15" hidden="false" customHeight="false" outlineLevel="0" collapsed="false">
      <c r="A153" s="52" t="n">
        <v>14</v>
      </c>
      <c r="B153" s="53" t="s">
        <v>138</v>
      </c>
      <c r="C153" s="54" t="n">
        <v>175.298</v>
      </c>
      <c r="D153" s="53" t="n">
        <v>3.15172</v>
      </c>
      <c r="E153" s="53" t="n">
        <v>0.00629127</v>
      </c>
      <c r="F153" s="54" t="n">
        <v>-0.250278</v>
      </c>
      <c r="G153" s="54" t="n">
        <f aca="false">D153*$B$9+$B$10</f>
        <v>-0.289518136091481</v>
      </c>
      <c r="H153" s="53" t="n">
        <f aca="false">G153-F153</f>
        <v>-0.0392401360914807</v>
      </c>
      <c r="J153" s="55" t="n">
        <v>3.13228</v>
      </c>
      <c r="K153" s="53" t="n">
        <v>-0.251717</v>
      </c>
    </row>
    <row r="154" customFormat="false" ht="15" hidden="false" customHeight="false" outlineLevel="0" collapsed="false">
      <c r="A154" s="52" t="n">
        <v>14</v>
      </c>
      <c r="B154" s="53" t="s">
        <v>138</v>
      </c>
      <c r="C154" s="54" t="n">
        <v>150.543</v>
      </c>
      <c r="D154" s="53" t="n">
        <v>3.17908</v>
      </c>
      <c r="E154" s="53" t="n">
        <v>0.00457455</v>
      </c>
      <c r="F154" s="54" t="n">
        <v>-0.252917</v>
      </c>
      <c r="G154" s="54" t="n">
        <f aca="false">D154*$B$9+$B$10</f>
        <v>-0.291659165654186</v>
      </c>
      <c r="H154" s="53" t="n">
        <f aca="false">G154-F154</f>
        <v>-0.0387421656541859</v>
      </c>
      <c r="J154" s="55" t="n">
        <v>3.34363</v>
      </c>
      <c r="K154" s="53" t="n">
        <v>-0.269369</v>
      </c>
    </row>
    <row r="155" customFormat="false" ht="15" hidden="false" customHeight="false" outlineLevel="0" collapsed="false">
      <c r="A155" s="52" t="n">
        <v>14</v>
      </c>
      <c r="B155" s="53" t="s">
        <v>138</v>
      </c>
      <c r="C155" s="54" t="n">
        <v>126.338</v>
      </c>
      <c r="D155" s="53" t="n">
        <v>3.13228</v>
      </c>
      <c r="E155" s="53" t="n">
        <v>0.00450755</v>
      </c>
      <c r="F155" s="54" t="n">
        <v>-0.251717</v>
      </c>
      <c r="G155" s="54" t="n">
        <f aca="false">D155*$B$9+$B$10</f>
        <v>-0.287996878244295</v>
      </c>
      <c r="H155" s="53" t="n">
        <f aca="false">G155-F155</f>
        <v>-0.0362798782442954</v>
      </c>
      <c r="J155" s="55" t="n">
        <v>4.0609</v>
      </c>
      <c r="K155" s="53" t="n">
        <v>-0.320096</v>
      </c>
    </row>
    <row r="156" customFormat="false" ht="15" hidden="false" customHeight="false" outlineLevel="0" collapsed="false">
      <c r="A156" s="52" t="n">
        <v>14</v>
      </c>
      <c r="B156" s="53" t="s">
        <v>138</v>
      </c>
      <c r="C156" s="54" t="n">
        <v>100.429</v>
      </c>
      <c r="D156" s="53" t="n">
        <v>3.34363</v>
      </c>
      <c r="E156" s="53" t="n">
        <v>0.00471963</v>
      </c>
      <c r="F156" s="54" t="n">
        <v>-0.269369</v>
      </c>
      <c r="G156" s="54" t="n">
        <f aca="false">D156*$B$9+$B$10</f>
        <v>-0.304535862092166</v>
      </c>
      <c r="H156" s="53" t="n">
        <f aca="false">G156-F156</f>
        <v>-0.0351668620921663</v>
      </c>
      <c r="J156" s="55" t="n">
        <v>5.45217</v>
      </c>
      <c r="K156" s="53" t="n">
        <v>-0.450828</v>
      </c>
    </row>
    <row r="157" customFormat="false" ht="15" hidden="false" customHeight="false" outlineLevel="0" collapsed="false">
      <c r="A157" s="52" t="n">
        <v>14</v>
      </c>
      <c r="B157" s="53" t="s">
        <v>138</v>
      </c>
      <c r="C157" s="54" t="n">
        <v>74.5357</v>
      </c>
      <c r="D157" s="53" t="n">
        <v>4.0609</v>
      </c>
      <c r="E157" s="53" t="n">
        <v>0.00905273</v>
      </c>
      <c r="F157" s="54" t="n">
        <v>-0.320096</v>
      </c>
      <c r="G157" s="54" t="n">
        <f aca="false">D157*$B$9+$B$10</f>
        <v>-0.360665111889007</v>
      </c>
      <c r="H157" s="53" t="n">
        <f aca="false">G157-F157</f>
        <v>-0.0405691118890073</v>
      </c>
      <c r="J157" s="55" t="n">
        <v>5.54762</v>
      </c>
      <c r="K157" s="53" t="n">
        <v>-0.280378</v>
      </c>
    </row>
    <row r="158" customFormat="false" ht="15" hidden="false" customHeight="false" outlineLevel="0" collapsed="false">
      <c r="A158" s="52" t="n">
        <v>14</v>
      </c>
      <c r="B158" s="53" t="s">
        <v>138</v>
      </c>
      <c r="C158" s="54" t="n">
        <v>51.0049</v>
      </c>
      <c r="D158" s="53" t="n">
        <v>5.45217</v>
      </c>
      <c r="E158" s="53" t="n">
        <v>0.0129842</v>
      </c>
      <c r="F158" s="54" t="n">
        <v>-0.450828</v>
      </c>
      <c r="G158" s="54" t="n">
        <f aca="false">D158*$B$9+$B$10</f>
        <v>-0.46953756070863</v>
      </c>
      <c r="H158" s="53" t="n">
        <f aca="false">G158-F158</f>
        <v>-0.0187095607086303</v>
      </c>
      <c r="J158" s="55" t="n">
        <v>5.88191</v>
      </c>
      <c r="K158" s="53" t="n">
        <v>-0.758091</v>
      </c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29.8813</v>
      </c>
      <c r="D159" s="53" t="n">
        <v>5.54762</v>
      </c>
      <c r="E159" s="53" t="n">
        <v>0.0512406</v>
      </c>
      <c r="F159" s="54" t="n">
        <v>-0.280378</v>
      </c>
      <c r="G159" s="54" t="n">
        <f aca="false">D159*$B$9+$B$10</f>
        <v>-0.477006905436708</v>
      </c>
      <c r="H159" s="53" t="n">
        <f aca="false">G159-F159</f>
        <v>-0.196628905436708</v>
      </c>
      <c r="J159" s="55" t="n">
        <v>6.49459</v>
      </c>
      <c r="K159" s="53" t="n">
        <v>-0.463408</v>
      </c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9.8136</v>
      </c>
      <c r="D160" s="53" t="n">
        <v>5.88191</v>
      </c>
      <c r="E160" s="53" t="n">
        <v>0.125564</v>
      </c>
      <c r="F160" s="54" t="n">
        <v>-0.758091</v>
      </c>
      <c r="G160" s="54" t="n">
        <f aca="false">D160*$B$9+$B$10</f>
        <v>-0.503166436595945</v>
      </c>
      <c r="H160" s="53" t="n">
        <f aca="false">G160-F160</f>
        <v>0.254924563404055</v>
      </c>
      <c r="J160" s="55" t="n">
        <v>6.516</v>
      </c>
      <c r="K160" s="53" t="n">
        <v>-0.420004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.8108</v>
      </c>
      <c r="D161" s="53" t="n">
        <v>6.49459</v>
      </c>
      <c r="E161" s="53" t="n">
        <v>0.0100612</v>
      </c>
      <c r="F161" s="54" t="n">
        <v>-0.463408</v>
      </c>
      <c r="G161" s="54" t="n">
        <f aca="false">D161*$B$9+$B$10</f>
        <v>-0.551111100063717</v>
      </c>
      <c r="H161" s="53" t="n">
        <f aca="false">G161-F161</f>
        <v>-0.087703100063717</v>
      </c>
      <c r="J161" s="55" t="n">
        <v>1.87764</v>
      </c>
      <c r="K161" s="53" t="n">
        <v>-0.142361</v>
      </c>
    </row>
    <row r="162" customFormat="false" ht="15.75" hidden="false" customHeight="false" outlineLevel="0" collapsed="false">
      <c r="A162" s="52" t="n">
        <v>14</v>
      </c>
      <c r="B162" s="53" t="s">
        <v>138</v>
      </c>
      <c r="C162" s="54" t="n">
        <v>10.3081</v>
      </c>
      <c r="D162" s="53" t="n">
        <v>6.516</v>
      </c>
      <c r="E162" s="53" t="n">
        <v>0.00768682</v>
      </c>
      <c r="F162" s="54" t="n">
        <v>-0.420004</v>
      </c>
      <c r="G162" s="54" t="n">
        <f aca="false">D162*$B$9+$B$10</f>
        <v>-0.552786518299737</v>
      </c>
      <c r="H162" s="53" t="n">
        <f aca="false">G162-F162</f>
        <v>-0.132782518299737</v>
      </c>
      <c r="J162" s="55" t="n">
        <v>2.09118</v>
      </c>
      <c r="K162" s="53" t="n">
        <v>-0.128819</v>
      </c>
    </row>
    <row r="163" customFormat="false" ht="15.75" hidden="false" customHeight="false" outlineLevel="0" collapsed="false">
      <c r="A163" s="56" t="n">
        <v>15</v>
      </c>
      <c r="B163" s="53" t="s">
        <v>138</v>
      </c>
      <c r="C163" s="57" t="n">
        <v>192.587</v>
      </c>
      <c r="D163" s="58" t="n">
        <v>1.87764</v>
      </c>
      <c r="E163" s="58" t="n">
        <v>0.00562568</v>
      </c>
      <c r="F163" s="57" t="n">
        <v>-0.142361</v>
      </c>
      <c r="G163" s="57" t="n">
        <f aca="false">D163*$B$9+$B$10</f>
        <v>-0.189816274057436</v>
      </c>
      <c r="H163" s="58" t="n">
        <f aca="false">G163-F163</f>
        <v>-0.0474552740574361</v>
      </c>
      <c r="J163" s="55" t="n">
        <v>2.19422</v>
      </c>
      <c r="K163" s="53" t="n">
        <v>-0.17678</v>
      </c>
    </row>
    <row r="164" customFormat="false" ht="15" hidden="false" customHeight="false" outlineLevel="0" collapsed="false">
      <c r="A164" s="52" t="n">
        <v>15</v>
      </c>
      <c r="B164" s="53" t="s">
        <v>138</v>
      </c>
      <c r="C164" s="54" t="n">
        <v>174.46</v>
      </c>
      <c r="D164" s="53" t="n">
        <v>2.09118</v>
      </c>
      <c r="E164" s="53" t="n">
        <v>0.0136658</v>
      </c>
      <c r="F164" s="54" t="n">
        <v>-0.128819</v>
      </c>
      <c r="G164" s="54" t="n">
        <f aca="false">D164*$B$9+$B$10</f>
        <v>-0.206526634175129</v>
      </c>
      <c r="H164" s="53" t="n">
        <f aca="false">G164-F164</f>
        <v>-0.0777076341751288</v>
      </c>
      <c r="J164" s="55" t="n">
        <v>1.99403</v>
      </c>
      <c r="K164" s="53" t="n">
        <v>-0.167967</v>
      </c>
    </row>
    <row r="165" customFormat="false" ht="15" hidden="false" customHeight="false" outlineLevel="0" collapsed="false">
      <c r="A165" s="52" t="n">
        <v>15</v>
      </c>
      <c r="B165" s="53" t="s">
        <v>138</v>
      </c>
      <c r="C165" s="54" t="n">
        <v>150.348</v>
      </c>
      <c r="D165" s="53" t="n">
        <v>2.19422</v>
      </c>
      <c r="E165" s="53" t="n">
        <v>0.00454668</v>
      </c>
      <c r="F165" s="54" t="n">
        <v>-0.17678</v>
      </c>
      <c r="G165" s="54" t="n">
        <f aca="false">D165*$B$9+$B$10</f>
        <v>-0.214589926797247</v>
      </c>
      <c r="H165" s="53" t="n">
        <f aca="false">G165-F165</f>
        <v>-0.0378099267972467</v>
      </c>
      <c r="J165" s="55" t="n">
        <v>2.65382</v>
      </c>
      <c r="K165" s="53" t="n">
        <v>-0.292179</v>
      </c>
    </row>
    <row r="166" customFormat="false" ht="15" hidden="false" customHeight="false" outlineLevel="0" collapsed="false">
      <c r="A166" s="52" t="n">
        <v>15</v>
      </c>
      <c r="B166" s="53" t="s">
        <v>138</v>
      </c>
      <c r="C166" s="54" t="n">
        <v>124.456</v>
      </c>
      <c r="D166" s="53" t="n">
        <v>1.99403</v>
      </c>
      <c r="E166" s="53" t="n">
        <v>0.0409696</v>
      </c>
      <c r="F166" s="54" t="n">
        <v>-0.167967</v>
      </c>
      <c r="G166" s="54" t="n">
        <f aca="false">D166*$B$9+$B$10</f>
        <v>-0.198924257639427</v>
      </c>
      <c r="H166" s="53" t="n">
        <f aca="false">G166-F166</f>
        <v>-0.0309572576394266</v>
      </c>
      <c r="J166" s="55" t="n">
        <v>4.15567</v>
      </c>
      <c r="K166" s="53" t="n">
        <v>-0.417329</v>
      </c>
    </row>
    <row r="167" customFormat="false" ht="15" hidden="false" customHeight="false" outlineLevel="0" collapsed="false">
      <c r="A167" s="52" t="n">
        <v>15</v>
      </c>
      <c r="B167" s="53" t="s">
        <v>138</v>
      </c>
      <c r="C167" s="54" t="n">
        <v>99.0551</v>
      </c>
      <c r="D167" s="53" t="n">
        <v>2.65382</v>
      </c>
      <c r="E167" s="53" t="n">
        <v>0.0561529</v>
      </c>
      <c r="F167" s="54" t="n">
        <v>-0.292179</v>
      </c>
      <c r="G167" s="54" t="n">
        <f aca="false">D167*$B$9+$B$10</f>
        <v>-0.250555467258479</v>
      </c>
      <c r="H167" s="53" t="n">
        <f aca="false">G167-F167</f>
        <v>0.041623532741521</v>
      </c>
      <c r="J167" s="55" t="n">
        <v>5.5788</v>
      </c>
      <c r="K167" s="53" t="n">
        <v>-0.632204</v>
      </c>
    </row>
    <row r="168" customFormat="false" ht="15" hidden="false" customHeight="false" outlineLevel="0" collapsed="false">
      <c r="A168" s="52" t="n">
        <v>15</v>
      </c>
      <c r="B168" s="53" t="s">
        <v>138</v>
      </c>
      <c r="C168" s="54" t="n">
        <v>75.1409</v>
      </c>
      <c r="D168" s="53" t="n">
        <v>4.15567</v>
      </c>
      <c r="E168" s="53" t="n">
        <v>0.00986849</v>
      </c>
      <c r="F168" s="54" t="n">
        <v>-0.417329</v>
      </c>
      <c r="G168" s="54" t="n">
        <f aca="false">D168*$B$9+$B$10</f>
        <v>-0.368081243894036</v>
      </c>
      <c r="H168" s="53" t="n">
        <f aca="false">G168-F168</f>
        <v>0.0492477561059645</v>
      </c>
      <c r="J168" s="55" t="n">
        <v>5.72465</v>
      </c>
      <c r="K168" s="53" t="n">
        <v>-0.413349</v>
      </c>
    </row>
    <row r="169" customFormat="false" ht="15" hidden="false" customHeight="false" outlineLevel="0" collapsed="false">
      <c r="A169" s="52" t="n">
        <v>15</v>
      </c>
      <c r="B169" s="53" t="s">
        <v>138</v>
      </c>
      <c r="C169" s="54" t="n">
        <v>50.807</v>
      </c>
      <c r="D169" s="53" t="n">
        <v>5.5788</v>
      </c>
      <c r="E169" s="53" t="n">
        <v>0.139432</v>
      </c>
      <c r="F169" s="54" t="n">
        <v>-0.632204</v>
      </c>
      <c r="G169" s="54" t="n">
        <f aca="false">D169*$B$9+$B$10</f>
        <v>-0.479446865296546</v>
      </c>
      <c r="H169" s="53" t="n">
        <f aca="false">G169-F169</f>
        <v>0.152757134703454</v>
      </c>
      <c r="J169" s="55" t="n">
        <v>5.48671</v>
      </c>
      <c r="K169" s="53" t="n">
        <v>-0.436286</v>
      </c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29.2549</v>
      </c>
      <c r="D170" s="53" t="n">
        <v>5.72465</v>
      </c>
      <c r="E170" s="53" t="n">
        <v>0.0146613</v>
      </c>
      <c r="F170" s="54" t="n">
        <v>-0.413349</v>
      </c>
      <c r="G170" s="54" t="n">
        <f aca="false">D170*$B$9+$B$10</f>
        <v>-0.490860211850659</v>
      </c>
      <c r="H170" s="53" t="n">
        <f aca="false">G170-F170</f>
        <v>-0.0775112118506594</v>
      </c>
      <c r="J170" s="55" t="n">
        <v>6.64966</v>
      </c>
      <c r="K170" s="53" t="n">
        <v>-0.519344</v>
      </c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20.4499</v>
      </c>
      <c r="D171" s="53" t="n">
        <v>5.48671</v>
      </c>
      <c r="E171" s="53" t="n">
        <v>0.00871236</v>
      </c>
      <c r="F171" s="54" t="n">
        <v>-0.436286</v>
      </c>
      <c r="G171" s="54" t="n">
        <f aca="false">D171*$B$9+$B$10</f>
        <v>-0.472240454023537</v>
      </c>
      <c r="H171" s="53" t="n">
        <f aca="false">G171-F171</f>
        <v>-0.0359544540235367</v>
      </c>
      <c r="J171" s="55" t="n">
        <v>6.69259</v>
      </c>
      <c r="K171" s="53" t="n">
        <v>-0.447411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9.79615</v>
      </c>
      <c r="D172" s="53" t="n">
        <v>6.64966</v>
      </c>
      <c r="E172" s="53" t="n">
        <v>0.00787623</v>
      </c>
      <c r="F172" s="54" t="n">
        <v>-0.519344</v>
      </c>
      <c r="G172" s="54" t="n">
        <f aca="false">D172*$B$9+$B$10</f>
        <v>-0.563245948539181</v>
      </c>
      <c r="H172" s="53" t="n">
        <f aca="false">G172-F172</f>
        <v>-0.0439019485391809</v>
      </c>
      <c r="J172" s="55" t="n">
        <v>2.94905</v>
      </c>
      <c r="K172" s="53" t="n">
        <v>-0.314954</v>
      </c>
    </row>
    <row r="173" customFormat="false" ht="15.75" hidden="false" customHeight="false" outlineLevel="0" collapsed="false">
      <c r="A173" s="52" t="n">
        <v>15</v>
      </c>
      <c r="B173" s="53" t="s">
        <v>138</v>
      </c>
      <c r="C173" s="54" t="n">
        <v>5.48261</v>
      </c>
      <c r="D173" s="53" t="n">
        <v>6.69259</v>
      </c>
      <c r="E173" s="53" t="n">
        <v>0.0103389</v>
      </c>
      <c r="F173" s="54" t="n">
        <v>-0.447411</v>
      </c>
      <c r="G173" s="54" t="n">
        <f aca="false">D173*$B$9+$B$10</f>
        <v>-0.566605392951715</v>
      </c>
      <c r="H173" s="53" t="n">
        <f aca="false">G173-F173</f>
        <v>-0.119194392951715</v>
      </c>
      <c r="J173" s="55" t="n">
        <v>3.78398</v>
      </c>
      <c r="K173" s="53" t="n">
        <v>-0.359017</v>
      </c>
    </row>
    <row r="174" customFormat="false" ht="15.75" hidden="false" customHeight="false" outlineLevel="0" collapsed="false">
      <c r="A174" s="56" t="n">
        <v>16</v>
      </c>
      <c r="B174" s="53" t="s">
        <v>138</v>
      </c>
      <c r="C174" s="57" t="n">
        <v>82.7368</v>
      </c>
      <c r="D174" s="58" t="n">
        <v>2.94905</v>
      </c>
      <c r="E174" s="58" t="n">
        <v>0.0216326</v>
      </c>
      <c r="F174" s="57" t="n">
        <v>-0.314954</v>
      </c>
      <c r="G174" s="57" t="n">
        <f aca="false">D174*$B$9+$B$10</f>
        <v>-0.273658397002538</v>
      </c>
      <c r="H174" s="58" t="n">
        <f aca="false">G174-F174</f>
        <v>0.0412956029974618</v>
      </c>
      <c r="J174" s="55" t="n">
        <v>5.63862</v>
      </c>
      <c r="K174" s="53" t="n">
        <v>-0.402381</v>
      </c>
    </row>
    <row r="175" customFormat="false" ht="15" hidden="false" customHeight="false" outlineLevel="0" collapsed="false">
      <c r="A175" s="52" t="n">
        <v>16</v>
      </c>
      <c r="B175" s="53" t="s">
        <v>138</v>
      </c>
      <c r="C175" s="54" t="n">
        <v>75.1966</v>
      </c>
      <c r="D175" s="53" t="n">
        <v>3.78398</v>
      </c>
      <c r="E175" s="53" t="n">
        <v>0.0115232</v>
      </c>
      <c r="F175" s="54" t="n">
        <v>-0.359017</v>
      </c>
      <c r="G175" s="54" t="n">
        <f aca="false">D175*$B$9+$B$10</f>
        <v>-0.338995012967065</v>
      </c>
      <c r="H175" s="53" t="n">
        <f aca="false">G175-F175</f>
        <v>0.0200219870329345</v>
      </c>
      <c r="J175" s="55" t="n">
        <v>4.92454</v>
      </c>
      <c r="K175" s="53" t="n">
        <v>-0.34746</v>
      </c>
    </row>
    <row r="176" customFormat="false" ht="15" hidden="false" customHeight="false" outlineLevel="0" collapsed="false">
      <c r="A176" s="52" t="n">
        <v>16</v>
      </c>
      <c r="B176" s="53" t="s">
        <v>138</v>
      </c>
      <c r="C176" s="54" t="n">
        <v>50.6284</v>
      </c>
      <c r="D176" s="53" t="n">
        <v>5.63862</v>
      </c>
      <c r="E176" s="53" t="n">
        <v>0.00572086</v>
      </c>
      <c r="F176" s="54" t="n">
        <v>-0.402381</v>
      </c>
      <c r="G176" s="54" t="n">
        <f aca="false">D176*$B$9+$B$10</f>
        <v>-0.484128019844829</v>
      </c>
      <c r="H176" s="53" t="n">
        <f aca="false">G176-F176</f>
        <v>-0.0817470198448287</v>
      </c>
      <c r="J176" s="55" t="n">
        <v>6.50184</v>
      </c>
      <c r="K176" s="53" t="n">
        <v>-0.467162</v>
      </c>
    </row>
    <row r="177" customFormat="false" ht="15" hidden="false" customHeight="false" outlineLevel="0" collapsed="false">
      <c r="A177" s="52" t="n">
        <v>16</v>
      </c>
      <c r="B177" s="53" t="s">
        <v>138</v>
      </c>
      <c r="C177" s="54" t="n">
        <v>29.6523</v>
      </c>
      <c r="D177" s="53" t="n">
        <v>4.92454</v>
      </c>
      <c r="E177" s="53" t="n">
        <v>0.013361</v>
      </c>
      <c r="F177" s="54" t="n">
        <v>-0.34746</v>
      </c>
      <c r="G177" s="54" t="n">
        <f aca="false">D177*$B$9+$B$10</f>
        <v>-0.428248400322294</v>
      </c>
      <c r="H177" s="53" t="n">
        <f aca="false">G177-F177</f>
        <v>-0.0807884003222943</v>
      </c>
      <c r="J177" s="55" t="n">
        <v>6.51638</v>
      </c>
      <c r="K177" s="53" t="n">
        <v>-0.465622</v>
      </c>
    </row>
    <row r="178" customFormat="false" ht="15" hidden="false" customHeight="false" outlineLevel="0" collapsed="false">
      <c r="A178" s="52" t="n">
        <v>16</v>
      </c>
      <c r="B178" s="53" t="s">
        <v>138</v>
      </c>
      <c r="C178" s="54" t="n">
        <v>19.5199</v>
      </c>
      <c r="D178" s="53" t="n">
        <v>6.50184</v>
      </c>
      <c r="E178" s="53" t="n">
        <v>0.0112803</v>
      </c>
      <c r="F178" s="54" t="n">
        <v>-0.467162</v>
      </c>
      <c r="G178" s="54" t="n">
        <f aca="false">D178*$B$9+$B$10</f>
        <v>-0.551678441596232</v>
      </c>
      <c r="H178" s="53" t="n">
        <f aca="false">G178-F178</f>
        <v>-0.0845164415962319</v>
      </c>
      <c r="J178" s="55" t="n">
        <v>6.49943</v>
      </c>
      <c r="K178" s="53" t="n">
        <v>-0.467568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.98442</v>
      </c>
      <c r="D179" s="53" t="n">
        <v>6.51638</v>
      </c>
      <c r="E179" s="53" t="n">
        <v>0.0106616</v>
      </c>
      <c r="F179" s="54" t="n">
        <v>-0.465622</v>
      </c>
      <c r="G179" s="54" t="n">
        <f aca="false">D179*$B$9+$B$10</f>
        <v>-0.552816254821442</v>
      </c>
      <c r="H179" s="53" t="n">
        <f aca="false">G179-F179</f>
        <v>-0.0871942548214415</v>
      </c>
      <c r="J179" s="55" t="n">
        <v>3.50101</v>
      </c>
      <c r="K179" s="53" t="n">
        <v>-0.240988</v>
      </c>
    </row>
    <row r="180" customFormat="false" ht="15.75" hidden="false" customHeight="false" outlineLevel="0" collapsed="false">
      <c r="A180" s="52" t="n">
        <v>16</v>
      </c>
      <c r="B180" s="53" t="s">
        <v>138</v>
      </c>
      <c r="C180" s="54" t="n">
        <v>4.90458</v>
      </c>
      <c r="D180" s="53" t="n">
        <v>6.49943</v>
      </c>
      <c r="E180" s="53" t="n">
        <v>0.00638132</v>
      </c>
      <c r="F180" s="54" t="n">
        <v>-0.467568</v>
      </c>
      <c r="G180" s="54" t="n">
        <f aca="false">D180*$B$9+$B$10</f>
        <v>-0.551489849445424</v>
      </c>
      <c r="H180" s="53" t="n">
        <f aca="false">G180-F180</f>
        <v>-0.0839218494454237</v>
      </c>
      <c r="J180" s="55" t="n">
        <v>3.53884</v>
      </c>
      <c r="K180" s="53" t="n">
        <v>-0.276162</v>
      </c>
    </row>
    <row r="181" customFormat="false" ht="15.75" hidden="false" customHeight="false" outlineLevel="0" collapsed="false">
      <c r="A181" s="56" t="n">
        <v>17</v>
      </c>
      <c r="B181" s="53" t="s">
        <v>138</v>
      </c>
      <c r="C181" s="57" t="n">
        <v>158.612</v>
      </c>
      <c r="D181" s="58" t="n">
        <v>3.50101</v>
      </c>
      <c r="E181" s="58" t="n">
        <v>0.00793907</v>
      </c>
      <c r="F181" s="57" t="n">
        <v>-0.240988</v>
      </c>
      <c r="G181" s="57" t="n">
        <f aca="false">D181*$B$9+$B$10</f>
        <v>-0.31685147731799</v>
      </c>
      <c r="H181" s="58" t="n">
        <f aca="false">G181-F181</f>
        <v>-0.0758634773179903</v>
      </c>
      <c r="J181" s="55" t="n">
        <v>3.70652</v>
      </c>
      <c r="K181" s="53" t="n">
        <v>-0.295477</v>
      </c>
    </row>
    <row r="182" customFormat="false" ht="15" hidden="false" customHeight="false" outlineLevel="0" collapsed="false">
      <c r="A182" s="52" t="n">
        <v>17</v>
      </c>
      <c r="B182" s="53" t="s">
        <v>138</v>
      </c>
      <c r="C182" s="54" t="n">
        <v>150.521</v>
      </c>
      <c r="D182" s="53" t="n">
        <v>3.53884</v>
      </c>
      <c r="E182" s="53" t="n">
        <v>0.00570843</v>
      </c>
      <c r="F182" s="54" t="n">
        <v>-0.276162</v>
      </c>
      <c r="G182" s="54" t="n">
        <f aca="false">D182*$B$9+$B$10</f>
        <v>-0.319811826307652</v>
      </c>
      <c r="H182" s="53" t="n">
        <f aca="false">G182-F182</f>
        <v>-0.0436498263076519</v>
      </c>
      <c r="J182" s="55" t="n">
        <v>3.97169</v>
      </c>
      <c r="K182" s="53" t="n">
        <v>-0.304307</v>
      </c>
    </row>
    <row r="183" customFormat="false" ht="15" hidden="false" customHeight="false" outlineLevel="0" collapsed="false">
      <c r="A183" s="52" t="n">
        <v>17</v>
      </c>
      <c r="B183" s="53" t="s">
        <v>138</v>
      </c>
      <c r="C183" s="54" t="n">
        <v>124.85</v>
      </c>
      <c r="D183" s="53" t="n">
        <v>3.70652</v>
      </c>
      <c r="E183" s="53" t="n">
        <v>0.00827197</v>
      </c>
      <c r="F183" s="54" t="n">
        <v>-0.295477</v>
      </c>
      <c r="G183" s="54" t="n">
        <f aca="false">D183*$B$9+$B$10</f>
        <v>-0.33293345777967</v>
      </c>
      <c r="H183" s="53" t="n">
        <f aca="false">G183-F183</f>
        <v>-0.0374564577796698</v>
      </c>
      <c r="J183" s="55" t="n">
        <v>4.26425</v>
      </c>
      <c r="K183" s="53" t="n">
        <v>-0.340747</v>
      </c>
    </row>
    <row r="184" customFormat="false" ht="15" hidden="false" customHeight="false" outlineLevel="0" collapsed="false">
      <c r="A184" s="52" t="n">
        <v>17</v>
      </c>
      <c r="B184" s="53" t="s">
        <v>138</v>
      </c>
      <c r="C184" s="54" t="n">
        <v>100.543</v>
      </c>
      <c r="D184" s="53" t="n">
        <v>3.97169</v>
      </c>
      <c r="E184" s="53" t="n">
        <v>0.00603575</v>
      </c>
      <c r="F184" s="54" t="n">
        <v>-0.304307</v>
      </c>
      <c r="G184" s="54" t="n">
        <f aca="false">D184*$B$9+$B$10</f>
        <v>-0.353684072148915</v>
      </c>
      <c r="H184" s="53" t="n">
        <f aca="false">G184-F184</f>
        <v>-0.0493770721489147</v>
      </c>
      <c r="J184" s="55" t="n">
        <v>5.2475</v>
      </c>
      <c r="K184" s="53" t="n">
        <v>-0.410498</v>
      </c>
    </row>
    <row r="185" customFormat="false" ht="15" hidden="false" customHeight="false" outlineLevel="0" collapsed="false">
      <c r="A185" s="52" t="n">
        <v>17</v>
      </c>
      <c r="B185" s="53" t="s">
        <v>138</v>
      </c>
      <c r="C185" s="54" t="n">
        <v>74.9787</v>
      </c>
      <c r="D185" s="53" t="n">
        <v>4.26425</v>
      </c>
      <c r="E185" s="53" t="n">
        <v>0.00846108</v>
      </c>
      <c r="F185" s="54" t="n">
        <v>-0.340747</v>
      </c>
      <c r="G185" s="54" t="n">
        <f aca="false">D185*$B$9+$B$10</f>
        <v>-0.376578063700999</v>
      </c>
      <c r="H185" s="53" t="n">
        <f aca="false">G185-F185</f>
        <v>-0.0358310637009994</v>
      </c>
      <c r="J185" s="55" t="n">
        <v>4.834</v>
      </c>
      <c r="K185" s="53" t="n">
        <v>-0.342004</v>
      </c>
    </row>
    <row r="186" customFormat="false" ht="15" hidden="false" customHeight="false" outlineLevel="0" collapsed="false">
      <c r="A186" s="52" t="n">
        <v>17</v>
      </c>
      <c r="B186" s="53" t="s">
        <v>138</v>
      </c>
      <c r="C186" s="54" t="n">
        <v>49.5969</v>
      </c>
      <c r="D186" s="53" t="n">
        <v>5.2475</v>
      </c>
      <c r="E186" s="53" t="n">
        <v>0.0109374</v>
      </c>
      <c r="F186" s="54" t="n">
        <v>-0.410498</v>
      </c>
      <c r="G186" s="54" t="n">
        <f aca="false">D186*$B$9+$B$10</f>
        <v>-0.453521313610718</v>
      </c>
      <c r="H186" s="53" t="n">
        <f aca="false">G186-F186</f>
        <v>-0.0430233136107182</v>
      </c>
      <c r="J186" s="55" t="n">
        <v>5.19591</v>
      </c>
      <c r="K186" s="53" t="n">
        <v>-0.357092</v>
      </c>
    </row>
    <row r="187" customFormat="false" ht="15" hidden="false" customHeight="false" outlineLevel="0" collapsed="false">
      <c r="A187" s="52" t="n">
        <v>17</v>
      </c>
      <c r="B187" s="53" t="s">
        <v>138</v>
      </c>
      <c r="C187" s="54" t="n">
        <v>29.1998</v>
      </c>
      <c r="D187" s="53" t="n">
        <v>4.834</v>
      </c>
      <c r="E187" s="53" t="n">
        <v>0.00806197</v>
      </c>
      <c r="F187" s="54" t="n">
        <v>-0.342004</v>
      </c>
      <c r="G187" s="54" t="n">
        <f aca="false">D187*$B$9+$B$10</f>
        <v>-0.421163282756237</v>
      </c>
      <c r="H187" s="53" t="n">
        <f aca="false">G187-F187</f>
        <v>-0.0791592827562369</v>
      </c>
      <c r="J187" s="55" t="n">
        <v>6.70866</v>
      </c>
      <c r="K187" s="53" t="n">
        <v>-0.571345</v>
      </c>
    </row>
    <row r="188" customFormat="false" ht="15" hidden="false" customHeight="false" outlineLevel="0" collapsed="false">
      <c r="A188" s="52" t="n">
        <v>17</v>
      </c>
      <c r="B188" s="53" t="s">
        <v>138</v>
      </c>
      <c r="C188" s="54" t="n">
        <v>19.8421</v>
      </c>
      <c r="D188" s="53" t="n">
        <v>5.19591</v>
      </c>
      <c r="E188" s="53" t="n">
        <v>0.0133372</v>
      </c>
      <c r="F188" s="54" t="n">
        <v>-0.357092</v>
      </c>
      <c r="G188" s="54" t="n">
        <f aca="false">D188*$B$9+$B$10</f>
        <v>-0.449484189519345</v>
      </c>
      <c r="H188" s="53" t="n">
        <f aca="false">G188-F188</f>
        <v>-0.0923921895193452</v>
      </c>
      <c r="J188" s="55" t="n">
        <v>6.76691</v>
      </c>
      <c r="K188" s="53" t="n">
        <v>-0.504092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10.0869</v>
      </c>
      <c r="D189" s="53" t="n">
        <v>6.70866</v>
      </c>
      <c r="E189" s="53" t="n">
        <v>0.0427503</v>
      </c>
      <c r="F189" s="54" t="n">
        <v>-0.571345</v>
      </c>
      <c r="G189" s="54" t="n">
        <f aca="false">D189*$B$9+$B$10</f>
        <v>-0.567862934803787</v>
      </c>
      <c r="H189" s="53" t="n">
        <f aca="false">G189-F189</f>
        <v>0.00348206519621352</v>
      </c>
      <c r="J189" s="55" t="n">
        <v>3.4108</v>
      </c>
      <c r="K189" s="53" t="n">
        <v>-0.244199</v>
      </c>
    </row>
    <row r="190" customFormat="false" ht="15.75" hidden="false" customHeight="false" outlineLevel="0" collapsed="false">
      <c r="A190" s="52" t="n">
        <v>17</v>
      </c>
      <c r="B190" s="53" t="s">
        <v>138</v>
      </c>
      <c r="C190" s="54" t="n">
        <v>4.44631</v>
      </c>
      <c r="D190" s="53" t="n">
        <v>6.76691</v>
      </c>
      <c r="E190" s="53" t="n">
        <v>0.0143093</v>
      </c>
      <c r="F190" s="54" t="n">
        <v>-0.504092</v>
      </c>
      <c r="G190" s="54" t="n">
        <f aca="false">D190*$B$9+$B$10</f>
        <v>-0.572421230565029</v>
      </c>
      <c r="H190" s="53" t="n">
        <f aca="false">G190-F190</f>
        <v>-0.0683292305650285</v>
      </c>
      <c r="J190" s="55" t="n">
        <v>4.15768</v>
      </c>
      <c r="K190" s="53" t="n">
        <v>-0.314315</v>
      </c>
    </row>
    <row r="191" customFormat="false" ht="15.75" hidden="false" customHeight="false" outlineLevel="0" collapsed="false">
      <c r="A191" s="56" t="n">
        <v>18</v>
      </c>
      <c r="B191" s="53" t="s">
        <v>138</v>
      </c>
      <c r="C191" s="57" t="n">
        <v>100.804</v>
      </c>
      <c r="D191" s="58" t="n">
        <v>3.4108</v>
      </c>
      <c r="E191" s="58" t="n">
        <v>0.00984768</v>
      </c>
      <c r="F191" s="57" t="n">
        <v>-0.244199</v>
      </c>
      <c r="G191" s="57" t="n">
        <f aca="false">D191*$B$9+$B$10</f>
        <v>-0.309792183573413</v>
      </c>
      <c r="H191" s="58" t="n">
        <f aca="false">G191-F191</f>
        <v>-0.065593183573413</v>
      </c>
      <c r="J191" s="55" t="n">
        <v>4.67985</v>
      </c>
      <c r="K191" s="53" t="n">
        <v>-0.337154</v>
      </c>
    </row>
    <row r="192" customFormat="false" ht="15" hidden="false" customHeight="false" outlineLevel="0" collapsed="false">
      <c r="A192" s="52" t="n">
        <v>18</v>
      </c>
      <c r="B192" s="53" t="s">
        <v>138</v>
      </c>
      <c r="C192" s="54" t="n">
        <v>74.9895</v>
      </c>
      <c r="D192" s="53" t="n">
        <v>4.15768</v>
      </c>
      <c r="E192" s="53" t="n">
        <v>0.00628492</v>
      </c>
      <c r="F192" s="54" t="n">
        <v>-0.314315</v>
      </c>
      <c r="G192" s="54" t="n">
        <f aca="false">D192*$B$9+$B$10</f>
        <v>-0.36823853444305</v>
      </c>
      <c r="H192" s="53" t="n">
        <f aca="false">G192-F192</f>
        <v>-0.0539235344430501</v>
      </c>
      <c r="J192" s="55" t="n">
        <v>4.84106</v>
      </c>
      <c r="K192" s="53" t="n">
        <v>-0.370938</v>
      </c>
    </row>
    <row r="193" customFormat="false" ht="15" hidden="false" customHeight="false" outlineLevel="0" collapsed="false">
      <c r="A193" s="52" t="n">
        <v>18</v>
      </c>
      <c r="B193" s="53" t="s">
        <v>138</v>
      </c>
      <c r="C193" s="54" t="n">
        <v>50.7756</v>
      </c>
      <c r="D193" s="53" t="n">
        <v>4.67985</v>
      </c>
      <c r="E193" s="53" t="n">
        <v>0.00525411</v>
      </c>
      <c r="F193" s="54" t="n">
        <v>-0.337154</v>
      </c>
      <c r="G193" s="54" t="n">
        <f aca="false">D193*$B$9+$B$10</f>
        <v>-0.409100427964899</v>
      </c>
      <c r="H193" s="53" t="n">
        <f aca="false">G193-F193</f>
        <v>-0.0719464279648989</v>
      </c>
      <c r="J193" s="55" t="n">
        <v>5.38145</v>
      </c>
      <c r="K193" s="53" t="n">
        <v>-0.399548</v>
      </c>
    </row>
    <row r="194" customFormat="false" ht="15" hidden="false" customHeight="false" outlineLevel="0" collapsed="false">
      <c r="A194" s="52" t="n">
        <v>18</v>
      </c>
      <c r="B194" s="53" t="s">
        <v>138</v>
      </c>
      <c r="C194" s="54" t="n">
        <v>29.8587</v>
      </c>
      <c r="D194" s="53" t="n">
        <v>4.84106</v>
      </c>
      <c r="E194" s="53" t="n">
        <v>0.00930776</v>
      </c>
      <c r="F194" s="54" t="n">
        <v>-0.370938</v>
      </c>
      <c r="G194" s="54" t="n">
        <f aca="false">D194*$B$9+$B$10</f>
        <v>-0.4217157560279</v>
      </c>
      <c r="H194" s="53" t="n">
        <f aca="false">G194-F194</f>
        <v>-0.0507777560278999</v>
      </c>
      <c r="J194" s="55" t="n">
        <v>6.99929</v>
      </c>
      <c r="K194" s="53" t="n">
        <v>-0.365709</v>
      </c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20.302</v>
      </c>
      <c r="D195" s="53" t="n">
        <v>5.38145</v>
      </c>
      <c r="E195" s="53" t="n">
        <v>0.0233198</v>
      </c>
      <c r="F195" s="54" t="n">
        <v>-0.399548</v>
      </c>
      <c r="G195" s="54" t="n">
        <f aca="false">D195*$B$9+$B$10</f>
        <v>-0.464003437511462</v>
      </c>
      <c r="H195" s="53" t="n">
        <f aca="false">G195-F195</f>
        <v>-0.0644554375114624</v>
      </c>
      <c r="J195" s="55" t="n">
        <v>6.71294</v>
      </c>
      <c r="K195" s="53" t="n">
        <v>-0.508062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9.48944</v>
      </c>
      <c r="D196" s="53" t="n">
        <v>6.99929</v>
      </c>
      <c r="E196" s="53" t="n">
        <v>0.094134</v>
      </c>
      <c r="F196" s="54" t="n">
        <v>-0.365709</v>
      </c>
      <c r="G196" s="54" t="n">
        <f aca="false">D196*$B$9+$B$10</f>
        <v>-0.590605896127216</v>
      </c>
      <c r="H196" s="53" t="n">
        <f aca="false">G196-F196</f>
        <v>-0.224896896127216</v>
      </c>
      <c r="J196" s="55" t="n">
        <v>3.93839</v>
      </c>
      <c r="K196" s="53" t="n">
        <v>-0.362614</v>
      </c>
    </row>
    <row r="197" customFormat="false" ht="15.75" hidden="false" customHeight="false" outlineLevel="0" collapsed="false">
      <c r="A197" s="52" t="n">
        <v>18</v>
      </c>
      <c r="B197" s="53" t="s">
        <v>138</v>
      </c>
      <c r="C197" s="54" t="n">
        <v>4.81191</v>
      </c>
      <c r="D197" s="53" t="n">
        <v>6.71294</v>
      </c>
      <c r="E197" s="53" t="n">
        <v>0.0148428</v>
      </c>
      <c r="F197" s="54" t="n">
        <v>-0.508062</v>
      </c>
      <c r="G197" s="54" t="n">
        <f aca="false">D197*$B$9+$B$10</f>
        <v>-0.568197861942982</v>
      </c>
      <c r="H197" s="53" t="n">
        <f aca="false">G197-F197</f>
        <v>-0.0601358619429817</v>
      </c>
      <c r="J197" s="55" t="n">
        <v>4.23194</v>
      </c>
      <c r="K197" s="53" t="n">
        <v>-0.330058</v>
      </c>
    </row>
    <row r="198" customFormat="false" ht="15.75" hidden="false" customHeight="false" outlineLevel="0" collapsed="false">
      <c r="A198" s="56" t="n">
        <v>19</v>
      </c>
      <c r="B198" s="53" t="s">
        <v>138</v>
      </c>
      <c r="C198" s="57" t="n">
        <v>85.598</v>
      </c>
      <c r="D198" s="58" t="n">
        <v>3.93839</v>
      </c>
      <c r="E198" s="58" t="n">
        <v>0.00833144</v>
      </c>
      <c r="F198" s="57" t="n">
        <v>-0.362614</v>
      </c>
      <c r="G198" s="57" t="n">
        <f aca="false">D198*$B$9+$B$10</f>
        <v>-0.35107821379957</v>
      </c>
      <c r="H198" s="58" t="n">
        <f aca="false">G198-F198</f>
        <v>0.0115357862004304</v>
      </c>
      <c r="J198" s="55" t="n">
        <v>4.73858</v>
      </c>
      <c r="K198" s="53" t="n">
        <v>-0.329415</v>
      </c>
    </row>
    <row r="199" customFormat="false" ht="15" hidden="false" customHeight="false" outlineLevel="0" collapsed="false">
      <c r="A199" s="52" t="n">
        <v>19</v>
      </c>
      <c r="B199" s="53" t="s">
        <v>138</v>
      </c>
      <c r="C199" s="54" t="n">
        <v>75.3549</v>
      </c>
      <c r="D199" s="53" t="n">
        <v>4.23194</v>
      </c>
      <c r="E199" s="53" t="n">
        <v>0.00702589</v>
      </c>
      <c r="F199" s="54" t="n">
        <v>-0.330058</v>
      </c>
      <c r="G199" s="54" t="n">
        <f aca="false">D199*$B$9+$B$10</f>
        <v>-0.374049676816094</v>
      </c>
      <c r="H199" s="53" t="n">
        <f aca="false">G199-F199</f>
        <v>-0.0439916768160942</v>
      </c>
      <c r="J199" s="55" t="n">
        <v>4.91489</v>
      </c>
      <c r="K199" s="53" t="n">
        <v>-0.394112</v>
      </c>
    </row>
    <row r="200" customFormat="false" ht="15" hidden="false" customHeight="false" outlineLevel="0" collapsed="false">
      <c r="A200" s="52" t="n">
        <v>19</v>
      </c>
      <c r="B200" s="53" t="s">
        <v>138</v>
      </c>
      <c r="C200" s="54" t="n">
        <v>49.7849</v>
      </c>
      <c r="D200" s="53" t="n">
        <v>4.73858</v>
      </c>
      <c r="E200" s="53" t="n">
        <v>0.00622176</v>
      </c>
      <c r="F200" s="54" t="n">
        <v>-0.329415</v>
      </c>
      <c r="G200" s="54" t="n">
        <f aca="false">D200*$B$9+$B$10</f>
        <v>-0.413696285648293</v>
      </c>
      <c r="H200" s="53" t="n">
        <f aca="false">G200-F200</f>
        <v>-0.0842812856482935</v>
      </c>
      <c r="J200" s="55" t="n">
        <v>6.86817</v>
      </c>
      <c r="K200" s="53" t="n">
        <v>-0.344826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9.7749</v>
      </c>
      <c r="D201" s="53" t="n">
        <v>4.91489</v>
      </c>
      <c r="E201" s="53" t="n">
        <v>0.00716881</v>
      </c>
      <c r="F201" s="54" t="n">
        <v>-0.394112</v>
      </c>
      <c r="G201" s="54" t="n">
        <f aca="false">D201*$B$9+$B$10</f>
        <v>-0.427493249179016</v>
      </c>
      <c r="H201" s="53" t="n">
        <f aca="false">G201-F201</f>
        <v>-0.0333812491790155</v>
      </c>
      <c r="J201" s="55" t="n">
        <v>7.48049</v>
      </c>
      <c r="K201" s="53" t="n">
        <v>-0.224506</v>
      </c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9.92021</v>
      </c>
      <c r="D202" s="53" t="n">
        <v>6.86817</v>
      </c>
      <c r="E202" s="53" t="n">
        <v>0.0414134</v>
      </c>
      <c r="F202" s="54" t="n">
        <v>-0.344826</v>
      </c>
      <c r="G202" s="54" t="n">
        <f aca="false">D202*$B$9+$B$10</f>
        <v>-0.580345231059164</v>
      </c>
      <c r="H202" s="53" t="n">
        <f aca="false">G202-F202</f>
        <v>-0.235519231059163</v>
      </c>
      <c r="J202" s="55" t="n">
        <v>4.60763</v>
      </c>
      <c r="K202" s="53" t="n">
        <v>-1.03537</v>
      </c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4.8841</v>
      </c>
      <c r="D203" s="53" t="n">
        <v>7.48049</v>
      </c>
      <c r="E203" s="53" t="n">
        <v>0.0523401</v>
      </c>
      <c r="F203" s="54" t="n">
        <v>-0.224506</v>
      </c>
      <c r="G203" s="54" t="n">
        <f aca="false">D203*$B$9+$B$10</f>
        <v>-0.628261723085321</v>
      </c>
      <c r="H203" s="53" t="n">
        <f aca="false">G203-F203</f>
        <v>-0.403755723085321</v>
      </c>
      <c r="J203" s="55" t="n">
        <v>4.64229</v>
      </c>
      <c r="K203" s="53" t="n">
        <v>-0.345705</v>
      </c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7129</v>
      </c>
      <c r="D204" s="58" t="n">
        <v>4.60763</v>
      </c>
      <c r="E204" s="58" t="n">
        <v>0.00608281</v>
      </c>
      <c r="F204" s="57" t="n">
        <v>-1.03537</v>
      </c>
      <c r="G204" s="57" t="n">
        <f aca="false">D204*$B$9+$B$10</f>
        <v>-0.403448923761004</v>
      </c>
      <c r="H204" s="58" t="n">
        <f aca="false">G204-F204</f>
        <v>0.631921076238996</v>
      </c>
      <c r="J204" s="55" t="n">
        <v>5.52974</v>
      </c>
      <c r="K204" s="53" t="n">
        <v>-0.145262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4074</v>
      </c>
      <c r="D205" s="53" t="n">
        <v>4.64229</v>
      </c>
      <c r="E205" s="53" t="n">
        <v>0.00691918</v>
      </c>
      <c r="F205" s="54" t="n">
        <v>-0.345705</v>
      </c>
      <c r="G205" s="54" t="n">
        <f aca="false">D205*$B$9+$B$10</f>
        <v>-0.406161207556448</v>
      </c>
      <c r="H205" s="53" t="n">
        <f aca="false">G205-F205</f>
        <v>-0.0604562075564483</v>
      </c>
      <c r="J205" s="55" t="n">
        <v>6.84347</v>
      </c>
      <c r="K205" s="53" t="n">
        <v>-0.450531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8974</v>
      </c>
      <c r="D206" s="53" t="n">
        <v>5.52974</v>
      </c>
      <c r="E206" s="53" t="n">
        <v>0.0114271</v>
      </c>
      <c r="F206" s="54" t="n">
        <v>-0.145262</v>
      </c>
      <c r="G206" s="54" t="n">
        <f aca="false">D206*$B$9+$B$10</f>
        <v>-0.475607723836519</v>
      </c>
      <c r="H206" s="53" t="n">
        <f aca="false">G206-F206</f>
        <v>-0.330345723836519</v>
      </c>
      <c r="J206" s="55" t="n">
        <v>6.66948</v>
      </c>
      <c r="K206" s="53" t="n">
        <v>-0.493519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0.1092</v>
      </c>
      <c r="D207" s="53" t="n">
        <v>6.84347</v>
      </c>
      <c r="E207" s="53" t="n">
        <v>0.0172327</v>
      </c>
      <c r="F207" s="54" t="n">
        <v>-0.450531</v>
      </c>
      <c r="G207" s="54" t="n">
        <f aca="false">D207*$B$9+$B$10</f>
        <v>-0.578412357148388</v>
      </c>
      <c r="H207" s="53" t="n">
        <f aca="false">G207-F207</f>
        <v>-0.127881357148388</v>
      </c>
      <c r="J207" s="55" t="n">
        <v>4.24297</v>
      </c>
      <c r="K207" s="53" t="n">
        <v>-0.318029</v>
      </c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5.05848</v>
      </c>
      <c r="D208" s="53" t="n">
        <v>6.66948</v>
      </c>
      <c r="E208" s="53" t="n">
        <v>0.0325747</v>
      </c>
      <c r="F208" s="54" t="n">
        <v>-0.493519</v>
      </c>
      <c r="G208" s="54" t="n">
        <f aca="false">D208*$B$9+$B$10</f>
        <v>-0.564796942908071</v>
      </c>
      <c r="H208" s="53" t="n">
        <f aca="false">G208-F208</f>
        <v>-0.0712779429080706</v>
      </c>
      <c r="J208" s="55" t="n">
        <v>4.76128</v>
      </c>
      <c r="K208" s="53" t="n">
        <v>-0.395722</v>
      </c>
    </row>
    <row r="209" customFormat="false" ht="15.75" hidden="false" customHeight="false" outlineLevel="0" collapsed="false">
      <c r="A209" s="56" t="n">
        <v>21</v>
      </c>
      <c r="B209" s="53" t="s">
        <v>138</v>
      </c>
      <c r="C209" s="57" t="n">
        <v>52.9005</v>
      </c>
      <c r="D209" s="58" t="n">
        <v>4.24297</v>
      </c>
      <c r="E209" s="58" t="n">
        <v>0.00597454</v>
      </c>
      <c r="F209" s="57" t="n">
        <v>-0.318029</v>
      </c>
      <c r="G209" s="57" t="n">
        <f aca="false">D209*$B$9+$B$10</f>
        <v>-0.374912818485562</v>
      </c>
      <c r="H209" s="58" t="n">
        <f aca="false">G209-F209</f>
        <v>-0.056883818485562</v>
      </c>
      <c r="J209" s="55" t="n">
        <v>5.73936</v>
      </c>
      <c r="K209" s="53" t="n">
        <v>-0.456639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3993</v>
      </c>
      <c r="D210" s="53" t="n">
        <v>4.76128</v>
      </c>
      <c r="E210" s="53" t="n">
        <v>0.0152856</v>
      </c>
      <c r="F210" s="54" t="n">
        <v>-0.395722</v>
      </c>
      <c r="G210" s="54" t="n">
        <f aca="false">D210*$B$9+$B$10</f>
        <v>-0.415472651550099</v>
      </c>
      <c r="H210" s="53" t="n">
        <f aca="false">G210-F210</f>
        <v>-0.0197506515500994</v>
      </c>
      <c r="J210" s="55" t="n">
        <v>6.67613</v>
      </c>
      <c r="K210" s="53" t="n">
        <v>-0.442867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4504</v>
      </c>
      <c r="D211" s="53" t="n">
        <v>5.73936</v>
      </c>
      <c r="E211" s="53" t="n">
        <v>0.00963103</v>
      </c>
      <c r="F211" s="54" t="n">
        <v>-0.456639</v>
      </c>
      <c r="G211" s="54" t="n">
        <f aca="false">D211*$B$9+$B$10</f>
        <v>-0.492011328256631</v>
      </c>
      <c r="H211" s="53" t="n">
        <f aca="false">G211-F211</f>
        <v>-0.0353723282566313</v>
      </c>
      <c r="J211" s="55" t="n">
        <v>6.56025</v>
      </c>
      <c r="K211" s="53" t="n">
        <v>-0.475755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89573</v>
      </c>
      <c r="D212" s="53" t="n">
        <v>6.67613</v>
      </c>
      <c r="E212" s="53" t="n">
        <v>0.0229888</v>
      </c>
      <c r="F212" s="54" t="n">
        <v>-0.442867</v>
      </c>
      <c r="G212" s="54" t="n">
        <f aca="false">D212*$B$9+$B$10</f>
        <v>-0.565317332037895</v>
      </c>
      <c r="H212" s="53" t="n">
        <f aca="false">G212-F212</f>
        <v>-0.122450332037895</v>
      </c>
      <c r="J212" s="55" t="n">
        <v>3.85558</v>
      </c>
      <c r="K212" s="53" t="n">
        <v>-0.281423</v>
      </c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42286</v>
      </c>
      <c r="D213" s="53" t="n">
        <v>6.56025</v>
      </c>
      <c r="E213" s="53" t="n">
        <v>0.0147304</v>
      </c>
      <c r="F213" s="54" t="n">
        <v>-0.475755</v>
      </c>
      <c r="G213" s="54" t="n">
        <f aca="false">D213*$B$9+$B$10</f>
        <v>-0.556249257998192</v>
      </c>
      <c r="H213" s="53" t="n">
        <f aca="false">G213-F213</f>
        <v>-0.0804942579981915</v>
      </c>
      <c r="J213" s="55" t="n">
        <v>5.10878</v>
      </c>
      <c r="K213" s="53" t="n">
        <v>-0.393216</v>
      </c>
    </row>
    <row r="214" customFormat="false" ht="15.75" hidden="false" customHeight="false" outlineLevel="0" collapsed="false">
      <c r="A214" s="56" t="n">
        <v>22</v>
      </c>
      <c r="B214" s="53" t="s">
        <v>138</v>
      </c>
      <c r="C214" s="57" t="n">
        <v>48.4369</v>
      </c>
      <c r="D214" s="58" t="n">
        <v>3.85558</v>
      </c>
      <c r="E214" s="58" t="n">
        <v>0.00738321</v>
      </c>
      <c r="F214" s="57" t="n">
        <v>-0.281423</v>
      </c>
      <c r="G214" s="57" t="n">
        <f aca="false">D214*$B$9+$B$10</f>
        <v>-0.34459799968818</v>
      </c>
      <c r="H214" s="58" t="n">
        <f aca="false">G214-F214</f>
        <v>-0.06317499968818</v>
      </c>
      <c r="J214" s="55" t="n">
        <v>5.34604</v>
      </c>
      <c r="K214" s="53" t="n">
        <v>-0.379962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30.3243</v>
      </c>
      <c r="D215" s="53" t="n">
        <v>5.10878</v>
      </c>
      <c r="E215" s="53" t="n">
        <v>0.0177422</v>
      </c>
      <c r="F215" s="54" t="n">
        <v>-0.393216</v>
      </c>
      <c r="G215" s="54" t="n">
        <f aca="false">D215*$B$9+$B$10</f>
        <v>-0.442665918108581</v>
      </c>
      <c r="H215" s="53" t="n">
        <f aca="false">G215-F215</f>
        <v>-0.0494499181085812</v>
      </c>
      <c r="J215" s="55" t="n">
        <v>5.42603</v>
      </c>
      <c r="K215" s="53" t="n">
        <v>-0.411967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20.2534</v>
      </c>
      <c r="D216" s="53" t="n">
        <v>5.34604</v>
      </c>
      <c r="E216" s="53" t="n">
        <v>0.00851291</v>
      </c>
      <c r="F216" s="54" t="n">
        <v>-0.379962</v>
      </c>
      <c r="G216" s="54" t="n">
        <f aca="false">D216*$B$9+$B$10</f>
        <v>-0.461232463212654</v>
      </c>
      <c r="H216" s="53" t="n">
        <f aca="false">G216-F216</f>
        <v>-0.0812704632126542</v>
      </c>
      <c r="J216" s="55" t="n">
        <v>5.96159</v>
      </c>
      <c r="K216" s="53" t="n">
        <v>-0.657411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.8184</v>
      </c>
      <c r="D217" s="53" t="n">
        <v>5.42603</v>
      </c>
      <c r="E217" s="53" t="n">
        <v>0.00986192</v>
      </c>
      <c r="F217" s="54" t="n">
        <v>-0.411967</v>
      </c>
      <c r="G217" s="54" t="n">
        <f aca="false">D217*$B$9+$B$10</f>
        <v>-0.467492001031397</v>
      </c>
      <c r="H217" s="53" t="n">
        <f aca="false">G217-F217</f>
        <v>-0.0555250010313965</v>
      </c>
      <c r="J217" s="55" t="n">
        <v>2.12788</v>
      </c>
      <c r="K217" s="53" t="n">
        <v>-0.109124</v>
      </c>
    </row>
    <row r="218" customFormat="false" ht="15.75" hidden="false" customHeight="false" outlineLevel="0" collapsed="false">
      <c r="A218" s="52" t="n">
        <v>22</v>
      </c>
      <c r="B218" s="53" t="s">
        <v>138</v>
      </c>
      <c r="C218" s="54" t="n">
        <v>5.09973</v>
      </c>
      <c r="D218" s="53" t="n">
        <v>5.96159</v>
      </c>
      <c r="E218" s="53" t="n">
        <v>0.080028</v>
      </c>
      <c r="F218" s="54" t="n">
        <v>-0.657411</v>
      </c>
      <c r="G218" s="54" t="n">
        <f aca="false">D218*$B$9+$B$10</f>
        <v>-0.509401715673297</v>
      </c>
      <c r="H218" s="53" t="n">
        <f aca="false">G218-F218</f>
        <v>0.148009284326703</v>
      </c>
      <c r="J218" s="55" t="n">
        <v>2.48945</v>
      </c>
      <c r="K218" s="53" t="n">
        <v>-0.217552</v>
      </c>
    </row>
    <row r="219" customFormat="false" ht="15.75" hidden="false" customHeight="false" outlineLevel="0" collapsed="false">
      <c r="A219" s="56" t="n">
        <v>23</v>
      </c>
      <c r="B219" s="53" t="s">
        <v>138</v>
      </c>
      <c r="C219" s="57" t="n">
        <v>89.5416</v>
      </c>
      <c r="D219" s="58" t="n">
        <v>2.12788</v>
      </c>
      <c r="E219" s="58" t="n">
        <v>0.00679715</v>
      </c>
      <c r="F219" s="57" t="n">
        <v>-0.109124</v>
      </c>
      <c r="G219" s="57" t="n">
        <f aca="false">D219*$B$9+$B$10</f>
        <v>-0.209398556139722</v>
      </c>
      <c r="H219" s="58" t="n">
        <f aca="false">G219-F219</f>
        <v>-0.100274556139722</v>
      </c>
      <c r="J219" s="55" t="n">
        <v>4.20125</v>
      </c>
      <c r="K219" s="53" t="n">
        <v>-0.411747</v>
      </c>
    </row>
    <row r="220" customFormat="false" ht="15" hidden="false" customHeight="false" outlineLevel="0" collapsed="false">
      <c r="A220" s="52" t="n">
        <v>23</v>
      </c>
      <c r="B220" s="53" t="s">
        <v>138</v>
      </c>
      <c r="C220" s="54" t="n">
        <v>75.2754</v>
      </c>
      <c r="D220" s="53" t="n">
        <v>2.48945</v>
      </c>
      <c r="E220" s="53" t="n">
        <v>0.0118032</v>
      </c>
      <c r="F220" s="54" t="n">
        <v>-0.217552</v>
      </c>
      <c r="G220" s="54" t="n">
        <f aca="false">D220*$B$9+$B$10</f>
        <v>-0.237692856541306</v>
      </c>
      <c r="H220" s="53" t="n">
        <f aca="false">G220-F220</f>
        <v>-0.0201408565413059</v>
      </c>
      <c r="J220" s="55" t="n">
        <v>5.12621</v>
      </c>
      <c r="K220" s="53" t="n">
        <v>-0.495789</v>
      </c>
    </row>
    <row r="221" customFormat="false" ht="15" hidden="false" customHeight="false" outlineLevel="0" collapsed="false">
      <c r="A221" s="52" t="n">
        <v>23</v>
      </c>
      <c r="B221" s="53" t="s">
        <v>138</v>
      </c>
      <c r="C221" s="54" t="n">
        <v>49.6913</v>
      </c>
      <c r="D221" s="53" t="n">
        <v>4.20125</v>
      </c>
      <c r="E221" s="53" t="n">
        <v>0.020971</v>
      </c>
      <c r="F221" s="54" t="n">
        <v>-0.411747</v>
      </c>
      <c r="G221" s="54" t="n">
        <f aca="false">D221*$B$9+$B$10</f>
        <v>-0.371648061418455</v>
      </c>
      <c r="H221" s="53" t="n">
        <f aca="false">G221-F221</f>
        <v>0.0400989385815455</v>
      </c>
      <c r="J221" s="55" t="n">
        <v>5.51473</v>
      </c>
      <c r="K221" s="53" t="n">
        <v>-0.428269</v>
      </c>
    </row>
    <row r="222" customFormat="false" ht="15" hidden="false" customHeight="false" outlineLevel="0" collapsed="false">
      <c r="A222" s="52" t="n">
        <v>23</v>
      </c>
      <c r="B222" s="53" t="s">
        <v>138</v>
      </c>
      <c r="C222" s="54" t="n">
        <v>30.9611</v>
      </c>
      <c r="D222" s="53" t="n">
        <v>5.12621</v>
      </c>
      <c r="E222" s="53" t="n">
        <v>0.0104921</v>
      </c>
      <c r="F222" s="54" t="n">
        <v>-0.495789</v>
      </c>
      <c r="G222" s="54" t="n">
        <f aca="false">D222*$B$9+$B$10</f>
        <v>-0.444029885406752</v>
      </c>
      <c r="H222" s="53" t="n">
        <f aca="false">G222-F222</f>
        <v>0.0517591145932481</v>
      </c>
      <c r="J222" s="55" t="n">
        <v>5.79825</v>
      </c>
      <c r="K222" s="53" t="n">
        <v>-0.505751</v>
      </c>
    </row>
    <row r="223" customFormat="false" ht="15" hidden="false" customHeight="false" outlineLevel="0" collapsed="false">
      <c r="A223" s="52" t="n">
        <v>23</v>
      </c>
      <c r="B223" s="53" t="s">
        <v>138</v>
      </c>
      <c r="C223" s="54" t="n">
        <v>20.2349</v>
      </c>
      <c r="D223" s="53" t="n">
        <v>5.51473</v>
      </c>
      <c r="E223" s="53" t="n">
        <v>0.00442975</v>
      </c>
      <c r="F223" s="54" t="n">
        <v>-0.428269</v>
      </c>
      <c r="G223" s="54" t="n">
        <f aca="false">D223*$B$9+$B$10</f>
        <v>-0.474433131229202</v>
      </c>
      <c r="H223" s="53" t="n">
        <f aca="false">G223-F223</f>
        <v>-0.0461641312292019</v>
      </c>
      <c r="J223" s="55" t="n">
        <v>6.05676</v>
      </c>
      <c r="K223" s="53" t="n">
        <v>-0.473245</v>
      </c>
    </row>
    <row r="224" customFormat="false" ht="15" hidden="false" customHeight="false" outlineLevel="0" collapsed="false">
      <c r="A224" s="52" t="n">
        <v>23</v>
      </c>
      <c r="B224" s="53" t="s">
        <v>138</v>
      </c>
      <c r="C224" s="54" t="n">
        <v>10.3003</v>
      </c>
      <c r="D224" s="53" t="n">
        <v>5.79825</v>
      </c>
      <c r="E224" s="53" t="n">
        <v>0.0335042</v>
      </c>
      <c r="F224" s="54" t="n">
        <v>-0.505751</v>
      </c>
      <c r="G224" s="54" t="n">
        <f aca="false">D224*$B$9+$B$10</f>
        <v>-0.496619706580744</v>
      </c>
      <c r="H224" s="53" t="n">
        <f aca="false">G224-F224</f>
        <v>0.00913129341925628</v>
      </c>
      <c r="J224" s="55" t="n">
        <v>2.0688</v>
      </c>
      <c r="K224" s="53" t="n">
        <v>-0.131195</v>
      </c>
    </row>
    <row r="225" customFormat="false" ht="15.75" hidden="false" customHeight="false" outlineLevel="0" collapsed="false">
      <c r="A225" s="52" t="n">
        <v>23</v>
      </c>
      <c r="B225" s="53" t="s">
        <v>138</v>
      </c>
      <c r="C225" s="54" t="n">
        <v>4.80894</v>
      </c>
      <c r="D225" s="53" t="n">
        <v>6.05676</v>
      </c>
      <c r="E225" s="53" t="n">
        <v>0.0715382</v>
      </c>
      <c r="F225" s="54" t="n">
        <v>-0.473245</v>
      </c>
      <c r="G225" s="54" t="n">
        <f aca="false">D225*$B$9+$B$10</f>
        <v>-0.51684914928012</v>
      </c>
      <c r="H225" s="53" t="n">
        <f aca="false">G225-F225</f>
        <v>-0.0436041492801195</v>
      </c>
      <c r="J225" s="55" t="n">
        <v>2.26797</v>
      </c>
      <c r="K225" s="53" t="n">
        <v>-0.202025</v>
      </c>
    </row>
    <row r="226" customFormat="false" ht="15.75" hidden="false" customHeight="false" outlineLevel="0" collapsed="false">
      <c r="A226" s="56" t="n">
        <v>24</v>
      </c>
      <c r="B226" s="53" t="s">
        <v>138</v>
      </c>
      <c r="C226" s="57" t="n">
        <v>132.532</v>
      </c>
      <c r="D226" s="58" t="n">
        <v>2.0688</v>
      </c>
      <c r="E226" s="58" t="n">
        <v>0.00516634</v>
      </c>
      <c r="F226" s="57" t="n">
        <v>-0.131195</v>
      </c>
      <c r="G226" s="57" t="n">
        <f aca="false">D226*$B$9+$B$10</f>
        <v>-0.204775309554758</v>
      </c>
      <c r="H226" s="58" t="n">
        <f aca="false">G226-F226</f>
        <v>-0.0735803095547581</v>
      </c>
      <c r="J226" s="55" t="n">
        <v>2.49597</v>
      </c>
      <c r="K226" s="53" t="n">
        <v>-0.200033</v>
      </c>
    </row>
    <row r="227" customFormat="false" ht="15" hidden="false" customHeight="false" outlineLevel="0" collapsed="false">
      <c r="A227" s="52" t="n">
        <v>24</v>
      </c>
      <c r="B227" s="53" t="s">
        <v>138</v>
      </c>
      <c r="C227" s="54" t="n">
        <v>125.818</v>
      </c>
      <c r="D227" s="53" t="n">
        <v>2.26797</v>
      </c>
      <c r="E227" s="53" t="n">
        <v>0.0108538</v>
      </c>
      <c r="F227" s="54" t="n">
        <v>-0.202025</v>
      </c>
      <c r="G227" s="54" t="n">
        <f aca="false">D227*$B$9+$B$10</f>
        <v>-0.220361159628004</v>
      </c>
      <c r="H227" s="53" t="n">
        <f aca="false">G227-F227</f>
        <v>-0.0183361596280036</v>
      </c>
      <c r="J227" s="55" t="n">
        <v>1.77693</v>
      </c>
      <c r="K227" s="53" t="n">
        <v>-0.964066</v>
      </c>
    </row>
    <row r="228" customFormat="false" ht="15" hidden="false" customHeight="false" outlineLevel="0" collapsed="false">
      <c r="A228" s="52" t="n">
        <v>24</v>
      </c>
      <c r="B228" s="53" t="s">
        <v>138</v>
      </c>
      <c r="C228" s="54" t="n">
        <v>100.894</v>
      </c>
      <c r="D228" s="53" t="n">
        <v>2.49597</v>
      </c>
      <c r="E228" s="53" t="n">
        <v>0.00414214</v>
      </c>
      <c r="F228" s="54" t="n">
        <v>-0.200033</v>
      </c>
      <c r="G228" s="54" t="n">
        <f aca="false">D228*$B$9+$B$10</f>
        <v>-0.238203072650547</v>
      </c>
      <c r="H228" s="53" t="n">
        <f aca="false">G228-F228</f>
        <v>-0.038170072650547</v>
      </c>
      <c r="J228" s="55" t="n">
        <v>3.46477</v>
      </c>
      <c r="K228" s="53" t="n">
        <v>-0.580228</v>
      </c>
    </row>
    <row r="229" customFormat="false" ht="15" hidden="false" customHeight="false" outlineLevel="0" collapsed="false">
      <c r="A229" s="52" t="n">
        <v>24</v>
      </c>
      <c r="B229" s="53" t="s">
        <v>138</v>
      </c>
      <c r="C229" s="54" t="n">
        <v>74.6933</v>
      </c>
      <c r="D229" s="53" t="n">
        <v>1.77693</v>
      </c>
      <c r="E229" s="53" t="n">
        <v>0.13019</v>
      </c>
      <c r="F229" s="54" t="n">
        <v>-0.964066</v>
      </c>
      <c r="G229" s="54" t="n">
        <f aca="false">D229*$B$9+$B$10</f>
        <v>-0.181935313265768</v>
      </c>
      <c r="H229" s="53" t="n">
        <f aca="false">G229-F229</f>
        <v>0.782130686734232</v>
      </c>
      <c r="J229" s="55" t="n">
        <v>5.51863</v>
      </c>
      <c r="K229" s="53" t="n">
        <v>-0.674373</v>
      </c>
    </row>
    <row r="230" customFormat="false" ht="15" hidden="false" customHeight="false" outlineLevel="0" collapsed="false">
      <c r="A230" s="52" t="n">
        <v>24</v>
      </c>
      <c r="B230" s="53" t="s">
        <v>138</v>
      </c>
      <c r="C230" s="54" t="n">
        <v>49.88</v>
      </c>
      <c r="D230" s="53" t="n">
        <v>3.46477</v>
      </c>
      <c r="E230" s="53" t="n">
        <v>0.0199736</v>
      </c>
      <c r="F230" s="54" t="n">
        <v>-0.580228</v>
      </c>
      <c r="G230" s="54" t="n">
        <f aca="false">D230*$B$9+$B$10</f>
        <v>-0.31401555219546</v>
      </c>
      <c r="H230" s="53" t="n">
        <f aca="false">G230-F230</f>
        <v>0.26621244780454</v>
      </c>
      <c r="J230" s="55" t="n">
        <v>6.16349</v>
      </c>
      <c r="K230" s="53" t="n">
        <v>-0.495506</v>
      </c>
    </row>
    <row r="231" customFormat="false" ht="15" hidden="false" customHeight="false" outlineLevel="0" collapsed="false">
      <c r="A231" s="52" t="n">
        <v>24</v>
      </c>
      <c r="B231" s="53" t="s">
        <v>138</v>
      </c>
      <c r="C231" s="54" t="n">
        <v>30.118</v>
      </c>
      <c r="D231" s="53" t="n">
        <v>5.51863</v>
      </c>
      <c r="E231" s="53" t="n">
        <v>0.0554288</v>
      </c>
      <c r="F231" s="54" t="n">
        <v>-0.674373</v>
      </c>
      <c r="G231" s="54" t="n">
        <f aca="false">D231*$B$9+$B$10</f>
        <v>-0.474738321846693</v>
      </c>
      <c r="H231" s="53" t="n">
        <f aca="false">G231-F231</f>
        <v>0.199634678153307</v>
      </c>
      <c r="J231" s="55" t="n">
        <v>6.32928</v>
      </c>
      <c r="K231" s="53" t="n">
        <v>-0.530722</v>
      </c>
    </row>
    <row r="232" customFormat="false" ht="15" hidden="false" customHeight="false" outlineLevel="0" collapsed="false">
      <c r="A232" s="52" t="n">
        <v>24</v>
      </c>
      <c r="B232" s="53" t="s">
        <v>138</v>
      </c>
      <c r="C232" s="54" t="n">
        <v>20.1521</v>
      </c>
      <c r="D232" s="53" t="n">
        <v>6.16349</v>
      </c>
      <c r="E232" s="53" t="n">
        <v>0.0218791</v>
      </c>
      <c r="F232" s="54" t="n">
        <v>-0.495506</v>
      </c>
      <c r="G232" s="54" t="n">
        <f aca="false">D232*$B$9+$B$10</f>
        <v>-0.525201199178787</v>
      </c>
      <c r="H232" s="53" t="n">
        <f aca="false">G232-F232</f>
        <v>-0.0296951991787865</v>
      </c>
      <c r="J232" s="55" t="n">
        <v>6.36108</v>
      </c>
      <c r="K232" s="53" t="n">
        <v>-0.493921</v>
      </c>
    </row>
    <row r="233" customFormat="false" ht="15" hidden="false" customHeight="false" outlineLevel="0" collapsed="false">
      <c r="A233" s="52" t="n">
        <v>24</v>
      </c>
      <c r="B233" s="53" t="s">
        <v>138</v>
      </c>
      <c r="C233" s="54" t="n">
        <v>9.99818</v>
      </c>
      <c r="D233" s="53" t="n">
        <v>6.32928</v>
      </c>
      <c r="E233" s="53" t="n">
        <v>0.0251159</v>
      </c>
      <c r="F233" s="54" t="n">
        <v>-0.530722</v>
      </c>
      <c r="G233" s="54" t="n">
        <f aca="false">D233*$B$9+$B$10</f>
        <v>-0.538174930582328</v>
      </c>
      <c r="H233" s="53" t="n">
        <f aca="false">G233-F233</f>
        <v>-0.00745293058232799</v>
      </c>
      <c r="J233" s="55" t="n">
        <v>0.186036</v>
      </c>
      <c r="K233" s="53" t="n">
        <v>-0.0219643</v>
      </c>
    </row>
    <row r="234" customFormat="false" ht="15.75" hidden="false" customHeight="false" outlineLevel="0" collapsed="false">
      <c r="A234" s="52" t="n">
        <v>24</v>
      </c>
      <c r="B234" s="53" t="s">
        <v>138</v>
      </c>
      <c r="C234" s="54" t="n">
        <v>6.08862</v>
      </c>
      <c r="D234" s="53" t="n">
        <v>6.36108</v>
      </c>
      <c r="E234" s="53" t="n">
        <v>0.0144161</v>
      </c>
      <c r="F234" s="54" t="n">
        <v>-0.493921</v>
      </c>
      <c r="G234" s="54" t="n">
        <f aca="false">D234*$B$9+$B$10</f>
        <v>-0.540663407924946</v>
      </c>
      <c r="H234" s="53" t="n">
        <f aca="false">G234-F234</f>
        <v>-0.0467424079249459</v>
      </c>
      <c r="J234" s="55" t="n">
        <v>0.201694</v>
      </c>
      <c r="K234" s="53" t="n">
        <v>-0.061306</v>
      </c>
    </row>
    <row r="235" customFormat="false" ht="15.75" hidden="false" customHeight="false" outlineLevel="0" collapsed="false">
      <c r="A235" s="56" t="n">
        <v>25</v>
      </c>
      <c r="B235" s="53" t="s">
        <v>138</v>
      </c>
      <c r="C235" s="57" t="n">
        <v>1020.49</v>
      </c>
      <c r="D235" s="58" t="n">
        <v>0.186036</v>
      </c>
      <c r="E235" s="58" t="n">
        <v>0.00502034</v>
      </c>
      <c r="F235" s="57" t="n">
        <v>-0.0219643</v>
      </c>
      <c r="G235" s="57" t="n">
        <f aca="false">D235*$B$9+$B$10</f>
        <v>-0.0574414870548632</v>
      </c>
      <c r="H235" s="58" t="n">
        <f aca="false">G235-F235</f>
        <v>-0.0354771870548632</v>
      </c>
      <c r="J235" s="55" t="n">
        <v>0.572829</v>
      </c>
      <c r="K235" s="53" t="n">
        <v>-0.125171</v>
      </c>
    </row>
    <row r="236" customFormat="false" ht="15" hidden="false" customHeight="false" outlineLevel="0" collapsed="false">
      <c r="A236" s="52" t="n">
        <v>25</v>
      </c>
      <c r="B236" s="53" t="s">
        <v>138</v>
      </c>
      <c r="C236" s="54" t="n">
        <v>750.025</v>
      </c>
      <c r="D236" s="53" t="n">
        <v>0.201694</v>
      </c>
      <c r="E236" s="53" t="n">
        <v>0.00303669</v>
      </c>
      <c r="F236" s="54" t="n">
        <v>-0.061306</v>
      </c>
      <c r="G236" s="54" t="n">
        <f aca="false">D236*$B$9+$B$10</f>
        <v>-0.0586667882570869</v>
      </c>
      <c r="H236" s="53" t="n">
        <f aca="false">G236-F236</f>
        <v>0.00263921174291314</v>
      </c>
      <c r="J236" s="55" t="n">
        <v>1.00838</v>
      </c>
      <c r="K236" s="53" t="n">
        <v>-0.134617</v>
      </c>
    </row>
    <row r="237" customFormat="false" ht="15" hidden="false" customHeight="false" outlineLevel="0" collapsed="false">
      <c r="A237" s="52" t="n">
        <v>25</v>
      </c>
      <c r="B237" s="53" t="s">
        <v>138</v>
      </c>
      <c r="C237" s="54" t="n">
        <v>501.038</v>
      </c>
      <c r="D237" s="53" t="n">
        <v>0.572829</v>
      </c>
      <c r="E237" s="53" t="n">
        <v>0.00729794</v>
      </c>
      <c r="F237" s="54" t="n">
        <v>-0.125171</v>
      </c>
      <c r="G237" s="54" t="n">
        <f aca="false">D237*$B$9+$B$10</f>
        <v>-0.0877095882115679</v>
      </c>
      <c r="H237" s="53" t="n">
        <f aca="false">G237-F237</f>
        <v>0.0374614117884321</v>
      </c>
      <c r="J237" s="55" t="n">
        <v>1.46063</v>
      </c>
      <c r="K237" s="53" t="n">
        <v>-0.166368</v>
      </c>
    </row>
    <row r="238" customFormat="false" ht="15" hidden="false" customHeight="false" outlineLevel="0" collapsed="false">
      <c r="A238" s="52" t="n">
        <v>25</v>
      </c>
      <c r="B238" s="53" t="s">
        <v>138</v>
      </c>
      <c r="C238" s="54" t="n">
        <v>400.637</v>
      </c>
      <c r="D238" s="53" t="n">
        <v>1.00838</v>
      </c>
      <c r="E238" s="53" t="n">
        <v>0.00167957</v>
      </c>
      <c r="F238" s="54" t="n">
        <v>-0.134617</v>
      </c>
      <c r="G238" s="54" t="n">
        <f aca="false">D238*$B$9+$B$10</f>
        <v>-0.121793198118944</v>
      </c>
      <c r="H238" s="53" t="n">
        <f aca="false">G238-F238</f>
        <v>0.0128238018810557</v>
      </c>
      <c r="J238" s="55" t="n">
        <v>1.85554</v>
      </c>
      <c r="K238" s="53" t="n">
        <v>-0.191458</v>
      </c>
    </row>
    <row r="239" customFormat="false" ht="15" hidden="false" customHeight="false" outlineLevel="0" collapsed="false">
      <c r="A239" s="52" t="n">
        <v>25</v>
      </c>
      <c r="B239" s="53" t="s">
        <v>138</v>
      </c>
      <c r="C239" s="54" t="n">
        <v>299.173</v>
      </c>
      <c r="D239" s="53" t="n">
        <v>1.46063</v>
      </c>
      <c r="E239" s="53" t="n">
        <v>0.00732038</v>
      </c>
      <c r="F239" s="54" t="n">
        <v>-0.166368</v>
      </c>
      <c r="G239" s="54" t="n">
        <f aca="false">D239*$B$9+$B$10</f>
        <v>-0.157183571647213</v>
      </c>
      <c r="H239" s="53" t="n">
        <f aca="false">G239-F239</f>
        <v>0.00918442835278691</v>
      </c>
      <c r="J239" s="55" t="n">
        <v>2.73373</v>
      </c>
      <c r="K239" s="53" t="n">
        <v>-0.265267</v>
      </c>
    </row>
    <row r="240" customFormat="false" ht="15" hidden="false" customHeight="false" outlineLevel="0" collapsed="false">
      <c r="A240" s="52" t="n">
        <v>25</v>
      </c>
      <c r="B240" s="53" t="s">
        <v>138</v>
      </c>
      <c r="C240" s="54" t="n">
        <v>249.643</v>
      </c>
      <c r="D240" s="53" t="n">
        <v>1.85554</v>
      </c>
      <c r="E240" s="53" t="n">
        <v>0.00538104</v>
      </c>
      <c r="F240" s="54" t="n">
        <v>-0.191458</v>
      </c>
      <c r="G240" s="54" t="n">
        <f aca="false">D240*$B$9+$B$10</f>
        <v>-0.188086860558321</v>
      </c>
      <c r="H240" s="53" t="n">
        <f aca="false">G240-F240</f>
        <v>0.00337113944167886</v>
      </c>
      <c r="J240" s="55" t="n">
        <v>2.96192</v>
      </c>
      <c r="K240" s="53" t="n">
        <v>-0.260082</v>
      </c>
    </row>
    <row r="241" customFormat="false" ht="15" hidden="false" customHeight="false" outlineLevel="0" collapsed="false">
      <c r="A241" s="52" t="n">
        <v>25</v>
      </c>
      <c r="B241" s="53" t="s">
        <v>138</v>
      </c>
      <c r="C241" s="54" t="n">
        <v>199.336</v>
      </c>
      <c r="D241" s="53" t="n">
        <v>2.73373</v>
      </c>
      <c r="E241" s="53" t="n">
        <v>0.0132994</v>
      </c>
      <c r="F241" s="54" t="n">
        <v>-0.265267</v>
      </c>
      <c r="G241" s="54" t="n">
        <f aca="false">D241*$B$9+$B$10</f>
        <v>-0.256808744756863</v>
      </c>
      <c r="H241" s="53" t="n">
        <f aca="false">G241-F241</f>
        <v>0.00845825524313743</v>
      </c>
      <c r="J241" s="55" t="n">
        <v>3.16158</v>
      </c>
      <c r="K241" s="53" t="n">
        <v>-0.263424</v>
      </c>
    </row>
    <row r="242" customFormat="false" ht="15" hidden="false" customHeight="false" outlineLevel="0" collapsed="false">
      <c r="A242" s="52" t="n">
        <v>25</v>
      </c>
      <c r="B242" s="53" t="s">
        <v>138</v>
      </c>
      <c r="C242" s="54" t="n">
        <v>175.715</v>
      </c>
      <c r="D242" s="53" t="n">
        <v>2.96192</v>
      </c>
      <c r="E242" s="53" t="n">
        <v>0.00836284</v>
      </c>
      <c r="F242" s="54" t="n">
        <v>-0.260082</v>
      </c>
      <c r="G242" s="54" t="n">
        <f aca="false">D242*$B$9+$B$10</f>
        <v>-0.274665526040258</v>
      </c>
      <c r="H242" s="53" t="n">
        <f aca="false">G242-F242</f>
        <v>-0.0145835260402581</v>
      </c>
      <c r="J242" s="55" t="n">
        <v>3.20499</v>
      </c>
      <c r="K242" s="53" t="n">
        <v>-0.272012</v>
      </c>
    </row>
    <row r="243" customFormat="false" ht="15" hidden="false" customHeight="false" outlineLevel="0" collapsed="false">
      <c r="A243" s="52" t="n">
        <v>25</v>
      </c>
      <c r="B243" s="53" t="s">
        <v>138</v>
      </c>
      <c r="C243" s="54" t="n">
        <v>150.347</v>
      </c>
      <c r="D243" s="53" t="n">
        <v>3.16158</v>
      </c>
      <c r="E243" s="53" t="n">
        <v>0.00727317</v>
      </c>
      <c r="F243" s="54" t="n">
        <v>-0.263424</v>
      </c>
      <c r="G243" s="54" t="n">
        <f aca="false">D243*$B$9+$B$10</f>
        <v>-0.290289720575701</v>
      </c>
      <c r="H243" s="53" t="n">
        <f aca="false">G243-F243</f>
        <v>-0.0268657205757012</v>
      </c>
      <c r="J243" s="55" t="n">
        <v>2.95488</v>
      </c>
      <c r="K243" s="53" t="n">
        <v>-0.225122</v>
      </c>
    </row>
    <row r="244" customFormat="false" ht="15" hidden="false" customHeight="false" outlineLevel="0" collapsed="false">
      <c r="A244" s="52" t="n">
        <v>25</v>
      </c>
      <c r="B244" s="53" t="s">
        <v>138</v>
      </c>
      <c r="C244" s="54" t="n">
        <v>124.897</v>
      </c>
      <c r="D244" s="53" t="n">
        <v>3.20499</v>
      </c>
      <c r="E244" s="53" t="n">
        <v>0.00831088</v>
      </c>
      <c r="F244" s="54" t="n">
        <v>-0.272012</v>
      </c>
      <c r="G244" s="54" t="n">
        <f aca="false">D244*$B$9+$B$10</f>
        <v>-0.293686726910388</v>
      </c>
      <c r="H244" s="53" t="n">
        <f aca="false">G244-F244</f>
        <v>-0.0216747269103881</v>
      </c>
      <c r="J244" s="55" t="n">
        <v>3.71049</v>
      </c>
      <c r="K244" s="53" t="n">
        <v>-0.362509</v>
      </c>
    </row>
    <row r="245" customFormat="false" ht="15" hidden="false" customHeight="false" outlineLevel="0" collapsed="false">
      <c r="A245" s="52" t="n">
        <v>25</v>
      </c>
      <c r="B245" s="53" t="s">
        <v>138</v>
      </c>
      <c r="C245" s="54" t="n">
        <v>100.541</v>
      </c>
      <c r="D245" s="53" t="n">
        <v>2.95488</v>
      </c>
      <c r="E245" s="53" t="n">
        <v>0.00587668</v>
      </c>
      <c r="F245" s="54" t="n">
        <v>-0.225122</v>
      </c>
      <c r="G245" s="54" t="n">
        <f aca="false">D245*$B$9+$B$10</f>
        <v>-0.274114617848685</v>
      </c>
      <c r="H245" s="53" t="n">
        <f aca="false">G245-F245</f>
        <v>-0.0489926178486849</v>
      </c>
      <c r="J245" s="55" t="n">
        <v>5.41722</v>
      </c>
      <c r="K245" s="53" t="n">
        <v>-0.574784</v>
      </c>
    </row>
    <row r="246" customFormat="false" ht="15" hidden="false" customHeight="false" outlineLevel="0" collapsed="false">
      <c r="A246" s="52" t="n">
        <v>25</v>
      </c>
      <c r="B246" s="53" t="s">
        <v>138</v>
      </c>
      <c r="C246" s="54" t="n">
        <v>75.6241</v>
      </c>
      <c r="D246" s="53" t="n">
        <v>3.71049</v>
      </c>
      <c r="E246" s="53" t="n">
        <v>0.0232367</v>
      </c>
      <c r="F246" s="54" t="n">
        <v>-0.362509</v>
      </c>
      <c r="G246" s="54" t="n">
        <f aca="false">D246*$B$9+$B$10</f>
        <v>-0.333244126177475</v>
      </c>
      <c r="H246" s="53" t="n">
        <f aca="false">G246-F246</f>
        <v>0.0292648738225254</v>
      </c>
      <c r="J246" s="55" t="n">
        <v>6.26507</v>
      </c>
      <c r="K246" s="53" t="n">
        <v>-0.495926</v>
      </c>
    </row>
    <row r="247" customFormat="false" ht="15" hidden="false" customHeight="false" outlineLevel="0" collapsed="false">
      <c r="A247" s="52" t="n">
        <v>25</v>
      </c>
      <c r="B247" s="53" t="s">
        <v>138</v>
      </c>
      <c r="C247" s="54" t="n">
        <v>50.4297</v>
      </c>
      <c r="D247" s="53" t="n">
        <v>5.41722</v>
      </c>
      <c r="E247" s="53" t="n">
        <v>0.0235785</v>
      </c>
      <c r="F247" s="54" t="n">
        <v>-0.574784</v>
      </c>
      <c r="G247" s="54" t="n">
        <f aca="false">D247*$B$9+$B$10</f>
        <v>-0.466802583251885</v>
      </c>
      <c r="H247" s="53" t="n">
        <f aca="false">G247-F247</f>
        <v>0.107981416748115</v>
      </c>
      <c r="J247" s="55" t="n">
        <v>6.52673</v>
      </c>
      <c r="K247" s="53" t="n">
        <v>-0.483266</v>
      </c>
    </row>
    <row r="248" customFormat="false" ht="15" hidden="false" customHeight="false" outlineLevel="0" collapsed="false">
      <c r="A248" s="52" t="n">
        <v>25</v>
      </c>
      <c r="B248" s="53" t="s">
        <v>138</v>
      </c>
      <c r="C248" s="54" t="n">
        <v>30.5234</v>
      </c>
      <c r="D248" s="53" t="n">
        <v>6.26507</v>
      </c>
      <c r="E248" s="53" t="n">
        <v>0.00904822</v>
      </c>
      <c r="F248" s="54" t="n">
        <v>-0.495926</v>
      </c>
      <c r="G248" s="54" t="n">
        <f aca="false">D248*$B$9+$B$10</f>
        <v>-0.533150240954357</v>
      </c>
      <c r="H248" s="53" t="n">
        <f aca="false">G248-F248</f>
        <v>-0.0372242409543565</v>
      </c>
      <c r="J248" s="55" t="n">
        <v>6.33365</v>
      </c>
      <c r="K248" s="53" t="n">
        <v>-0.482353</v>
      </c>
    </row>
    <row r="249" customFormat="false" ht="15" hidden="false" customHeight="false" outlineLevel="0" collapsed="false">
      <c r="A249" s="52" t="n">
        <v>25</v>
      </c>
      <c r="B249" s="53" t="s">
        <v>138</v>
      </c>
      <c r="C249" s="54" t="n">
        <v>19.8029</v>
      </c>
      <c r="D249" s="53" t="n">
        <v>6.52673</v>
      </c>
      <c r="E249" s="53" t="n">
        <v>0.0149681</v>
      </c>
      <c r="F249" s="54" t="n">
        <v>-0.483266</v>
      </c>
      <c r="G249" s="54" t="n">
        <f aca="false">D249*$B$9+$B$10</f>
        <v>-0.55362618376786</v>
      </c>
      <c r="H249" s="53" t="n">
        <f aca="false">G249-F249</f>
        <v>-0.0703601837678596</v>
      </c>
      <c r="J249" s="55" t="n">
        <v>6.35138</v>
      </c>
      <c r="K249" s="53" t="n">
        <v>-0.454624</v>
      </c>
    </row>
    <row r="250" customFormat="false" ht="15" hidden="false" customHeight="false" outlineLevel="0" collapsed="false">
      <c r="A250" s="52" t="n">
        <v>25</v>
      </c>
      <c r="B250" s="53" t="s">
        <v>138</v>
      </c>
      <c r="C250" s="54" t="n">
        <v>10.0574</v>
      </c>
      <c r="D250" s="53" t="n">
        <v>6.33365</v>
      </c>
      <c r="E250" s="53" t="n">
        <v>0.0131296</v>
      </c>
      <c r="F250" s="54" t="n">
        <v>-0.482353</v>
      </c>
      <c r="G250" s="54" t="n">
        <f aca="false">D250*$B$9+$B$10</f>
        <v>-0.538516900581927</v>
      </c>
      <c r="H250" s="53" t="n">
        <f aca="false">G250-F250</f>
        <v>-0.0561639005819268</v>
      </c>
      <c r="J250" s="55" t="n">
        <v>1.1962</v>
      </c>
      <c r="K250" s="53" t="n">
        <v>-0.0947957</v>
      </c>
    </row>
    <row r="251" customFormat="false" ht="15.75" hidden="false" customHeight="false" outlineLevel="0" collapsed="false">
      <c r="A251" s="52" t="n">
        <v>25</v>
      </c>
      <c r="B251" s="53" t="s">
        <v>138</v>
      </c>
      <c r="C251" s="54" t="n">
        <v>4.67582</v>
      </c>
      <c r="D251" s="53" t="n">
        <v>6.35138</v>
      </c>
      <c r="E251" s="53" t="n">
        <v>0.00785121</v>
      </c>
      <c r="F251" s="54" t="n">
        <v>-0.454624</v>
      </c>
      <c r="G251" s="54" t="n">
        <f aca="false">D251*$B$9+$B$10</f>
        <v>-0.539904344081443</v>
      </c>
      <c r="H251" s="53" t="n">
        <f aca="false">G251-F251</f>
        <v>-0.0852803440814431</v>
      </c>
      <c r="J251" s="55" t="n">
        <v>0.53922</v>
      </c>
      <c r="K251" s="53" t="n">
        <v>-0.0857801</v>
      </c>
    </row>
    <row r="252" customFormat="false" ht="15.75" hidden="false" customHeight="false" outlineLevel="0" collapsed="false">
      <c r="A252" s="56" t="n">
        <v>26</v>
      </c>
      <c r="B252" s="53" t="s">
        <v>138</v>
      </c>
      <c r="C252" s="57" t="n">
        <v>2001.07</v>
      </c>
      <c r="D252" s="58" t="n">
        <v>1.1962</v>
      </c>
      <c r="E252" s="58" t="n">
        <v>0.0130784</v>
      </c>
      <c r="F252" s="57" t="n">
        <v>-0.0947957</v>
      </c>
      <c r="G252" s="57" t="n">
        <f aca="false">D252*$B$9+$B$10</f>
        <v>-0.136490865241287</v>
      </c>
      <c r="H252" s="58" t="n">
        <f aca="false">G252-F252</f>
        <v>-0.0416951652412869</v>
      </c>
      <c r="J252" s="55" t="n">
        <v>0.282129</v>
      </c>
      <c r="K252" s="53" t="n">
        <v>-0.054871</v>
      </c>
    </row>
    <row r="253" customFormat="false" ht="15" hidden="false" customHeight="false" outlineLevel="0" collapsed="false">
      <c r="A253" s="52" t="n">
        <v>26</v>
      </c>
      <c r="B253" s="53" t="s">
        <v>138</v>
      </c>
      <c r="C253" s="54" t="n">
        <v>1501.43</v>
      </c>
      <c r="D253" s="53" t="n">
        <v>0.53922</v>
      </c>
      <c r="E253" s="53" t="n">
        <v>0.010433</v>
      </c>
      <c r="F253" s="54" t="n">
        <v>-0.0857801</v>
      </c>
      <c r="G253" s="54" t="n">
        <f aca="false">D253*$B$9+$B$10</f>
        <v>-0.0850795493748369</v>
      </c>
      <c r="H253" s="53" t="n">
        <f aca="false">G253-F253</f>
        <v>0.00070055062516311</v>
      </c>
      <c r="J253" s="55" t="n">
        <v>0.186216</v>
      </c>
      <c r="K253" s="53" t="n">
        <v>-0.0557842</v>
      </c>
    </row>
    <row r="254" customFormat="false" ht="15" hidden="false" customHeight="false" outlineLevel="0" collapsed="false">
      <c r="A254" s="52" t="n">
        <v>26</v>
      </c>
      <c r="B254" s="53" t="s">
        <v>138</v>
      </c>
      <c r="C254" s="54" t="n">
        <v>1249.48</v>
      </c>
      <c r="D254" s="53" t="n">
        <v>0.282129</v>
      </c>
      <c r="E254" s="53" t="n">
        <v>0.00443819</v>
      </c>
      <c r="F254" s="54" t="n">
        <v>-0.054871</v>
      </c>
      <c r="G254" s="54" t="n">
        <f aca="false">D254*$B$9+$B$10</f>
        <v>-0.064961149107825</v>
      </c>
      <c r="H254" s="53" t="n">
        <f aca="false">G254-F254</f>
        <v>-0.010090149107825</v>
      </c>
      <c r="J254" s="55" t="n">
        <v>0.199769</v>
      </c>
      <c r="K254" s="53" t="n">
        <v>-0.0612308</v>
      </c>
    </row>
    <row r="255" customFormat="false" ht="15" hidden="false" customHeight="false" outlineLevel="0" collapsed="false">
      <c r="A255" s="52" t="n">
        <v>26</v>
      </c>
      <c r="B255" s="53" t="s">
        <v>138</v>
      </c>
      <c r="C255" s="54" t="n">
        <v>999.1</v>
      </c>
      <c r="D255" s="53" t="n">
        <v>0.186216</v>
      </c>
      <c r="E255" s="53" t="n">
        <v>0.0135066</v>
      </c>
      <c r="F255" s="54" t="n">
        <v>-0.0557842</v>
      </c>
      <c r="G255" s="54" t="n">
        <f aca="false">D255*$B$9+$B$10</f>
        <v>-0.0574555727756705</v>
      </c>
      <c r="H255" s="53" t="n">
        <f aca="false">G255-F255</f>
        <v>-0.00167137277567051</v>
      </c>
      <c r="J255" s="55" t="n">
        <v>0.576452</v>
      </c>
      <c r="K255" s="53" t="n">
        <v>-0.0905477</v>
      </c>
    </row>
    <row r="256" customFormat="false" ht="15" hidden="false" customHeight="false" outlineLevel="0" collapsed="false">
      <c r="A256" s="52" t="n">
        <v>26</v>
      </c>
      <c r="B256" s="53" t="s">
        <v>138</v>
      </c>
      <c r="C256" s="54" t="n">
        <v>750.694</v>
      </c>
      <c r="D256" s="53" t="n">
        <v>0.199769</v>
      </c>
      <c r="E256" s="53" t="n">
        <v>0.00492935</v>
      </c>
      <c r="F256" s="54" t="n">
        <v>-0.0612308</v>
      </c>
      <c r="G256" s="54" t="n">
        <f aca="false">D256*$B$9+$B$10</f>
        <v>-0.0585161492984535</v>
      </c>
      <c r="H256" s="53" t="n">
        <f aca="false">G256-F256</f>
        <v>0.00271465070154646</v>
      </c>
      <c r="J256" s="55" t="n">
        <v>0.964788</v>
      </c>
      <c r="K256" s="53" t="n">
        <v>-0.120212</v>
      </c>
    </row>
    <row r="257" customFormat="false" ht="15" hidden="false" customHeight="false" outlineLevel="0" collapsed="false">
      <c r="A257" s="52" t="n">
        <v>26</v>
      </c>
      <c r="B257" s="53" t="s">
        <v>138</v>
      </c>
      <c r="C257" s="54" t="n">
        <v>501.287</v>
      </c>
      <c r="D257" s="53" t="n">
        <v>0.576452</v>
      </c>
      <c r="E257" s="53" t="n">
        <v>0.00220577</v>
      </c>
      <c r="F257" s="54" t="n">
        <v>-0.0905477</v>
      </c>
      <c r="G257" s="54" t="n">
        <f aca="false">D257*$B$9+$B$10</f>
        <v>-0.0879931024698164</v>
      </c>
      <c r="H257" s="53" t="n">
        <f aca="false">G257-F257</f>
        <v>0.00255459753018357</v>
      </c>
      <c r="J257" s="55" t="n">
        <v>1.49844</v>
      </c>
      <c r="K257" s="53" t="n">
        <v>-0.166556</v>
      </c>
    </row>
    <row r="258" customFormat="false" ht="15" hidden="false" customHeight="false" outlineLevel="0" collapsed="false">
      <c r="A258" s="52" t="n">
        <v>26</v>
      </c>
      <c r="B258" s="53" t="s">
        <v>138</v>
      </c>
      <c r="C258" s="54" t="n">
        <v>400.601</v>
      </c>
      <c r="D258" s="53" t="n">
        <v>0.964788</v>
      </c>
      <c r="E258" s="53" t="n">
        <v>0.00348581</v>
      </c>
      <c r="F258" s="54" t="n">
        <v>-0.120212</v>
      </c>
      <c r="G258" s="54" t="n">
        <f aca="false">D258*$B$9+$B$10</f>
        <v>-0.118381949555441</v>
      </c>
      <c r="H258" s="53" t="n">
        <f aca="false">G258-F258</f>
        <v>0.00183005044455883</v>
      </c>
      <c r="J258" s="55" t="n">
        <v>1.81011</v>
      </c>
      <c r="K258" s="53" t="n">
        <v>-0.195886</v>
      </c>
    </row>
    <row r="259" customFormat="false" ht="15" hidden="false" customHeight="false" outlineLevel="0" collapsed="false">
      <c r="A259" s="52" t="n">
        <v>26</v>
      </c>
      <c r="B259" s="53" t="s">
        <v>138</v>
      </c>
      <c r="C259" s="54" t="n">
        <v>300.253</v>
      </c>
      <c r="D259" s="53" t="n">
        <v>1.49844</v>
      </c>
      <c r="E259" s="53" t="n">
        <v>0.00687734</v>
      </c>
      <c r="F259" s="54" t="n">
        <v>-0.166556</v>
      </c>
      <c r="G259" s="54" t="n">
        <f aca="false">D259*$B$9+$B$10</f>
        <v>-0.160142355556785</v>
      </c>
      <c r="H259" s="53" t="n">
        <f aca="false">G259-F259</f>
        <v>0.00641364444321516</v>
      </c>
      <c r="J259" s="55" t="n">
        <v>3.00933</v>
      </c>
      <c r="K259" s="53" t="n">
        <v>-0.277668</v>
      </c>
    </row>
    <row r="260" customFormat="false" ht="15" hidden="false" customHeight="false" outlineLevel="0" collapsed="false">
      <c r="A260" s="52" t="n">
        <v>26</v>
      </c>
      <c r="B260" s="53" t="s">
        <v>138</v>
      </c>
      <c r="C260" s="54" t="n">
        <v>250.034</v>
      </c>
      <c r="D260" s="53" t="n">
        <v>1.81011</v>
      </c>
      <c r="E260" s="53" t="n">
        <v>0.00789602</v>
      </c>
      <c r="F260" s="54" t="n">
        <v>-0.195886</v>
      </c>
      <c r="G260" s="54" t="n">
        <f aca="false">D260*$B$9+$B$10</f>
        <v>-0.184531781134575</v>
      </c>
      <c r="H260" s="53" t="n">
        <f aca="false">G260-F260</f>
        <v>0.0113542188654251</v>
      </c>
      <c r="J260" s="55" t="n">
        <v>3.32399</v>
      </c>
      <c r="K260" s="53" t="n">
        <v>-0.265013</v>
      </c>
    </row>
    <row r="261" customFormat="false" ht="15" hidden="false" customHeight="false" outlineLevel="0" collapsed="false">
      <c r="A261" s="52" t="n">
        <v>26</v>
      </c>
      <c r="B261" s="53" t="s">
        <v>138</v>
      </c>
      <c r="C261" s="54" t="n">
        <v>197.764</v>
      </c>
      <c r="D261" s="53" t="n">
        <v>3.00933</v>
      </c>
      <c r="E261" s="53" t="n">
        <v>0.00633688</v>
      </c>
      <c r="F261" s="54" t="n">
        <v>-0.277668</v>
      </c>
      <c r="G261" s="54" t="n">
        <f aca="false">D261*$B$9+$B$10</f>
        <v>-0.278375548392884</v>
      </c>
      <c r="H261" s="53" t="n">
        <f aca="false">G261-F261</f>
        <v>-0.000707548392884339</v>
      </c>
      <c r="J261" s="55" t="n">
        <v>3.41919</v>
      </c>
      <c r="K261" s="53" t="n">
        <v>-0.254813</v>
      </c>
    </row>
    <row r="262" customFormat="false" ht="15" hidden="false" customHeight="false" outlineLevel="0" collapsed="false">
      <c r="A262" s="52" t="n">
        <v>26</v>
      </c>
      <c r="B262" s="53" t="s">
        <v>138</v>
      </c>
      <c r="C262" s="54" t="n">
        <v>177.153</v>
      </c>
      <c r="D262" s="53" t="n">
        <v>3.32399</v>
      </c>
      <c r="E262" s="53" t="n">
        <v>0.0067574</v>
      </c>
      <c r="F262" s="54" t="n">
        <v>-0.265013</v>
      </c>
      <c r="G262" s="54" t="n">
        <f aca="false">D262*$B$9+$B$10</f>
        <v>-0.302998953444084</v>
      </c>
      <c r="H262" s="53" t="n">
        <f aca="false">G262-F262</f>
        <v>-0.037985953444084</v>
      </c>
      <c r="J262" s="55" t="n">
        <v>3.28688</v>
      </c>
      <c r="K262" s="53" t="n">
        <v>-0.273124</v>
      </c>
    </row>
    <row r="263" customFormat="false" ht="15" hidden="false" customHeight="false" outlineLevel="0" collapsed="false">
      <c r="A263" s="52" t="n">
        <v>26</v>
      </c>
      <c r="B263" s="53" t="s">
        <v>138</v>
      </c>
      <c r="C263" s="54" t="n">
        <v>151.438</v>
      </c>
      <c r="D263" s="53" t="n">
        <v>3.41919</v>
      </c>
      <c r="E263" s="53" t="n">
        <v>0.00756874</v>
      </c>
      <c r="F263" s="54" t="n">
        <v>-0.254813</v>
      </c>
      <c r="G263" s="54" t="n">
        <f aca="false">D263*$B$9+$B$10</f>
        <v>-0.310448734671041</v>
      </c>
      <c r="H263" s="53" t="n">
        <f aca="false">G263-F263</f>
        <v>-0.0556357346710408</v>
      </c>
      <c r="J263" s="55" t="n">
        <v>3.69924</v>
      </c>
      <c r="K263" s="53" t="n">
        <v>-0.294762</v>
      </c>
    </row>
    <row r="264" customFormat="false" ht="15" hidden="false" customHeight="false" outlineLevel="0" collapsed="false">
      <c r="A264" s="52" t="n">
        <v>26</v>
      </c>
      <c r="B264" s="53" t="s">
        <v>138</v>
      </c>
      <c r="C264" s="54" t="n">
        <v>124.936</v>
      </c>
      <c r="D264" s="53" t="n">
        <v>3.28688</v>
      </c>
      <c r="E264" s="53" t="n">
        <v>0.00807202</v>
      </c>
      <c r="F264" s="54" t="n">
        <v>-0.273124</v>
      </c>
      <c r="G264" s="54" t="n">
        <f aca="false">D264*$B$9+$B$10</f>
        <v>-0.300094947337652</v>
      </c>
      <c r="H264" s="53" t="n">
        <f aca="false">G264-F264</f>
        <v>-0.0269709473376517</v>
      </c>
      <c r="J264" s="55" t="n">
        <v>4.02532</v>
      </c>
      <c r="K264" s="53" t="n">
        <v>-0.377685</v>
      </c>
    </row>
    <row r="265" customFormat="false" ht="15" hidden="false" customHeight="false" outlineLevel="0" collapsed="false">
      <c r="A265" s="52" t="n">
        <v>26</v>
      </c>
      <c r="B265" s="53" t="s">
        <v>138</v>
      </c>
      <c r="C265" s="54" t="n">
        <v>99.9381</v>
      </c>
      <c r="D265" s="53" t="n">
        <v>3.69924</v>
      </c>
      <c r="E265" s="53" t="n">
        <v>0.00615065</v>
      </c>
      <c r="F265" s="54" t="n">
        <v>-0.294762</v>
      </c>
      <c r="G265" s="54" t="n">
        <f aca="false">D265*$B$9+$B$10</f>
        <v>-0.33236376862702</v>
      </c>
      <c r="H265" s="53" t="n">
        <f aca="false">G265-F265</f>
        <v>-0.0376017686270201</v>
      </c>
      <c r="J265" s="55" t="n">
        <v>5.79195</v>
      </c>
      <c r="K265" s="53" t="n">
        <v>-0.450046</v>
      </c>
    </row>
    <row r="266" customFormat="false" ht="15" hidden="false" customHeight="false" outlineLevel="0" collapsed="false">
      <c r="A266" s="52" t="n">
        <v>26</v>
      </c>
      <c r="B266" s="53" t="s">
        <v>138</v>
      </c>
      <c r="C266" s="54" t="n">
        <v>76.2838</v>
      </c>
      <c r="D266" s="53" t="n">
        <v>4.02532</v>
      </c>
      <c r="E266" s="53" t="n">
        <v>0.00432341</v>
      </c>
      <c r="F266" s="54" t="n">
        <v>-0.377685</v>
      </c>
      <c r="G266" s="54" t="n">
        <f aca="false">D266*$B$9+$B$10</f>
        <v>-0.357880834409437</v>
      </c>
      <c r="H266" s="53" t="n">
        <f aca="false">G266-F266</f>
        <v>0.0198041655905633</v>
      </c>
      <c r="J266" s="55" t="n">
        <v>5.84518</v>
      </c>
      <c r="K266" s="53" t="n">
        <v>-0.399817</v>
      </c>
    </row>
    <row r="267" customFormat="false" ht="15" hidden="false" customHeight="false" outlineLevel="0" collapsed="false">
      <c r="A267" s="52" t="n">
        <v>26</v>
      </c>
      <c r="B267" s="53" t="s">
        <v>138</v>
      </c>
      <c r="C267" s="54" t="n">
        <v>50.3713</v>
      </c>
      <c r="D267" s="53" t="n">
        <v>5.79195</v>
      </c>
      <c r="E267" s="53" t="n">
        <v>0.0061103</v>
      </c>
      <c r="F267" s="54" t="n">
        <v>-0.450046</v>
      </c>
      <c r="G267" s="54" t="n">
        <f aca="false">D267*$B$9+$B$10</f>
        <v>-0.496126706352489</v>
      </c>
      <c r="H267" s="53" t="n">
        <f aca="false">G267-F267</f>
        <v>-0.0460807063524891</v>
      </c>
      <c r="J267" s="55" t="n">
        <v>6.23245</v>
      </c>
      <c r="K267" s="53" t="n">
        <v>-0.549552</v>
      </c>
    </row>
    <row r="268" customFormat="false" ht="15" hidden="false" customHeight="false" outlineLevel="0" collapsed="false">
      <c r="A268" s="52" t="n">
        <v>26</v>
      </c>
      <c r="B268" s="53" t="s">
        <v>138</v>
      </c>
      <c r="C268" s="54" t="n">
        <v>30.6843</v>
      </c>
      <c r="D268" s="53" t="n">
        <v>5.84518</v>
      </c>
      <c r="E268" s="53" t="n">
        <v>0.0172472</v>
      </c>
      <c r="F268" s="54" t="n">
        <v>-0.399817</v>
      </c>
      <c r="G268" s="54" t="n">
        <f aca="false">D268*$B$9+$B$10</f>
        <v>-0.500292167011217</v>
      </c>
      <c r="H268" s="53" t="n">
        <f aca="false">G268-F268</f>
        <v>-0.100475167011217</v>
      </c>
      <c r="J268" s="55" t="n">
        <v>6.35552</v>
      </c>
      <c r="K268" s="53" t="n">
        <v>-0.412481</v>
      </c>
    </row>
    <row r="269" customFormat="false" ht="15" hidden="false" customHeight="false" outlineLevel="0" collapsed="false">
      <c r="A269" s="52" t="n">
        <v>26</v>
      </c>
      <c r="B269" s="53" t="s">
        <v>138</v>
      </c>
      <c r="C269" s="54" t="n">
        <v>20.3644</v>
      </c>
      <c r="D269" s="53" t="n">
        <v>6.23245</v>
      </c>
      <c r="E269" s="53" t="n">
        <v>0.0959502</v>
      </c>
      <c r="F269" s="54" t="n">
        <v>-0.549552</v>
      </c>
      <c r="G269" s="54" t="n">
        <f aca="false">D269*$B$9+$B$10</f>
        <v>-0.530597595328061</v>
      </c>
      <c r="H269" s="53" t="n">
        <f aca="false">G269-F269</f>
        <v>0.018954404671939</v>
      </c>
      <c r="J269" s="55" t="n">
        <v>6.3635</v>
      </c>
      <c r="K269" s="53" t="n">
        <v>-0.431504</v>
      </c>
    </row>
    <row r="270" customFormat="false" ht="15" hidden="false" customHeight="false" outlineLevel="0" collapsed="false">
      <c r="A270" s="52" t="n">
        <v>26</v>
      </c>
      <c r="B270" s="53" t="s">
        <v>138</v>
      </c>
      <c r="C270" s="54" t="n">
        <v>10.752</v>
      </c>
      <c r="D270" s="53" t="n">
        <v>6.35552</v>
      </c>
      <c r="E270" s="53" t="n">
        <v>0.00511051</v>
      </c>
      <c r="F270" s="54" t="n">
        <v>-0.412481</v>
      </c>
      <c r="G270" s="54" t="n">
        <f aca="false">D270*$B$9+$B$10</f>
        <v>-0.54022831566001</v>
      </c>
      <c r="H270" s="53" t="n">
        <f aca="false">G270-F270</f>
        <v>-0.12774731566001</v>
      </c>
      <c r="J270" s="55" t="n">
        <v>0.343992</v>
      </c>
      <c r="K270" s="53" t="n">
        <v>-0.0570083</v>
      </c>
    </row>
    <row r="271" customFormat="false" ht="15.75" hidden="false" customHeight="false" outlineLevel="0" collapsed="false">
      <c r="A271" s="52" t="n">
        <v>26</v>
      </c>
      <c r="B271" s="53" t="s">
        <v>138</v>
      </c>
      <c r="C271" s="54" t="n">
        <v>4.4899</v>
      </c>
      <c r="D271" s="53" t="n">
        <v>6.3635</v>
      </c>
      <c r="E271" s="53" t="n">
        <v>0.00804074</v>
      </c>
      <c r="F271" s="54" t="n">
        <v>-0.431504</v>
      </c>
      <c r="G271" s="54" t="n">
        <f aca="false">D271*$B$9+$B$10</f>
        <v>-0.540852782615799</v>
      </c>
      <c r="H271" s="53" t="n">
        <f aca="false">G271-F271</f>
        <v>-0.109348782615799</v>
      </c>
      <c r="J271" s="55" t="n">
        <v>0.332046</v>
      </c>
      <c r="K271" s="53" t="n">
        <v>-0.118954</v>
      </c>
    </row>
    <row r="272" customFormat="false" ht="15.75" hidden="false" customHeight="false" outlineLevel="0" collapsed="false">
      <c r="A272" s="56" t="n">
        <v>27</v>
      </c>
      <c r="B272" s="53" t="s">
        <v>138</v>
      </c>
      <c r="C272" s="57" t="n">
        <v>1281.1</v>
      </c>
      <c r="D272" s="58" t="n">
        <v>0.343992</v>
      </c>
      <c r="E272" s="58" t="n">
        <v>0.0113864</v>
      </c>
      <c r="F272" s="57" t="n">
        <v>-0.0570083</v>
      </c>
      <c r="G272" s="57" t="n">
        <f aca="false">D272*$B$9+$B$10</f>
        <v>-0.0698021765872706</v>
      </c>
      <c r="H272" s="58" t="n">
        <f aca="false">G272-F272</f>
        <v>-0.0127938765872706</v>
      </c>
      <c r="J272" s="55" t="n">
        <v>0.235319</v>
      </c>
      <c r="K272" s="53" t="n">
        <v>-0.0766805</v>
      </c>
    </row>
    <row r="273" customFormat="false" ht="15" hidden="false" customHeight="false" outlineLevel="0" collapsed="false">
      <c r="A273" s="52" t="n">
        <v>27</v>
      </c>
      <c r="B273" s="53" t="s">
        <v>138</v>
      </c>
      <c r="C273" s="54" t="n">
        <v>1250.51</v>
      </c>
      <c r="D273" s="53" t="n">
        <v>0.332046</v>
      </c>
      <c r="E273" s="53" t="n">
        <v>0.00935693</v>
      </c>
      <c r="F273" s="54" t="n">
        <v>-0.118954</v>
      </c>
      <c r="G273" s="54" t="n">
        <f aca="false">D273*$B$9+$B$10</f>
        <v>-0.0688673542496947</v>
      </c>
      <c r="H273" s="53" t="n">
        <f aca="false">G273-F273</f>
        <v>0.0500866457503053</v>
      </c>
      <c r="J273" s="55" t="n">
        <v>0.265172</v>
      </c>
      <c r="K273" s="53" t="n">
        <v>-0.0728276</v>
      </c>
    </row>
    <row r="274" customFormat="false" ht="15" hidden="false" customHeight="false" outlineLevel="0" collapsed="false">
      <c r="A274" s="52" t="n">
        <v>27</v>
      </c>
      <c r="B274" s="53" t="s">
        <v>138</v>
      </c>
      <c r="C274" s="54" t="n">
        <v>1000.03</v>
      </c>
      <c r="D274" s="53" t="n">
        <v>0.235319</v>
      </c>
      <c r="E274" s="53" t="n">
        <v>0.0129933</v>
      </c>
      <c r="F274" s="54" t="n">
        <v>-0.0766805</v>
      </c>
      <c r="G274" s="54" t="n">
        <f aca="false">D274*$B$9+$B$10</f>
        <v>-0.0612980791578896</v>
      </c>
      <c r="H274" s="53" t="n">
        <f aca="false">G274-F274</f>
        <v>0.0153824208421104</v>
      </c>
      <c r="J274" s="55" t="n">
        <v>0.645207</v>
      </c>
      <c r="K274" s="53" t="n">
        <v>-0.114793</v>
      </c>
    </row>
    <row r="275" customFormat="false" ht="15" hidden="false" customHeight="false" outlineLevel="0" collapsed="false">
      <c r="A275" s="52" t="n">
        <v>27</v>
      </c>
      <c r="B275" s="53" t="s">
        <v>138</v>
      </c>
      <c r="C275" s="54" t="n">
        <v>750.6</v>
      </c>
      <c r="D275" s="53" t="n">
        <v>0.265172</v>
      </c>
      <c r="E275" s="53" t="n">
        <v>0.00286576</v>
      </c>
      <c r="F275" s="54" t="n">
        <v>-0.0728276</v>
      </c>
      <c r="G275" s="54" t="n">
        <f aca="false">D275*$B$9+$B$10</f>
        <v>-0.0636341959537755</v>
      </c>
      <c r="H275" s="53" t="n">
        <f aca="false">G275-F275</f>
        <v>0.00919340404622449</v>
      </c>
      <c r="J275" s="55" t="n">
        <v>0.90217</v>
      </c>
      <c r="K275" s="53" t="n">
        <v>-0.12183</v>
      </c>
    </row>
    <row r="276" customFormat="false" ht="15" hidden="false" customHeight="false" outlineLevel="0" collapsed="false">
      <c r="A276" s="52" t="n">
        <v>27</v>
      </c>
      <c r="B276" s="53" t="s">
        <v>138</v>
      </c>
      <c r="C276" s="54" t="n">
        <v>499.274</v>
      </c>
      <c r="D276" s="53" t="n">
        <v>0.645207</v>
      </c>
      <c r="E276" s="53" t="n">
        <v>0.00392515</v>
      </c>
      <c r="F276" s="54" t="n">
        <v>-0.114793</v>
      </c>
      <c r="G276" s="54" t="n">
        <f aca="false">D276*$B$9+$B$10</f>
        <v>-0.0933734565481716</v>
      </c>
      <c r="H276" s="53" t="n">
        <f aca="false">G276-F276</f>
        <v>0.0214195434518284</v>
      </c>
      <c r="J276" s="55" t="n">
        <v>1.39586</v>
      </c>
      <c r="K276" s="53" t="n">
        <v>-0.151138</v>
      </c>
    </row>
    <row r="277" customFormat="false" ht="15" hidden="false" customHeight="false" outlineLevel="0" collapsed="false">
      <c r="A277" s="52" t="n">
        <v>27</v>
      </c>
      <c r="B277" s="53" t="s">
        <v>138</v>
      </c>
      <c r="C277" s="54" t="n">
        <v>399.788</v>
      </c>
      <c r="D277" s="53" t="n">
        <v>0.90217</v>
      </c>
      <c r="E277" s="53" t="n">
        <v>0.00561101</v>
      </c>
      <c r="F277" s="54" t="n">
        <v>-0.12183</v>
      </c>
      <c r="G277" s="54" t="n">
        <f aca="false">D277*$B$9+$B$10</f>
        <v>-0.113481840302609</v>
      </c>
      <c r="H277" s="53" t="n">
        <f aca="false">G277-F277</f>
        <v>0.00834815969739053</v>
      </c>
      <c r="J277" s="55" t="n">
        <v>1.78759</v>
      </c>
      <c r="K277" s="53" t="n">
        <v>-0.178408</v>
      </c>
    </row>
    <row r="278" customFormat="false" ht="15" hidden="false" customHeight="false" outlineLevel="0" collapsed="false">
      <c r="A278" s="52" t="n">
        <v>27</v>
      </c>
      <c r="B278" s="53" t="s">
        <v>138</v>
      </c>
      <c r="C278" s="54" t="n">
        <v>300.352</v>
      </c>
      <c r="D278" s="53" t="n">
        <v>1.39586</v>
      </c>
      <c r="E278" s="53" t="n">
        <v>0.00321589</v>
      </c>
      <c r="F278" s="54" t="n">
        <v>-0.151138</v>
      </c>
      <c r="G278" s="54" t="n">
        <f aca="false">D278*$B$9+$B$10</f>
        <v>-0.15211505977673</v>
      </c>
      <c r="H278" s="53" t="n">
        <f aca="false">G278-F278</f>
        <v>-0.000977059776730016</v>
      </c>
      <c r="J278" s="55" t="n">
        <v>2.10937</v>
      </c>
      <c r="K278" s="53" t="n">
        <v>-0.203635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67</v>
      </c>
      <c r="D279" s="53" t="n">
        <v>1.78759</v>
      </c>
      <c r="E279" s="53" t="n">
        <v>0.00819825</v>
      </c>
      <c r="F279" s="54" t="n">
        <v>-0.178408</v>
      </c>
      <c r="G279" s="54" t="n">
        <f aca="false">D279*$B$9+$B$10</f>
        <v>-0.182769500953576</v>
      </c>
      <c r="H279" s="53" t="n">
        <f aca="false">G279-F279</f>
        <v>-0.00436150095357626</v>
      </c>
      <c r="J279" s="55" t="n">
        <v>2.43022</v>
      </c>
      <c r="K279" s="53" t="n">
        <v>-0.210784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99.732</v>
      </c>
      <c r="D280" s="53" t="n">
        <v>2.10937</v>
      </c>
      <c r="E280" s="53" t="n">
        <v>0.00679395</v>
      </c>
      <c r="F280" s="54" t="n">
        <v>-0.203635</v>
      </c>
      <c r="G280" s="54" t="n">
        <f aca="false">D280*$B$9+$B$10</f>
        <v>-0.207950074516708</v>
      </c>
      <c r="H280" s="53" t="n">
        <f aca="false">G280-F280</f>
        <v>-0.00431507451670801</v>
      </c>
      <c r="J280" s="55" t="n">
        <v>2.58561</v>
      </c>
      <c r="K280" s="53" t="n">
        <v>-0.230386</v>
      </c>
    </row>
    <row r="281" customFormat="false" ht="15" hidden="false" customHeight="false" outlineLevel="0" collapsed="false">
      <c r="A281" s="52" t="n">
        <v>27</v>
      </c>
      <c r="B281" s="53" t="s">
        <v>138</v>
      </c>
      <c r="C281" s="54" t="n">
        <v>174.832</v>
      </c>
      <c r="D281" s="53" t="n">
        <v>2.43022</v>
      </c>
      <c r="E281" s="53" t="n">
        <v>0.0154349</v>
      </c>
      <c r="F281" s="54" t="n">
        <v>-0.210784</v>
      </c>
      <c r="G281" s="54" t="n">
        <f aca="false">D281*$B$9+$B$10</f>
        <v>-0.233057871855669</v>
      </c>
      <c r="H281" s="53" t="n">
        <f aca="false">G281-F281</f>
        <v>-0.0222738718556688</v>
      </c>
      <c r="J281" s="55" t="n">
        <v>3.16803</v>
      </c>
      <c r="K281" s="53" t="n">
        <v>-0.281967</v>
      </c>
    </row>
    <row r="282" customFormat="false" ht="15" hidden="false" customHeight="false" outlineLevel="0" collapsed="false">
      <c r="A282" s="52" t="n">
        <v>27</v>
      </c>
      <c r="B282" s="53" t="s">
        <v>138</v>
      </c>
      <c r="C282" s="54" t="n">
        <v>150.149</v>
      </c>
      <c r="D282" s="53" t="n">
        <v>2.58561</v>
      </c>
      <c r="E282" s="53" t="n">
        <v>0.00686268</v>
      </c>
      <c r="F282" s="54" t="n">
        <v>-0.230386</v>
      </c>
      <c r="G282" s="54" t="n">
        <f aca="false">D282*$B$9+$B$10</f>
        <v>-0.245217761612568</v>
      </c>
      <c r="H282" s="53" t="n">
        <f aca="false">G282-F282</f>
        <v>-0.0148317616125681</v>
      </c>
      <c r="J282" s="55" t="n">
        <v>3.02678</v>
      </c>
      <c r="K282" s="53" t="n">
        <v>-0.24622</v>
      </c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24.68</v>
      </c>
      <c r="D283" s="53" t="n">
        <v>3.16803</v>
      </c>
      <c r="E283" s="53" t="n">
        <v>0.0114535</v>
      </c>
      <c r="F283" s="54" t="n">
        <v>-0.281967</v>
      </c>
      <c r="G283" s="54" t="n">
        <f aca="false">D283*$B$9+$B$10</f>
        <v>-0.290794458904628</v>
      </c>
      <c r="H283" s="53" t="n">
        <f aca="false">G283-F283</f>
        <v>-0.00882745890462838</v>
      </c>
      <c r="J283" s="55" t="n">
        <v>3.23811</v>
      </c>
      <c r="K283" s="53" t="n">
        <v>-0.258889</v>
      </c>
    </row>
    <row r="284" customFormat="false" ht="15" hidden="false" customHeight="false" outlineLevel="0" collapsed="false">
      <c r="A284" s="52" t="n">
        <v>27</v>
      </c>
      <c r="B284" s="53" t="s">
        <v>138</v>
      </c>
      <c r="C284" s="54" t="n">
        <v>99.9194</v>
      </c>
      <c r="D284" s="53" t="n">
        <v>3.02678</v>
      </c>
      <c r="E284" s="53" t="n">
        <v>0.00491738</v>
      </c>
      <c r="F284" s="54" t="n">
        <v>-0.24622</v>
      </c>
      <c r="G284" s="54" t="n">
        <f aca="false">D284*$B$9+$B$10</f>
        <v>-0.279741080771145</v>
      </c>
      <c r="H284" s="53" t="n">
        <f aca="false">G284-F284</f>
        <v>-0.0335210807711448</v>
      </c>
      <c r="J284" s="55" t="n">
        <v>4.3832</v>
      </c>
      <c r="K284" s="53" t="n">
        <v>-0.3518</v>
      </c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4.7514</v>
      </c>
      <c r="D285" s="53" t="n">
        <v>3.23811</v>
      </c>
      <c r="E285" s="53" t="n">
        <v>0.00499786</v>
      </c>
      <c r="F285" s="54" t="n">
        <v>-0.258889</v>
      </c>
      <c r="G285" s="54" t="n">
        <f aca="false">D285*$B$9+$B$10</f>
        <v>-0.296278499538926</v>
      </c>
      <c r="H285" s="53" t="n">
        <f aca="false">G285-F285</f>
        <v>-0.037389499538926</v>
      </c>
      <c r="J285" s="55" t="n">
        <v>5.55096</v>
      </c>
      <c r="K285" s="53" t="n">
        <v>-0.399035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49.6648</v>
      </c>
      <c r="D286" s="53" t="n">
        <v>4.3832</v>
      </c>
      <c r="E286" s="53" t="n">
        <v>0.0100693</v>
      </c>
      <c r="F286" s="54" t="n">
        <v>-0.3518</v>
      </c>
      <c r="G286" s="54" t="n">
        <f aca="false">D286*$B$9+$B$10</f>
        <v>-0.385886377534471</v>
      </c>
      <c r="H286" s="53" t="n">
        <f aca="false">G286-F286</f>
        <v>-0.0340863775344712</v>
      </c>
      <c r="J286" s="55" t="n">
        <v>5.56488</v>
      </c>
      <c r="K286" s="53" t="n">
        <v>-0.38812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0.2548</v>
      </c>
      <c r="D287" s="53" t="n">
        <v>5.55096</v>
      </c>
      <c r="E287" s="53" t="n">
        <v>0.0070623</v>
      </c>
      <c r="F287" s="54" t="n">
        <v>-0.399035</v>
      </c>
      <c r="G287" s="54" t="n">
        <f aca="false">D287*$B$9+$B$10</f>
        <v>-0.477268273811688</v>
      </c>
      <c r="H287" s="53" t="n">
        <f aca="false">G287-F287</f>
        <v>-0.0782332738116876</v>
      </c>
      <c r="J287" s="55" t="n">
        <v>5.94724</v>
      </c>
      <c r="K287" s="53" t="n">
        <v>-0.434763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9.9204</v>
      </c>
      <c r="D288" s="53" t="n">
        <v>5.56488</v>
      </c>
      <c r="E288" s="53" t="n">
        <v>0.00912769</v>
      </c>
      <c r="F288" s="54" t="n">
        <v>-0.38812</v>
      </c>
      <c r="G288" s="54" t="n">
        <f aca="false">D288*$B$9+$B$10</f>
        <v>-0.478357569554117</v>
      </c>
      <c r="H288" s="53" t="n">
        <f aca="false">G288-F288</f>
        <v>-0.0902375695541165</v>
      </c>
      <c r="J288" s="55" t="n">
        <v>1.85158</v>
      </c>
      <c r="K288" s="53" t="n">
        <v>-0.122423</v>
      </c>
    </row>
    <row r="289" customFormat="false" ht="15.75" hidden="false" customHeight="false" outlineLevel="0" collapsed="false">
      <c r="A289" s="52" t="n">
        <v>27</v>
      </c>
      <c r="B289" s="53" t="s">
        <v>138</v>
      </c>
      <c r="C289" s="54" t="n">
        <v>4.80781</v>
      </c>
      <c r="D289" s="53" t="n">
        <v>5.94724</v>
      </c>
      <c r="E289" s="53" t="n">
        <v>0.0188641</v>
      </c>
      <c r="F289" s="54" t="n">
        <v>-0.434763</v>
      </c>
      <c r="G289" s="54" t="n">
        <f aca="false">D289*$B$9+$B$10</f>
        <v>-0.50827877070894</v>
      </c>
      <c r="H289" s="53" t="n">
        <f aca="false">G289-F289</f>
        <v>-0.0735157707089399</v>
      </c>
      <c r="J289" s="55" t="n">
        <v>1.86558</v>
      </c>
      <c r="K289" s="53" t="n">
        <v>-0.146418</v>
      </c>
    </row>
    <row r="290" customFormat="false" ht="15.75" hidden="false" customHeight="false" outlineLevel="0" collapsed="false">
      <c r="A290" s="56" t="n">
        <v>28</v>
      </c>
      <c r="B290" s="53" t="s">
        <v>138</v>
      </c>
      <c r="C290" s="57" t="n">
        <v>154.968</v>
      </c>
      <c r="D290" s="58" t="n">
        <v>1.85158</v>
      </c>
      <c r="E290" s="58" t="n">
        <v>0.00702639</v>
      </c>
      <c r="F290" s="57" t="n">
        <v>-0.122423</v>
      </c>
      <c r="G290" s="57" t="n">
        <f aca="false">D290*$B$9+$B$10</f>
        <v>-0.187776974700561</v>
      </c>
      <c r="H290" s="58" t="n">
        <f aca="false">G290-F290</f>
        <v>-0.0653539747005612</v>
      </c>
      <c r="J290" s="55" t="n">
        <v>1.99104</v>
      </c>
      <c r="K290" s="53" t="n">
        <v>-0.148963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150.255</v>
      </c>
      <c r="D291" s="53" t="n">
        <v>1.86558</v>
      </c>
      <c r="E291" s="53" t="n">
        <v>0.0045798</v>
      </c>
      <c r="F291" s="54" t="n">
        <v>-0.146418</v>
      </c>
      <c r="G291" s="54" t="n">
        <f aca="false">D291*$B$9+$B$10</f>
        <v>-0.188872530763349</v>
      </c>
      <c r="H291" s="53" t="n">
        <f aca="false">G291-F291</f>
        <v>-0.0424545307633489</v>
      </c>
      <c r="J291" s="55" t="n">
        <v>2.28173</v>
      </c>
      <c r="K291" s="53" t="n">
        <v>-0.164274</v>
      </c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124.682</v>
      </c>
      <c r="D292" s="53" t="n">
        <v>1.99104</v>
      </c>
      <c r="E292" s="53" t="n">
        <v>0.00556278</v>
      </c>
      <c r="F292" s="54" t="n">
        <v>-0.148963</v>
      </c>
      <c r="G292" s="54" t="n">
        <f aca="false">D292*$B$9+$B$10</f>
        <v>-0.198690278166017</v>
      </c>
      <c r="H292" s="53" t="n">
        <f aca="false">G292-F292</f>
        <v>-0.0497272781660169</v>
      </c>
      <c r="J292" s="55" t="n">
        <v>2.26903</v>
      </c>
      <c r="K292" s="53" t="n">
        <v>-0.197967</v>
      </c>
    </row>
    <row r="293" customFormat="false" ht="15" hidden="false" customHeight="false" outlineLevel="0" collapsed="false">
      <c r="A293" s="52" t="n">
        <v>28</v>
      </c>
      <c r="B293" s="53" t="s">
        <v>138</v>
      </c>
      <c r="C293" s="54" t="n">
        <v>100.207</v>
      </c>
      <c r="D293" s="53" t="n">
        <v>2.28173</v>
      </c>
      <c r="E293" s="53" t="n">
        <v>0.010924</v>
      </c>
      <c r="F293" s="54" t="n">
        <v>-0.164274</v>
      </c>
      <c r="G293" s="54" t="n">
        <f aca="false">D293*$B$9+$B$10</f>
        <v>-0.221437934729715</v>
      </c>
      <c r="H293" s="53" t="n">
        <f aca="false">G293-F293</f>
        <v>-0.057163934729715</v>
      </c>
      <c r="J293" s="55" t="n">
        <v>2.7107</v>
      </c>
      <c r="K293" s="53" t="n">
        <v>-0.260299</v>
      </c>
    </row>
    <row r="294" customFormat="false" ht="15" hidden="false" customHeight="false" outlineLevel="0" collapsed="false">
      <c r="A294" s="52" t="n">
        <v>28</v>
      </c>
      <c r="B294" s="53" t="s">
        <v>138</v>
      </c>
      <c r="C294" s="54" t="n">
        <v>74.5034</v>
      </c>
      <c r="D294" s="53" t="n">
        <v>2.26903</v>
      </c>
      <c r="E294" s="53" t="n">
        <v>0.00558709</v>
      </c>
      <c r="F294" s="54" t="n">
        <v>-0.197967</v>
      </c>
      <c r="G294" s="54" t="n">
        <f aca="false">D294*$B$9+$B$10</f>
        <v>-0.220444108872758</v>
      </c>
      <c r="H294" s="53" t="n">
        <f aca="false">G294-F294</f>
        <v>-0.0224771088727575</v>
      </c>
      <c r="J294" s="55" t="n">
        <v>5.12922</v>
      </c>
      <c r="K294" s="53" t="n">
        <v>-0.423784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49.2079</v>
      </c>
      <c r="D295" s="53" t="n">
        <v>2.7107</v>
      </c>
      <c r="E295" s="53" t="n">
        <v>0.00575777</v>
      </c>
      <c r="F295" s="54" t="n">
        <v>-0.260299</v>
      </c>
      <c r="G295" s="54" t="n">
        <f aca="false">D295*$B$9+$B$10</f>
        <v>-0.255006555033577</v>
      </c>
      <c r="H295" s="53" t="n">
        <f aca="false">G295-F295</f>
        <v>0.00529244496642328</v>
      </c>
      <c r="J295" s="55" t="n">
        <v>5.54655</v>
      </c>
      <c r="K295" s="53" t="n">
        <v>-0.313448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9.8505</v>
      </c>
      <c r="D296" s="53" t="n">
        <v>5.12922</v>
      </c>
      <c r="E296" s="53" t="n">
        <v>0.00840504</v>
      </c>
      <c r="F296" s="54" t="n">
        <v>-0.423784</v>
      </c>
      <c r="G296" s="54" t="n">
        <f aca="false">D296*$B$9+$B$10</f>
        <v>-0.444265429960251</v>
      </c>
      <c r="H296" s="53" t="n">
        <f aca="false">G296-F296</f>
        <v>-0.0204814299602513</v>
      </c>
      <c r="J296" s="55" t="n">
        <v>6.24973</v>
      </c>
      <c r="K296" s="53" t="n">
        <v>-0.488272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.0652</v>
      </c>
      <c r="D297" s="53" t="n">
        <v>5.54655</v>
      </c>
      <c r="E297" s="53" t="n">
        <v>0.0176602</v>
      </c>
      <c r="F297" s="54" t="n">
        <v>-0.313448</v>
      </c>
      <c r="G297" s="54" t="n">
        <f aca="false">D297*$B$9+$B$10</f>
        <v>-0.476923173651909</v>
      </c>
      <c r="H297" s="53" t="n">
        <f aca="false">G297-F297</f>
        <v>-0.163475173651909</v>
      </c>
      <c r="J297" s="55" t="n">
        <v>6.6036</v>
      </c>
      <c r="K297" s="53" t="n">
        <v>-0.4344</v>
      </c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9.92365</v>
      </c>
      <c r="D298" s="53" t="n">
        <v>6.24973</v>
      </c>
      <c r="E298" s="53" t="n">
        <v>0.0123347</v>
      </c>
      <c r="F298" s="54" t="n">
        <v>-0.488272</v>
      </c>
      <c r="G298" s="54" t="n">
        <f aca="false">D298*$B$9+$B$10</f>
        <v>-0.531949824525559</v>
      </c>
      <c r="H298" s="53" t="n">
        <f aca="false">G298-F298</f>
        <v>-0.0436778245255591</v>
      </c>
      <c r="J298" s="55" t="n">
        <v>1.24052</v>
      </c>
      <c r="K298" s="53" t="n">
        <v>-0.144477</v>
      </c>
    </row>
    <row r="299" customFormat="false" ht="15.75" hidden="false" customHeight="false" outlineLevel="0" collapsed="false">
      <c r="A299" s="52" t="n">
        <v>28</v>
      </c>
      <c r="B299" s="53" t="s">
        <v>138</v>
      </c>
      <c r="C299" s="54" t="n">
        <v>5.85202</v>
      </c>
      <c r="D299" s="53" t="n">
        <v>6.6036</v>
      </c>
      <c r="E299" s="53" t="n">
        <v>0.0121778</v>
      </c>
      <c r="F299" s="54" t="n">
        <v>-0.4344</v>
      </c>
      <c r="G299" s="54" t="n">
        <f aca="false">D299*$B$9+$B$10</f>
        <v>-0.559641569092609</v>
      </c>
      <c r="H299" s="53" t="n">
        <f aca="false">G299-F299</f>
        <v>-0.125241569092609</v>
      </c>
      <c r="J299" s="55" t="n">
        <v>0.594552</v>
      </c>
      <c r="K299" s="53" t="n">
        <v>-0.0854479</v>
      </c>
    </row>
    <row r="300" customFormat="false" ht="15.75" hidden="false" customHeight="false" outlineLevel="0" collapsed="false">
      <c r="A300" s="56" t="n">
        <v>29</v>
      </c>
      <c r="B300" s="53" t="s">
        <v>138</v>
      </c>
      <c r="C300" s="57" t="n">
        <v>1999.85</v>
      </c>
      <c r="D300" s="58" t="n">
        <v>1.24052</v>
      </c>
      <c r="E300" s="58" t="n">
        <v>0.0032899</v>
      </c>
      <c r="F300" s="57" t="n">
        <v>-0.144477</v>
      </c>
      <c r="G300" s="57" t="n">
        <f aca="false">D300*$B$9+$B$10</f>
        <v>-0.139959082720055</v>
      </c>
      <c r="H300" s="58" t="n">
        <f aca="false">G300-F300</f>
        <v>0.00451791727994499</v>
      </c>
      <c r="J300" s="55" t="n">
        <v>0.315809</v>
      </c>
      <c r="K300" s="53" t="n">
        <v>-0.0681909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499.72</v>
      </c>
      <c r="D301" s="53" t="n">
        <v>0.594552</v>
      </c>
      <c r="E301" s="53" t="n">
        <v>0.008638</v>
      </c>
      <c r="F301" s="54" t="n">
        <v>-0.0854479</v>
      </c>
      <c r="G301" s="54" t="n">
        <f aca="false">D301*$B$9+$B$10</f>
        <v>-0.089409499950992</v>
      </c>
      <c r="H301" s="53" t="n">
        <f aca="false">G301-F301</f>
        <v>-0.00396159995099205</v>
      </c>
      <c r="J301" s="55" t="n">
        <v>0.196678</v>
      </c>
      <c r="K301" s="53" t="n">
        <v>-0.0603217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251.07</v>
      </c>
      <c r="D302" s="53" t="n">
        <v>0.315809</v>
      </c>
      <c r="E302" s="53" t="n">
        <v>0.0135946</v>
      </c>
      <c r="F302" s="54" t="n">
        <v>-0.0681909</v>
      </c>
      <c r="G302" s="54" t="n">
        <f aca="false">D302*$B$9+$B$10</f>
        <v>-0.0675967439788744</v>
      </c>
      <c r="H302" s="53" t="n">
        <f aca="false">G302-F302</f>
        <v>0.000594156021125641</v>
      </c>
      <c r="J302" s="55" t="n">
        <v>0.193137</v>
      </c>
      <c r="K302" s="53" t="n">
        <v>-0.0728631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1000.62</v>
      </c>
      <c r="D303" s="53" t="n">
        <v>0.196678</v>
      </c>
      <c r="E303" s="53" t="n">
        <v>0.00960354</v>
      </c>
      <c r="F303" s="54" t="n">
        <v>-0.0603217</v>
      </c>
      <c r="G303" s="54" t="n">
        <f aca="false">D303*$B$9+$B$10</f>
        <v>-0.0582742661705909</v>
      </c>
      <c r="H303" s="53" t="n">
        <f aca="false">G303-F303</f>
        <v>0.00204743382940909</v>
      </c>
      <c r="J303" s="55" t="n">
        <v>0.511033</v>
      </c>
      <c r="K303" s="53" t="n">
        <v>-0.113967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748.804</v>
      </c>
      <c r="D304" s="53" t="n">
        <v>0.193137</v>
      </c>
      <c r="E304" s="53" t="n">
        <v>0.00924177</v>
      </c>
      <c r="F304" s="54" t="n">
        <v>-0.0728631</v>
      </c>
      <c r="G304" s="54" t="n">
        <f aca="false">D304*$B$9+$B$10</f>
        <v>-0.0579971687407101</v>
      </c>
      <c r="H304" s="53" t="n">
        <f aca="false">G304-F304</f>
        <v>0.0148659312592899</v>
      </c>
      <c r="J304" s="55" t="n">
        <v>0.841402</v>
      </c>
      <c r="K304" s="53" t="n">
        <v>-0.135598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500.647</v>
      </c>
      <c r="D305" s="53" t="n">
        <v>0.511033</v>
      </c>
      <c r="E305" s="53" t="n">
        <v>0.00553012</v>
      </c>
      <c r="F305" s="54" t="n">
        <v>-0.113967</v>
      </c>
      <c r="G305" s="54" t="n">
        <f aca="false">D305*$B$9+$B$10</f>
        <v>-0.0828738037504227</v>
      </c>
      <c r="H305" s="53" t="n">
        <f aca="false">G305-F305</f>
        <v>0.0310931962495773</v>
      </c>
      <c r="J305" s="55" t="n">
        <v>1.49003</v>
      </c>
      <c r="K305" s="53" t="n">
        <v>-0.189971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98.753</v>
      </c>
      <c r="D306" s="53" t="n">
        <v>0.841402</v>
      </c>
      <c r="E306" s="53" t="n">
        <v>0.00750443</v>
      </c>
      <c r="F306" s="54" t="n">
        <v>-0.135598</v>
      </c>
      <c r="G306" s="54" t="n">
        <f aca="false">D306*$B$9+$B$10</f>
        <v>-0.108726500958075</v>
      </c>
      <c r="H306" s="53" t="n">
        <f aca="false">G306-F306</f>
        <v>0.0268714990419253</v>
      </c>
      <c r="J306" s="55" t="n">
        <v>1.86278</v>
      </c>
      <c r="K306" s="53" t="n">
        <v>-0.235224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301.895</v>
      </c>
      <c r="D307" s="53" t="n">
        <v>1.49003</v>
      </c>
      <c r="E307" s="53" t="n">
        <v>0.0047341</v>
      </c>
      <c r="F307" s="54" t="n">
        <v>-0.189971</v>
      </c>
      <c r="G307" s="54" t="n">
        <f aca="false">D307*$B$9+$B$10</f>
        <v>-0.159484239379067</v>
      </c>
      <c r="H307" s="53" t="n">
        <f aca="false">G307-F307</f>
        <v>0.0304867606209326</v>
      </c>
      <c r="J307" s="55" t="n">
        <v>2.44405</v>
      </c>
      <c r="K307" s="53" t="n">
        <v>-0.264955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49.755</v>
      </c>
      <c r="D308" s="53" t="n">
        <v>1.86278</v>
      </c>
      <c r="E308" s="53" t="n">
        <v>0.00550905</v>
      </c>
      <c r="F308" s="54" t="n">
        <v>-0.235224</v>
      </c>
      <c r="G308" s="54" t="n">
        <f aca="false">D308*$B$9+$B$10</f>
        <v>-0.188653419550791</v>
      </c>
      <c r="H308" s="53" t="n">
        <f aca="false">G308-F308</f>
        <v>0.0465705804492086</v>
      </c>
      <c r="J308" s="55" t="n">
        <v>2.85437</v>
      </c>
      <c r="K308" s="53" t="n">
        <v>-0.271628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200.874</v>
      </c>
      <c r="D309" s="53" t="n">
        <v>2.44405</v>
      </c>
      <c r="E309" s="53" t="n">
        <v>0.00680028</v>
      </c>
      <c r="F309" s="54" t="n">
        <v>-0.264955</v>
      </c>
      <c r="G309" s="54" t="n">
        <f aca="false">D309*$B$9+$B$10</f>
        <v>-0.234140124737694</v>
      </c>
      <c r="H309" s="53" t="n">
        <f aca="false">G309-F309</f>
        <v>0.0308148752623058</v>
      </c>
      <c r="J309" s="55" t="n">
        <v>3.02971</v>
      </c>
      <c r="K309" s="53" t="n">
        <v>-0.328289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74.444</v>
      </c>
      <c r="D310" s="53" t="n">
        <v>2.85437</v>
      </c>
      <c r="E310" s="53" t="n">
        <v>0.0123457</v>
      </c>
      <c r="F310" s="54" t="n">
        <v>-0.271628</v>
      </c>
      <c r="G310" s="54" t="n">
        <f aca="false">D310*$B$9+$B$10</f>
        <v>-0.266249307857914</v>
      </c>
      <c r="H310" s="53" t="n">
        <f aca="false">G310-F310</f>
        <v>0.00537869214208642</v>
      </c>
      <c r="J310" s="55" t="n">
        <v>3.62992</v>
      </c>
      <c r="K310" s="53" t="n">
        <v>-0.435079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50.221</v>
      </c>
      <c r="D311" s="53" t="n">
        <v>3.02971</v>
      </c>
      <c r="E311" s="53" t="n">
        <v>0.0105753</v>
      </c>
      <c r="F311" s="54" t="n">
        <v>-0.328289</v>
      </c>
      <c r="G311" s="54" t="n">
        <f aca="false">D311*$B$9+$B$10</f>
        <v>-0.279970365004285</v>
      </c>
      <c r="H311" s="53" t="n">
        <f aca="false">G311-F311</f>
        <v>0.0483186349957146</v>
      </c>
      <c r="J311" s="55" t="n">
        <v>4.49958</v>
      </c>
      <c r="K311" s="53" t="n">
        <v>-0.418424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124.781</v>
      </c>
      <c r="D312" s="53" t="n">
        <v>3.62992</v>
      </c>
      <c r="E312" s="53" t="n">
        <v>0.0335066</v>
      </c>
      <c r="F312" s="54" t="n">
        <v>-0.435079</v>
      </c>
      <c r="G312" s="54" t="n">
        <f aca="false">D312*$B$9+$B$10</f>
        <v>-0.326939201036131</v>
      </c>
      <c r="H312" s="53" t="n">
        <f aca="false">G312-F312</f>
        <v>0.108139798963869</v>
      </c>
      <c r="J312" s="55" t="n">
        <v>5.37802</v>
      </c>
      <c r="K312" s="53" t="n">
        <v>-0.498983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101.039</v>
      </c>
      <c r="D313" s="53" t="n">
        <v>4.49958</v>
      </c>
      <c r="E313" s="53" t="n">
        <v>0.00851879</v>
      </c>
      <c r="F313" s="54" t="n">
        <v>-0.418424</v>
      </c>
      <c r="G313" s="54" t="n">
        <f aca="false">D313*$B$9+$B$10</f>
        <v>-0.394993578576417</v>
      </c>
      <c r="H313" s="53" t="n">
        <f aca="false">G313-F313</f>
        <v>0.0234304214235833</v>
      </c>
      <c r="J313" s="55" t="n">
        <v>6.08185</v>
      </c>
      <c r="K313" s="53" t="n">
        <v>-0.524149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74.9513</v>
      </c>
      <c r="D314" s="53" t="n">
        <v>5.37802</v>
      </c>
      <c r="E314" s="53" t="n">
        <v>0.00683372</v>
      </c>
      <c r="F314" s="54" t="n">
        <v>-0.498983</v>
      </c>
      <c r="G314" s="54" t="n">
        <f aca="false">D314*$B$9+$B$10</f>
        <v>-0.463735026276079</v>
      </c>
      <c r="H314" s="53" t="n">
        <f aca="false">G314-F314</f>
        <v>0.0352479737239206</v>
      </c>
      <c r="J314" s="55" t="n">
        <v>6.22457</v>
      </c>
      <c r="K314" s="53" t="n">
        <v>-0.512427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50.2979</v>
      </c>
      <c r="D315" s="53" t="n">
        <v>6.08185</v>
      </c>
      <c r="E315" s="53" t="n">
        <v>0.011427</v>
      </c>
      <c r="F315" s="54" t="n">
        <v>-0.524149</v>
      </c>
      <c r="G315" s="54" t="n">
        <f aca="false">D315*$B$9+$B$10</f>
        <v>-0.518812542252644</v>
      </c>
      <c r="H315" s="53" t="n">
        <f aca="false">G315-F315</f>
        <v>0.00533645774735581</v>
      </c>
      <c r="J315" s="55" t="n">
        <v>6.37217</v>
      </c>
      <c r="K315" s="53" t="n">
        <v>-0.54483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30.2227</v>
      </c>
      <c r="D316" s="53" t="n">
        <v>6.22457</v>
      </c>
      <c r="E316" s="53" t="n">
        <v>0.00898074</v>
      </c>
      <c r="F316" s="54" t="n">
        <v>-0.512427</v>
      </c>
      <c r="G316" s="54" t="n">
        <f aca="false">D316*$B$9+$B$10</f>
        <v>-0.529980953772721</v>
      </c>
      <c r="H316" s="53" t="n">
        <f aca="false">G316-F316</f>
        <v>-0.0175539537727205</v>
      </c>
      <c r="J316" s="55" t="n">
        <v>6.37983</v>
      </c>
      <c r="K316" s="53" t="n">
        <v>-0.55217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9.859</v>
      </c>
      <c r="D317" s="53" t="n">
        <v>6.37217</v>
      </c>
      <c r="E317" s="53" t="n">
        <v>0.0168446</v>
      </c>
      <c r="F317" s="54" t="n">
        <v>-0.54483</v>
      </c>
      <c r="G317" s="54" t="n">
        <f aca="false">D317*$B$9+$B$10</f>
        <v>-0.541531244834683</v>
      </c>
      <c r="H317" s="53" t="n">
        <f aca="false">G317-F317</f>
        <v>0.0032987551653173</v>
      </c>
      <c r="J317" s="55" t="n">
        <v>6.42324</v>
      </c>
      <c r="K317" s="53" t="n">
        <v>-0.520762</v>
      </c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9.74592</v>
      </c>
      <c r="D318" s="53" t="n">
        <v>6.37983</v>
      </c>
      <c r="E318" s="53" t="n">
        <v>0.0106626</v>
      </c>
      <c r="F318" s="54" t="n">
        <v>-0.55217</v>
      </c>
      <c r="G318" s="54" t="n">
        <f aca="false">D318*$B$9+$B$10</f>
        <v>-0.542130670509037</v>
      </c>
      <c r="H318" s="53" t="n">
        <f aca="false">G318-F318</f>
        <v>0.0100393294909633</v>
      </c>
      <c r="J318" s="55" t="n">
        <v>1.07479</v>
      </c>
      <c r="K318" s="53" t="n">
        <v>-0.101212</v>
      </c>
    </row>
    <row r="319" customFormat="false" ht="15.75" hidden="false" customHeight="false" outlineLevel="0" collapsed="false">
      <c r="A319" s="52" t="n">
        <v>29</v>
      </c>
      <c r="B319" s="53" t="s">
        <v>138</v>
      </c>
      <c r="C319" s="54" t="n">
        <v>5.01786</v>
      </c>
      <c r="D319" s="53" t="n">
        <v>6.42324</v>
      </c>
      <c r="E319" s="53" t="n">
        <v>0.0118072</v>
      </c>
      <c r="F319" s="54" t="n">
        <v>-0.520762</v>
      </c>
      <c r="G319" s="54" t="n">
        <f aca="false">D319*$B$9+$B$10</f>
        <v>-0.545527676843724</v>
      </c>
      <c r="H319" s="53" t="n">
        <f aca="false">G319-F319</f>
        <v>-0.0247656768437237</v>
      </c>
      <c r="J319" s="55" t="n">
        <v>0.468975</v>
      </c>
      <c r="K319" s="53" t="n">
        <v>-0.0740249</v>
      </c>
    </row>
    <row r="320" customFormat="false" ht="15.75" hidden="false" customHeight="false" outlineLevel="0" collapsed="false">
      <c r="A320" s="56" t="n">
        <v>30</v>
      </c>
      <c r="B320" s="53" t="s">
        <v>138</v>
      </c>
      <c r="C320" s="57" t="n">
        <v>1920.73</v>
      </c>
      <c r="D320" s="58" t="n">
        <v>1.07479</v>
      </c>
      <c r="E320" s="58" t="n">
        <v>0.00685876</v>
      </c>
      <c r="F320" s="57" t="n">
        <v>-0.101212</v>
      </c>
      <c r="G320" s="57" t="n">
        <f aca="false">D320*$B$9+$B$10</f>
        <v>-0.126990046556782</v>
      </c>
      <c r="H320" s="58" t="n">
        <f aca="false">G320-F320</f>
        <v>-0.0257780465567825</v>
      </c>
      <c r="J320" s="55" t="n">
        <v>0.298718</v>
      </c>
      <c r="K320" s="53" t="n">
        <v>-0.0672821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1500.53</v>
      </c>
      <c r="D321" s="53" t="n">
        <v>0.468975</v>
      </c>
      <c r="E321" s="53" t="n">
        <v>0.0108612</v>
      </c>
      <c r="F321" s="54" t="n">
        <v>-0.0740249</v>
      </c>
      <c r="G321" s="54" t="n">
        <f aca="false">D321*$B$9+$B$10</f>
        <v>-0.0795825968297993</v>
      </c>
      <c r="H321" s="53" t="n">
        <f aca="false">G321-F321</f>
        <v>-0.00555769682979931</v>
      </c>
      <c r="J321" s="55" t="n">
        <v>0.184825</v>
      </c>
      <c r="K321" s="53" t="n">
        <v>-0.0691751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1249.65</v>
      </c>
      <c r="D322" s="53" t="n">
        <v>0.298718</v>
      </c>
      <c r="E322" s="53" t="n">
        <v>0.0120853</v>
      </c>
      <c r="F322" s="54" t="n">
        <v>-0.0672821</v>
      </c>
      <c r="G322" s="54" t="n">
        <f aca="false">D322*$B$9+$B$10</f>
        <v>-0.066259304788224</v>
      </c>
      <c r="H322" s="53" t="n">
        <f aca="false">G322-F322</f>
        <v>0.00102279521177605</v>
      </c>
      <c r="J322" s="55" t="n">
        <v>0.204245</v>
      </c>
      <c r="K322" s="53" t="n">
        <v>-0.0697552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1000.65</v>
      </c>
      <c r="D323" s="53" t="n">
        <v>0.184825</v>
      </c>
      <c r="E323" s="53" t="n">
        <v>0.00880744</v>
      </c>
      <c r="F323" s="54" t="n">
        <v>-0.0691751</v>
      </c>
      <c r="G323" s="54" t="n">
        <f aca="false">D323*$B$9+$B$10</f>
        <v>-0.0573467214554321</v>
      </c>
      <c r="H323" s="53" t="n">
        <f aca="false">G323-F323</f>
        <v>0.0118283785445679</v>
      </c>
      <c r="J323" s="55" t="n">
        <v>0.753364</v>
      </c>
      <c r="K323" s="53" t="n">
        <v>-0.142636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750.557</v>
      </c>
      <c r="D324" s="53" t="n">
        <v>0.204245</v>
      </c>
      <c r="E324" s="53" t="n">
        <v>0.0128544</v>
      </c>
      <c r="F324" s="54" t="n">
        <v>-0.0697552</v>
      </c>
      <c r="G324" s="54" t="n">
        <f aca="false">D324*$B$9+$B$10</f>
        <v>-0.0588664142225277</v>
      </c>
      <c r="H324" s="53" t="n">
        <f aca="false">G324-F324</f>
        <v>0.0108887857774723</v>
      </c>
      <c r="J324" s="55" t="n">
        <v>1.29231</v>
      </c>
      <c r="K324" s="53" t="n">
        <v>-0.178689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497.934</v>
      </c>
      <c r="D325" s="53" t="n">
        <v>0.753364</v>
      </c>
      <c r="E325" s="53" t="n">
        <v>0.00933227</v>
      </c>
      <c r="F325" s="54" t="n">
        <v>-0.142636</v>
      </c>
      <c r="G325" s="54" t="n">
        <f aca="false">D325*$B$9+$B$10</f>
        <v>-0.101837174911238</v>
      </c>
      <c r="H325" s="53" t="n">
        <f aca="false">G325-F325</f>
        <v>0.0407988250887616</v>
      </c>
      <c r="J325" s="55" t="n">
        <v>2.02965</v>
      </c>
      <c r="K325" s="53" t="n">
        <v>-0.250353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396.041</v>
      </c>
      <c r="D326" s="53" t="n">
        <v>1.29231</v>
      </c>
      <c r="E326" s="53" t="n">
        <v>0.00830453</v>
      </c>
      <c r="F326" s="54" t="n">
        <v>-0.178689</v>
      </c>
      <c r="G326" s="54" t="n">
        <f aca="false">D326*$B$9+$B$10</f>
        <v>-0.144011857612325</v>
      </c>
      <c r="H326" s="53" t="n">
        <f aca="false">G326-F326</f>
        <v>0.0346771423876751</v>
      </c>
      <c r="J326" s="55" t="n">
        <v>2.49003</v>
      </c>
      <c r="K326" s="53" t="n">
        <v>-0.287967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304.073</v>
      </c>
      <c r="D327" s="53" t="n">
        <v>2.02965</v>
      </c>
      <c r="E327" s="53" t="n">
        <v>0.00940855</v>
      </c>
      <c r="F327" s="54" t="n">
        <v>-0.250353</v>
      </c>
      <c r="G327" s="54" t="n">
        <f aca="false">D327*$B$9+$B$10</f>
        <v>-0.201711665279177</v>
      </c>
      <c r="H327" s="53" t="n">
        <f aca="false">G327-F327</f>
        <v>0.0486413347208234</v>
      </c>
      <c r="J327" s="55" t="n">
        <v>2.91143</v>
      </c>
      <c r="K327" s="53" t="n">
        <v>-0.341568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251.051</v>
      </c>
      <c r="D328" s="53" t="n">
        <v>2.49003</v>
      </c>
      <c r="E328" s="53" t="n">
        <v>0.00420503</v>
      </c>
      <c r="F328" s="54" t="n">
        <v>-0.287967</v>
      </c>
      <c r="G328" s="54" t="n">
        <f aca="false">D328*$B$9+$B$10</f>
        <v>-0.237738243863907</v>
      </c>
      <c r="H328" s="53" t="n">
        <f aca="false">G328-F328</f>
        <v>0.0502287561360929</v>
      </c>
      <c r="J328" s="55" t="n">
        <v>3.14883</v>
      </c>
      <c r="K328" s="53" t="n">
        <v>-0.342174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99.472</v>
      </c>
      <c r="D329" s="53" t="n">
        <v>2.91143</v>
      </c>
      <c r="E329" s="53" t="n">
        <v>0.00989067</v>
      </c>
      <c r="F329" s="54" t="n">
        <v>-0.341568</v>
      </c>
      <c r="G329" s="54" t="n">
        <f aca="false">D329*$B$9+$B$10</f>
        <v>-0.270714481353819</v>
      </c>
      <c r="H329" s="53" t="n">
        <f aca="false">G329-F329</f>
        <v>0.0708535186461814</v>
      </c>
      <c r="J329" s="55" t="n">
        <v>3.63945</v>
      </c>
      <c r="K329" s="53" t="n">
        <v>-0.383547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48.529</v>
      </c>
      <c r="D330" s="53" t="n">
        <v>3.14883</v>
      </c>
      <c r="E330" s="53" t="n">
        <v>0.0170715</v>
      </c>
      <c r="F330" s="54" t="n">
        <v>-0.342174</v>
      </c>
      <c r="G330" s="54" t="n">
        <f aca="false">D330*$B$9+$B$10</f>
        <v>-0.289291982018519</v>
      </c>
      <c r="H330" s="53" t="n">
        <f aca="false">G330-F330</f>
        <v>0.0528820179814805</v>
      </c>
      <c r="J330" s="55" t="n">
        <v>4.84799</v>
      </c>
      <c r="K330" s="53" t="n">
        <v>-0.600006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25.92</v>
      </c>
      <c r="D331" s="53" t="n">
        <v>3.63945</v>
      </c>
      <c r="E331" s="53" t="n">
        <v>0.0119562</v>
      </c>
      <c r="F331" s="54" t="n">
        <v>-0.383547</v>
      </c>
      <c r="G331" s="54" t="n">
        <f aca="false">D331*$B$9+$B$10</f>
        <v>-0.327684961698872</v>
      </c>
      <c r="H331" s="53" t="n">
        <f aca="false">G331-F331</f>
        <v>0.0558620383011285</v>
      </c>
      <c r="J331" s="55" t="n">
        <v>5.98409</v>
      </c>
      <c r="K331" s="53" t="n">
        <v>-0.606908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98.8653</v>
      </c>
      <c r="D332" s="53" t="n">
        <v>4.84799</v>
      </c>
      <c r="E332" s="53" t="n">
        <v>0.0401337</v>
      </c>
      <c r="F332" s="54" t="n">
        <v>-0.600006</v>
      </c>
      <c r="G332" s="54" t="n">
        <f aca="false">D332*$B$9+$B$10</f>
        <v>-0.42225805627898</v>
      </c>
      <c r="H332" s="53" t="n">
        <f aca="false">G332-F332</f>
        <v>0.17774794372102</v>
      </c>
      <c r="J332" s="55" t="n">
        <v>6.33451</v>
      </c>
      <c r="K332" s="53" t="n">
        <v>-0.622489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76.0133</v>
      </c>
      <c r="D333" s="53" t="n">
        <v>5.98409</v>
      </c>
      <c r="E333" s="53" t="n">
        <v>0.0147997</v>
      </c>
      <c r="F333" s="54" t="n">
        <v>-0.606908</v>
      </c>
      <c r="G333" s="54" t="n">
        <f aca="false">D333*$B$9+$B$10</f>
        <v>-0.511162430774206</v>
      </c>
      <c r="H333" s="53" t="n">
        <f aca="false">G333-F333</f>
        <v>0.0957455692257938</v>
      </c>
      <c r="J333" s="55" t="n">
        <v>6.37913</v>
      </c>
      <c r="K333" s="53" t="n">
        <v>-0.555871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50.5338</v>
      </c>
      <c r="D334" s="53" t="n">
        <v>6.33451</v>
      </c>
      <c r="E334" s="53" t="n">
        <v>0.0175936</v>
      </c>
      <c r="F334" s="54" t="n">
        <v>-0.622489</v>
      </c>
      <c r="G334" s="54" t="n">
        <f aca="false">D334*$B$9+$B$10</f>
        <v>-0.538584199025784</v>
      </c>
      <c r="H334" s="53" t="n">
        <f aca="false">G334-F334</f>
        <v>0.0839048009742162</v>
      </c>
      <c r="J334" s="55" t="n">
        <v>6.46235</v>
      </c>
      <c r="K334" s="53" t="n">
        <v>-0.584651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30.7734</v>
      </c>
      <c r="D335" s="53" t="n">
        <v>6.37913</v>
      </c>
      <c r="E335" s="53" t="n">
        <v>0.0151941</v>
      </c>
      <c r="F335" s="54" t="n">
        <v>-0.555871</v>
      </c>
      <c r="G335" s="54" t="n">
        <f aca="false">D335*$B$9+$B$10</f>
        <v>-0.542075892705897</v>
      </c>
      <c r="H335" s="53" t="n">
        <f aca="false">G335-F335</f>
        <v>0.0137951072941027</v>
      </c>
      <c r="J335" s="55" t="n">
        <v>6.53641</v>
      </c>
      <c r="K335" s="53" t="n">
        <v>-0.550589</v>
      </c>
    </row>
    <row r="336" customFormat="false" ht="15" hidden="false" customHeight="false" outlineLevel="0" collapsed="false">
      <c r="A336" s="52" t="n">
        <v>30</v>
      </c>
      <c r="B336" s="53" t="s">
        <v>138</v>
      </c>
      <c r="C336" s="54" t="n">
        <v>20.2435</v>
      </c>
      <c r="D336" s="53" t="n">
        <v>6.46235</v>
      </c>
      <c r="E336" s="53" t="n">
        <v>0.0106979</v>
      </c>
      <c r="F336" s="54" t="n">
        <v>-0.584651</v>
      </c>
      <c r="G336" s="54" t="n">
        <f aca="false">D336*$B$9+$B$10</f>
        <v>-0.548588190959126</v>
      </c>
      <c r="H336" s="53" t="n">
        <f aca="false">G336-F336</f>
        <v>0.0360628090408743</v>
      </c>
      <c r="J336" s="55" t="n">
        <v>6.50568</v>
      </c>
      <c r="K336" s="53" t="n">
        <v>-0.585324</v>
      </c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9.75322</v>
      </c>
      <c r="D337" s="53" t="n">
        <v>6.53641</v>
      </c>
      <c r="E337" s="53" t="n">
        <v>0.011396</v>
      </c>
      <c r="F337" s="54" t="n">
        <v>-0.550589</v>
      </c>
      <c r="G337" s="54" t="n">
        <f aca="false">D337*$B$9+$B$10</f>
        <v>-0.554383682531273</v>
      </c>
      <c r="H337" s="53" t="n">
        <f aca="false">G337-F337</f>
        <v>-0.00379468253127291</v>
      </c>
      <c r="J337" s="55" t="n">
        <v>2.66688</v>
      </c>
      <c r="K337" s="53" t="n">
        <v>-1.23012</v>
      </c>
    </row>
    <row r="338" customFormat="false" ht="15.75" hidden="false" customHeight="false" outlineLevel="0" collapsed="false">
      <c r="A338" s="52" t="n">
        <v>30</v>
      </c>
      <c r="B338" s="53" t="s">
        <v>138</v>
      </c>
      <c r="C338" s="54" t="n">
        <v>4.41731</v>
      </c>
      <c r="D338" s="53" t="n">
        <v>6.50568</v>
      </c>
      <c r="E338" s="53" t="n">
        <v>0.0223057</v>
      </c>
      <c r="F338" s="54" t="n">
        <v>-0.585324</v>
      </c>
      <c r="G338" s="54" t="n">
        <f aca="false">D338*$B$9+$B$10</f>
        <v>-0.551978936973454</v>
      </c>
      <c r="H338" s="53" t="n">
        <f aca="false">G338-F338</f>
        <v>0.0333450630265462</v>
      </c>
      <c r="J338" s="55" t="n">
        <v>3.93156</v>
      </c>
      <c r="K338" s="53" t="n">
        <v>-0.341443</v>
      </c>
    </row>
    <row r="339" customFormat="false" ht="15.75" hidden="false" customHeight="false" outlineLevel="0" collapsed="false">
      <c r="A339" s="56" t="n">
        <v>31</v>
      </c>
      <c r="B339" s="53" t="s">
        <v>138</v>
      </c>
      <c r="C339" s="57" t="n">
        <v>89.9798</v>
      </c>
      <c r="D339" s="58" t="n">
        <v>2.66688</v>
      </c>
      <c r="E339" s="58" t="n">
        <v>0.0386832</v>
      </c>
      <c r="F339" s="57" t="n">
        <v>-1.23012</v>
      </c>
      <c r="G339" s="57" t="n">
        <f aca="false">D339*$B$9+$B$10</f>
        <v>-0.251577464557051</v>
      </c>
      <c r="H339" s="58" t="n">
        <f aca="false">G339-F339</f>
        <v>0.978542535442949</v>
      </c>
      <c r="J339" s="55" t="n">
        <v>5.33443</v>
      </c>
      <c r="K339" s="53" t="n">
        <v>-0.482568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76.2314</v>
      </c>
      <c r="D340" s="53" t="n">
        <v>3.93156</v>
      </c>
      <c r="E340" s="53" t="n">
        <v>0.0366163</v>
      </c>
      <c r="F340" s="54" t="n">
        <v>-0.341443</v>
      </c>
      <c r="G340" s="54" t="n">
        <f aca="false">D340*$B$9+$B$10</f>
        <v>-0.350543738948938</v>
      </c>
      <c r="H340" s="53" t="n">
        <f aca="false">G340-F340</f>
        <v>-0.00910073894893815</v>
      </c>
      <c r="J340" s="55" t="n">
        <v>5.91408</v>
      </c>
      <c r="K340" s="53" t="n">
        <v>-0.589918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50.16</v>
      </c>
      <c r="D341" s="53" t="n">
        <v>5.33443</v>
      </c>
      <c r="E341" s="53" t="n">
        <v>0.0205573</v>
      </c>
      <c r="F341" s="54" t="n">
        <v>-0.482568</v>
      </c>
      <c r="G341" s="54" t="n">
        <f aca="false">D341*$B$9+$B$10</f>
        <v>-0.460323934220585</v>
      </c>
      <c r="H341" s="53" t="n">
        <f aca="false">G341-F341</f>
        <v>0.0222440657794147</v>
      </c>
      <c r="J341" s="55" t="n">
        <v>6.21361</v>
      </c>
      <c r="K341" s="53" t="n">
        <v>-0.582386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30.1794</v>
      </c>
      <c r="D342" s="53" t="n">
        <v>5.91408</v>
      </c>
      <c r="E342" s="53" t="n">
        <v>0.0218452</v>
      </c>
      <c r="F342" s="54" t="n">
        <v>-0.589918</v>
      </c>
      <c r="G342" s="54" t="n">
        <f aca="false">D342*$B$9+$B$10</f>
        <v>-0.505683867920223</v>
      </c>
      <c r="H342" s="53" t="n">
        <f aca="false">G342-F342</f>
        <v>0.0842341320797774</v>
      </c>
      <c r="J342" s="55" t="n">
        <v>6.62919</v>
      </c>
      <c r="K342" s="53" t="n">
        <v>-0.550809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0.4277</v>
      </c>
      <c r="D343" s="53" t="n">
        <v>6.21361</v>
      </c>
      <c r="E343" s="53" t="n">
        <v>0.0192301</v>
      </c>
      <c r="F343" s="54" t="n">
        <v>-0.582386</v>
      </c>
      <c r="G343" s="54" t="n">
        <f aca="false">D343*$B$9+$B$10</f>
        <v>-0.529123289883567</v>
      </c>
      <c r="H343" s="53" t="n">
        <f aca="false">G343-F343</f>
        <v>0.0532627101164332</v>
      </c>
      <c r="J343" s="55" t="n">
        <v>6.45139</v>
      </c>
      <c r="K343" s="53" t="n">
        <v>-0.725614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0.0141</v>
      </c>
      <c r="D344" s="53" t="n">
        <v>6.62919</v>
      </c>
      <c r="E344" s="53" t="n">
        <v>0.00593548</v>
      </c>
      <c r="F344" s="54" t="n">
        <v>-0.550809</v>
      </c>
      <c r="G344" s="54" t="n">
        <f aca="false">D344*$B$9+$B$10</f>
        <v>-0.561644089067376</v>
      </c>
      <c r="H344" s="53" t="n">
        <f aca="false">G344-F344</f>
        <v>-0.0108350890673764</v>
      </c>
      <c r="J344" s="55" t="n">
        <v>4.88431</v>
      </c>
      <c r="K344" s="53" t="n">
        <v>-0.452693</v>
      </c>
    </row>
    <row r="345" customFormat="false" ht="15.75" hidden="false" customHeight="false" outlineLevel="0" collapsed="false">
      <c r="A345" s="52" t="n">
        <v>31</v>
      </c>
      <c r="B345" s="53" t="s">
        <v>138</v>
      </c>
      <c r="C345" s="54" t="n">
        <v>5.48615</v>
      </c>
      <c r="D345" s="53" t="n">
        <v>6.45139</v>
      </c>
      <c r="E345" s="53" t="n">
        <v>0.0181729</v>
      </c>
      <c r="F345" s="54" t="n">
        <v>-0.725614</v>
      </c>
      <c r="G345" s="54" t="n">
        <f aca="false">D345*$B$9+$B$10</f>
        <v>-0.547730527069972</v>
      </c>
      <c r="H345" s="53" t="n">
        <f aca="false">G345-F345</f>
        <v>0.177883472930028</v>
      </c>
      <c r="J345" s="55" t="n">
        <v>4.87371</v>
      </c>
      <c r="K345" s="53" t="n">
        <v>-0.47429</v>
      </c>
    </row>
    <row r="346" customFormat="false" ht="15.75" hidden="false" customHeight="false" outlineLevel="0" collapsed="false">
      <c r="A346" s="56" t="n">
        <v>32</v>
      </c>
      <c r="B346" s="53" t="s">
        <v>138</v>
      </c>
      <c r="C346" s="57" t="n">
        <v>54.9232</v>
      </c>
      <c r="D346" s="58" t="n">
        <v>4.88431</v>
      </c>
      <c r="E346" s="58" t="n">
        <v>0.0142017</v>
      </c>
      <c r="F346" s="57" t="n">
        <v>-0.452693</v>
      </c>
      <c r="G346" s="57" t="n">
        <f aca="false">D346*$B$9+$B$10</f>
        <v>-0.425100241721869</v>
      </c>
      <c r="H346" s="58" t="n">
        <f aca="false">G346-F346</f>
        <v>0.0275927582781308</v>
      </c>
      <c r="J346" s="55" t="n">
        <v>5.22663</v>
      </c>
      <c r="K346" s="53" t="n">
        <v>-0.728369</v>
      </c>
    </row>
    <row r="347" customFormat="false" ht="15" hidden="false" customHeight="false" outlineLevel="0" collapsed="false">
      <c r="A347" s="52" t="n">
        <v>32</v>
      </c>
      <c r="B347" s="53" t="s">
        <v>138</v>
      </c>
      <c r="C347" s="54" t="n">
        <v>49.3242</v>
      </c>
      <c r="D347" s="53" t="n">
        <v>4.87371</v>
      </c>
      <c r="E347" s="53" t="n">
        <v>0.0228968</v>
      </c>
      <c r="F347" s="54" t="n">
        <v>-0.47429</v>
      </c>
      <c r="G347" s="54" t="n">
        <f aca="false">D347*$B$9+$B$10</f>
        <v>-0.42427074927433</v>
      </c>
      <c r="H347" s="53" t="n">
        <f aca="false">G347-F347</f>
        <v>0.0500192507256701</v>
      </c>
      <c r="J347" s="55" t="n">
        <v>5.76723</v>
      </c>
      <c r="K347" s="53" t="n">
        <v>-0.854768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29.5244</v>
      </c>
      <c r="D348" s="53" t="n">
        <v>5.22663</v>
      </c>
      <c r="E348" s="53" t="n">
        <v>0.0332255</v>
      </c>
      <c r="F348" s="54" t="n">
        <v>-0.728369</v>
      </c>
      <c r="G348" s="54" t="n">
        <f aca="false">D348*$B$9+$B$10</f>
        <v>-0.45188815253712</v>
      </c>
      <c r="H348" s="53" t="n">
        <f aca="false">G348-F348</f>
        <v>0.276480847462881</v>
      </c>
      <c r="J348" s="55" t="n">
        <v>7.37836</v>
      </c>
      <c r="K348" s="53" t="n">
        <v>-0.620643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20.0649</v>
      </c>
      <c r="D349" s="53" t="n">
        <v>5.76723</v>
      </c>
      <c r="E349" s="53" t="n">
        <v>0.0394667</v>
      </c>
      <c r="F349" s="54" t="n">
        <v>-0.854768</v>
      </c>
      <c r="G349" s="54" t="n">
        <f aca="false">D349*$B$9+$B$10</f>
        <v>-0.494192267361624</v>
      </c>
      <c r="H349" s="53" t="n">
        <f aca="false">G349-F349</f>
        <v>0.360575732638376</v>
      </c>
      <c r="J349" s="55" t="n">
        <v>7.29392</v>
      </c>
      <c r="K349" s="53" t="n">
        <v>-0.729083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.1762</v>
      </c>
      <c r="D350" s="53" t="n">
        <v>7.37836</v>
      </c>
      <c r="E350" s="53" t="n">
        <v>0.0131297</v>
      </c>
      <c r="F350" s="54" t="n">
        <v>-0.620643</v>
      </c>
      <c r="G350" s="54" t="n">
        <f aca="false">D350*$B$9+$B$10</f>
        <v>-0.620269641607284</v>
      </c>
      <c r="H350" s="53" t="n">
        <f aca="false">G350-F350</f>
        <v>0.000373358392716239</v>
      </c>
      <c r="J350" s="55" t="n">
        <v>1.92409</v>
      </c>
      <c r="K350" s="53" t="n">
        <v>-0.162913</v>
      </c>
    </row>
    <row r="351" customFormat="false" ht="15.75" hidden="false" customHeight="false" outlineLevel="0" collapsed="false">
      <c r="A351" s="52" t="n">
        <v>32</v>
      </c>
      <c r="B351" s="53" t="s">
        <v>138</v>
      </c>
      <c r="C351" s="54" t="n">
        <v>5.42451</v>
      </c>
      <c r="D351" s="53" t="n">
        <v>7.29392</v>
      </c>
      <c r="E351" s="53" t="n">
        <v>0.0601924</v>
      </c>
      <c r="F351" s="54" t="n">
        <v>-0.729083</v>
      </c>
      <c r="G351" s="54" t="n">
        <f aca="false">D351*$B$9+$B$10</f>
        <v>-0.613661873468584</v>
      </c>
      <c r="H351" s="53" t="n">
        <f aca="false">G351-F351</f>
        <v>0.115421126531416</v>
      </c>
      <c r="J351" s="55" t="n">
        <v>1.91496</v>
      </c>
      <c r="K351" s="53" t="n">
        <v>-0.172041</v>
      </c>
    </row>
    <row r="352" customFormat="false" ht="15.75" hidden="false" customHeight="false" outlineLevel="0" collapsed="false">
      <c r="A352" s="56" t="n">
        <v>33</v>
      </c>
      <c r="B352" s="53" t="s">
        <v>138</v>
      </c>
      <c r="C352" s="57" t="n">
        <v>189.889</v>
      </c>
      <c r="D352" s="58" t="n">
        <v>1.92409</v>
      </c>
      <c r="E352" s="58" t="n">
        <v>0.00493169</v>
      </c>
      <c r="F352" s="57" t="n">
        <v>-0.162913</v>
      </c>
      <c r="G352" s="57" t="n">
        <f aca="false">D352*$B$9+$B$10</f>
        <v>-0.193451172565757</v>
      </c>
      <c r="H352" s="58" t="n">
        <f aca="false">G352-F352</f>
        <v>-0.0305381725657569</v>
      </c>
      <c r="J352" s="55" t="n">
        <v>1.9316</v>
      </c>
      <c r="K352" s="53" t="n">
        <v>-0.192404</v>
      </c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174.278</v>
      </c>
      <c r="D353" s="53" t="n">
        <v>1.91496</v>
      </c>
      <c r="E353" s="53" t="n">
        <v>0.00859932</v>
      </c>
      <c r="F353" s="54" t="n">
        <v>-0.172041</v>
      </c>
      <c r="G353" s="54" t="n">
        <f aca="false">D353*$B$9+$B$10</f>
        <v>-0.19273671350481</v>
      </c>
      <c r="H353" s="53" t="n">
        <f aca="false">G353-F353</f>
        <v>-0.0206957135048103</v>
      </c>
      <c r="J353" s="55" t="n">
        <v>2.02489</v>
      </c>
      <c r="K353" s="53" t="n">
        <v>-0.235112</v>
      </c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48.724</v>
      </c>
      <c r="D354" s="53" t="n">
        <v>1.9316</v>
      </c>
      <c r="E354" s="53" t="n">
        <v>0.00709425</v>
      </c>
      <c r="F354" s="54" t="n">
        <v>-0.192404</v>
      </c>
      <c r="G354" s="54" t="n">
        <f aca="false">D354*$B$9+$B$10</f>
        <v>-0.194038860139438</v>
      </c>
      <c r="H354" s="53" t="n">
        <f aca="false">G354-F354</f>
        <v>-0.00163486013943803</v>
      </c>
      <c r="J354" s="55" t="n">
        <v>3.17982</v>
      </c>
      <c r="K354" s="53" t="n">
        <v>-0.340183</v>
      </c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125.541</v>
      </c>
      <c r="D355" s="53" t="n">
        <v>2.02489</v>
      </c>
      <c r="E355" s="53" t="n">
        <v>0.00918331</v>
      </c>
      <c r="F355" s="54" t="n">
        <v>-0.235112</v>
      </c>
      <c r="G355" s="54" t="n">
        <f aca="false">D355*$B$9+$B$10</f>
        <v>-0.201339176217829</v>
      </c>
      <c r="H355" s="53" t="n">
        <f aca="false">G355-F355</f>
        <v>0.0337728237821713</v>
      </c>
      <c r="J355" s="55" t="n">
        <v>5.17282</v>
      </c>
      <c r="K355" s="53" t="n">
        <v>-0.524183</v>
      </c>
    </row>
    <row r="356" customFormat="false" ht="15" hidden="false" customHeight="false" outlineLevel="0" collapsed="false">
      <c r="A356" s="52" t="n">
        <v>33</v>
      </c>
      <c r="B356" s="53" t="s">
        <v>138</v>
      </c>
      <c r="C356" s="54" t="n">
        <v>100.534</v>
      </c>
      <c r="D356" s="53" t="n">
        <v>3.17982</v>
      </c>
      <c r="E356" s="53" t="n">
        <v>0.0157816</v>
      </c>
      <c r="F356" s="54" t="n">
        <v>-0.340183</v>
      </c>
      <c r="G356" s="54" t="n">
        <f aca="false">D356*$B$9+$B$10</f>
        <v>-0.291717073617505</v>
      </c>
      <c r="H356" s="53" t="n">
        <f aca="false">G356-F356</f>
        <v>0.0484659263824954</v>
      </c>
      <c r="J356" s="55" t="n">
        <v>5.92958</v>
      </c>
      <c r="K356" s="53" t="n">
        <v>-0.55442</v>
      </c>
    </row>
    <row r="357" customFormat="false" ht="15" hidden="false" customHeight="false" outlineLevel="0" collapsed="false">
      <c r="A357" s="52" t="n">
        <v>33</v>
      </c>
      <c r="B357" s="53" t="s">
        <v>138</v>
      </c>
      <c r="C357" s="54" t="n">
        <v>75.2912</v>
      </c>
      <c r="D357" s="53" t="n">
        <v>5.17282</v>
      </c>
      <c r="E357" s="53" t="n">
        <v>0.0112838</v>
      </c>
      <c r="F357" s="54" t="n">
        <v>-0.524183</v>
      </c>
      <c r="G357" s="54" t="n">
        <f aca="false">D357*$B$9+$B$10</f>
        <v>-0.44767730455579</v>
      </c>
      <c r="H357" s="53" t="n">
        <f aca="false">G357-F357</f>
        <v>0.0765056954442097</v>
      </c>
      <c r="J357" s="55" t="n">
        <v>6.01406</v>
      </c>
      <c r="K357" s="53" t="n">
        <v>-0.552942</v>
      </c>
    </row>
    <row r="358" customFormat="false" ht="15" hidden="false" customHeight="false" outlineLevel="0" collapsed="false">
      <c r="A358" s="52" t="n">
        <v>33</v>
      </c>
      <c r="B358" s="53" t="s">
        <v>138</v>
      </c>
      <c r="C358" s="54" t="n">
        <v>49.774</v>
      </c>
      <c r="D358" s="53" t="n">
        <v>5.92958</v>
      </c>
      <c r="E358" s="53" t="n">
        <v>0.00894069</v>
      </c>
      <c r="F358" s="54" t="n">
        <v>-0.55442</v>
      </c>
      <c r="G358" s="54" t="n">
        <f aca="false">D358*$B$9+$B$10</f>
        <v>-0.506896804989738</v>
      </c>
      <c r="H358" s="53" t="n">
        <f aca="false">G358-F358</f>
        <v>0.0475231950102625</v>
      </c>
      <c r="J358" s="55" t="n">
        <v>6.21515</v>
      </c>
      <c r="K358" s="53" t="n">
        <v>-0.650846</v>
      </c>
    </row>
    <row r="359" customFormat="false" ht="15" hidden="false" customHeight="false" outlineLevel="0" collapsed="false">
      <c r="A359" s="52" t="n">
        <v>33</v>
      </c>
      <c r="B359" s="53" t="s">
        <v>138</v>
      </c>
      <c r="C359" s="54" t="n">
        <v>29.9818</v>
      </c>
      <c r="D359" s="53" t="n">
        <v>6.01406</v>
      </c>
      <c r="E359" s="53" t="n">
        <v>0.00826216</v>
      </c>
      <c r="F359" s="54" t="n">
        <v>-0.552942</v>
      </c>
      <c r="G359" s="54" t="n">
        <f aca="false">D359*$B$9+$B$10</f>
        <v>-0.513507703288617</v>
      </c>
      <c r="H359" s="53" t="n">
        <f aca="false">G359-F359</f>
        <v>0.0394342967113832</v>
      </c>
      <c r="J359" s="55" t="n">
        <v>6.65825</v>
      </c>
      <c r="K359" s="53" t="n">
        <v>-0.591749</v>
      </c>
    </row>
    <row r="360" customFormat="false" ht="15" hidden="false" customHeight="false" outlineLevel="0" collapsed="false">
      <c r="A360" s="52" t="n">
        <v>33</v>
      </c>
      <c r="B360" s="53" t="s">
        <v>138</v>
      </c>
      <c r="C360" s="54" t="n">
        <v>19.9767</v>
      </c>
      <c r="D360" s="53" t="n">
        <v>6.21515</v>
      </c>
      <c r="E360" s="53" t="n">
        <v>0.0507378</v>
      </c>
      <c r="F360" s="54" t="n">
        <v>-0.650846</v>
      </c>
      <c r="G360" s="54" t="n">
        <f aca="false">D360*$B$9+$B$10</f>
        <v>-0.529243801050473</v>
      </c>
      <c r="H360" s="53" t="n">
        <f aca="false">G360-F360</f>
        <v>0.121602198949527</v>
      </c>
      <c r="J360" s="55" t="n">
        <v>6.98668</v>
      </c>
      <c r="K360" s="53" t="n">
        <v>-0.69532</v>
      </c>
    </row>
    <row r="361" customFormat="false" ht="15" hidden="false" customHeight="false" outlineLevel="0" collapsed="false">
      <c r="A361" s="52" t="n">
        <v>33</v>
      </c>
      <c r="B361" s="53" t="s">
        <v>138</v>
      </c>
      <c r="C361" s="54" t="n">
        <v>10.4277</v>
      </c>
      <c r="D361" s="53" t="n">
        <v>6.65825</v>
      </c>
      <c r="E361" s="53" t="n">
        <v>0.0169778</v>
      </c>
      <c r="F361" s="54" t="n">
        <v>-0.591749</v>
      </c>
      <c r="G361" s="54" t="n">
        <f aca="false">D361*$B$9+$B$10</f>
        <v>-0.563918150437706</v>
      </c>
      <c r="H361" s="53" t="n">
        <f aca="false">G361-F361</f>
        <v>0.0278308495622942</v>
      </c>
      <c r="J361" s="55" t="n">
        <v>4.96224</v>
      </c>
      <c r="K361" s="53" t="n">
        <v>-0.453755</v>
      </c>
    </row>
    <row r="362" customFormat="false" ht="15.75" hidden="false" customHeight="false" outlineLevel="0" collapsed="false">
      <c r="A362" s="52" t="n">
        <v>33</v>
      </c>
      <c r="B362" s="53" t="s">
        <v>138</v>
      </c>
      <c r="C362" s="54" t="n">
        <v>5.10114</v>
      </c>
      <c r="D362" s="53" t="n">
        <v>6.98668</v>
      </c>
      <c r="E362" s="53" t="n">
        <v>0.048433</v>
      </c>
      <c r="F362" s="54" t="n">
        <v>-0.69532</v>
      </c>
      <c r="G362" s="54" t="n">
        <f aca="false">D362*$B$9+$B$10</f>
        <v>-0.589619113130662</v>
      </c>
      <c r="H362" s="53" t="n">
        <f aca="false">G362-F362</f>
        <v>0.105700886869338</v>
      </c>
      <c r="J362" s="55" t="n">
        <v>5.09934</v>
      </c>
      <c r="K362" s="53" t="n">
        <v>-0.476656</v>
      </c>
    </row>
    <row r="363" customFormat="false" ht="15.75" hidden="false" customHeight="false" outlineLevel="0" collapsed="false">
      <c r="A363" s="56" t="n">
        <v>34</v>
      </c>
      <c r="B363" s="53" t="s">
        <v>138</v>
      </c>
      <c r="C363" s="57" t="n">
        <v>395.678</v>
      </c>
      <c r="D363" s="58" t="n">
        <v>4.96224</v>
      </c>
      <c r="E363" s="58" t="n">
        <v>0.0129567</v>
      </c>
      <c r="F363" s="57" t="n">
        <v>-0.453755</v>
      </c>
      <c r="G363" s="57" t="n">
        <f aca="false">D363*$B$9+$B$10</f>
        <v>-0.431198576291373</v>
      </c>
      <c r="H363" s="58" t="n">
        <f aca="false">G363-F363</f>
        <v>0.0225564237086273</v>
      </c>
      <c r="J363" s="55" t="n">
        <v>5.18901</v>
      </c>
      <c r="K363" s="53" t="n">
        <v>-0.460988</v>
      </c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250.34</v>
      </c>
      <c r="D364" s="53" t="n">
        <v>5.09934</v>
      </c>
      <c r="E364" s="53" t="n">
        <v>0.0153591</v>
      </c>
      <c r="F364" s="54" t="n">
        <v>-0.476656</v>
      </c>
      <c r="G364" s="54" t="n">
        <f aca="false">D364*$B$9+$B$10</f>
        <v>-0.441927200306244</v>
      </c>
      <c r="H364" s="53" t="n">
        <f aca="false">G364-F364</f>
        <v>0.0347287996937558</v>
      </c>
      <c r="J364" s="55" t="n">
        <v>5.18341</v>
      </c>
      <c r="K364" s="53" t="n">
        <v>-0.465593</v>
      </c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200.397</v>
      </c>
      <c r="D365" s="53" t="n">
        <v>5.18901</v>
      </c>
      <c r="E365" s="53" t="n">
        <v>0.0136279</v>
      </c>
      <c r="F365" s="54" t="n">
        <v>-0.460988</v>
      </c>
      <c r="G365" s="54" t="n">
        <f aca="false">D365*$B$9+$B$10</f>
        <v>-0.4489442368884</v>
      </c>
      <c r="H365" s="53" t="n">
        <f aca="false">G365-F365</f>
        <v>0.0120437631116002</v>
      </c>
      <c r="J365" s="55" t="n">
        <v>5.19729</v>
      </c>
      <c r="K365" s="53" t="n">
        <v>-0.437706</v>
      </c>
    </row>
    <row r="366" customFormat="false" ht="15" hidden="false" customHeight="false" outlineLevel="0" collapsed="false">
      <c r="A366" s="52" t="n">
        <v>34</v>
      </c>
      <c r="B366" s="53" t="s">
        <v>138</v>
      </c>
      <c r="C366" s="54" t="n">
        <v>149.97</v>
      </c>
      <c r="D366" s="53" t="n">
        <v>5.18341</v>
      </c>
      <c r="E366" s="53" t="n">
        <v>0.0131549</v>
      </c>
      <c r="F366" s="54" t="n">
        <v>-0.465593</v>
      </c>
      <c r="G366" s="54" t="n">
        <f aca="false">D366*$B$9+$B$10</f>
        <v>-0.448506014463285</v>
      </c>
      <c r="H366" s="53" t="n">
        <f aca="false">G366-F366</f>
        <v>0.0170869855367152</v>
      </c>
      <c r="J366" s="55" t="n">
        <v>5.26118</v>
      </c>
      <c r="K366" s="53" t="n">
        <v>-0.458821</v>
      </c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0.167</v>
      </c>
      <c r="D367" s="53" t="n">
        <v>5.19729</v>
      </c>
      <c r="E367" s="53" t="n">
        <v>0.0137438</v>
      </c>
      <c r="F367" s="54" t="n">
        <v>-0.437706</v>
      </c>
      <c r="G367" s="54" t="n">
        <f aca="false">D367*$B$9+$B$10</f>
        <v>-0.449592180045534</v>
      </c>
      <c r="H367" s="53" t="n">
        <f aca="false">G367-F367</f>
        <v>-0.0118861800455343</v>
      </c>
      <c r="J367" s="55" t="n">
        <v>5.28776</v>
      </c>
      <c r="K367" s="53" t="n">
        <v>-0.516236</v>
      </c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75.2787</v>
      </c>
      <c r="D368" s="53" t="n">
        <v>5.26118</v>
      </c>
      <c r="E368" s="53" t="n">
        <v>0.0107895</v>
      </c>
      <c r="F368" s="54" t="n">
        <v>-0.458821</v>
      </c>
      <c r="G368" s="54" t="n">
        <f aca="false">D368*$B$9+$B$10</f>
        <v>-0.454591828392071</v>
      </c>
      <c r="H368" s="53" t="n">
        <f aca="false">G368-F368</f>
        <v>0.00422917160792918</v>
      </c>
      <c r="J368" s="55" t="n">
        <v>5.44446</v>
      </c>
      <c r="K368" s="53" t="n">
        <v>-0.519544</v>
      </c>
    </row>
    <row r="369" customFormat="false" ht="15" hidden="false" customHeight="false" outlineLevel="0" collapsed="false">
      <c r="A369" s="52" t="n">
        <v>34</v>
      </c>
      <c r="B369" s="53" t="s">
        <v>138</v>
      </c>
      <c r="C369" s="54" t="n">
        <v>49.8991</v>
      </c>
      <c r="D369" s="53" t="n">
        <v>5.28776</v>
      </c>
      <c r="E369" s="53" t="n">
        <v>0.0118226</v>
      </c>
      <c r="F369" s="54" t="n">
        <v>-0.516236</v>
      </c>
      <c r="G369" s="54" t="n">
        <f aca="false">D369*$B$9+$B$10</f>
        <v>-0.456671819831278</v>
      </c>
      <c r="H369" s="53" t="n">
        <f aca="false">G369-F369</f>
        <v>0.0595641801687223</v>
      </c>
      <c r="J369" s="55" t="n">
        <v>5.57704</v>
      </c>
      <c r="K369" s="53" t="n">
        <v>-0.528958</v>
      </c>
    </row>
    <row r="370" customFormat="false" ht="15" hidden="false" customHeight="false" outlineLevel="0" collapsed="false">
      <c r="A370" s="52" t="n">
        <v>34</v>
      </c>
      <c r="B370" s="53" t="s">
        <v>138</v>
      </c>
      <c r="C370" s="54" t="n">
        <v>30.2332</v>
      </c>
      <c r="D370" s="53" t="n">
        <v>5.44446</v>
      </c>
      <c r="E370" s="53" t="n">
        <v>0.0209451</v>
      </c>
      <c r="F370" s="54" t="n">
        <v>-0.519544</v>
      </c>
      <c r="G370" s="54" t="n">
        <f aca="false">D370*$B$9+$B$10</f>
        <v>-0.468934222334052</v>
      </c>
      <c r="H370" s="53" t="n">
        <f aca="false">G370-F370</f>
        <v>0.0506097776659478</v>
      </c>
      <c r="J370" s="55" t="n">
        <v>5.98605</v>
      </c>
      <c r="K370" s="53" t="n">
        <v>-0.40995</v>
      </c>
    </row>
    <row r="371" customFormat="false" ht="15" hidden="false" customHeight="false" outlineLevel="0" collapsed="false">
      <c r="A371" s="52" t="n">
        <v>34</v>
      </c>
      <c r="B371" s="53" t="s">
        <v>138</v>
      </c>
      <c r="C371" s="54" t="n">
        <v>20.0097</v>
      </c>
      <c r="D371" s="53" t="n">
        <v>5.57704</v>
      </c>
      <c r="E371" s="53" t="n">
        <v>0.0211611</v>
      </c>
      <c r="F371" s="54" t="n">
        <v>-0.528958</v>
      </c>
      <c r="G371" s="54" t="n">
        <f aca="false">D371*$B$9+$B$10</f>
        <v>-0.479309138248652</v>
      </c>
      <c r="H371" s="53" t="n">
        <f aca="false">G371-F371</f>
        <v>0.0496488617513478</v>
      </c>
      <c r="J371" s="55" t="n">
        <v>6.15581</v>
      </c>
      <c r="K371" s="53" t="n">
        <v>-0.479195</v>
      </c>
    </row>
    <row r="372" customFormat="false" ht="15" hidden="false" customHeight="false" outlineLevel="0" collapsed="false">
      <c r="A372" s="52" t="n">
        <v>34</v>
      </c>
      <c r="B372" s="53" t="s">
        <v>138</v>
      </c>
      <c r="C372" s="54" t="n">
        <v>9.77435</v>
      </c>
      <c r="D372" s="53" t="n">
        <v>5.98605</v>
      </c>
      <c r="E372" s="53" t="n">
        <v>0.112442</v>
      </c>
      <c r="F372" s="54" t="n">
        <v>-0.40995</v>
      </c>
      <c r="G372" s="54" t="n">
        <f aca="false">D372*$B$9+$B$10</f>
        <v>-0.511315808622997</v>
      </c>
      <c r="H372" s="53" t="n">
        <f aca="false">G372-F372</f>
        <v>-0.101365808622997</v>
      </c>
      <c r="J372" s="55" t="n">
        <v>5.75638</v>
      </c>
      <c r="K372" s="53" t="n">
        <v>-0.898616</v>
      </c>
    </row>
    <row r="373" customFormat="false" ht="15" hidden="false" customHeight="false" outlineLevel="0" collapsed="false">
      <c r="A373" s="52" t="n">
        <v>34</v>
      </c>
      <c r="B373" s="53" t="s">
        <v>138</v>
      </c>
      <c r="C373" s="54" t="n">
        <v>4.51224</v>
      </c>
      <c r="D373" s="53" t="n">
        <v>6.15581</v>
      </c>
      <c r="E373" s="53" t="n">
        <v>0.0105297</v>
      </c>
      <c r="F373" s="54" t="n">
        <v>-0.479195</v>
      </c>
      <c r="G373" s="54" t="n">
        <f aca="false">D373*$B$9+$B$10</f>
        <v>-0.524600208424343</v>
      </c>
      <c r="H373" s="53" t="n">
        <f aca="false">G373-F373</f>
        <v>-0.0454052084243429</v>
      </c>
      <c r="J373" s="55" t="n">
        <v>3.5379</v>
      </c>
      <c r="K373" s="53" t="n">
        <v>-0.3311</v>
      </c>
    </row>
    <row r="374" customFormat="false" ht="15.75" hidden="false" customHeight="false" outlineLevel="0" collapsed="false">
      <c r="A374" s="52" t="n">
        <v>34</v>
      </c>
      <c r="B374" s="53" t="s">
        <v>138</v>
      </c>
      <c r="C374" s="54" t="n">
        <v>1.50632</v>
      </c>
      <c r="D374" s="53" t="n">
        <v>5.75638</v>
      </c>
      <c r="E374" s="53" t="n">
        <v>0.0197139</v>
      </c>
      <c r="F374" s="54" t="n">
        <v>-0.898616</v>
      </c>
      <c r="G374" s="54" t="n">
        <f aca="false">D374*$B$9+$B$10</f>
        <v>-0.493343211412963</v>
      </c>
      <c r="H374" s="53" t="n">
        <f aca="false">G374-F374</f>
        <v>0.405272788587037</v>
      </c>
      <c r="J374" s="55" t="n">
        <v>3.58873</v>
      </c>
      <c r="K374" s="53" t="n">
        <v>-0.33527</v>
      </c>
    </row>
    <row r="375" customFormat="false" ht="15.75" hidden="false" customHeight="false" outlineLevel="0" collapsed="false">
      <c r="A375" s="56" t="n">
        <v>35</v>
      </c>
      <c r="B375" s="53" t="s">
        <v>138</v>
      </c>
      <c r="C375" s="57" t="n">
        <v>151.498</v>
      </c>
      <c r="D375" s="58" t="n">
        <v>3.5379</v>
      </c>
      <c r="E375" s="58" t="n">
        <v>0.0102935</v>
      </c>
      <c r="F375" s="57" t="n">
        <v>-0.3311</v>
      </c>
      <c r="G375" s="57" t="n">
        <f aca="false">D375*$B$9+$B$10</f>
        <v>-0.319738267543436</v>
      </c>
      <c r="H375" s="58" t="n">
        <f aca="false">G375-F375</f>
        <v>0.0113617324565639</v>
      </c>
      <c r="J375" s="55" t="n">
        <v>3.5778</v>
      </c>
      <c r="K375" s="53" t="n">
        <v>-0.356203</v>
      </c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806</v>
      </c>
      <c r="D376" s="53" t="n">
        <v>3.58873</v>
      </c>
      <c r="E376" s="53" t="n">
        <v>0.0117035</v>
      </c>
      <c r="F376" s="54" t="n">
        <v>-0.33527</v>
      </c>
      <c r="G376" s="54" t="n">
        <f aca="false">D376*$B$9+$B$10</f>
        <v>-0.323715918591401</v>
      </c>
      <c r="H376" s="53" t="n">
        <f aca="false">G376-F376</f>
        <v>0.0115540814085995</v>
      </c>
      <c r="J376" s="55" t="n">
        <v>3.67614</v>
      </c>
      <c r="K376" s="53" t="n">
        <v>-0.360863</v>
      </c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742</v>
      </c>
      <c r="D377" s="53" t="n">
        <v>3.5778</v>
      </c>
      <c r="E377" s="53" t="n">
        <v>0.0105473</v>
      </c>
      <c r="F377" s="54" t="n">
        <v>-0.356203</v>
      </c>
      <c r="G377" s="54" t="n">
        <f aca="false">D377*$B$9+$B$10</f>
        <v>-0.322860602322381</v>
      </c>
      <c r="H377" s="53" t="n">
        <f aca="false">G377-F377</f>
        <v>0.0333423976776188</v>
      </c>
      <c r="J377" s="55" t="n">
        <v>3.75367</v>
      </c>
      <c r="K377" s="53" t="n">
        <v>-0.394328</v>
      </c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4829</v>
      </c>
      <c r="D378" s="53" t="n">
        <v>3.67614</v>
      </c>
      <c r="E378" s="53" t="n">
        <v>0.0328785</v>
      </c>
      <c r="F378" s="54" t="n">
        <v>-0.360863</v>
      </c>
      <c r="G378" s="54" t="n">
        <f aca="false">D378*$B$9+$B$10</f>
        <v>-0.33055610112342</v>
      </c>
      <c r="H378" s="53" t="n">
        <f aca="false">G378-F378</f>
        <v>0.0303068988765796</v>
      </c>
      <c r="J378" s="55" t="n">
        <v>4.00461</v>
      </c>
      <c r="K378" s="53" t="n">
        <v>-0.35239</v>
      </c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7141</v>
      </c>
      <c r="D379" s="53" t="n">
        <v>3.75367</v>
      </c>
      <c r="E379" s="53" t="n">
        <v>0.0101051</v>
      </c>
      <c r="F379" s="54" t="n">
        <v>-0.394328</v>
      </c>
      <c r="G379" s="54" t="n">
        <f aca="false">D379*$B$9+$B$10</f>
        <v>-0.33662313409113</v>
      </c>
      <c r="H379" s="53" t="n">
        <f aca="false">G379-F379</f>
        <v>0.05770486590887</v>
      </c>
      <c r="J379" s="55" t="n">
        <v>4.15443</v>
      </c>
      <c r="K379" s="53" t="n">
        <v>-0.443573</v>
      </c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40.5866</v>
      </c>
      <c r="D380" s="53" t="n">
        <v>4.00461</v>
      </c>
      <c r="E380" s="53" t="n">
        <v>0.023363</v>
      </c>
      <c r="F380" s="54" t="n">
        <v>-0.35239</v>
      </c>
      <c r="G380" s="54" t="n">
        <f aca="false">D380*$B$9+$B$10</f>
        <v>-0.356260193976556</v>
      </c>
      <c r="H380" s="53" t="n">
        <f aca="false">G380-F380</f>
        <v>-0.00387019397655564</v>
      </c>
      <c r="J380" s="55" t="n">
        <v>4.25712</v>
      </c>
      <c r="K380" s="53" t="n">
        <v>-0.42588</v>
      </c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2863</v>
      </c>
      <c r="D381" s="53" t="n">
        <v>4.15443</v>
      </c>
      <c r="E381" s="53" t="n">
        <v>0.0137827</v>
      </c>
      <c r="F381" s="54" t="n">
        <v>-0.443573</v>
      </c>
      <c r="G381" s="54" t="n">
        <f aca="false">D381*$B$9+$B$10</f>
        <v>-0.367984208928474</v>
      </c>
      <c r="H381" s="53" t="n">
        <f aca="false">G381-F381</f>
        <v>0.0755887910715257</v>
      </c>
      <c r="J381" s="55" t="n">
        <v>4.55737</v>
      </c>
      <c r="K381" s="53" t="n">
        <v>-0.408631</v>
      </c>
    </row>
    <row r="382" customFormat="false" ht="15" hidden="false" customHeight="false" outlineLevel="0" collapsed="false">
      <c r="A382" s="52" t="n">
        <v>35</v>
      </c>
      <c r="B382" s="53" t="s">
        <v>138</v>
      </c>
      <c r="C382" s="54" t="n">
        <v>20.0686</v>
      </c>
      <c r="D382" s="53" t="n">
        <v>4.25712</v>
      </c>
      <c r="E382" s="53" t="n">
        <v>0.0181378</v>
      </c>
      <c r="F382" s="54" t="n">
        <v>-0.42588</v>
      </c>
      <c r="G382" s="54" t="n">
        <f aca="false">D382*$B$9+$B$10</f>
        <v>-0.376020112649023</v>
      </c>
      <c r="H382" s="53" t="n">
        <f aca="false">G382-F382</f>
        <v>0.0498598873509775</v>
      </c>
      <c r="J382" s="55" t="n">
        <v>4.45319</v>
      </c>
      <c r="K382" s="53" t="n">
        <v>-0.514813</v>
      </c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2052</v>
      </c>
      <c r="D383" s="53" t="n">
        <v>4.55737</v>
      </c>
      <c r="E383" s="53" t="n">
        <v>0.0126066</v>
      </c>
      <c r="F383" s="54" t="n">
        <v>-0.408631</v>
      </c>
      <c r="G383" s="54" t="n">
        <f aca="false">D383*$B$9+$B$10</f>
        <v>-0.399515877495596</v>
      </c>
      <c r="H383" s="53" t="n">
        <f aca="false">G383-F383</f>
        <v>0.00911512250440438</v>
      </c>
      <c r="J383" s="55" t="n">
        <v>2.72686</v>
      </c>
      <c r="K383" s="53" t="n">
        <v>-0.331137</v>
      </c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4.59094</v>
      </c>
      <c r="D384" s="53" t="n">
        <v>4.45319</v>
      </c>
      <c r="E384" s="53" t="n">
        <v>0.0207277</v>
      </c>
      <c r="F384" s="54" t="n">
        <v>-0.514813</v>
      </c>
      <c r="G384" s="54" t="n">
        <f aca="false">D384*$B$9+$B$10</f>
        <v>-0.391363375308365</v>
      </c>
      <c r="H384" s="53" t="n">
        <f aca="false">G384-F384</f>
        <v>0.123449624691635</v>
      </c>
      <c r="J384" s="55" t="n">
        <v>4.8957</v>
      </c>
      <c r="K384" s="53" t="n">
        <v>-0.428298</v>
      </c>
    </row>
    <row r="385" customFormat="false" ht="15.75" hidden="false" customHeight="false" outlineLevel="0" collapsed="false">
      <c r="A385" s="52" t="n">
        <v>35</v>
      </c>
      <c r="B385" s="53" t="s">
        <v>137</v>
      </c>
      <c r="C385" s="54" t="n">
        <v>1.62197</v>
      </c>
      <c r="D385" s="53" t="n">
        <v>6.47754</v>
      </c>
      <c r="E385" s="53" t="n">
        <v>0.0124157</v>
      </c>
      <c r="F385" s="54" t="n">
        <v>1.45754</v>
      </c>
      <c r="G385" s="54" t="n">
        <f aca="false">D385*$B$9+$B$10</f>
        <v>-0.54977686928725</v>
      </c>
      <c r="H385" s="53" t="n">
        <f aca="false">G385-F385</f>
        <v>-2.00731686928725</v>
      </c>
      <c r="J385" s="55" t="n">
        <v>6.98154</v>
      </c>
      <c r="K385" s="53" t="n">
        <v>-0.0114608</v>
      </c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342.678</v>
      </c>
      <c r="D386" s="58" t="n">
        <v>2.72686</v>
      </c>
      <c r="E386" s="58" t="n">
        <v>0.00708475</v>
      </c>
      <c r="F386" s="57" t="n">
        <v>-0.331137</v>
      </c>
      <c r="G386" s="57" t="n">
        <f aca="false">D386*$B$9+$B$10</f>
        <v>-0.256271139746052</v>
      </c>
      <c r="H386" s="58" t="n">
        <f aca="false">G386-F386</f>
        <v>0.0748658602539484</v>
      </c>
      <c r="J386" s="55" t="n">
        <v>6.24489</v>
      </c>
      <c r="K386" s="53" t="n">
        <v>-0.724108</v>
      </c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0.4503</v>
      </c>
      <c r="D387" s="53" t="n">
        <v>4.8957</v>
      </c>
      <c r="E387" s="53" t="n">
        <v>0.0158806</v>
      </c>
      <c r="F387" s="54" t="n">
        <v>-0.428298</v>
      </c>
      <c r="G387" s="54" t="n">
        <f aca="false">D387*$B$9+$B$10</f>
        <v>-0.425991554832952</v>
      </c>
      <c r="H387" s="53" t="n">
        <f aca="false">G387-F387</f>
        <v>0.00230644516704853</v>
      </c>
      <c r="J387" s="55" t="n">
        <v>2.11854</v>
      </c>
      <c r="K387" s="53" t="n">
        <v>-0.230461</v>
      </c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10.4132</v>
      </c>
      <c r="D388" s="53" t="n">
        <v>6.98154</v>
      </c>
      <c r="E388" s="53" t="n">
        <v>0.0122729</v>
      </c>
      <c r="F388" s="54" t="n">
        <v>-0.0114608</v>
      </c>
      <c r="G388" s="54" t="n">
        <f aca="false">D388*$B$9+$B$10</f>
        <v>-0.58921688754761</v>
      </c>
      <c r="H388" s="53" t="n">
        <f aca="false">G388-F388</f>
        <v>-0.57775608754761</v>
      </c>
      <c r="J388" s="55" t="n">
        <v>2.67508</v>
      </c>
      <c r="K388" s="53" t="n">
        <v>-0.277921</v>
      </c>
    </row>
    <row r="389" customFormat="false" ht="15.75" hidden="false" customHeight="false" outlineLevel="0" collapsed="false">
      <c r="A389" s="52" t="n">
        <v>36</v>
      </c>
      <c r="B389" s="53" t="s">
        <v>138</v>
      </c>
      <c r="C389" s="54" t="n">
        <v>1.96588</v>
      </c>
      <c r="D389" s="53" t="n">
        <v>6.24489</v>
      </c>
      <c r="E389" s="53" t="n">
        <v>0.00894966</v>
      </c>
      <c r="F389" s="54" t="n">
        <v>-0.724108</v>
      </c>
      <c r="G389" s="54" t="n">
        <f aca="false">D389*$B$9+$B$10</f>
        <v>-0.531571075143853</v>
      </c>
      <c r="H389" s="53" t="n">
        <f aca="false">G389-F389</f>
        <v>0.192536924856147</v>
      </c>
      <c r="J389" s="55" t="n">
        <v>3.64088</v>
      </c>
      <c r="K389" s="53" t="n">
        <v>-0.36412</v>
      </c>
    </row>
    <row r="390" customFormat="false" ht="15.75" hidden="false" customHeight="false" outlineLevel="0" collapsed="false">
      <c r="A390" s="56" t="n">
        <v>37</v>
      </c>
      <c r="B390" s="53" t="s">
        <v>138</v>
      </c>
      <c r="C390" s="57" t="n">
        <v>345.905</v>
      </c>
      <c r="D390" s="58" t="n">
        <v>2.11854</v>
      </c>
      <c r="E390" s="58" t="n">
        <v>0.0065853</v>
      </c>
      <c r="F390" s="57" t="n">
        <v>-0.230461</v>
      </c>
      <c r="G390" s="57" t="n">
        <f aca="false">D390*$B$9+$B$10</f>
        <v>-0.208667663737834</v>
      </c>
      <c r="H390" s="58" t="n">
        <f aca="false">G390-F390</f>
        <v>0.021793336262166</v>
      </c>
      <c r="J390" s="55" t="n">
        <v>3.85664</v>
      </c>
      <c r="K390" s="53" t="n">
        <v>-0.373357</v>
      </c>
    </row>
    <row r="391" customFormat="false" ht="15" hidden="false" customHeight="false" outlineLevel="0" collapsed="false">
      <c r="A391" s="52" t="n">
        <v>37</v>
      </c>
      <c r="B391" s="53" t="s">
        <v>138</v>
      </c>
      <c r="C391" s="54" t="n">
        <v>201.51</v>
      </c>
      <c r="D391" s="53" t="n">
        <v>2.67508</v>
      </c>
      <c r="E391" s="53" t="n">
        <v>0.00769347</v>
      </c>
      <c r="F391" s="54" t="n">
        <v>-0.277921</v>
      </c>
      <c r="G391" s="54" t="n">
        <f aca="false">D391*$B$9+$B$10</f>
        <v>-0.252219147393827</v>
      </c>
      <c r="H391" s="53" t="n">
        <f aca="false">G391-F391</f>
        <v>0.0257018526061733</v>
      </c>
      <c r="J391" s="55" t="n">
        <v>3.71437</v>
      </c>
      <c r="K391" s="53" t="n">
        <v>-0.373631</v>
      </c>
    </row>
    <row r="392" customFormat="false" ht="15" hidden="false" customHeight="false" outlineLevel="0" collapsed="false">
      <c r="A392" s="52" t="n">
        <v>37</v>
      </c>
      <c r="B392" s="53" t="s">
        <v>138</v>
      </c>
      <c r="C392" s="54" t="n">
        <v>99.94</v>
      </c>
      <c r="D392" s="53" t="n">
        <v>3.64088</v>
      </c>
      <c r="E392" s="53" t="n">
        <v>0.00977743</v>
      </c>
      <c r="F392" s="54" t="n">
        <v>-0.36412</v>
      </c>
      <c r="G392" s="54" t="n">
        <f aca="false">D392*$B$9+$B$10</f>
        <v>-0.327796864925285</v>
      </c>
      <c r="H392" s="53" t="n">
        <f aca="false">G392-F392</f>
        <v>0.0363231350747151</v>
      </c>
      <c r="J392" s="55" t="n">
        <v>3.56672</v>
      </c>
      <c r="K392" s="53" t="n">
        <v>-0.366282</v>
      </c>
    </row>
    <row r="393" customFormat="false" ht="15" hidden="false" customHeight="false" outlineLevel="0" collapsed="false">
      <c r="A393" s="52" t="n">
        <v>37</v>
      </c>
      <c r="B393" s="53" t="s">
        <v>138</v>
      </c>
      <c r="C393" s="54" t="n">
        <v>74.9182</v>
      </c>
      <c r="D393" s="53" t="n">
        <v>3.85664</v>
      </c>
      <c r="E393" s="53" t="n">
        <v>0.00840073</v>
      </c>
      <c r="F393" s="54" t="n">
        <v>-0.373357</v>
      </c>
      <c r="G393" s="54" t="n">
        <f aca="false">D393*$B$9+$B$10</f>
        <v>-0.344680948932934</v>
      </c>
      <c r="H393" s="53" t="n">
        <f aca="false">G393-F393</f>
        <v>0.0286760510670661</v>
      </c>
      <c r="J393" s="55" t="n">
        <v>3.74346</v>
      </c>
      <c r="K393" s="53" t="n">
        <v>-0.395535</v>
      </c>
    </row>
    <row r="394" customFormat="false" ht="15" hidden="false" customHeight="false" outlineLevel="0" collapsed="false">
      <c r="A394" s="52" t="n">
        <v>37</v>
      </c>
      <c r="B394" s="53" t="s">
        <v>138</v>
      </c>
      <c r="C394" s="54" t="n">
        <v>50.199</v>
      </c>
      <c r="D394" s="53" t="n">
        <v>3.71437</v>
      </c>
      <c r="E394" s="53" t="n">
        <v>0.0132866</v>
      </c>
      <c r="F394" s="54" t="n">
        <v>-0.373631</v>
      </c>
      <c r="G394" s="54" t="n">
        <f aca="false">D394*$B$9+$B$10</f>
        <v>-0.333547751714876</v>
      </c>
      <c r="H394" s="53" t="n">
        <f aca="false">G394-F394</f>
        <v>0.0400832482851242</v>
      </c>
      <c r="J394" s="55" t="n">
        <v>5.04835</v>
      </c>
      <c r="K394" s="53" t="n">
        <v>-0.284647</v>
      </c>
    </row>
    <row r="395" customFormat="false" ht="15" hidden="false" customHeight="false" outlineLevel="0" collapsed="false">
      <c r="A395" s="52" t="n">
        <v>37</v>
      </c>
      <c r="B395" s="53" t="s">
        <v>138</v>
      </c>
      <c r="C395" s="54" t="n">
        <v>40.101</v>
      </c>
      <c r="D395" s="53" t="n">
        <v>3.56672</v>
      </c>
      <c r="E395" s="53" t="n">
        <v>0.00563058</v>
      </c>
      <c r="F395" s="54" t="n">
        <v>-0.366282</v>
      </c>
      <c r="G395" s="54" t="n">
        <f aca="false">D395*$B$9+$B$10</f>
        <v>-0.321993547952689</v>
      </c>
      <c r="H395" s="53" t="n">
        <f aca="false">G395-F395</f>
        <v>0.0442884520473108</v>
      </c>
      <c r="J395" s="55" t="n">
        <v>8.08578</v>
      </c>
      <c r="K395" s="53" t="n">
        <v>-0.48722</v>
      </c>
    </row>
    <row r="396" customFormat="false" ht="15" hidden="false" customHeight="false" outlineLevel="0" collapsed="false">
      <c r="A396" s="52" t="n">
        <v>37</v>
      </c>
      <c r="B396" s="53" t="s">
        <v>138</v>
      </c>
      <c r="C396" s="54" t="n">
        <v>29.7884</v>
      </c>
      <c r="D396" s="53" t="n">
        <v>3.74346</v>
      </c>
      <c r="E396" s="53" t="n">
        <v>0.0108666</v>
      </c>
      <c r="F396" s="54" t="n">
        <v>-0.395535</v>
      </c>
      <c r="G396" s="54" t="n">
        <f aca="false">D396*$B$9+$B$10</f>
        <v>-0.33582416070534</v>
      </c>
      <c r="H396" s="53" t="n">
        <f aca="false">G396-F396</f>
        <v>0.0597108392946603</v>
      </c>
      <c r="J396" s="55" t="n">
        <v>7.94295</v>
      </c>
      <c r="K396" s="53" t="n">
        <v>-0.756046</v>
      </c>
    </row>
    <row r="397" customFormat="false" ht="15" hidden="false" customHeight="false" outlineLevel="0" collapsed="false">
      <c r="A397" s="52" t="n">
        <v>37</v>
      </c>
      <c r="B397" s="53" t="s">
        <v>138</v>
      </c>
      <c r="C397" s="54" t="n">
        <v>19.7858</v>
      </c>
      <c r="D397" s="53" t="n">
        <v>5.04835</v>
      </c>
      <c r="E397" s="53" t="n">
        <v>0.0140871</v>
      </c>
      <c r="F397" s="54" t="n">
        <v>-0.284647</v>
      </c>
      <c r="G397" s="54" t="n">
        <f aca="false">D397*$B$9+$B$10</f>
        <v>-0.437937028617562</v>
      </c>
      <c r="H397" s="53" t="n">
        <f aca="false">G397-F397</f>
        <v>-0.153290028617562</v>
      </c>
      <c r="J397" s="55" t="n">
        <v>6.84848</v>
      </c>
      <c r="K397" s="53" t="n">
        <v>-1.36752</v>
      </c>
    </row>
    <row r="398" customFormat="false" ht="15" hidden="false" customHeight="false" outlineLevel="0" collapsed="false">
      <c r="A398" s="52" t="n">
        <v>37</v>
      </c>
      <c r="B398" s="53" t="s">
        <v>138</v>
      </c>
      <c r="C398" s="54" t="n">
        <v>10.1668</v>
      </c>
      <c r="D398" s="53" t="n">
        <v>8.08578</v>
      </c>
      <c r="E398" s="53" t="n">
        <v>0.0219497</v>
      </c>
      <c r="F398" s="54" t="n">
        <v>-0.48722</v>
      </c>
      <c r="G398" s="54" t="n">
        <f aca="false">D398*$B$9+$B$10</f>
        <v>-0.675628089459949</v>
      </c>
      <c r="H398" s="53" t="n">
        <f aca="false">G398-F398</f>
        <v>-0.188408089459949</v>
      </c>
      <c r="J398" s="55" t="n">
        <v>2.58134</v>
      </c>
      <c r="K398" s="53" t="n">
        <v>-0.255656</v>
      </c>
    </row>
    <row r="399" customFormat="false" ht="15" hidden="false" customHeight="false" outlineLevel="0" collapsed="false">
      <c r="A399" s="52" t="n">
        <v>37</v>
      </c>
      <c r="B399" s="53" t="s">
        <v>138</v>
      </c>
      <c r="C399" s="54" t="n">
        <v>5.26175</v>
      </c>
      <c r="D399" s="53" t="n">
        <v>7.94295</v>
      </c>
      <c r="E399" s="53" t="n">
        <v>0.0176478</v>
      </c>
      <c r="F399" s="54" t="n">
        <v>-0.756046</v>
      </c>
      <c r="G399" s="54" t="n">
        <f aca="false">D399*$B$9+$B$10</f>
        <v>-0.664451069999379</v>
      </c>
      <c r="H399" s="53" t="n">
        <f aca="false">G399-F399</f>
        <v>0.0915949300006207</v>
      </c>
      <c r="J399" s="55" t="n">
        <v>3.95006</v>
      </c>
      <c r="K399" s="53" t="n">
        <v>-0.456938</v>
      </c>
    </row>
    <row r="400" customFormat="false" ht="15.75" hidden="false" customHeight="false" outlineLevel="0" collapsed="false">
      <c r="A400" s="52" t="n">
        <v>37</v>
      </c>
      <c r="B400" s="53" t="s">
        <v>138</v>
      </c>
      <c r="C400" s="54" t="n">
        <v>1.46655</v>
      </c>
      <c r="D400" s="53" t="n">
        <v>6.84848</v>
      </c>
      <c r="E400" s="53" t="n">
        <v>0.0921581</v>
      </c>
      <c r="F400" s="54" t="n">
        <v>-1.36752</v>
      </c>
      <c r="G400" s="54" t="n">
        <f aca="false">D400*$B$9+$B$10</f>
        <v>-0.578804409710857</v>
      </c>
      <c r="H400" s="53" t="n">
        <f aca="false">G400-F400</f>
        <v>0.788715590289143</v>
      </c>
      <c r="J400" s="55" t="n">
        <v>4.0917</v>
      </c>
      <c r="K400" s="53" t="n">
        <v>-0.469303</v>
      </c>
    </row>
    <row r="401" customFormat="false" ht="15.75" hidden="false" customHeight="false" outlineLevel="0" collapsed="false">
      <c r="A401" s="56" t="n">
        <v>38</v>
      </c>
      <c r="B401" s="53" t="s">
        <v>138</v>
      </c>
      <c r="C401" s="57" t="n">
        <v>390.504</v>
      </c>
      <c r="D401" s="58" t="n">
        <v>2.58134</v>
      </c>
      <c r="E401" s="58" t="n">
        <v>0.007962</v>
      </c>
      <c r="F401" s="57" t="n">
        <v>-0.255656</v>
      </c>
      <c r="G401" s="57" t="n">
        <f aca="false">D401*$B$9+$B$10</f>
        <v>-0.244883617013418</v>
      </c>
      <c r="H401" s="58" t="n">
        <f aca="false">G401-F401</f>
        <v>0.0107723829865822</v>
      </c>
      <c r="J401" s="55" t="n">
        <v>3.65104</v>
      </c>
      <c r="K401" s="53" t="n">
        <v>-0.454962</v>
      </c>
    </row>
    <row r="402" customFormat="false" ht="15" hidden="false" customHeight="false" outlineLevel="0" collapsed="false">
      <c r="A402" s="52" t="n">
        <v>38</v>
      </c>
      <c r="B402" s="53" t="s">
        <v>138</v>
      </c>
      <c r="C402" s="54" t="n">
        <v>200.129</v>
      </c>
      <c r="D402" s="53" t="n">
        <v>3.95006</v>
      </c>
      <c r="E402" s="53" t="n">
        <v>0.00862508</v>
      </c>
      <c r="F402" s="54" t="n">
        <v>-0.456938</v>
      </c>
      <c r="G402" s="54" t="n">
        <f aca="false">D402*$B$9+$B$10</f>
        <v>-0.351991438031908</v>
      </c>
      <c r="H402" s="53" t="n">
        <f aca="false">G402-F402</f>
        <v>0.104946561968092</v>
      </c>
      <c r="J402" s="55" t="n">
        <v>4.05692</v>
      </c>
      <c r="K402" s="53" t="n">
        <v>-0.424083</v>
      </c>
    </row>
    <row r="403" customFormat="false" ht="15" hidden="false" customHeight="false" outlineLevel="0" collapsed="false">
      <c r="A403" s="52" t="n">
        <v>38</v>
      </c>
      <c r="B403" s="53" t="s">
        <v>138</v>
      </c>
      <c r="C403" s="54" t="n">
        <v>100.171</v>
      </c>
      <c r="D403" s="53" t="n">
        <v>4.0917</v>
      </c>
      <c r="E403" s="53" t="n">
        <v>0.0189045</v>
      </c>
      <c r="F403" s="54" t="n">
        <v>-0.469303</v>
      </c>
      <c r="G403" s="54" t="n">
        <f aca="false">D403*$B$9+$B$10</f>
        <v>-0.36307533522714</v>
      </c>
      <c r="H403" s="53" t="n">
        <f aca="false">G403-F403</f>
        <v>0.10622766477286</v>
      </c>
      <c r="J403" s="55" t="n">
        <v>4.28716</v>
      </c>
      <c r="K403" s="53" t="n">
        <v>-0.399842</v>
      </c>
    </row>
    <row r="404" customFormat="false" ht="15" hidden="false" customHeight="false" outlineLevel="0" collapsed="false">
      <c r="A404" s="52" t="n">
        <v>38</v>
      </c>
      <c r="B404" s="53" t="s">
        <v>138</v>
      </c>
      <c r="C404" s="54" t="n">
        <v>75.0841</v>
      </c>
      <c r="D404" s="53" t="n">
        <v>3.65104</v>
      </c>
      <c r="E404" s="53" t="n">
        <v>0.0117988</v>
      </c>
      <c r="F404" s="54" t="n">
        <v>-0.454962</v>
      </c>
      <c r="G404" s="54" t="n">
        <f aca="false">D404*$B$9+$B$10</f>
        <v>-0.328591925610851</v>
      </c>
      <c r="H404" s="53" t="n">
        <f aca="false">G404-F404</f>
        <v>0.126370074389149</v>
      </c>
      <c r="J404" s="55" t="n">
        <v>4.79938</v>
      </c>
      <c r="K404" s="53" t="n">
        <v>-0.400622</v>
      </c>
    </row>
    <row r="405" customFormat="false" ht="15" hidden="false" customHeight="false" outlineLevel="0" collapsed="false">
      <c r="A405" s="52" t="n">
        <v>38</v>
      </c>
      <c r="B405" s="53" t="s">
        <v>138</v>
      </c>
      <c r="C405" s="54" t="n">
        <v>50.238</v>
      </c>
      <c r="D405" s="53" t="n">
        <v>4.05692</v>
      </c>
      <c r="E405" s="53" t="n">
        <v>0.02095</v>
      </c>
      <c r="F405" s="54" t="n">
        <v>-0.424083</v>
      </c>
      <c r="G405" s="54" t="n">
        <f aca="false">D405*$B$9+$B$10</f>
        <v>-0.360353660951158</v>
      </c>
      <c r="H405" s="53" t="n">
        <f aca="false">G405-F405</f>
        <v>0.0637293390488424</v>
      </c>
      <c r="J405" s="55" t="n">
        <v>6.02054</v>
      </c>
      <c r="K405" s="53" t="n">
        <v>-0.411457</v>
      </c>
    </row>
    <row r="406" customFormat="false" ht="15" hidden="false" customHeight="false" outlineLevel="0" collapsed="false">
      <c r="A406" s="52" t="n">
        <v>38</v>
      </c>
      <c r="B406" s="53" t="s">
        <v>138</v>
      </c>
      <c r="C406" s="54" t="n">
        <v>40.0407</v>
      </c>
      <c r="D406" s="53" t="n">
        <v>4.28716</v>
      </c>
      <c r="E406" s="53" t="n">
        <v>0.0172421</v>
      </c>
      <c r="F406" s="54" t="n">
        <v>-0.399842</v>
      </c>
      <c r="G406" s="54" t="n">
        <f aca="false">D406*$B$9+$B$10</f>
        <v>-0.378370862943747</v>
      </c>
      <c r="H406" s="53" t="n">
        <f aca="false">G406-F406</f>
        <v>0.0214711370562528</v>
      </c>
      <c r="J406" s="55" t="n">
        <v>7.09446</v>
      </c>
      <c r="K406" s="53" t="n">
        <v>-0.692535</v>
      </c>
    </row>
    <row r="407" customFormat="false" ht="15" hidden="false" customHeight="false" outlineLevel="0" collapsed="false">
      <c r="A407" s="52" t="n">
        <v>38</v>
      </c>
      <c r="B407" s="53" t="s">
        <v>138</v>
      </c>
      <c r="C407" s="54" t="n">
        <v>29.6519</v>
      </c>
      <c r="D407" s="53" t="n">
        <v>4.79938</v>
      </c>
      <c r="E407" s="53" t="n">
        <v>0.0159709</v>
      </c>
      <c r="F407" s="54" t="n">
        <v>-0.400622</v>
      </c>
      <c r="G407" s="54" t="n">
        <f aca="false">D407*$B$9+$B$10</f>
        <v>-0.418454129120972</v>
      </c>
      <c r="H407" s="53" t="n">
        <f aca="false">G407-F407</f>
        <v>-0.0178321291209718</v>
      </c>
      <c r="J407" s="55" t="n">
        <v>7.14186</v>
      </c>
      <c r="K407" s="53" t="n">
        <v>-0.717137</v>
      </c>
    </row>
    <row r="408" customFormat="false" ht="15" hidden="false" customHeight="false" outlineLevel="0" collapsed="false">
      <c r="A408" s="52" t="n">
        <v>38</v>
      </c>
      <c r="B408" s="53" t="s">
        <v>138</v>
      </c>
      <c r="C408" s="54" t="n">
        <v>19.9045</v>
      </c>
      <c r="D408" s="53" t="n">
        <v>6.02054</v>
      </c>
      <c r="E408" s="53" t="n">
        <v>0.0263714</v>
      </c>
      <c r="F408" s="54" t="n">
        <v>-0.411457</v>
      </c>
      <c r="G408" s="54" t="n">
        <f aca="false">D408*$B$9+$B$10</f>
        <v>-0.514014789237679</v>
      </c>
      <c r="H408" s="53" t="n">
        <f aca="false">G408-F408</f>
        <v>-0.102557789237679</v>
      </c>
      <c r="J408" s="55" t="n">
        <v>6.35481</v>
      </c>
      <c r="K408" s="53" t="n">
        <v>-1.31319</v>
      </c>
    </row>
    <row r="409" customFormat="false" ht="15" hidden="false" customHeight="false" outlineLevel="0" collapsed="false">
      <c r="A409" s="52" t="n">
        <v>38</v>
      </c>
      <c r="B409" s="53" t="s">
        <v>138</v>
      </c>
      <c r="C409" s="54" t="n">
        <v>9.85399</v>
      </c>
      <c r="D409" s="53" t="n">
        <v>7.09446</v>
      </c>
      <c r="E409" s="53" t="n">
        <v>0.0123986</v>
      </c>
      <c r="F409" s="54" t="n">
        <v>-0.692535</v>
      </c>
      <c r="G409" s="54" t="n">
        <f aca="false">D409*$B$9+$B$10</f>
        <v>-0.598053329734038</v>
      </c>
      <c r="H409" s="53" t="n">
        <f aca="false">G409-F409</f>
        <v>0.0944816702659622</v>
      </c>
      <c r="J409" s="55"/>
      <c r="K409" s="53"/>
    </row>
    <row r="410" customFormat="false" ht="15" hidden="false" customHeight="false" outlineLevel="0" collapsed="false">
      <c r="A410" s="52" t="n">
        <v>38</v>
      </c>
      <c r="B410" s="53" t="s">
        <v>138</v>
      </c>
      <c r="C410" s="54" t="n">
        <v>4.92283</v>
      </c>
      <c r="D410" s="53" t="n">
        <v>7.14186</v>
      </c>
      <c r="E410" s="53" t="n">
        <v>0.0136804</v>
      </c>
      <c r="F410" s="54" t="n">
        <v>-0.717137</v>
      </c>
      <c r="G410" s="54" t="n">
        <f aca="false">D410*$B$9+$B$10</f>
        <v>-0.601762569546619</v>
      </c>
      <c r="H410" s="53" t="n">
        <f aca="false">G410-F410</f>
        <v>0.115374430453381</v>
      </c>
      <c r="J410" s="55"/>
      <c r="K410" s="53"/>
    </row>
    <row r="411" customFormat="false" ht="15.75" hidden="false" customHeight="false" outlineLevel="0" collapsed="false">
      <c r="A411" s="52" t="n">
        <v>38</v>
      </c>
      <c r="B411" s="53" t="s">
        <v>138</v>
      </c>
      <c r="C411" s="54" t="n">
        <v>1.5597</v>
      </c>
      <c r="D411" s="53" t="n">
        <v>6.35481</v>
      </c>
      <c r="E411" s="53" t="n">
        <v>0.011813</v>
      </c>
      <c r="F411" s="54" t="n">
        <v>-1.31319</v>
      </c>
      <c r="G411" s="54" t="n">
        <f aca="false">D411*$B$9+$B$10</f>
        <v>-0.540172755316826</v>
      </c>
      <c r="H411" s="53" t="n">
        <f aca="false">G411-F411</f>
        <v>0.773017244683174</v>
      </c>
      <c r="J411" s="59"/>
      <c r="K411" s="60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8-039-0002.mrg &amp; 2018-039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18-039-0005.mrg &amp; 2018-039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18-039-0006.mrg &amp; 2018-039-000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8-039-0007.mrg &amp; 2018-039-000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18-039-0009.mrg &amp; 2018-039-000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57</v>
      </c>
      <c r="F9" s="0" t="str">
        <f aca="false">B9&amp;" &amp; "&amp;C9</f>
        <v> 2018-039-0012.mrg &amp; 2018-039-001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9</v>
      </c>
      <c r="E10" s="31" t="n">
        <v>66</v>
      </c>
      <c r="F10" s="0" t="str">
        <f aca="false">B10&amp;" &amp; "&amp;C10</f>
        <v> 2018-039-0014.mrg &amp; 2018-039-001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6</v>
      </c>
      <c r="F11" s="0" t="str">
        <f aca="false">B11&amp;" &amp; "&amp;C11</f>
        <v> 2018-039-0028.mrg &amp; 2018-039-002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8</v>
      </c>
      <c r="E12" s="31" t="n">
        <v>86</v>
      </c>
      <c r="F12" s="0" t="str">
        <f aca="false">B12&amp;" &amp; "&amp;C12</f>
        <v> 2018-039-0029.mrg &amp; 2018-039-002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8</v>
      </c>
      <c r="E13" s="31" t="n">
        <v>98</v>
      </c>
      <c r="F13" s="0" t="str">
        <f aca="false">B13&amp;" &amp; "&amp;C13</f>
        <v> 2018-039-0032.mrg &amp; 2018-039-003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0</v>
      </c>
      <c r="E14" s="31" t="n">
        <v>114</v>
      </c>
      <c r="F14" s="0" t="str">
        <f aca="false">B14&amp;" &amp; "&amp;C14</f>
        <v> 2018-039-0033.mrg &amp; 2018-039-003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6</v>
      </c>
      <c r="E15" s="31" t="n">
        <v>132</v>
      </c>
      <c r="F15" s="0" t="str">
        <f aca="false">B15&amp;" &amp; "&amp;C15</f>
        <v> 2018-039-0036.mrg &amp; 2018-039-003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4</v>
      </c>
      <c r="E16" s="31" t="n">
        <v>152</v>
      </c>
      <c r="F16" s="0" t="str">
        <f aca="false">B16&amp;" &amp; "&amp;C16</f>
        <v> 2018-039-0045.mrg &amp; 2018-039-0045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4</v>
      </c>
      <c r="E17" s="31" t="n">
        <v>169</v>
      </c>
      <c r="F17" s="0" t="str">
        <f aca="false">B17&amp;" &amp; "&amp;C17</f>
        <v> 2018-039-0048.mrg &amp; 2018-039-0048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1</v>
      </c>
      <c r="E18" s="31" t="n">
        <v>181</v>
      </c>
      <c r="F18" s="0" t="str">
        <f aca="false">B18&amp;" &amp; "&amp;C18</f>
        <v> 2018-039-0052.mrg &amp; 2018-039-0052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3</v>
      </c>
      <c r="E19" s="31" t="n">
        <v>189</v>
      </c>
      <c r="F19" s="0" t="str">
        <f aca="false">B19&amp;" &amp; "&amp;C19</f>
        <v> 2018-039-0056.mrg &amp; 2018-039-005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1</v>
      </c>
      <c r="E20" s="31" t="n">
        <v>200</v>
      </c>
      <c r="F20" s="0" t="str">
        <f aca="false">B20&amp;" &amp; "&amp;C20</f>
        <v> 2018-039-0059.mrg &amp; 2018-039-005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2</v>
      </c>
      <c r="E21" s="31" t="n">
        <v>208</v>
      </c>
      <c r="F21" s="0" t="str">
        <f aca="false">B21&amp;" &amp; "&amp;C21</f>
        <v> 2018-039-0061.mrg &amp; 2018-039-0061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0</v>
      </c>
      <c r="E22" s="31" t="n">
        <v>215</v>
      </c>
      <c r="F22" s="0" t="str">
        <f aca="false">B22&amp;" &amp; "&amp;C22</f>
        <v> 2018-039-0062.mrg &amp; 2018-039-006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7</v>
      </c>
      <c r="E23" s="31" t="n">
        <v>221</v>
      </c>
      <c r="F23" s="0" t="str">
        <f aca="false">B23&amp;" &amp; "&amp;C23</f>
        <v> 2018-039-0065.mrg &amp; 2018-039-006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27</v>
      </c>
      <c r="F24" s="0" t="str">
        <f aca="false">B24&amp;" &amp; "&amp;C24</f>
        <v> 2018-039-0067.mrg &amp; 2018-039-0067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9</v>
      </c>
      <c r="E25" s="31" t="n">
        <v>233</v>
      </c>
      <c r="F25" s="0" t="str">
        <f aca="false">B25&amp;" &amp; "&amp;C25</f>
        <v> 2018-039-0068.mrg &amp; 2018-039-0068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5</v>
      </c>
      <c r="E26" s="31" t="n">
        <v>241</v>
      </c>
      <c r="F26" s="0" t="str">
        <f aca="false">B26&amp;" &amp; "&amp;C26</f>
        <v> 2018-039-0070.mrg &amp; 2018-039-007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43</v>
      </c>
      <c r="E27" s="31" t="n">
        <v>251</v>
      </c>
      <c r="F27" s="0" t="str">
        <f aca="false">B27&amp;" &amp; "&amp;C27</f>
        <v> 2018-039-0073.mrg &amp; 2018-039-0073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53</v>
      </c>
      <c r="E28" s="31" t="n">
        <v>269</v>
      </c>
      <c r="F28" s="0" t="str">
        <f aca="false">B28&amp;" &amp; "&amp;C28</f>
        <v> 2018-039-0075.mrg &amp; 2018-039-0075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1</v>
      </c>
      <c r="E29" s="31" t="n">
        <v>290</v>
      </c>
      <c r="F29" s="0" t="str">
        <f aca="false">B29&amp;" &amp; "&amp;C29</f>
        <v> 2018-039-0088.mrg &amp; 2018-039-0088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2</v>
      </c>
      <c r="E30" s="31" t="n">
        <v>309</v>
      </c>
      <c r="F30" s="0" t="str">
        <f aca="false">B30&amp;" &amp; "&amp;C30</f>
        <v> 2018-039-0091.mrg &amp; 2018-039-0091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20</v>
      </c>
      <c r="F31" s="0" t="str">
        <f aca="false">B31&amp;" &amp; "&amp;C31</f>
        <v> 2018-039-0094.mrg &amp; 2018-039-0094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2</v>
      </c>
      <c r="E32" s="31" t="n">
        <v>341</v>
      </c>
      <c r="F32" s="0" t="str">
        <f aca="false">B32&amp;" &amp; "&amp;C32</f>
        <v> 2018-039-0110.mrg &amp; 2018-039-011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3</v>
      </c>
      <c r="E33" s="31" t="n">
        <v>361</v>
      </c>
      <c r="F33" s="0" t="str">
        <f aca="false">B33&amp;" &amp; "&amp;C33</f>
        <v> 2018-039-0114.mrg &amp; 2018-039-0114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3</v>
      </c>
      <c r="E34" s="31" t="n">
        <v>369</v>
      </c>
      <c r="F34" s="0" t="str">
        <f aca="false">B34&amp;" &amp; "&amp;C34</f>
        <v> 2018-039-0118.mrg &amp; 2018-039-0118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1</v>
      </c>
      <c r="E35" s="31" t="n">
        <v>376</v>
      </c>
      <c r="F35" s="0" t="str">
        <f aca="false">B35&amp;" &amp; "&amp;C35</f>
        <v> 2018-039-0129.mrg &amp; 2018-039-0129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78</v>
      </c>
      <c r="E36" s="31" t="n">
        <v>388</v>
      </c>
      <c r="F36" s="0" t="str">
        <f aca="false">B36&amp;" &amp; "&amp;C36</f>
        <v> 2018-039-0135.mrg &amp; 2018-039-0135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90</v>
      </c>
      <c r="E37" s="31" t="n">
        <v>401</v>
      </c>
      <c r="F37" s="0" t="str">
        <f aca="false">B37&amp;" &amp; "&amp;C37</f>
        <v> 2018-039-0154.mrg &amp; 2018-039-0154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03</v>
      </c>
      <c r="E38" s="31" t="n">
        <v>413</v>
      </c>
      <c r="F38" s="0" t="str">
        <f aca="false">B38&amp;" &amp; "&amp;C38</f>
        <v> 2018-039-0156.mrg &amp; 2018-039-0156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15</v>
      </c>
      <c r="E39" s="31" t="n">
        <v>418</v>
      </c>
      <c r="F39" s="0" t="str">
        <f aca="false">B39&amp;" &amp; "&amp;C39</f>
        <v> 2018-039-0164.mrg &amp; 2018-039-0164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20</v>
      </c>
      <c r="E40" s="31" t="n">
        <v>430</v>
      </c>
      <c r="F40" s="0" t="str">
        <f aca="false">B40&amp;" &amp; "&amp;C40</f>
        <v> 2018-039-0173.mrg &amp; 2018-039-0173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32</v>
      </c>
      <c r="E41" s="31" t="n">
        <v>442</v>
      </c>
      <c r="F41" s="0" t="str">
        <f aca="false">B41&amp;" &amp; "&amp;C41</f>
        <v> 2018-039-0176.mrg &amp; 2018-039-01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38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9</v>
      </c>
      <c r="D6" s="0" t="n">
        <v>38</v>
      </c>
    </row>
    <row r="7" customFormat="false" ht="15" hidden="false" customHeight="false" outlineLevel="0" collapsed="false">
      <c r="A7" s="0" t="n">
        <v>5</v>
      </c>
      <c r="B7" s="0" t="s">
        <v>110</v>
      </c>
      <c r="C7" s="0" t="s">
        <v>12</v>
      </c>
      <c r="D7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52" activeCellId="0" sqref="K352:K3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38167150979921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706206113714643</v>
      </c>
      <c r="C9" s="0" t="n">
        <f aca="false">INDEX(LINEST(known_ys,known_xs,TRUE(),TRUE()),2,1)</f>
        <v>0.00468567671018602</v>
      </c>
      <c r="E9" s="0" t="s">
        <v>122</v>
      </c>
      <c r="G9" s="0" t="n">
        <f aca="false">INDEX(LINEST(known_ys,known_xs,TRUE(),TRUE()),3,2)</f>
        <v>0.192461578352941</v>
      </c>
      <c r="I9" s="0" t="n">
        <f aca="false">MIN(known_xs)</f>
        <v>0.168664</v>
      </c>
      <c r="J9" s="0" t="n">
        <f aca="false">I9*$B$9+$B$10</f>
        <v>-0.0691662158205231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572550610241664</v>
      </c>
      <c r="C10" s="40" t="n">
        <f aca="false">INDEX(LINEST(known_ys,known_xs,TRUE(),TRUE()),2,2)</f>
        <v>0.0214196628221075</v>
      </c>
      <c r="E10" s="40" t="s">
        <v>124</v>
      </c>
      <c r="F10" s="40"/>
      <c r="G10" s="40" t="n">
        <f aca="false">INDEX(LINEST(known_ys,known_xs,TRUE(),TRUE()),5,2)</f>
        <v>13.6312569642948</v>
      </c>
      <c r="I10" s="40" t="n">
        <f aca="false">MAX(known_xs)</f>
        <v>9.85691</v>
      </c>
      <c r="J10" s="40" t="n">
        <f aca="false">I10*$B$9+$B$10</f>
        <v>-0.7533560714576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95</v>
      </c>
    </row>
    <row r="13" customFormat="false" ht="15" hidden="false" customHeight="false" outlineLevel="0" collapsed="false">
      <c r="A13" s="0" t="s">
        <v>126</v>
      </c>
      <c r="D13" s="0" t="n">
        <v>37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25.439</v>
      </c>
      <c r="D17" s="53" t="n">
        <v>3.31672</v>
      </c>
      <c r="E17" s="53" t="n">
        <v>0.0226146</v>
      </c>
      <c r="F17" s="54" t="n">
        <v>-0.333278</v>
      </c>
      <c r="G17" s="54" t="n">
        <f aca="false">D17*$B$9+$B$10</f>
        <v>-0.29148385517213</v>
      </c>
      <c r="H17" s="53" t="n">
        <f aca="false">G17-F17</f>
        <v>0.0417941448278704</v>
      </c>
      <c r="J17" s="55" t="n">
        <v>3.73146</v>
      </c>
      <c r="K17" s="53" t="n">
        <v>-0.21154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197.671</v>
      </c>
      <c r="D18" s="53" t="n">
        <v>3.73146</v>
      </c>
      <c r="E18" s="53" t="n">
        <v>0.0163327</v>
      </c>
      <c r="F18" s="54" t="n">
        <v>-0.21154</v>
      </c>
      <c r="G18" s="54" t="n">
        <f aca="false">D18*$B$9+$B$10</f>
        <v>-0.320773047532331</v>
      </c>
      <c r="H18" s="53" t="n">
        <f aca="false">G18-F18</f>
        <v>-0.109233047532331</v>
      </c>
      <c r="J18" s="55" t="n">
        <v>4.16788</v>
      </c>
      <c r="K18" s="53" t="n">
        <v>-0.305116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5.297</v>
      </c>
      <c r="D19" s="53" t="n">
        <v>4.16788</v>
      </c>
      <c r="E19" s="53" t="n">
        <v>0.00857778</v>
      </c>
      <c r="F19" s="54" t="n">
        <v>-0.305116</v>
      </c>
      <c r="G19" s="54" t="n">
        <f aca="false">D19*$B$9+$B$10</f>
        <v>-0.351593294747065</v>
      </c>
      <c r="H19" s="53" t="n">
        <f aca="false">G19-F19</f>
        <v>-0.0464772947470651</v>
      </c>
      <c r="J19" s="55" t="n">
        <v>4.39995</v>
      </c>
      <c r="K19" s="53" t="n">
        <v>-0.219046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7492</v>
      </c>
      <c r="D20" s="53" t="n">
        <v>4.39995</v>
      </c>
      <c r="E20" s="53" t="n">
        <v>0.0243947</v>
      </c>
      <c r="F20" s="54" t="n">
        <v>-0.219046</v>
      </c>
      <c r="G20" s="54" t="n">
        <f aca="false">D20*$B$9+$B$10</f>
        <v>-0.367982220028041</v>
      </c>
      <c r="H20" s="53" t="n">
        <f aca="false">G20-F20</f>
        <v>-0.148936220028041</v>
      </c>
      <c r="J20" s="55" t="n">
        <v>4.79667</v>
      </c>
      <c r="K20" s="53" t="n">
        <v>-0.348332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519</v>
      </c>
      <c r="D21" s="53" t="n">
        <v>4.79667</v>
      </c>
      <c r="E21" s="53" t="n">
        <v>0.00575593</v>
      </c>
      <c r="F21" s="54" t="n">
        <v>-0.348332</v>
      </c>
      <c r="G21" s="54" t="n">
        <f aca="false">D21*$B$9+$B$10</f>
        <v>-0.395998828971328</v>
      </c>
      <c r="H21" s="53" t="n">
        <f aca="false">G21-F21</f>
        <v>-0.0476668289713282</v>
      </c>
      <c r="J21" s="55" t="n">
        <v>4.90112</v>
      </c>
      <c r="K21" s="53" t="n">
        <v>-0.316875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39.5853</v>
      </c>
      <c r="D22" s="53" t="n">
        <v>4.90112</v>
      </c>
      <c r="E22" s="53" t="n">
        <v>0.00467543</v>
      </c>
      <c r="F22" s="54" t="n">
        <v>-0.316875</v>
      </c>
      <c r="G22" s="54" t="n">
        <f aca="false">D22*$B$9+$B$10</f>
        <v>-0.403375151829078</v>
      </c>
      <c r="H22" s="53" t="n">
        <f aca="false">G22-F22</f>
        <v>-0.0865001518290776</v>
      </c>
      <c r="J22" s="55" t="n">
        <v>5.06967</v>
      </c>
      <c r="K22" s="53" t="n">
        <v>-0.331328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30.1602</v>
      </c>
      <c r="D23" s="53" t="n">
        <v>5.06967</v>
      </c>
      <c r="E23" s="53" t="n">
        <v>0.00542722</v>
      </c>
      <c r="F23" s="54" t="n">
        <v>-0.331328</v>
      </c>
      <c r="G23" s="54" t="n">
        <f aca="false">D23*$B$9+$B$10</f>
        <v>-0.415278255875738</v>
      </c>
      <c r="H23" s="53" t="n">
        <f aca="false">G23-F23</f>
        <v>-0.083950255875738</v>
      </c>
      <c r="J23" s="55" t="n">
        <v>5.10745</v>
      </c>
      <c r="K23" s="53" t="n">
        <v>-0.344548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19.5102</v>
      </c>
      <c r="D24" s="53" t="n">
        <v>5.10745</v>
      </c>
      <c r="E24" s="53" t="n">
        <v>0.0064858</v>
      </c>
      <c r="F24" s="54" t="n">
        <v>-0.344548</v>
      </c>
      <c r="G24" s="54" t="n">
        <f aca="false">D24*$B$9+$B$10</f>
        <v>-0.417946302573352</v>
      </c>
      <c r="H24" s="53" t="n">
        <f aca="false">G24-F24</f>
        <v>-0.0733983025733518</v>
      </c>
      <c r="J24" s="55" t="n">
        <v>5.17326</v>
      </c>
      <c r="K24" s="53" t="n">
        <v>-0.364743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0.4747</v>
      </c>
      <c r="D25" s="53" t="n">
        <v>5.17326</v>
      </c>
      <c r="E25" s="53" t="n">
        <v>0.00696779</v>
      </c>
      <c r="F25" s="54" t="n">
        <v>-0.364743</v>
      </c>
      <c r="G25" s="54" t="n">
        <f aca="false">D25*$B$9+$B$10</f>
        <v>-0.422593845007708</v>
      </c>
      <c r="H25" s="53" t="n">
        <f aca="false">G25-F25</f>
        <v>-0.0578508450077079</v>
      </c>
      <c r="J25" s="55" t="n">
        <v>5.16669</v>
      </c>
      <c r="K25" s="53" t="n">
        <v>-0.395307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5.14134</v>
      </c>
      <c r="D26" s="53" t="n">
        <v>5.16669</v>
      </c>
      <c r="E26" s="53" t="n">
        <v>0.00656418</v>
      </c>
      <c r="F26" s="54" t="n">
        <v>-0.395307</v>
      </c>
      <c r="G26" s="54" t="n">
        <f aca="false">D26*$B$9+$B$10</f>
        <v>-0.422129867590997</v>
      </c>
      <c r="H26" s="53" t="n">
        <f aca="false">G26-F26</f>
        <v>-0.0268228675909974</v>
      </c>
      <c r="J26" s="55" t="n">
        <v>5.18726</v>
      </c>
      <c r="K26" s="53" t="n">
        <v>-0.372738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1.50021</v>
      </c>
      <c r="D27" s="53" t="n">
        <v>5.18726</v>
      </c>
      <c r="E27" s="53" t="n">
        <v>0.00643186</v>
      </c>
      <c r="F27" s="54" t="n">
        <v>-0.372738</v>
      </c>
      <c r="G27" s="54" t="n">
        <f aca="false">D27*$B$9+$B$10</f>
        <v>-0.423582533566908</v>
      </c>
      <c r="H27" s="53" t="n">
        <f aca="false">G27-F27</f>
        <v>-0.0508445335669084</v>
      </c>
      <c r="J27" s="55" t="n">
        <v>2.01249</v>
      </c>
      <c r="K27" s="53" t="n">
        <v>-0.141506</v>
      </c>
    </row>
    <row r="28" customFormat="false" ht="15.75" hidden="false" customHeight="false" outlineLevel="0" collapsed="false">
      <c r="A28" s="56" t="n">
        <v>2</v>
      </c>
      <c r="B28" s="53" t="s">
        <v>138</v>
      </c>
      <c r="C28" s="57" t="n">
        <v>183.209</v>
      </c>
      <c r="D28" s="58" t="n">
        <v>2.01249</v>
      </c>
      <c r="E28" s="58" t="n">
        <v>0.0043437</v>
      </c>
      <c r="F28" s="57" t="n">
        <v>-0.141506</v>
      </c>
      <c r="G28" s="57" t="n">
        <f aca="false">D28*$B$9+$B$10</f>
        <v>-0.199378335203125</v>
      </c>
      <c r="H28" s="58" t="n">
        <f aca="false">G28-F28</f>
        <v>-0.0578723352031247</v>
      </c>
      <c r="J28" s="55" t="n">
        <v>2.3062</v>
      </c>
      <c r="K28" s="53" t="n">
        <v>-0.141797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100.671</v>
      </c>
      <c r="D29" s="53" t="n">
        <v>2.3062</v>
      </c>
      <c r="E29" s="53" t="n">
        <v>0.00435842</v>
      </c>
      <c r="F29" s="54" t="n">
        <v>-0.141797</v>
      </c>
      <c r="G29" s="54" t="n">
        <f aca="false">D29*$B$9+$B$10</f>
        <v>-0.220120314969037</v>
      </c>
      <c r="H29" s="53" t="n">
        <f aca="false">G29-F29</f>
        <v>-0.0783233149690374</v>
      </c>
      <c r="J29" s="55" t="n">
        <v>3.41013</v>
      </c>
      <c r="K29" s="53" t="n">
        <v>-0.279871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75.0125</v>
      </c>
      <c r="D30" s="53" t="n">
        <v>3.41013</v>
      </c>
      <c r="E30" s="53" t="n">
        <v>0.00565649</v>
      </c>
      <c r="F30" s="54" t="n">
        <v>-0.279871</v>
      </c>
      <c r="G30" s="54" t="n">
        <f aca="false">D30*$B$9+$B$10</f>
        <v>-0.298080526480338</v>
      </c>
      <c r="H30" s="53" t="n">
        <f aca="false">G30-F30</f>
        <v>-0.0182095264803381</v>
      </c>
      <c r="J30" s="55" t="n">
        <v>4.08612</v>
      </c>
      <c r="K30" s="53" t="n">
        <v>-0.3268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9841</v>
      </c>
      <c r="D31" s="53" t="n">
        <v>4.08612</v>
      </c>
      <c r="E31" s="53" t="n">
        <v>0.00598873</v>
      </c>
      <c r="F31" s="54" t="n">
        <v>-0.32688</v>
      </c>
      <c r="G31" s="54" t="n">
        <f aca="false">D31*$B$9+$B$10</f>
        <v>-0.345819353561334</v>
      </c>
      <c r="H31" s="53" t="n">
        <f aca="false">G31-F31</f>
        <v>-0.0189393535613343</v>
      </c>
      <c r="J31" s="55" t="n">
        <v>4.66793</v>
      </c>
      <c r="K31" s="53" t="n">
        <v>-0.31807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1.643</v>
      </c>
      <c r="D32" s="53" t="n">
        <v>4.66793</v>
      </c>
      <c r="E32" s="53" t="n">
        <v>0.00601173</v>
      </c>
      <c r="F32" s="54" t="n">
        <v>-0.31807</v>
      </c>
      <c r="G32" s="54" t="n">
        <f aca="false">D32*$B$9+$B$10</f>
        <v>-0.386907131463366</v>
      </c>
      <c r="H32" s="53" t="n">
        <f aca="false">G32-F32</f>
        <v>-0.0688371314633658</v>
      </c>
      <c r="J32" s="55" t="n">
        <v>5.4271</v>
      </c>
      <c r="K32" s="53" t="n">
        <v>-0.393905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9.4601</v>
      </c>
      <c r="D33" s="53" t="n">
        <v>5.4271</v>
      </c>
      <c r="E33" s="53" t="n">
        <v>0.00521488</v>
      </c>
      <c r="F33" s="54" t="n">
        <v>-0.393905</v>
      </c>
      <c r="G33" s="54" t="n">
        <f aca="false">D33*$B$9+$B$10</f>
        <v>-0.440520180998241</v>
      </c>
      <c r="H33" s="53" t="n">
        <f aca="false">G33-F33</f>
        <v>-0.0466151809982405</v>
      </c>
      <c r="J33" s="55" t="n">
        <v>5.46958</v>
      </c>
      <c r="K33" s="53" t="n">
        <v>-0.373423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9.1367</v>
      </c>
      <c r="D34" s="53" t="n">
        <v>5.46958</v>
      </c>
      <c r="E34" s="53" t="n">
        <v>0.00716032</v>
      </c>
      <c r="F34" s="54" t="n">
        <v>-0.373423</v>
      </c>
      <c r="G34" s="54" t="n">
        <f aca="false">D34*$B$9+$B$10</f>
        <v>-0.4435201445693</v>
      </c>
      <c r="H34" s="53" t="n">
        <f aca="false">G34-F34</f>
        <v>-0.0700971445693002</v>
      </c>
      <c r="J34" s="55" t="n">
        <v>5.47333</v>
      </c>
      <c r="K34" s="53" t="n">
        <v>-0.397672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1.4913</v>
      </c>
      <c r="D35" s="53" t="n">
        <v>5.47333</v>
      </c>
      <c r="E35" s="53" t="n">
        <v>0.00801591</v>
      </c>
      <c r="F35" s="54" t="n">
        <v>-0.397672</v>
      </c>
      <c r="G35" s="54" t="n">
        <f aca="false">D35*$B$9+$B$10</f>
        <v>-0.443784971861943</v>
      </c>
      <c r="H35" s="53" t="n">
        <f aca="false">G35-F35</f>
        <v>-0.0461129718619432</v>
      </c>
      <c r="J35" s="55" t="n">
        <v>5.48548</v>
      </c>
      <c r="K35" s="53" t="n">
        <v>-0.411519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5.26238</v>
      </c>
      <c r="D36" s="53" t="n">
        <v>5.48548</v>
      </c>
      <c r="E36" s="53" t="n">
        <v>0.00800005</v>
      </c>
      <c r="F36" s="54" t="n">
        <v>-0.411519</v>
      </c>
      <c r="G36" s="54" t="n">
        <f aca="false">D36*$B$9+$B$10</f>
        <v>-0.444643012290107</v>
      </c>
      <c r="H36" s="53" t="n">
        <f aca="false">G36-F36</f>
        <v>-0.0331240122901065</v>
      </c>
      <c r="J36" s="55" t="n">
        <v>5.49529</v>
      </c>
      <c r="K36" s="53" t="n">
        <v>-0.45171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2.01124</v>
      </c>
      <c r="D37" s="53" t="n">
        <v>5.49529</v>
      </c>
      <c r="E37" s="53" t="n">
        <v>0.00501817</v>
      </c>
      <c r="F37" s="54" t="n">
        <v>-0.45171</v>
      </c>
      <c r="G37" s="54" t="n">
        <f aca="false">D37*$B$9+$B$10</f>
        <v>-0.445335800487661</v>
      </c>
      <c r="H37" s="53" t="n">
        <f aca="false">G37-F37</f>
        <v>0.00637419951233942</v>
      </c>
      <c r="J37" s="55" t="n">
        <v>4.35678</v>
      </c>
      <c r="K37" s="53" t="n">
        <v>-0.30122</v>
      </c>
    </row>
    <row r="38" customFormat="false" ht="15.75" hidden="false" customHeight="false" outlineLevel="0" collapsed="false">
      <c r="A38" s="56" t="n">
        <v>3</v>
      </c>
      <c r="B38" s="53" t="s">
        <v>138</v>
      </c>
      <c r="C38" s="57" t="n">
        <v>26.2964</v>
      </c>
      <c r="D38" s="58" t="n">
        <v>4.35678</v>
      </c>
      <c r="E38" s="58" t="n">
        <v>0.0111384</v>
      </c>
      <c r="F38" s="57" t="n">
        <v>-0.30122</v>
      </c>
      <c r="G38" s="57" t="n">
        <f aca="false">D38*$B$9+$B$10</f>
        <v>-0.364933528235135</v>
      </c>
      <c r="H38" s="58" t="n">
        <f aca="false">G38-F38</f>
        <v>-0.0637135282351348</v>
      </c>
      <c r="J38" s="55" t="n">
        <v>4.50345</v>
      </c>
      <c r="K38" s="53" t="n">
        <v>-0.342552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3753</v>
      </c>
      <c r="D39" s="53" t="n">
        <v>4.50345</v>
      </c>
      <c r="E39" s="53" t="n">
        <v>0.00667197</v>
      </c>
      <c r="F39" s="54" t="n">
        <v>-0.342552</v>
      </c>
      <c r="G39" s="54" t="n">
        <f aca="false">D39*$B$9+$B$10</f>
        <v>-0.375291453304987</v>
      </c>
      <c r="H39" s="53" t="n">
        <f aca="false">G39-F39</f>
        <v>-0.0327394533049874</v>
      </c>
      <c r="J39" s="55" t="n">
        <v>9.20743</v>
      </c>
      <c r="K39" s="53" t="n">
        <v>0.0804272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0.454</v>
      </c>
      <c r="D40" s="53" t="n">
        <v>9.20743</v>
      </c>
      <c r="E40" s="53" t="n">
        <v>0.0215005</v>
      </c>
      <c r="F40" s="54" t="n">
        <v>0.0804272</v>
      </c>
      <c r="G40" s="54" t="n">
        <f aca="false">D40*$B$9+$B$10</f>
        <v>-0.707489396784128</v>
      </c>
      <c r="H40" s="53" t="n">
        <f aca="false">G40-F40</f>
        <v>-0.787916596784128</v>
      </c>
      <c r="J40" s="55" t="n">
        <v>9.57356</v>
      </c>
      <c r="K40" s="53" t="n">
        <v>-0.665443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2425</v>
      </c>
      <c r="D41" s="53" t="n">
        <v>9.57356</v>
      </c>
      <c r="E41" s="53" t="n">
        <v>0.0168034</v>
      </c>
      <c r="F41" s="54" t="n">
        <v>-0.665443</v>
      </c>
      <c r="G41" s="54" t="n">
        <f aca="false">D41*$B$9+$B$10</f>
        <v>-0.733345721225562</v>
      </c>
      <c r="H41" s="53" t="n">
        <f aca="false">G41-F41</f>
        <v>-0.0679027212255624</v>
      </c>
      <c r="J41" s="55" t="n">
        <v>4.15621</v>
      </c>
      <c r="K41" s="53" t="n">
        <v>-0.250793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0182</v>
      </c>
      <c r="D42" s="58" t="n">
        <v>4.15621</v>
      </c>
      <c r="E42" s="58" t="n">
        <v>0.00542586</v>
      </c>
      <c r="F42" s="57" t="n">
        <v>-0.250793</v>
      </c>
      <c r="G42" s="57" t="n">
        <f aca="false">D42*$B$9+$B$10</f>
        <v>-0.35076915221236</v>
      </c>
      <c r="H42" s="58" t="n">
        <f aca="false">G42-F42</f>
        <v>-0.0999761522123602</v>
      </c>
      <c r="J42" s="55" t="n">
        <v>4.30775</v>
      </c>
      <c r="K42" s="53" t="n">
        <v>-0.314249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30.1985</v>
      </c>
      <c r="D43" s="53" t="n">
        <v>4.30775</v>
      </c>
      <c r="E43" s="53" t="n">
        <v>0.00528323</v>
      </c>
      <c r="F43" s="54" t="n">
        <v>-0.314249</v>
      </c>
      <c r="G43" s="54" t="n">
        <f aca="false">D43*$B$9+$B$10</f>
        <v>-0.361470999659592</v>
      </c>
      <c r="H43" s="53" t="n">
        <f aca="false">G43-F43</f>
        <v>-0.0472219996595919</v>
      </c>
      <c r="J43" s="55" t="n">
        <v>4.95016</v>
      </c>
      <c r="K43" s="53" t="n">
        <v>-0.337842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1215</v>
      </c>
      <c r="D44" s="53" t="n">
        <v>4.95016</v>
      </c>
      <c r="E44" s="53" t="n">
        <v>0.0113846</v>
      </c>
      <c r="F44" s="54" t="n">
        <v>-0.337842</v>
      </c>
      <c r="G44" s="54" t="n">
        <f aca="false">D44*$B$9+$B$10</f>
        <v>-0.406838386610734</v>
      </c>
      <c r="H44" s="53" t="n">
        <f aca="false">G44-F44</f>
        <v>-0.0689963866107343</v>
      </c>
      <c r="J44" s="55" t="n">
        <v>7.13402</v>
      </c>
      <c r="K44" s="53" t="n">
        <v>-0.168983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6663</v>
      </c>
      <c r="D45" s="53" t="n">
        <v>7.13402</v>
      </c>
      <c r="E45" s="53" t="n">
        <v>0.0165746</v>
      </c>
      <c r="F45" s="54" t="n">
        <v>-0.168983</v>
      </c>
      <c r="G45" s="54" t="n">
        <f aca="false">D45*$B$9+$B$10</f>
        <v>-0.56106391496042</v>
      </c>
      <c r="H45" s="53" t="n">
        <f aca="false">G45-F45</f>
        <v>-0.39208091496042</v>
      </c>
      <c r="J45" s="55" t="n">
        <v>2.3027</v>
      </c>
      <c r="K45" s="53" t="n">
        <v>-0.112303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5.09197</v>
      </c>
      <c r="D46" s="53" t="n">
        <v>8.41798</v>
      </c>
      <c r="E46" s="53" t="n">
        <v>0.021507</v>
      </c>
      <c r="F46" s="54" t="n">
        <v>-0.761024</v>
      </c>
      <c r="G46" s="54" t="n">
        <f aca="false">D46*$B$9+$B$10</f>
        <v>-0.651737955136926</v>
      </c>
      <c r="H46" s="53" t="n">
        <f aca="false">G46-F46</f>
        <v>0.109286044863074</v>
      </c>
      <c r="J46" s="55" t="n">
        <v>2.85332</v>
      </c>
      <c r="K46" s="53" t="n">
        <v>-0.204681</v>
      </c>
    </row>
    <row r="47" customFormat="false" ht="15.75" hidden="false" customHeight="false" outlineLevel="0" collapsed="false">
      <c r="A47" s="56" t="n">
        <v>5</v>
      </c>
      <c r="B47" s="53" t="s">
        <v>138</v>
      </c>
      <c r="C47" s="57" t="n">
        <v>103.853</v>
      </c>
      <c r="D47" s="58" t="n">
        <v>2.3027</v>
      </c>
      <c r="E47" s="58" t="n">
        <v>0.00752187</v>
      </c>
      <c r="F47" s="57" t="n">
        <v>-0.112303</v>
      </c>
      <c r="G47" s="57" t="n">
        <f aca="false">D47*$B$9+$B$10</f>
        <v>-0.219873142829237</v>
      </c>
      <c r="H47" s="58" t="n">
        <f aca="false">G47-F47</f>
        <v>-0.107570142829237</v>
      </c>
      <c r="J47" s="55" t="n">
        <v>3.83332</v>
      </c>
      <c r="K47" s="53" t="n">
        <v>-0.26068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74.6137</v>
      </c>
      <c r="D48" s="53" t="n">
        <v>2.85332</v>
      </c>
      <c r="E48" s="53" t="n">
        <v>0.00843515</v>
      </c>
      <c r="F48" s="54" t="n">
        <v>-0.204681</v>
      </c>
      <c r="G48" s="54" t="n">
        <f aca="false">D48*$B$9+$B$10</f>
        <v>-0.258758263862593</v>
      </c>
      <c r="H48" s="53" t="n">
        <f aca="false">G48-F48</f>
        <v>-0.054077263862593</v>
      </c>
      <c r="J48" s="55" t="n">
        <v>5.80428</v>
      </c>
      <c r="K48" s="53" t="n">
        <v>0.382282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50.5013</v>
      </c>
      <c r="D49" s="53" t="n">
        <v>3.83332</v>
      </c>
      <c r="E49" s="53" t="n">
        <v>0.00442457</v>
      </c>
      <c r="F49" s="54" t="n">
        <v>-0.26068</v>
      </c>
      <c r="G49" s="54" t="n">
        <f aca="false">D49*$B$9+$B$10</f>
        <v>-0.327966463006628</v>
      </c>
      <c r="H49" s="53" t="n">
        <f aca="false">G49-F49</f>
        <v>-0.067286463006628</v>
      </c>
      <c r="J49" s="55" t="n">
        <v>6.36785</v>
      </c>
      <c r="K49" s="53" t="n">
        <v>-0.519149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29.9813</v>
      </c>
      <c r="D50" s="53" t="n">
        <v>5.80428</v>
      </c>
      <c r="E50" s="53" t="n">
        <v>0.0654352</v>
      </c>
      <c r="F50" s="54" t="n">
        <v>0.382282</v>
      </c>
      <c r="G50" s="54" t="n">
        <f aca="false">D50*$B$9+$B$10</f>
        <v>-0.467156863195329</v>
      </c>
      <c r="H50" s="53" t="n">
        <f aca="false">G50-F50</f>
        <v>-0.849438863195329</v>
      </c>
      <c r="J50" s="55" t="n">
        <v>9.09002</v>
      </c>
      <c r="K50" s="53" t="n">
        <v>-0.837976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19.9963</v>
      </c>
      <c r="D51" s="53" t="n">
        <v>6.36785</v>
      </c>
      <c r="E51" s="53" t="n">
        <v>0.0140096</v>
      </c>
      <c r="F51" s="54" t="n">
        <v>-0.519149</v>
      </c>
      <c r="G51" s="54" t="n">
        <f aca="false">D51*$B$9+$B$10</f>
        <v>-0.506956521145946</v>
      </c>
      <c r="H51" s="53" t="n">
        <f aca="false">G51-F51</f>
        <v>0.0121924788540545</v>
      </c>
      <c r="J51" s="55" t="n">
        <v>8.98584</v>
      </c>
      <c r="K51" s="53" t="n">
        <v>-1.64416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9.97841</v>
      </c>
      <c r="D52" s="53" t="n">
        <v>9.09002</v>
      </c>
      <c r="E52" s="53" t="n">
        <v>0.0261198</v>
      </c>
      <c r="F52" s="54" t="n">
        <v>-0.837976</v>
      </c>
      <c r="G52" s="54" t="n">
        <f aca="false">D52*$B$9+$B$10</f>
        <v>-0.699197830803005</v>
      </c>
      <c r="H52" s="53" t="n">
        <f aca="false">G52-F52</f>
        <v>0.138778169196995</v>
      </c>
      <c r="J52" s="55" t="n">
        <v>2.07379</v>
      </c>
      <c r="K52" s="53" t="n">
        <v>-0.133212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5.13818</v>
      </c>
      <c r="D53" s="53" t="n">
        <v>8.98584</v>
      </c>
      <c r="E53" s="53" t="n">
        <v>1.44091</v>
      </c>
      <c r="F53" s="54" t="n">
        <v>-1.64416</v>
      </c>
      <c r="G53" s="54" t="n">
        <f aca="false">D53*$B$9+$B$10</f>
        <v>-0.691840575510325</v>
      </c>
      <c r="H53" s="53" t="n">
        <f aca="false">G53-F53</f>
        <v>0.952319424489675</v>
      </c>
      <c r="J53" s="55" t="n">
        <v>5.89519</v>
      </c>
      <c r="K53" s="53" t="n">
        <v>-0.515809</v>
      </c>
    </row>
    <row r="54" customFormat="false" ht="15.75" hidden="false" customHeight="false" outlineLevel="0" collapsed="false">
      <c r="A54" s="56" t="n">
        <v>6</v>
      </c>
      <c r="B54" s="53" t="s">
        <v>138</v>
      </c>
      <c r="C54" s="57" t="n">
        <v>111.742</v>
      </c>
      <c r="D54" s="58" t="n">
        <v>2.07379</v>
      </c>
      <c r="E54" s="58" t="n">
        <v>0.00704338</v>
      </c>
      <c r="F54" s="57" t="n">
        <v>-0.133212</v>
      </c>
      <c r="G54" s="57" t="n">
        <f aca="false">D54*$B$9+$B$10</f>
        <v>-0.203707378680195</v>
      </c>
      <c r="H54" s="58" t="n">
        <f aca="false">G54-F54</f>
        <v>-0.0704953786801954</v>
      </c>
      <c r="J54" s="55" t="n">
        <v>7.77671</v>
      </c>
      <c r="K54" s="53" t="n">
        <v>-0.600295</v>
      </c>
    </row>
    <row r="55" customFormat="false" ht="15" hidden="false" customHeight="false" outlineLevel="0" collapsed="false">
      <c r="A55" s="52" t="n">
        <v>6</v>
      </c>
      <c r="B55" s="53" t="s">
        <v>138</v>
      </c>
      <c r="C55" s="54" t="n">
        <v>19.8694</v>
      </c>
      <c r="D55" s="53" t="n">
        <v>5.89519</v>
      </c>
      <c r="E55" s="53" t="n">
        <v>0.0169245</v>
      </c>
      <c r="F55" s="54" t="n">
        <v>-0.515809</v>
      </c>
      <c r="G55" s="54" t="n">
        <f aca="false">D55*$B$9+$B$10</f>
        <v>-0.473576982975109</v>
      </c>
      <c r="H55" s="53" t="n">
        <f aca="false">G55-F55</f>
        <v>0.0422320170248908</v>
      </c>
      <c r="J55" s="55" t="n">
        <v>9.36173</v>
      </c>
      <c r="K55" s="53" t="n">
        <v>-1.01227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.0267</v>
      </c>
      <c r="D56" s="53" t="n">
        <v>7.77671</v>
      </c>
      <c r="E56" s="53" t="n">
        <v>0.0154839</v>
      </c>
      <c r="F56" s="54" t="n">
        <v>-0.600295</v>
      </c>
      <c r="G56" s="54" t="n">
        <f aca="false">D56*$B$9+$B$10</f>
        <v>-0.606451075682747</v>
      </c>
      <c r="H56" s="53" t="n">
        <f aca="false">G56-F56</f>
        <v>-0.00615607568274668</v>
      </c>
      <c r="J56" s="55" t="n">
        <v>9.85691</v>
      </c>
      <c r="K56" s="53" t="n">
        <v>-0.746087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5.03056</v>
      </c>
      <c r="D57" s="53" t="n">
        <v>9.36173</v>
      </c>
      <c r="E57" s="53" t="n">
        <v>0.0725795</v>
      </c>
      <c r="F57" s="54" t="n">
        <v>-1.01227</v>
      </c>
      <c r="G57" s="54" t="n">
        <f aca="false">D57*$B$9+$B$10</f>
        <v>-0.718386157118745</v>
      </c>
      <c r="H57" s="53" t="n">
        <f aca="false">G57-F57</f>
        <v>0.293883842881255</v>
      </c>
      <c r="J57" s="55" t="n">
        <v>2.01242</v>
      </c>
      <c r="K57" s="53" t="n">
        <v>-0.105581</v>
      </c>
    </row>
    <row r="58" customFormat="false" ht="15.75" hidden="false" customHeight="false" outlineLevel="0" collapsed="false">
      <c r="A58" s="52" t="n">
        <v>6</v>
      </c>
      <c r="B58" s="53" t="s">
        <v>138</v>
      </c>
      <c r="C58" s="54" t="n">
        <v>2.42724</v>
      </c>
      <c r="D58" s="53" t="n">
        <v>9.85691</v>
      </c>
      <c r="E58" s="53" t="n">
        <v>0.0211411</v>
      </c>
      <c r="F58" s="54" t="n">
        <v>-0.746087</v>
      </c>
      <c r="G58" s="54" t="n">
        <f aca="false">D58*$B$9+$B$10</f>
        <v>-0.753356071457667</v>
      </c>
      <c r="H58" s="53" t="n">
        <f aca="false">G58-F58</f>
        <v>-0.00726907145766675</v>
      </c>
      <c r="J58" s="55" t="n">
        <v>2.00656</v>
      </c>
      <c r="K58" s="53" t="n">
        <v>-0.125444</v>
      </c>
    </row>
    <row r="59" customFormat="false" ht="15.75" hidden="false" customHeight="false" outlineLevel="0" collapsed="false">
      <c r="A59" s="56" t="n">
        <v>7</v>
      </c>
      <c r="B59" s="53" t="s">
        <v>138</v>
      </c>
      <c r="C59" s="57" t="n">
        <v>105.122</v>
      </c>
      <c r="D59" s="58" t="n">
        <v>2.01242</v>
      </c>
      <c r="E59" s="58" t="n">
        <v>0.00524272</v>
      </c>
      <c r="F59" s="57" t="n">
        <v>-0.105581</v>
      </c>
      <c r="G59" s="57" t="n">
        <f aca="false">D59*$B$9+$B$10</f>
        <v>-0.199373391760329</v>
      </c>
      <c r="H59" s="58" t="n">
        <f aca="false">G59-F59</f>
        <v>-0.0937923917603287</v>
      </c>
      <c r="J59" s="55" t="n">
        <v>2.86355</v>
      </c>
      <c r="K59" s="53" t="n">
        <v>-0.230448</v>
      </c>
    </row>
    <row r="60" customFormat="false" ht="15" hidden="false" customHeight="false" outlineLevel="0" collapsed="false">
      <c r="A60" s="52" t="n">
        <v>7</v>
      </c>
      <c r="B60" s="53" t="s">
        <v>138</v>
      </c>
      <c r="C60" s="54" t="n">
        <v>100.446</v>
      </c>
      <c r="D60" s="53" t="n">
        <v>2.00656</v>
      </c>
      <c r="E60" s="53" t="n">
        <v>0.00415506</v>
      </c>
      <c r="F60" s="54" t="n">
        <v>-0.125444</v>
      </c>
      <c r="G60" s="54" t="n">
        <f aca="false">D60*$B$9+$B$10</f>
        <v>-0.198959554977692</v>
      </c>
      <c r="H60" s="53" t="n">
        <f aca="false">G60-F60</f>
        <v>-0.0735155549776919</v>
      </c>
      <c r="J60" s="55" t="n">
        <v>3.68103</v>
      </c>
      <c r="K60" s="53" t="n">
        <v>-0.276971</v>
      </c>
    </row>
    <row r="61" customFormat="false" ht="15" hidden="false" customHeight="false" outlineLevel="0" collapsed="false">
      <c r="A61" s="52" t="n">
        <v>7</v>
      </c>
      <c r="B61" s="53" t="s">
        <v>138</v>
      </c>
      <c r="C61" s="54" t="n">
        <v>75.8515</v>
      </c>
      <c r="D61" s="53" t="n">
        <v>2.86355</v>
      </c>
      <c r="E61" s="53" t="n">
        <v>0.0109719</v>
      </c>
      <c r="F61" s="54" t="n">
        <v>-0.230448</v>
      </c>
      <c r="G61" s="54" t="n">
        <f aca="false">D61*$B$9+$B$10</f>
        <v>-0.259480712716923</v>
      </c>
      <c r="H61" s="53" t="n">
        <f aca="false">G61-F61</f>
        <v>-0.0290327127169231</v>
      </c>
      <c r="J61" s="55" t="n">
        <v>4.38984</v>
      </c>
      <c r="K61" s="53" t="n">
        <v>-0.299162</v>
      </c>
    </row>
    <row r="62" customFormat="false" ht="15" hidden="false" customHeight="false" outlineLevel="0" collapsed="false">
      <c r="A62" s="52" t="n">
        <v>7</v>
      </c>
      <c r="B62" s="53" t="s">
        <v>138</v>
      </c>
      <c r="C62" s="54" t="n">
        <v>49.6539</v>
      </c>
      <c r="D62" s="53" t="n">
        <v>3.68103</v>
      </c>
      <c r="E62" s="53" t="n">
        <v>0.0071603</v>
      </c>
      <c r="F62" s="54" t="n">
        <v>-0.276971</v>
      </c>
      <c r="G62" s="54" t="n">
        <f aca="false">D62*$B$9+$B$10</f>
        <v>-0.317211650100868</v>
      </c>
      <c r="H62" s="53" t="n">
        <f aca="false">G62-F62</f>
        <v>-0.0402406501008677</v>
      </c>
      <c r="J62" s="55" t="n">
        <v>4.64616</v>
      </c>
      <c r="K62" s="53" t="n">
        <v>-0.349838</v>
      </c>
    </row>
    <row r="63" customFormat="false" ht="15" hidden="false" customHeight="false" outlineLevel="0" collapsed="false">
      <c r="A63" s="52" t="n">
        <v>7</v>
      </c>
      <c r="B63" s="53" t="s">
        <v>138</v>
      </c>
      <c r="C63" s="54" t="n">
        <v>29.7305</v>
      </c>
      <c r="D63" s="53" t="n">
        <v>4.38984</v>
      </c>
      <c r="E63" s="53" t="n">
        <v>0.00754725</v>
      </c>
      <c r="F63" s="54" t="n">
        <v>-0.299162</v>
      </c>
      <c r="G63" s="54" t="n">
        <f aca="false">D63*$B$9+$B$10</f>
        <v>-0.367268245647075</v>
      </c>
      <c r="H63" s="53" t="n">
        <f aca="false">G63-F63</f>
        <v>-0.0681062456470754</v>
      </c>
      <c r="J63" s="55" t="n">
        <v>5.67207</v>
      </c>
      <c r="K63" s="53" t="n">
        <v>-2.23293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20.122</v>
      </c>
      <c r="D64" s="53" t="n">
        <v>4.64616</v>
      </c>
      <c r="E64" s="53" t="n">
        <v>0.00877749</v>
      </c>
      <c r="F64" s="54" t="n">
        <v>-0.349838</v>
      </c>
      <c r="G64" s="54" t="n">
        <f aca="false">D64*$B$9+$B$10</f>
        <v>-0.385369720753809</v>
      </c>
      <c r="H64" s="53" t="n">
        <f aca="false">G64-F64</f>
        <v>-0.0355317207538091</v>
      </c>
      <c r="J64" s="55" t="n">
        <v>8.7993</v>
      </c>
      <c r="K64" s="53" t="n">
        <v>-0.960702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9.28729</v>
      </c>
      <c r="D65" s="53" t="n">
        <v>5.67207</v>
      </c>
      <c r="E65" s="53" t="n">
        <v>0.227827</v>
      </c>
      <c r="F65" s="54" t="n">
        <v>-2.23293</v>
      </c>
      <c r="G65" s="54" t="n">
        <f aca="false">D65*$B$9+$B$10</f>
        <v>-0.457820112165908</v>
      </c>
      <c r="H65" s="53" t="n">
        <f aca="false">G65-F65</f>
        <v>1.77510988783409</v>
      </c>
      <c r="J65" s="55" t="n">
        <v>1.88848</v>
      </c>
      <c r="K65" s="53" t="n">
        <v>-0.124519</v>
      </c>
    </row>
    <row r="66" customFormat="false" ht="15.75" hidden="false" customHeight="false" outlineLevel="0" collapsed="false">
      <c r="A66" s="52" t="n">
        <v>7</v>
      </c>
      <c r="B66" s="53" t="s">
        <v>138</v>
      </c>
      <c r="C66" s="54" t="n">
        <v>4.72566</v>
      </c>
      <c r="D66" s="53" t="n">
        <v>8.7993</v>
      </c>
      <c r="E66" s="53" t="n">
        <v>0.0387689</v>
      </c>
      <c r="F66" s="54" t="n">
        <v>-0.960702</v>
      </c>
      <c r="G66" s="54" t="n">
        <f aca="false">D66*$B$9+$B$10</f>
        <v>-0.678667006665093</v>
      </c>
      <c r="H66" s="53" t="n">
        <f aca="false">G66-F66</f>
        <v>0.282034993334907</v>
      </c>
      <c r="J66" s="55" t="n">
        <v>1.9513</v>
      </c>
      <c r="K66" s="53" t="n">
        <v>-0.191697</v>
      </c>
    </row>
    <row r="67" customFormat="false" ht="15.75" hidden="false" customHeight="false" outlineLevel="0" collapsed="false">
      <c r="A67" s="56" t="n">
        <v>8</v>
      </c>
      <c r="B67" s="53" t="s">
        <v>138</v>
      </c>
      <c r="C67" s="57" t="n">
        <v>129.583</v>
      </c>
      <c r="D67" s="58" t="n">
        <v>1.88848</v>
      </c>
      <c r="E67" s="58" t="n">
        <v>0.00438281</v>
      </c>
      <c r="F67" s="57" t="n">
        <v>-0.124519</v>
      </c>
      <c r="G67" s="57" t="n">
        <f aca="false">D67*$B$9+$B$10</f>
        <v>-0.190620673186949</v>
      </c>
      <c r="H67" s="58" t="n">
        <f aca="false">G67-F67</f>
        <v>-0.0661016731869494</v>
      </c>
      <c r="J67" s="55" t="n">
        <v>2.55797</v>
      </c>
      <c r="K67" s="53" t="n">
        <v>-0.218028</v>
      </c>
    </row>
    <row r="68" customFormat="false" ht="15" hidden="false" customHeight="false" outlineLevel="0" collapsed="false">
      <c r="A68" s="52" t="n">
        <v>8</v>
      </c>
      <c r="B68" s="53" t="s">
        <v>138</v>
      </c>
      <c r="C68" s="54" t="n">
        <v>124.871</v>
      </c>
      <c r="D68" s="53" t="n">
        <v>1.9513</v>
      </c>
      <c r="E68" s="53" t="n">
        <v>0.0119556</v>
      </c>
      <c r="F68" s="54" t="n">
        <v>-0.191697</v>
      </c>
      <c r="G68" s="54" t="n">
        <f aca="false">D68*$B$9+$B$10</f>
        <v>-0.195057059993305</v>
      </c>
      <c r="H68" s="53" t="n">
        <f aca="false">G68-F68</f>
        <v>-0.00336005999330477</v>
      </c>
      <c r="J68" s="55" t="n">
        <v>2.983</v>
      </c>
      <c r="K68" s="53" t="n">
        <v>-0.245996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100.562</v>
      </c>
      <c r="D69" s="53" t="n">
        <v>2.55797</v>
      </c>
      <c r="E69" s="53" t="n">
        <v>0.0047808</v>
      </c>
      <c r="F69" s="54" t="n">
        <v>-0.218028</v>
      </c>
      <c r="G69" s="54" t="n">
        <f aca="false">D69*$B$9+$B$10</f>
        <v>-0.237900466294031</v>
      </c>
      <c r="H69" s="53" t="n">
        <f aca="false">G69-F69</f>
        <v>-0.019872466294031</v>
      </c>
      <c r="J69" s="55" t="n">
        <v>4.05887</v>
      </c>
      <c r="K69" s="53" t="n">
        <v>-0.416133</v>
      </c>
    </row>
    <row r="70" customFormat="false" ht="15" hidden="false" customHeight="false" outlineLevel="0" collapsed="false">
      <c r="A70" s="52" t="n">
        <v>8</v>
      </c>
      <c r="B70" s="53" t="s">
        <v>138</v>
      </c>
      <c r="C70" s="54" t="n">
        <v>74.596</v>
      </c>
      <c r="D70" s="53" t="n">
        <v>2.983</v>
      </c>
      <c r="E70" s="53" t="n">
        <v>0.00687235</v>
      </c>
      <c r="F70" s="54" t="n">
        <v>-0.245996</v>
      </c>
      <c r="G70" s="54" t="n">
        <f aca="false">D70*$B$9+$B$10</f>
        <v>-0.267916344745245</v>
      </c>
      <c r="H70" s="53" t="n">
        <f aca="false">G70-F70</f>
        <v>-0.0219203447452445</v>
      </c>
      <c r="J70" s="55" t="n">
        <v>4.53439</v>
      </c>
      <c r="K70" s="53" t="n">
        <v>-0.359611</v>
      </c>
    </row>
    <row r="71" customFormat="false" ht="15" hidden="false" customHeight="false" outlineLevel="0" collapsed="false">
      <c r="A71" s="52" t="n">
        <v>8</v>
      </c>
      <c r="B71" s="53" t="s">
        <v>138</v>
      </c>
      <c r="C71" s="54" t="n">
        <v>49.7833</v>
      </c>
      <c r="D71" s="53" t="n">
        <v>4.05887</v>
      </c>
      <c r="E71" s="53" t="n">
        <v>0.0113114</v>
      </c>
      <c r="F71" s="54" t="n">
        <v>-0.416133</v>
      </c>
      <c r="G71" s="54" t="n">
        <f aca="false">D71*$B$9+$B$10</f>
        <v>-0.343894941901462</v>
      </c>
      <c r="H71" s="53" t="n">
        <f aca="false">G71-F71</f>
        <v>0.0722380580985382</v>
      </c>
      <c r="J71" s="55" t="n">
        <v>4.94185</v>
      </c>
      <c r="K71" s="53" t="n">
        <v>-0.504145</v>
      </c>
    </row>
    <row r="72" customFormat="false" ht="15" hidden="false" customHeight="false" outlineLevel="0" collapsed="false">
      <c r="A72" s="52" t="n">
        <v>8</v>
      </c>
      <c r="B72" s="53" t="s">
        <v>138</v>
      </c>
      <c r="C72" s="54" t="n">
        <v>30.4923</v>
      </c>
      <c r="D72" s="53" t="n">
        <v>4.53439</v>
      </c>
      <c r="E72" s="53" t="n">
        <v>0.0097891</v>
      </c>
      <c r="F72" s="54" t="n">
        <v>-0.359611</v>
      </c>
      <c r="G72" s="54" t="n">
        <f aca="false">D72*$B$9+$B$10</f>
        <v>-0.377476455020821</v>
      </c>
      <c r="H72" s="53" t="n">
        <f aca="false">G72-F72</f>
        <v>-0.0178654550208205</v>
      </c>
      <c r="J72" s="55" t="n">
        <v>6.96613</v>
      </c>
      <c r="K72" s="53" t="n">
        <v>-0.461871</v>
      </c>
    </row>
    <row r="73" customFormat="false" ht="15" hidden="false" customHeight="false" outlineLevel="0" collapsed="false">
      <c r="A73" s="52" t="n">
        <v>8</v>
      </c>
      <c r="B73" s="53" t="s">
        <v>138</v>
      </c>
      <c r="C73" s="54" t="n">
        <v>20.5057</v>
      </c>
      <c r="D73" s="53" t="n">
        <v>4.94185</v>
      </c>
      <c r="E73" s="53" t="n">
        <v>0.00735009</v>
      </c>
      <c r="F73" s="54" t="n">
        <v>-0.504145</v>
      </c>
      <c r="G73" s="54" t="n">
        <f aca="false">D73*$B$9+$B$10</f>
        <v>-0.406251529330237</v>
      </c>
      <c r="H73" s="53" t="n">
        <f aca="false">G73-F73</f>
        <v>0.0978934706697626</v>
      </c>
      <c r="J73" s="55" t="n">
        <v>6.66815</v>
      </c>
      <c r="K73" s="53" t="n">
        <v>-0.480845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0.0071</v>
      </c>
      <c r="D74" s="53" t="n">
        <v>6.96613</v>
      </c>
      <c r="E74" s="53" t="n">
        <v>0.0713358</v>
      </c>
      <c r="F74" s="54" t="n">
        <v>-0.461871</v>
      </c>
      <c r="G74" s="54" t="n">
        <f aca="false">D74*$B$9+$B$10</f>
        <v>-0.549207420517265</v>
      </c>
      <c r="H74" s="53" t="n">
        <f aca="false">G74-F74</f>
        <v>-0.0873364205172652</v>
      </c>
      <c r="J74" s="55" t="n">
        <v>1.8691</v>
      </c>
      <c r="K74" s="53" t="n">
        <v>-0.0849004</v>
      </c>
    </row>
    <row r="75" customFormat="false" ht="15.75" hidden="false" customHeight="false" outlineLevel="0" collapsed="false">
      <c r="A75" s="52" t="n">
        <v>8</v>
      </c>
      <c r="B75" s="53" t="s">
        <v>138</v>
      </c>
      <c r="C75" s="54" t="n">
        <v>5.25434</v>
      </c>
      <c r="D75" s="53" t="n">
        <v>6.66815</v>
      </c>
      <c r="E75" s="53" t="n">
        <v>0.0130032</v>
      </c>
      <c r="F75" s="54" t="n">
        <v>-0.480845</v>
      </c>
      <c r="G75" s="54" t="n">
        <f aca="false">D75*$B$9+$B$10</f>
        <v>-0.528163890740796</v>
      </c>
      <c r="H75" s="53" t="n">
        <f aca="false">G75-F75</f>
        <v>-0.0473188907407962</v>
      </c>
      <c r="J75" s="55" t="n">
        <v>1.90095</v>
      </c>
      <c r="K75" s="53" t="n">
        <v>-0.124046</v>
      </c>
    </row>
    <row r="76" customFormat="false" ht="15.75" hidden="false" customHeight="false" outlineLevel="0" collapsed="false">
      <c r="A76" s="56" t="n">
        <v>9</v>
      </c>
      <c r="B76" s="53" t="s">
        <v>138</v>
      </c>
      <c r="C76" s="57" t="n">
        <v>140.65</v>
      </c>
      <c r="D76" s="58" t="n">
        <v>1.8691</v>
      </c>
      <c r="E76" s="58" t="n">
        <v>0.00554737</v>
      </c>
      <c r="F76" s="57" t="n">
        <v>-0.0849004</v>
      </c>
      <c r="G76" s="57" t="n">
        <f aca="false">D76*$B$9+$B$10</f>
        <v>-0.18925204573857</v>
      </c>
      <c r="H76" s="58" t="n">
        <f aca="false">G76-F76</f>
        <v>-0.10435164573857</v>
      </c>
      <c r="J76" s="55" t="n">
        <v>2.35613</v>
      </c>
      <c r="K76" s="53" t="n">
        <v>-0.187867</v>
      </c>
    </row>
    <row r="77" customFormat="false" ht="15" hidden="false" customHeight="false" outlineLevel="0" collapsed="false">
      <c r="A77" s="52" t="n">
        <v>9</v>
      </c>
      <c r="B77" s="53" t="s">
        <v>138</v>
      </c>
      <c r="C77" s="54" t="n">
        <v>126.056</v>
      </c>
      <c r="D77" s="53" t="n">
        <v>1.90095</v>
      </c>
      <c r="E77" s="53" t="n">
        <v>0.000954146</v>
      </c>
      <c r="F77" s="54" t="n">
        <v>-0.124046</v>
      </c>
      <c r="G77" s="54" t="n">
        <f aca="false">D77*$B$9+$B$10</f>
        <v>-0.191501312210752</v>
      </c>
      <c r="H77" s="53" t="n">
        <f aca="false">G77-F77</f>
        <v>-0.0674553122107515</v>
      </c>
      <c r="J77" s="55" t="n">
        <v>3.56851</v>
      </c>
      <c r="K77" s="53" t="n">
        <v>-0.294485</v>
      </c>
    </row>
    <row r="78" customFormat="false" ht="15" hidden="false" customHeight="false" outlineLevel="0" collapsed="false">
      <c r="A78" s="52" t="n">
        <v>9</v>
      </c>
      <c r="B78" s="53" t="s">
        <v>138</v>
      </c>
      <c r="C78" s="54" t="n">
        <v>100.353</v>
      </c>
      <c r="D78" s="53" t="n">
        <v>2.35613</v>
      </c>
      <c r="E78" s="53" t="n">
        <v>0.00503477</v>
      </c>
      <c r="F78" s="54" t="n">
        <v>-0.187867</v>
      </c>
      <c r="G78" s="54" t="n">
        <f aca="false">D78*$B$9+$B$10</f>
        <v>-0.223646402094815</v>
      </c>
      <c r="H78" s="53" t="n">
        <f aca="false">G78-F78</f>
        <v>-0.0357794020948146</v>
      </c>
      <c r="J78" s="55" t="n">
        <v>3.97172</v>
      </c>
      <c r="K78" s="53" t="n">
        <v>-0.292279</v>
      </c>
    </row>
    <row r="79" customFormat="false" ht="15" hidden="false" customHeight="false" outlineLevel="0" collapsed="false">
      <c r="A79" s="52" t="n">
        <v>9</v>
      </c>
      <c r="B79" s="53" t="s">
        <v>138</v>
      </c>
      <c r="C79" s="54" t="n">
        <v>75.2564</v>
      </c>
      <c r="D79" s="53" t="n">
        <v>3.56851</v>
      </c>
      <c r="E79" s="53" t="n">
        <v>0.0046387</v>
      </c>
      <c r="F79" s="54" t="n">
        <v>-0.294485</v>
      </c>
      <c r="G79" s="54" t="n">
        <f aca="false">D79*$B$9+$B$10</f>
        <v>-0.309265418909351</v>
      </c>
      <c r="H79" s="53" t="n">
        <f aca="false">G79-F79</f>
        <v>-0.0147804189093506</v>
      </c>
      <c r="J79" s="55" t="n">
        <v>4.37287</v>
      </c>
      <c r="K79" s="53" t="n">
        <v>-0.377129</v>
      </c>
    </row>
    <row r="80" customFormat="false" ht="15" hidden="false" customHeight="false" outlineLevel="0" collapsed="false">
      <c r="A80" s="52" t="n">
        <v>9</v>
      </c>
      <c r="B80" s="53" t="s">
        <v>138</v>
      </c>
      <c r="C80" s="54" t="n">
        <v>50.4807</v>
      </c>
      <c r="D80" s="53" t="n">
        <v>3.97172</v>
      </c>
      <c r="E80" s="53" t="n">
        <v>0.00477366</v>
      </c>
      <c r="F80" s="54" t="n">
        <v>-0.292279</v>
      </c>
      <c r="G80" s="54" t="n">
        <f aca="false">D80*$B$9+$B$10</f>
        <v>-0.337740355620439</v>
      </c>
      <c r="H80" s="53" t="n">
        <f aca="false">G80-F80</f>
        <v>-0.0454613556204387</v>
      </c>
      <c r="J80" s="55" t="n">
        <v>5.23347</v>
      </c>
      <c r="K80" s="53" t="n">
        <v>-0.371527</v>
      </c>
    </row>
    <row r="81" customFormat="false" ht="15" hidden="false" customHeight="false" outlineLevel="0" collapsed="false">
      <c r="A81" s="52" t="n">
        <v>9</v>
      </c>
      <c r="B81" s="53" t="s">
        <v>138</v>
      </c>
      <c r="C81" s="54" t="n">
        <v>30.1073</v>
      </c>
      <c r="D81" s="53" t="n">
        <v>4.37287</v>
      </c>
      <c r="E81" s="53" t="n">
        <v>0.0153854</v>
      </c>
      <c r="F81" s="54" t="n">
        <v>-0.377129</v>
      </c>
      <c r="G81" s="54" t="n">
        <f aca="false">D81*$B$9+$B$10</f>
        <v>-0.366069813872102</v>
      </c>
      <c r="H81" s="53" t="n">
        <f aca="false">G81-F81</f>
        <v>0.0110591861278984</v>
      </c>
      <c r="J81" s="55" t="n">
        <v>7.20257</v>
      </c>
      <c r="K81" s="53" t="n">
        <v>-0.483431</v>
      </c>
    </row>
    <row r="82" customFormat="false" ht="15" hidden="false" customHeight="false" outlineLevel="0" collapsed="false">
      <c r="A82" s="52" t="n">
        <v>9</v>
      </c>
      <c r="B82" s="53" t="s">
        <v>138</v>
      </c>
      <c r="C82" s="54" t="n">
        <v>19.9906</v>
      </c>
      <c r="D82" s="53" t="n">
        <v>5.23347</v>
      </c>
      <c r="E82" s="53" t="n">
        <v>0.00920418</v>
      </c>
      <c r="F82" s="54" t="n">
        <v>-0.371527</v>
      </c>
      <c r="G82" s="54" t="n">
        <f aca="false">D82*$B$9+$B$10</f>
        <v>-0.426845912018384</v>
      </c>
      <c r="H82" s="53" t="n">
        <f aca="false">G82-F82</f>
        <v>-0.0553189120183838</v>
      </c>
      <c r="J82" s="55" t="n">
        <v>7.07185</v>
      </c>
      <c r="K82" s="53" t="n">
        <v>-0.510153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0.4837</v>
      </c>
      <c r="D83" s="53" t="n">
        <v>7.20257</v>
      </c>
      <c r="E83" s="53" t="n">
        <v>0.0285719</v>
      </c>
      <c r="F83" s="54" t="n">
        <v>-0.483431</v>
      </c>
      <c r="G83" s="54" t="n">
        <f aca="false">D83*$B$9+$B$10</f>
        <v>-0.565904957869934</v>
      </c>
      <c r="H83" s="53" t="n">
        <f aca="false">G83-F83</f>
        <v>-0.0824739578699342</v>
      </c>
      <c r="J83" s="55" t="n">
        <v>2.01903</v>
      </c>
      <c r="K83" s="53" t="n">
        <v>-0.129967</v>
      </c>
    </row>
    <row r="84" customFormat="false" ht="15.75" hidden="false" customHeight="false" outlineLevel="0" collapsed="false">
      <c r="A84" s="52" t="n">
        <v>9</v>
      </c>
      <c r="B84" s="53" t="s">
        <v>138</v>
      </c>
      <c r="C84" s="54" t="n">
        <v>5.21054</v>
      </c>
      <c r="D84" s="53" t="n">
        <v>7.07185</v>
      </c>
      <c r="E84" s="53" t="n">
        <v>0.0185031</v>
      </c>
      <c r="F84" s="54" t="n">
        <v>-0.510153</v>
      </c>
      <c r="G84" s="54" t="n">
        <f aca="false">D84*$B$9+$B$10</f>
        <v>-0.556673431551456</v>
      </c>
      <c r="H84" s="53" t="n">
        <f aca="false">G84-F84</f>
        <v>-0.0465204315514565</v>
      </c>
      <c r="J84" s="55" t="n">
        <v>2.08195</v>
      </c>
      <c r="K84" s="53" t="n">
        <v>-0.158046</v>
      </c>
    </row>
    <row r="85" customFormat="false" ht="15.75" hidden="false" customHeight="false" outlineLevel="0" collapsed="false">
      <c r="A85" s="56" t="n">
        <v>10</v>
      </c>
      <c r="B85" s="53" t="s">
        <v>138</v>
      </c>
      <c r="C85" s="57" t="n">
        <v>196.187</v>
      </c>
      <c r="D85" s="58" t="n">
        <v>2.01903</v>
      </c>
      <c r="E85" s="58" t="n">
        <v>0.00605453</v>
      </c>
      <c r="F85" s="57" t="n">
        <v>-0.129967</v>
      </c>
      <c r="G85" s="57" t="n">
        <f aca="false">D85*$B$9+$B$10</f>
        <v>-0.199840194001494</v>
      </c>
      <c r="H85" s="58" t="n">
        <f aca="false">G85-F85</f>
        <v>-0.069873194001494</v>
      </c>
      <c r="J85" s="55" t="n">
        <v>2.09308</v>
      </c>
      <c r="K85" s="53" t="n">
        <v>-0.177923</v>
      </c>
    </row>
    <row r="86" customFormat="false" ht="15" hidden="false" customHeight="false" outlineLevel="0" collapsed="false">
      <c r="A86" s="52" t="n">
        <v>10</v>
      </c>
      <c r="B86" s="53" t="s">
        <v>138</v>
      </c>
      <c r="C86" s="54" t="n">
        <v>174.947</v>
      </c>
      <c r="D86" s="53" t="n">
        <v>2.08195</v>
      </c>
      <c r="E86" s="53" t="n">
        <v>0.00646159</v>
      </c>
      <c r="F86" s="54" t="n">
        <v>-0.158046</v>
      </c>
      <c r="G86" s="54" t="n">
        <f aca="false">D86*$B$9+$B$10</f>
        <v>-0.204283642868987</v>
      </c>
      <c r="H86" s="53" t="n">
        <f aca="false">G86-F86</f>
        <v>-0.0462376428689866</v>
      </c>
      <c r="J86" s="55" t="n">
        <v>2.45267</v>
      </c>
      <c r="K86" s="53" t="n">
        <v>-0.187328</v>
      </c>
    </row>
    <row r="87" customFormat="false" ht="15" hidden="false" customHeight="false" outlineLevel="0" collapsed="false">
      <c r="A87" s="52" t="n">
        <v>10</v>
      </c>
      <c r="B87" s="53" t="s">
        <v>138</v>
      </c>
      <c r="C87" s="54" t="n">
        <v>150.048</v>
      </c>
      <c r="D87" s="53" t="n">
        <v>2.09308</v>
      </c>
      <c r="E87" s="53" t="n">
        <v>0.004818</v>
      </c>
      <c r="F87" s="54" t="n">
        <v>-0.177923</v>
      </c>
      <c r="G87" s="54" t="n">
        <f aca="false">D87*$B$9+$B$10</f>
        <v>-0.205069650273551</v>
      </c>
      <c r="H87" s="53" t="n">
        <f aca="false">G87-F87</f>
        <v>-0.027146650273551</v>
      </c>
      <c r="J87" s="55" t="n">
        <v>2.5911</v>
      </c>
      <c r="K87" s="53" t="n">
        <v>-0.203901</v>
      </c>
    </row>
    <row r="88" customFormat="false" ht="15" hidden="false" customHeight="false" outlineLevel="0" collapsed="false">
      <c r="A88" s="52" t="n">
        <v>10</v>
      </c>
      <c r="B88" s="53" t="s">
        <v>138</v>
      </c>
      <c r="C88" s="54" t="n">
        <v>125.528</v>
      </c>
      <c r="D88" s="53" t="n">
        <v>2.45267</v>
      </c>
      <c r="E88" s="53" t="n">
        <v>0.00430655</v>
      </c>
      <c r="F88" s="54" t="n">
        <v>-0.187328</v>
      </c>
      <c r="G88" s="54" t="n">
        <f aca="false">D88*$B$9+$B$10</f>
        <v>-0.230464115916616</v>
      </c>
      <c r="H88" s="53" t="n">
        <f aca="false">G88-F88</f>
        <v>-0.0431361159166158</v>
      </c>
      <c r="J88" s="55" t="n">
        <v>3.26822</v>
      </c>
      <c r="K88" s="53" t="n">
        <v>-0.321776</v>
      </c>
    </row>
    <row r="89" customFormat="false" ht="15" hidden="false" customHeight="false" outlineLevel="0" collapsed="false">
      <c r="A89" s="52" t="n">
        <v>10</v>
      </c>
      <c r="B89" s="53" t="s">
        <v>138</v>
      </c>
      <c r="C89" s="54" t="n">
        <v>100.389</v>
      </c>
      <c r="D89" s="53" t="n">
        <v>2.5911</v>
      </c>
      <c r="E89" s="53" t="n">
        <v>0.00510212</v>
      </c>
      <c r="F89" s="54" t="n">
        <v>-0.203901</v>
      </c>
      <c r="G89" s="54" t="n">
        <f aca="false">D89*$B$9+$B$10</f>
        <v>-0.240240127148768</v>
      </c>
      <c r="H89" s="53" t="n">
        <f aca="false">G89-F89</f>
        <v>-0.0363391271487676</v>
      </c>
      <c r="J89" s="55" t="n">
        <v>4.61027</v>
      </c>
      <c r="K89" s="53" t="n">
        <v>-0.327734</v>
      </c>
    </row>
    <row r="90" customFormat="false" ht="15" hidden="false" customHeight="false" outlineLevel="0" collapsed="false">
      <c r="A90" s="52" t="n">
        <v>10</v>
      </c>
      <c r="B90" s="53" t="s">
        <v>138</v>
      </c>
      <c r="C90" s="54" t="n">
        <v>75.0839</v>
      </c>
      <c r="D90" s="53" t="n">
        <v>3.26822</v>
      </c>
      <c r="E90" s="53" t="n">
        <v>0.00590618</v>
      </c>
      <c r="F90" s="54" t="n">
        <v>-0.321776</v>
      </c>
      <c r="G90" s="54" t="n">
        <f aca="false">D90*$B$9+$B$10</f>
        <v>-0.288058755520614</v>
      </c>
      <c r="H90" s="53" t="n">
        <f aca="false">G90-F90</f>
        <v>0.0337172444793865</v>
      </c>
      <c r="J90" s="55" t="n">
        <v>5.20815</v>
      </c>
      <c r="K90" s="53" t="n">
        <v>-0.38585</v>
      </c>
    </row>
    <row r="91" customFormat="false" ht="15" hidden="false" customHeight="false" outlineLevel="0" collapsed="false">
      <c r="A91" s="52" t="n">
        <v>10</v>
      </c>
      <c r="B91" s="53" t="s">
        <v>138</v>
      </c>
      <c r="C91" s="54" t="n">
        <v>49.8144</v>
      </c>
      <c r="D91" s="53" t="n">
        <v>4.61027</v>
      </c>
      <c r="E91" s="53" t="n">
        <v>0.0210047</v>
      </c>
      <c r="F91" s="54" t="n">
        <v>-0.327734</v>
      </c>
      <c r="G91" s="54" t="n">
        <f aca="false">D91*$B$9+$B$10</f>
        <v>-0.382835147011687</v>
      </c>
      <c r="H91" s="53" t="n">
        <f aca="false">G91-F91</f>
        <v>-0.0551011470116872</v>
      </c>
      <c r="J91" s="55" t="n">
        <v>5.83963</v>
      </c>
      <c r="K91" s="53" t="n">
        <v>-0.475374</v>
      </c>
    </row>
    <row r="92" customFormat="false" ht="15" hidden="false" customHeight="false" outlineLevel="0" collapsed="false">
      <c r="A92" s="52" t="n">
        <v>10</v>
      </c>
      <c r="B92" s="53" t="s">
        <v>138</v>
      </c>
      <c r="C92" s="54" t="n">
        <v>30.1583</v>
      </c>
      <c r="D92" s="53" t="n">
        <v>5.20815</v>
      </c>
      <c r="E92" s="53" t="n">
        <v>0.00782056</v>
      </c>
      <c r="F92" s="54" t="n">
        <v>-0.38585</v>
      </c>
      <c r="G92" s="54" t="n">
        <f aca="false">D92*$B$9+$B$10</f>
        <v>-0.425057798138458</v>
      </c>
      <c r="H92" s="53" t="n">
        <f aca="false">G92-F92</f>
        <v>-0.0392077981384583</v>
      </c>
      <c r="J92" s="55" t="n">
        <v>7.09639</v>
      </c>
      <c r="K92" s="53" t="n">
        <v>-0.374614</v>
      </c>
    </row>
    <row r="93" customFormat="false" ht="15" hidden="false" customHeight="false" outlineLevel="0" collapsed="false">
      <c r="A93" s="52" t="n">
        <v>10</v>
      </c>
      <c r="B93" s="53" t="s">
        <v>138</v>
      </c>
      <c r="C93" s="54" t="n">
        <v>19.3845</v>
      </c>
      <c r="D93" s="53" t="n">
        <v>5.83963</v>
      </c>
      <c r="E93" s="53" t="n">
        <v>0.0120907</v>
      </c>
      <c r="F93" s="54" t="n">
        <v>-0.475374</v>
      </c>
      <c r="G93" s="54" t="n">
        <f aca="false">D93*$B$9+$B$10</f>
        <v>-0.469653301807311</v>
      </c>
      <c r="H93" s="53" t="n">
        <f aca="false">G93-F93</f>
        <v>0.00572069819268944</v>
      </c>
      <c r="J93" s="55" t="n">
        <v>0.761788</v>
      </c>
      <c r="K93" s="53" t="n">
        <v>-0.0792117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9.7602</v>
      </c>
      <c r="D94" s="53" t="n">
        <v>7.09639</v>
      </c>
      <c r="E94" s="53" t="n">
        <v>0.0448246</v>
      </c>
      <c r="F94" s="54" t="n">
        <v>-0.374614</v>
      </c>
      <c r="G94" s="54" t="n">
        <f aca="false">D94*$B$9+$B$10</f>
        <v>-0.558406461354512</v>
      </c>
      <c r="H94" s="53" t="n">
        <f aca="false">G94-F94</f>
        <v>-0.183792461354512</v>
      </c>
      <c r="J94" s="55" t="n">
        <v>0.898145</v>
      </c>
      <c r="K94" s="53" t="n">
        <v>-0.0938547</v>
      </c>
    </row>
    <row r="95" customFormat="false" ht="15.75" hidden="false" customHeight="false" outlineLevel="0" collapsed="false">
      <c r="A95" s="52" t="n">
        <v>10</v>
      </c>
      <c r="B95" s="53" t="s">
        <v>137</v>
      </c>
      <c r="C95" s="54" t="n">
        <v>5.33367</v>
      </c>
      <c r="D95" s="53" t="n">
        <v>6.77661</v>
      </c>
      <c r="E95" s="53" t="n">
        <v>0.019849</v>
      </c>
      <c r="F95" s="54" t="n">
        <v>-0.524395</v>
      </c>
      <c r="G95" s="54" t="n">
        <f aca="false">D95*$B$9+$B$10</f>
        <v>-0.535823402250145</v>
      </c>
      <c r="H95" s="53" t="n">
        <f aca="false">G95-F95</f>
        <v>-0.0114284022501453</v>
      </c>
      <c r="J95" s="55" t="n">
        <v>1.42978</v>
      </c>
      <c r="K95" s="53" t="n">
        <v>-0.131216</v>
      </c>
    </row>
    <row r="96" customFormat="false" ht="15.75" hidden="false" customHeight="false" outlineLevel="0" collapsed="false">
      <c r="A96" s="56" t="n">
        <v>11</v>
      </c>
      <c r="B96" s="53" t="s">
        <v>138</v>
      </c>
      <c r="C96" s="57" t="n">
        <v>505.303</v>
      </c>
      <c r="D96" s="58" t="n">
        <v>0.761788</v>
      </c>
      <c r="E96" s="58" t="n">
        <v>0.00242574</v>
      </c>
      <c r="F96" s="57" t="n">
        <v>-0.0792117</v>
      </c>
      <c r="G96" s="57" t="n">
        <f aca="false">D96*$B$9+$B$10</f>
        <v>-0.111052995319612</v>
      </c>
      <c r="H96" s="58" t="n">
        <f aca="false">G96-F96</f>
        <v>-0.0318412953196115</v>
      </c>
      <c r="J96" s="55" t="n">
        <v>1.65749</v>
      </c>
      <c r="K96" s="53" t="n">
        <v>-0.166507</v>
      </c>
    </row>
    <row r="97" customFormat="false" ht="15" hidden="false" customHeight="false" outlineLevel="0" collapsed="false">
      <c r="A97" s="52" t="n">
        <v>11</v>
      </c>
      <c r="B97" s="53" t="s">
        <v>138</v>
      </c>
      <c r="C97" s="54" t="n">
        <v>399.964</v>
      </c>
      <c r="D97" s="53" t="n">
        <v>0.898145</v>
      </c>
      <c r="E97" s="53" t="n">
        <v>0.00743861</v>
      </c>
      <c r="F97" s="54" t="n">
        <v>-0.0938547</v>
      </c>
      <c r="G97" s="54" t="n">
        <f aca="false">D97*$B$9+$B$10</f>
        <v>-0.12068261002439</v>
      </c>
      <c r="H97" s="53" t="n">
        <f aca="false">G97-F97</f>
        <v>-0.0268279100243903</v>
      </c>
      <c r="J97" s="55" t="n">
        <v>1.92615</v>
      </c>
      <c r="K97" s="53" t="n">
        <v>-0.129846</v>
      </c>
    </row>
    <row r="98" customFormat="false" ht="15" hidden="false" customHeight="false" outlineLevel="0" collapsed="false">
      <c r="A98" s="52" t="n">
        <v>11</v>
      </c>
      <c r="B98" s="53" t="s">
        <v>138</v>
      </c>
      <c r="C98" s="54" t="n">
        <v>300.475</v>
      </c>
      <c r="D98" s="53" t="n">
        <v>1.42978</v>
      </c>
      <c r="E98" s="53" t="n">
        <v>0.00498446</v>
      </c>
      <c r="F98" s="54" t="n">
        <v>-0.131216</v>
      </c>
      <c r="G98" s="54" t="n">
        <f aca="false">D98*$B$9+$B$10</f>
        <v>-0.158226998750859</v>
      </c>
      <c r="H98" s="53" t="n">
        <f aca="false">G98-F98</f>
        <v>-0.0270109987508587</v>
      </c>
      <c r="J98" s="55" t="n">
        <v>2.02124</v>
      </c>
      <c r="K98" s="53" t="n">
        <v>-0.179762</v>
      </c>
    </row>
    <row r="99" customFormat="false" ht="15" hidden="false" customHeight="false" outlineLevel="0" collapsed="false">
      <c r="A99" s="52" t="n">
        <v>11</v>
      </c>
      <c r="B99" s="53" t="s">
        <v>138</v>
      </c>
      <c r="C99" s="54" t="n">
        <v>249.938</v>
      </c>
      <c r="D99" s="53" t="n">
        <v>1.65749</v>
      </c>
      <c r="E99" s="53" t="n">
        <v>0.00662177</v>
      </c>
      <c r="F99" s="54" t="n">
        <v>-0.166507</v>
      </c>
      <c r="G99" s="54" t="n">
        <f aca="false">D99*$B$9+$B$10</f>
        <v>-0.174308018166255</v>
      </c>
      <c r="H99" s="53" t="n">
        <f aca="false">G99-F99</f>
        <v>-0.00780101816625484</v>
      </c>
      <c r="J99" s="55" t="n">
        <v>2.22633</v>
      </c>
      <c r="K99" s="53" t="n">
        <v>-0.185668</v>
      </c>
    </row>
    <row r="100" customFormat="false" ht="15" hidden="false" customHeight="false" outlineLevel="0" collapsed="false">
      <c r="A100" s="52" t="n">
        <v>11</v>
      </c>
      <c r="B100" s="53" t="s">
        <v>138</v>
      </c>
      <c r="C100" s="54" t="n">
        <v>199.643</v>
      </c>
      <c r="D100" s="53" t="n">
        <v>1.92615</v>
      </c>
      <c r="E100" s="53" t="n">
        <v>0.00377455</v>
      </c>
      <c r="F100" s="54" t="n">
        <v>-0.129846</v>
      </c>
      <c r="G100" s="54" t="n">
        <f aca="false">D100*$B$9+$B$10</f>
        <v>-0.193280951617312</v>
      </c>
      <c r="H100" s="53" t="n">
        <f aca="false">G100-F100</f>
        <v>-0.0634349516173124</v>
      </c>
      <c r="J100" s="55" t="n">
        <v>2.45655</v>
      </c>
      <c r="K100" s="53" t="n">
        <v>-0.203448</v>
      </c>
    </row>
    <row r="101" customFormat="false" ht="15" hidden="false" customHeight="false" outlineLevel="0" collapsed="false">
      <c r="A101" s="52" t="n">
        <v>11</v>
      </c>
      <c r="B101" s="53" t="s">
        <v>138</v>
      </c>
      <c r="C101" s="54" t="n">
        <v>175.478</v>
      </c>
      <c r="D101" s="53" t="n">
        <v>2.02124</v>
      </c>
      <c r="E101" s="53" t="n">
        <v>0.0080278</v>
      </c>
      <c r="F101" s="54" t="n">
        <v>-0.179762</v>
      </c>
      <c r="G101" s="54" t="n">
        <f aca="false">D101*$B$9+$B$10</f>
        <v>-0.199996265552625</v>
      </c>
      <c r="H101" s="53" t="n">
        <f aca="false">G101-F101</f>
        <v>-0.020234265552625</v>
      </c>
      <c r="J101" s="55" t="n">
        <v>2.61171</v>
      </c>
      <c r="K101" s="53" t="n">
        <v>-0.254295</v>
      </c>
    </row>
    <row r="102" customFormat="false" ht="15" hidden="false" customHeight="false" outlineLevel="0" collapsed="false">
      <c r="A102" s="52" t="n">
        <v>11</v>
      </c>
      <c r="B102" s="53" t="s">
        <v>138</v>
      </c>
      <c r="C102" s="54" t="n">
        <v>150.577</v>
      </c>
      <c r="D102" s="53" t="n">
        <v>2.22633</v>
      </c>
      <c r="E102" s="53" t="n">
        <v>0.00449974</v>
      </c>
      <c r="F102" s="54" t="n">
        <v>-0.185668</v>
      </c>
      <c r="G102" s="54" t="n">
        <f aca="false">D102*$B$9+$B$10</f>
        <v>-0.214479846738799</v>
      </c>
      <c r="H102" s="53" t="n">
        <f aca="false">G102-F102</f>
        <v>-0.0288118467387986</v>
      </c>
      <c r="J102" s="55" t="n">
        <v>4.33333</v>
      </c>
      <c r="K102" s="53" t="n">
        <v>-0.283672</v>
      </c>
    </row>
    <row r="103" customFormat="false" ht="15" hidden="false" customHeight="false" outlineLevel="0" collapsed="false">
      <c r="A103" s="52" t="n">
        <v>11</v>
      </c>
      <c r="B103" s="53" t="s">
        <v>138</v>
      </c>
      <c r="C103" s="54" t="n">
        <v>125.175</v>
      </c>
      <c r="D103" s="53" t="n">
        <v>2.45655</v>
      </c>
      <c r="E103" s="53" t="n">
        <v>0.00508331</v>
      </c>
      <c r="F103" s="54" t="n">
        <v>-0.203448</v>
      </c>
      <c r="G103" s="54" t="n">
        <f aca="false">D103*$B$9+$B$10</f>
        <v>-0.230738123888737</v>
      </c>
      <c r="H103" s="53" t="n">
        <f aca="false">G103-F103</f>
        <v>-0.0272901238887371</v>
      </c>
      <c r="J103" s="55" t="n">
        <v>5.15142</v>
      </c>
      <c r="K103" s="53" t="n">
        <v>-0.37458</v>
      </c>
    </row>
    <row r="104" customFormat="false" ht="15" hidden="false" customHeight="false" outlineLevel="0" collapsed="false">
      <c r="A104" s="52" t="n">
        <v>11</v>
      </c>
      <c r="B104" s="53" t="s">
        <v>138</v>
      </c>
      <c r="C104" s="54" t="n">
        <v>99.9462</v>
      </c>
      <c r="D104" s="53" t="n">
        <v>2.61171</v>
      </c>
      <c r="E104" s="53" t="n">
        <v>0.00823309</v>
      </c>
      <c r="F104" s="54" t="n">
        <v>-0.254295</v>
      </c>
      <c r="G104" s="54" t="n">
        <f aca="false">D104*$B$9+$B$10</f>
        <v>-0.241695617949134</v>
      </c>
      <c r="H104" s="53" t="n">
        <f aca="false">G104-F104</f>
        <v>0.0125993820508665</v>
      </c>
      <c r="J104" s="55" t="n">
        <v>5.17419</v>
      </c>
      <c r="K104" s="53" t="n">
        <v>-0.405813</v>
      </c>
    </row>
    <row r="105" customFormat="false" ht="15" hidden="false" customHeight="false" outlineLevel="0" collapsed="false">
      <c r="A105" s="52" t="n">
        <v>11</v>
      </c>
      <c r="B105" s="53" t="s">
        <v>137</v>
      </c>
      <c r="C105" s="54" t="n">
        <v>76.1788</v>
      </c>
      <c r="D105" s="53" t="n">
        <v>2.96349</v>
      </c>
      <c r="E105" s="53" t="n">
        <v>0.0103094</v>
      </c>
      <c r="F105" s="54" t="n">
        <v>-0.251506</v>
      </c>
      <c r="G105" s="54" t="n">
        <f aca="false">D105*$B$9+$B$10</f>
        <v>-0.266538536617387</v>
      </c>
      <c r="H105" s="53" t="n">
        <f aca="false">G105-F105</f>
        <v>-0.0150325366173872</v>
      </c>
      <c r="J105" s="55" t="n">
        <v>6.52476</v>
      </c>
      <c r="K105" s="53" t="n">
        <v>-0.487236</v>
      </c>
    </row>
    <row r="106" customFormat="false" ht="15" hidden="false" customHeight="false" outlineLevel="0" collapsed="false">
      <c r="A106" s="52" t="n">
        <v>11</v>
      </c>
      <c r="B106" s="53" t="s">
        <v>138</v>
      </c>
      <c r="C106" s="54" t="n">
        <v>49.9591</v>
      </c>
      <c r="D106" s="53" t="n">
        <v>4.33333</v>
      </c>
      <c r="E106" s="53" t="n">
        <v>0.00900581</v>
      </c>
      <c r="F106" s="54" t="n">
        <v>-0.283672</v>
      </c>
      <c r="G106" s="54" t="n">
        <f aca="false">D106*$B$9+$B$10</f>
        <v>-0.363277474898474</v>
      </c>
      <c r="H106" s="53" t="n">
        <f aca="false">G106-F106</f>
        <v>-0.0796054748984739</v>
      </c>
      <c r="J106" s="55" t="n">
        <v>0.24722</v>
      </c>
      <c r="K106" s="53" t="n">
        <v>-0.0647801</v>
      </c>
    </row>
    <row r="107" customFormat="false" ht="15" hidden="false" customHeight="false" outlineLevel="0" collapsed="false">
      <c r="A107" s="52" t="n">
        <v>11</v>
      </c>
      <c r="B107" s="53" t="s">
        <v>138</v>
      </c>
      <c r="C107" s="54" t="n">
        <v>29.724</v>
      </c>
      <c r="D107" s="53" t="n">
        <v>5.15142</v>
      </c>
      <c r="E107" s="53" t="n">
        <v>0.00720456</v>
      </c>
      <c r="F107" s="54" t="n">
        <v>-0.37458</v>
      </c>
      <c r="G107" s="54" t="n">
        <f aca="false">D107*$B$9+$B$10</f>
        <v>-0.421051490855355</v>
      </c>
      <c r="H107" s="53" t="n">
        <f aca="false">G107-F107</f>
        <v>-0.0464714908553551</v>
      </c>
      <c r="J107" s="55" t="n">
        <v>0.180386</v>
      </c>
      <c r="K107" s="53" t="n">
        <v>-0.0646141</v>
      </c>
    </row>
    <row r="108" customFormat="false" ht="15" hidden="false" customHeight="false" outlineLevel="0" collapsed="false">
      <c r="A108" s="52" t="n">
        <v>11</v>
      </c>
      <c r="B108" s="53" t="s">
        <v>138</v>
      </c>
      <c r="C108" s="54" t="n">
        <v>19.9454</v>
      </c>
      <c r="D108" s="53" t="n">
        <v>5.17419</v>
      </c>
      <c r="E108" s="53" t="n">
        <v>0.0131689</v>
      </c>
      <c r="F108" s="54" t="n">
        <v>-0.405813</v>
      </c>
      <c r="G108" s="54" t="n">
        <f aca="false">D108*$B$9+$B$10</f>
        <v>-0.422659522176283</v>
      </c>
      <c r="H108" s="53" t="n">
        <f aca="false">G108-F108</f>
        <v>-0.0168465221762835</v>
      </c>
      <c r="J108" s="55" t="n">
        <v>0.199054</v>
      </c>
      <c r="K108" s="53" t="n">
        <v>-0.0729461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9.51293</v>
      </c>
      <c r="D109" s="53" t="n">
        <v>6.52476</v>
      </c>
      <c r="E109" s="53" t="n">
        <v>0.0363833</v>
      </c>
      <c r="F109" s="54" t="n">
        <v>-0.487236</v>
      </c>
      <c r="G109" s="54" t="n">
        <f aca="false">D109*$B$9+$B$10</f>
        <v>-0.518037601276242</v>
      </c>
      <c r="H109" s="53" t="n">
        <f aca="false">G109-F109</f>
        <v>-0.030801601276242</v>
      </c>
      <c r="J109" s="55" t="n">
        <v>0.609515</v>
      </c>
      <c r="K109" s="53" t="n">
        <v>-0.150485</v>
      </c>
    </row>
    <row r="110" customFormat="false" ht="15.75" hidden="false" customHeight="false" outlineLevel="0" collapsed="false">
      <c r="A110" s="52" t="n">
        <v>11</v>
      </c>
      <c r="B110" s="53" t="s">
        <v>137</v>
      </c>
      <c r="C110" s="54" t="n">
        <v>4.70319</v>
      </c>
      <c r="D110" s="53" t="n">
        <v>6.72237</v>
      </c>
      <c r="E110" s="53" t="n">
        <v>0.008505</v>
      </c>
      <c r="F110" s="54" t="n">
        <v>-0.507627</v>
      </c>
      <c r="G110" s="54" t="n">
        <f aca="false">D110*$B$9+$B$10</f>
        <v>-0.531992940289357</v>
      </c>
      <c r="H110" s="53" t="n">
        <f aca="false">G110-F110</f>
        <v>-0.024365940289357</v>
      </c>
      <c r="J110" s="55" t="n">
        <v>1.05131</v>
      </c>
      <c r="K110" s="53" t="n">
        <v>-0.143689</v>
      </c>
    </row>
    <row r="111" customFormat="false" ht="15.75" hidden="false" customHeight="false" outlineLevel="0" collapsed="false">
      <c r="A111" s="56" t="n">
        <v>12</v>
      </c>
      <c r="B111" s="53" t="s">
        <v>138</v>
      </c>
      <c r="C111" s="57" t="n">
        <v>1162.79</v>
      </c>
      <c r="D111" s="58" t="n">
        <v>0.24722</v>
      </c>
      <c r="E111" s="58" t="n">
        <v>0.0124832</v>
      </c>
      <c r="F111" s="57" t="n">
        <v>-0.0647801</v>
      </c>
      <c r="G111" s="57" t="n">
        <f aca="false">D111*$B$9+$B$10</f>
        <v>-0.0747138885674199</v>
      </c>
      <c r="H111" s="58" t="n">
        <f aca="false">G111-F111</f>
        <v>-0.00993378856741986</v>
      </c>
      <c r="J111" s="55" t="n">
        <v>1.5334</v>
      </c>
      <c r="K111" s="53" t="n">
        <v>-0.194602</v>
      </c>
    </row>
    <row r="112" customFormat="false" ht="15" hidden="false" customHeight="false" outlineLevel="0" collapsed="false">
      <c r="A112" s="52" t="n">
        <v>12</v>
      </c>
      <c r="B112" s="53" t="s">
        <v>138</v>
      </c>
      <c r="C112" s="54" t="n">
        <v>1000.44</v>
      </c>
      <c r="D112" s="53" t="n">
        <v>0.180386</v>
      </c>
      <c r="E112" s="53" t="n">
        <v>0.00883863</v>
      </c>
      <c r="F112" s="54" t="n">
        <v>-0.0646141</v>
      </c>
      <c r="G112" s="54" t="n">
        <f aca="false">D112*$B$9+$B$10</f>
        <v>-0.0699940306270194</v>
      </c>
      <c r="H112" s="53" t="n">
        <f aca="false">G112-F112</f>
        <v>-0.00537993062701941</v>
      </c>
      <c r="J112" s="55" t="n">
        <v>1.81574</v>
      </c>
      <c r="K112" s="53" t="n">
        <v>-0.185257</v>
      </c>
    </row>
    <row r="113" customFormat="false" ht="15" hidden="false" customHeight="false" outlineLevel="0" collapsed="false">
      <c r="A113" s="52" t="n">
        <v>12</v>
      </c>
      <c r="B113" s="53" t="s">
        <v>138</v>
      </c>
      <c r="C113" s="54" t="n">
        <v>749.575</v>
      </c>
      <c r="D113" s="53" t="n">
        <v>0.199054</v>
      </c>
      <c r="E113" s="53" t="n">
        <v>0.00181234</v>
      </c>
      <c r="F113" s="54" t="n">
        <v>-0.0729461</v>
      </c>
      <c r="G113" s="54" t="n">
        <f aca="false">D113*$B$9+$B$10</f>
        <v>-0.0713123762001019</v>
      </c>
      <c r="H113" s="53" t="n">
        <f aca="false">G113-F113</f>
        <v>0.0016337237998981</v>
      </c>
      <c r="J113" s="55" t="n">
        <v>1.85446</v>
      </c>
      <c r="K113" s="53" t="n">
        <v>-0.180544</v>
      </c>
    </row>
    <row r="114" customFormat="false" ht="15" hidden="false" customHeight="false" outlineLevel="0" collapsed="false">
      <c r="A114" s="52" t="n">
        <v>12</v>
      </c>
      <c r="B114" s="53" t="s">
        <v>138</v>
      </c>
      <c r="C114" s="54" t="n">
        <v>501.506</v>
      </c>
      <c r="D114" s="53" t="n">
        <v>0.609515</v>
      </c>
      <c r="E114" s="53" t="n">
        <v>0.00307828</v>
      </c>
      <c r="F114" s="54" t="n">
        <v>-0.150485</v>
      </c>
      <c r="G114" s="54" t="n">
        <f aca="false">D114*$B$9+$B$10</f>
        <v>-0.100299382964245</v>
      </c>
      <c r="H114" s="53" t="n">
        <f aca="false">G114-F114</f>
        <v>0.0501856170357555</v>
      </c>
      <c r="J114" s="55" t="n">
        <v>2.67871</v>
      </c>
      <c r="K114" s="53" t="n">
        <v>-0.241291</v>
      </c>
    </row>
    <row r="115" customFormat="false" ht="15" hidden="false" customHeight="false" outlineLevel="0" collapsed="false">
      <c r="A115" s="52" t="n">
        <v>12</v>
      </c>
      <c r="B115" s="53" t="s">
        <v>138</v>
      </c>
      <c r="C115" s="54" t="n">
        <v>400.345</v>
      </c>
      <c r="D115" s="53" t="n">
        <v>1.05131</v>
      </c>
      <c r="E115" s="53" t="n">
        <v>0.0091728</v>
      </c>
      <c r="F115" s="54" t="n">
        <v>-0.143689</v>
      </c>
      <c r="G115" s="54" t="n">
        <f aca="false">D115*$B$9+$B$10</f>
        <v>-0.131499215965101</v>
      </c>
      <c r="H115" s="53" t="n">
        <f aca="false">G115-F115</f>
        <v>0.0121897840348994</v>
      </c>
      <c r="J115" s="55" t="n">
        <v>2.88625</v>
      </c>
      <c r="K115" s="53" t="n">
        <v>-0.250747</v>
      </c>
    </row>
    <row r="116" customFormat="false" ht="15" hidden="false" customHeight="false" outlineLevel="0" collapsed="false">
      <c r="A116" s="52" t="n">
        <v>12</v>
      </c>
      <c r="B116" s="53" t="s">
        <v>138</v>
      </c>
      <c r="C116" s="54" t="n">
        <v>299.438</v>
      </c>
      <c r="D116" s="53" t="n">
        <v>1.5334</v>
      </c>
      <c r="E116" s="53" t="n">
        <v>0.00524395</v>
      </c>
      <c r="F116" s="54" t="n">
        <v>-0.194602</v>
      </c>
      <c r="G116" s="54" t="n">
        <f aca="false">D116*$B$9+$B$10</f>
        <v>-0.16554470650117</v>
      </c>
      <c r="H116" s="53" t="n">
        <f aca="false">G116-F116</f>
        <v>0.0290572934988302</v>
      </c>
      <c r="J116" s="55" t="n">
        <v>2.88157</v>
      </c>
      <c r="K116" s="53" t="n">
        <v>-0.244427</v>
      </c>
    </row>
    <row r="117" customFormat="false" ht="15" hidden="false" customHeight="false" outlineLevel="0" collapsed="false">
      <c r="A117" s="52" t="n">
        <v>12</v>
      </c>
      <c r="B117" s="53" t="s">
        <v>138</v>
      </c>
      <c r="C117" s="54" t="n">
        <v>250.021</v>
      </c>
      <c r="D117" s="53" t="n">
        <v>1.81574</v>
      </c>
      <c r="E117" s="53" t="n">
        <v>0.00395288</v>
      </c>
      <c r="F117" s="54" t="n">
        <v>-0.185257</v>
      </c>
      <c r="G117" s="54" t="n">
        <f aca="false">D117*$B$9+$B$10</f>
        <v>-0.185483729915789</v>
      </c>
      <c r="H117" s="53" t="n">
        <f aca="false">G117-F117</f>
        <v>-0.000226729915789065</v>
      </c>
      <c r="J117" s="55" t="n">
        <v>4.27815</v>
      </c>
      <c r="K117" s="53" t="n">
        <v>-0.569847</v>
      </c>
    </row>
    <row r="118" customFormat="false" ht="15" hidden="false" customHeight="false" outlineLevel="0" collapsed="false">
      <c r="A118" s="52" t="n">
        <v>12</v>
      </c>
      <c r="B118" s="53" t="s">
        <v>138</v>
      </c>
      <c r="C118" s="54" t="n">
        <v>200.932</v>
      </c>
      <c r="D118" s="53" t="n">
        <v>1.85446</v>
      </c>
      <c r="E118" s="53" t="n">
        <v>0.00511525</v>
      </c>
      <c r="F118" s="54" t="n">
        <v>-0.180544</v>
      </c>
      <c r="G118" s="54" t="n">
        <f aca="false">D118*$B$9+$B$10</f>
        <v>-0.188218159988092</v>
      </c>
      <c r="H118" s="53" t="n">
        <f aca="false">G118-F118</f>
        <v>-0.00767415998809215</v>
      </c>
      <c r="J118" s="55" t="n">
        <v>5.79939</v>
      </c>
      <c r="K118" s="53" t="n">
        <v>-0.504606</v>
      </c>
    </row>
    <row r="119" customFormat="false" ht="15" hidden="false" customHeight="false" outlineLevel="0" collapsed="false">
      <c r="A119" s="52" t="n">
        <v>12</v>
      </c>
      <c r="B119" s="53" t="s">
        <v>137</v>
      </c>
      <c r="C119" s="54" t="n">
        <v>175.105</v>
      </c>
      <c r="D119" s="53" t="n">
        <v>2.38122</v>
      </c>
      <c r="E119" s="53" t="n">
        <v>0.00498742</v>
      </c>
      <c r="F119" s="54" t="n">
        <v>-0.223776</v>
      </c>
      <c r="G119" s="54" t="n">
        <f aca="false">D119*$B$9+$B$10</f>
        <v>-0.225418273234125</v>
      </c>
      <c r="H119" s="53" t="n">
        <f aca="false">G119-F119</f>
        <v>-0.00164227323412469</v>
      </c>
      <c r="J119" s="55" t="n">
        <v>5.18686</v>
      </c>
      <c r="K119" s="53" t="n">
        <v>-0.443141</v>
      </c>
    </row>
    <row r="120" customFormat="false" ht="15" hidden="false" customHeight="false" outlineLevel="0" collapsed="false">
      <c r="A120" s="52" t="n">
        <v>12</v>
      </c>
      <c r="B120" s="53" t="s">
        <v>138</v>
      </c>
      <c r="C120" s="54" t="n">
        <v>150.256</v>
      </c>
      <c r="D120" s="53" t="n">
        <v>2.67871</v>
      </c>
      <c r="E120" s="53" t="n">
        <v>0.00676253</v>
      </c>
      <c r="F120" s="54" t="n">
        <v>-0.241291</v>
      </c>
      <c r="G120" s="54" t="n">
        <f aca="false">D120*$B$9+$B$10</f>
        <v>-0.246427198911022</v>
      </c>
      <c r="H120" s="53" t="n">
        <f aca="false">G120-F120</f>
        <v>-0.00513619891102163</v>
      </c>
      <c r="J120" s="55" t="n">
        <v>7.03757</v>
      </c>
      <c r="K120" s="53" t="n">
        <v>-0.442428</v>
      </c>
    </row>
    <row r="121" customFormat="false" ht="15" hidden="false" customHeight="false" outlineLevel="0" collapsed="false">
      <c r="A121" s="52" t="n">
        <v>12</v>
      </c>
      <c r="B121" s="53" t="s">
        <v>138</v>
      </c>
      <c r="C121" s="54" t="n">
        <v>126.564</v>
      </c>
      <c r="D121" s="53" t="n">
        <v>2.88625</v>
      </c>
      <c r="E121" s="53" t="n">
        <v>0.00557209</v>
      </c>
      <c r="F121" s="54" t="n">
        <v>-0.250747</v>
      </c>
      <c r="G121" s="54" t="n">
        <f aca="false">D121*$B$9+$B$10</f>
        <v>-0.261083800595055</v>
      </c>
      <c r="H121" s="53" t="n">
        <f aca="false">G121-F121</f>
        <v>-0.0103368005950553</v>
      </c>
      <c r="J121" s="55" t="n">
        <v>6.93829</v>
      </c>
      <c r="K121" s="53" t="n">
        <v>-0.516714</v>
      </c>
    </row>
    <row r="122" customFormat="false" ht="15" hidden="false" customHeight="false" outlineLevel="0" collapsed="false">
      <c r="A122" s="52" t="n">
        <v>12</v>
      </c>
      <c r="B122" s="53" t="s">
        <v>138</v>
      </c>
      <c r="C122" s="54" t="n">
        <v>100.481</v>
      </c>
      <c r="D122" s="53" t="n">
        <v>2.88157</v>
      </c>
      <c r="E122" s="53" t="n">
        <v>0.00678877</v>
      </c>
      <c r="F122" s="54" t="n">
        <v>-0.244427</v>
      </c>
      <c r="G122" s="54" t="n">
        <f aca="false">D122*$B$9+$B$10</f>
        <v>-0.260753296133837</v>
      </c>
      <c r="H122" s="53" t="n">
        <f aca="false">G122-F122</f>
        <v>-0.0163262961338369</v>
      </c>
      <c r="J122" s="55" t="n">
        <v>0.548338</v>
      </c>
      <c r="K122" s="53" t="n">
        <v>-0.0546619</v>
      </c>
    </row>
    <row r="123" customFormat="false" ht="15" hidden="false" customHeight="false" outlineLevel="0" collapsed="false">
      <c r="A123" s="52" t="n">
        <v>12</v>
      </c>
      <c r="B123" s="53" t="s">
        <v>138</v>
      </c>
      <c r="C123" s="54" t="n">
        <v>74.8525</v>
      </c>
      <c r="D123" s="53" t="n">
        <v>4.27815</v>
      </c>
      <c r="E123" s="53" t="n">
        <v>0.027585</v>
      </c>
      <c r="F123" s="54" t="n">
        <v>-0.569847</v>
      </c>
      <c r="G123" s="54" t="n">
        <f aca="false">D123*$B$9+$B$10</f>
        <v>-0.359380629562997</v>
      </c>
      <c r="H123" s="53" t="n">
        <f aca="false">G123-F123</f>
        <v>0.210466370437003</v>
      </c>
      <c r="J123" s="55" t="n">
        <v>0.333817</v>
      </c>
      <c r="K123" s="53" t="n">
        <v>-0.0671826</v>
      </c>
    </row>
    <row r="124" customFormat="false" ht="15" hidden="false" customHeight="false" outlineLevel="0" collapsed="false">
      <c r="A124" s="52" t="n">
        <v>12</v>
      </c>
      <c r="B124" s="53" t="s">
        <v>138</v>
      </c>
      <c r="C124" s="54" t="n">
        <v>50.6215</v>
      </c>
      <c r="D124" s="53" t="n">
        <v>5.79939</v>
      </c>
      <c r="E124" s="53" t="n">
        <v>0.0124287</v>
      </c>
      <c r="F124" s="54" t="n">
        <v>-0.504606</v>
      </c>
      <c r="G124" s="54" t="n">
        <f aca="false">D124*$B$9+$B$10</f>
        <v>-0.466811528405723</v>
      </c>
      <c r="H124" s="53" t="n">
        <f aca="false">G124-F124</f>
        <v>0.0377944715942771</v>
      </c>
      <c r="J124" s="55" t="n">
        <v>0.177747</v>
      </c>
      <c r="K124" s="53" t="n">
        <v>-0.0702531</v>
      </c>
    </row>
    <row r="125" customFormat="false" ht="15" hidden="false" customHeight="false" outlineLevel="0" collapsed="false">
      <c r="A125" s="52" t="n">
        <v>12</v>
      </c>
      <c r="B125" s="53" t="s">
        <v>138</v>
      </c>
      <c r="C125" s="54" t="n">
        <v>19.4986</v>
      </c>
      <c r="D125" s="53" t="n">
        <v>5.18686</v>
      </c>
      <c r="E125" s="53" t="n">
        <v>0.035498</v>
      </c>
      <c r="F125" s="54" t="n">
        <v>-0.443141</v>
      </c>
      <c r="G125" s="54" t="n">
        <f aca="false">D125*$B$9+$B$10</f>
        <v>-0.42355428532236</v>
      </c>
      <c r="H125" s="53" t="n">
        <f aca="false">G125-F125</f>
        <v>0.0195867146776401</v>
      </c>
      <c r="J125" s="55" t="n">
        <v>0.168664</v>
      </c>
      <c r="K125" s="53" t="n">
        <v>-0.0593361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9.76056</v>
      </c>
      <c r="D126" s="53" t="n">
        <v>7.03757</v>
      </c>
      <c r="E126" s="53" t="n">
        <v>0.041183</v>
      </c>
      <c r="F126" s="54" t="n">
        <v>-0.442428</v>
      </c>
      <c r="G126" s="54" t="n">
        <f aca="false">D126*$B$9+$B$10</f>
        <v>-0.554252556993643</v>
      </c>
      <c r="H126" s="53" t="n">
        <f aca="false">G126-F126</f>
        <v>-0.111824556993643</v>
      </c>
      <c r="J126" s="55" t="n">
        <v>0.659756</v>
      </c>
      <c r="K126" s="53" t="n">
        <v>-0.115244</v>
      </c>
    </row>
    <row r="127" customFormat="false" ht="15.75" hidden="false" customHeight="false" outlineLevel="0" collapsed="false">
      <c r="A127" s="52" t="n">
        <v>12</v>
      </c>
      <c r="B127" s="53" t="s">
        <v>138</v>
      </c>
      <c r="C127" s="54" t="n">
        <v>4.6989</v>
      </c>
      <c r="D127" s="53" t="n">
        <v>6.93829</v>
      </c>
      <c r="E127" s="53" t="n">
        <v>0.0164103</v>
      </c>
      <c r="F127" s="54" t="n">
        <v>-0.516714</v>
      </c>
      <c r="G127" s="54" t="n">
        <f aca="false">D127*$B$9+$B$10</f>
        <v>-0.547241342696684</v>
      </c>
      <c r="H127" s="53" t="n">
        <f aca="false">G127-F127</f>
        <v>-0.0305273426966836</v>
      </c>
      <c r="J127" s="55" t="n">
        <v>1.13347</v>
      </c>
      <c r="K127" s="53" t="n">
        <v>-0.141531</v>
      </c>
    </row>
    <row r="128" customFormat="false" ht="15.75" hidden="false" customHeight="false" outlineLevel="0" collapsed="false">
      <c r="A128" s="56" t="n">
        <v>13</v>
      </c>
      <c r="B128" s="53" t="s">
        <v>138</v>
      </c>
      <c r="C128" s="57" t="n">
        <v>1471.12</v>
      </c>
      <c r="D128" s="58" t="n">
        <v>0.548338</v>
      </c>
      <c r="E128" s="58" t="n">
        <v>0.0125989</v>
      </c>
      <c r="F128" s="57" t="n">
        <v>-0.0546619</v>
      </c>
      <c r="G128" s="57" t="n">
        <f aca="false">D128*$B$9+$B$10</f>
        <v>-0.0959790258223724</v>
      </c>
      <c r="H128" s="58" t="n">
        <f aca="false">G128-F128</f>
        <v>-0.0413171258223724</v>
      </c>
      <c r="J128" s="55" t="n">
        <v>2.18854</v>
      </c>
      <c r="K128" s="53" t="n">
        <v>-0.241461</v>
      </c>
    </row>
    <row r="129" customFormat="false" ht="15" hidden="false" customHeight="false" outlineLevel="0" collapsed="false">
      <c r="A129" s="52" t="n">
        <v>13</v>
      </c>
      <c r="B129" s="53" t="s">
        <v>138</v>
      </c>
      <c r="C129" s="54" t="n">
        <v>1249.78</v>
      </c>
      <c r="D129" s="53" t="n">
        <v>0.333817</v>
      </c>
      <c r="E129" s="53" t="n">
        <v>0.00309971</v>
      </c>
      <c r="F129" s="54" t="n">
        <v>-0.0671826</v>
      </c>
      <c r="G129" s="54" t="n">
        <f aca="false">D129*$B$9+$B$10</f>
        <v>-0.0808294216503546</v>
      </c>
      <c r="H129" s="53" t="n">
        <f aca="false">G129-F129</f>
        <v>-0.0136468216503546</v>
      </c>
      <c r="J129" s="55" t="n">
        <v>1.99086</v>
      </c>
      <c r="K129" s="53" t="n">
        <v>-0.19714</v>
      </c>
    </row>
    <row r="130" customFormat="false" ht="15" hidden="false" customHeight="false" outlineLevel="0" collapsed="false">
      <c r="A130" s="52" t="n">
        <v>13</v>
      </c>
      <c r="B130" s="53" t="s">
        <v>138</v>
      </c>
      <c r="C130" s="54" t="n">
        <v>998.479</v>
      </c>
      <c r="D130" s="53" t="n">
        <v>0.177747</v>
      </c>
      <c r="E130" s="53" t="n">
        <v>0.00656873</v>
      </c>
      <c r="F130" s="54" t="n">
        <v>-0.0702531</v>
      </c>
      <c r="G130" s="54" t="n">
        <f aca="false">D130*$B$9+$B$10</f>
        <v>-0.0698076628336101</v>
      </c>
      <c r="H130" s="53" t="n">
        <f aca="false">G130-F130</f>
        <v>0.000445437166389895</v>
      </c>
      <c r="J130" s="55" t="n">
        <v>2.44769</v>
      </c>
      <c r="K130" s="53" t="n">
        <v>-0.222313</v>
      </c>
    </row>
    <row r="131" customFormat="false" ht="15" hidden="false" customHeight="false" outlineLevel="0" collapsed="false">
      <c r="A131" s="52" t="n">
        <v>13</v>
      </c>
      <c r="B131" s="53" t="s">
        <v>138</v>
      </c>
      <c r="C131" s="54" t="n">
        <v>747.51</v>
      </c>
      <c r="D131" s="53" t="n">
        <v>0.168664</v>
      </c>
      <c r="E131" s="53" t="n">
        <v>0.00863659</v>
      </c>
      <c r="F131" s="54" t="n">
        <v>-0.0593361</v>
      </c>
      <c r="G131" s="54" t="n">
        <f aca="false">D131*$B$9+$B$10</f>
        <v>-0.0691662158205231</v>
      </c>
      <c r="H131" s="53" t="n">
        <f aca="false">G131-F131</f>
        <v>-0.00983011582052309</v>
      </c>
      <c r="J131" s="55" t="n">
        <v>2.35487</v>
      </c>
      <c r="K131" s="53" t="n">
        <v>-0.21813</v>
      </c>
    </row>
    <row r="132" customFormat="false" ht="15" hidden="false" customHeight="false" outlineLevel="0" collapsed="false">
      <c r="A132" s="52" t="n">
        <v>13</v>
      </c>
      <c r="B132" s="53" t="s">
        <v>138</v>
      </c>
      <c r="C132" s="54" t="n">
        <v>500.652</v>
      </c>
      <c r="D132" s="53" t="n">
        <v>0.659756</v>
      </c>
      <c r="E132" s="53" t="n">
        <v>0.00634632</v>
      </c>
      <c r="F132" s="54" t="n">
        <v>-0.115244</v>
      </c>
      <c r="G132" s="54" t="n">
        <f aca="false">D132*$B$9+$B$10</f>
        <v>-0.103847433100158</v>
      </c>
      <c r="H132" s="53" t="n">
        <f aca="false">G132-F132</f>
        <v>0.0113965668998417</v>
      </c>
      <c r="J132" s="55" t="n">
        <v>2.50793</v>
      </c>
      <c r="K132" s="53" t="n">
        <v>-0.21107</v>
      </c>
    </row>
    <row r="133" customFormat="false" ht="15" hidden="false" customHeight="false" outlineLevel="0" collapsed="false">
      <c r="A133" s="52" t="n">
        <v>13</v>
      </c>
      <c r="B133" s="53" t="s">
        <v>138</v>
      </c>
      <c r="C133" s="54" t="n">
        <v>399.181</v>
      </c>
      <c r="D133" s="53" t="n">
        <v>1.13347</v>
      </c>
      <c r="E133" s="53" t="n">
        <v>0.00842912</v>
      </c>
      <c r="F133" s="54" t="n">
        <v>-0.141531</v>
      </c>
      <c r="G133" s="54" t="n">
        <f aca="false">D133*$B$9+$B$10</f>
        <v>-0.13730140539538</v>
      </c>
      <c r="H133" s="53" t="n">
        <f aca="false">G133-F133</f>
        <v>0.00422959460461989</v>
      </c>
      <c r="J133" s="55" t="n">
        <v>2.48131</v>
      </c>
      <c r="K133" s="53" t="n">
        <v>-0.226686</v>
      </c>
    </row>
    <row r="134" customFormat="false" ht="15" hidden="false" customHeight="false" outlineLevel="0" collapsed="false">
      <c r="A134" s="52" t="n">
        <v>13</v>
      </c>
      <c r="B134" s="53" t="s">
        <v>138</v>
      </c>
      <c r="C134" s="54" t="n">
        <v>299.327</v>
      </c>
      <c r="D134" s="53" t="n">
        <v>2.18854</v>
      </c>
      <c r="E134" s="53" t="n">
        <v>0.00910766</v>
      </c>
      <c r="F134" s="54" t="n">
        <v>-0.241461</v>
      </c>
      <c r="G134" s="54" t="n">
        <f aca="false">D134*$B$9+$B$10</f>
        <v>-0.211811093835071</v>
      </c>
      <c r="H134" s="53" t="n">
        <f aca="false">G134-F134</f>
        <v>0.029649906164929</v>
      </c>
      <c r="J134" s="55" t="n">
        <v>2.67119</v>
      </c>
      <c r="K134" s="53" t="n">
        <v>-0.248813</v>
      </c>
    </row>
    <row r="135" customFormat="false" ht="15" hidden="false" customHeight="false" outlineLevel="0" collapsed="false">
      <c r="A135" s="52" t="n">
        <v>13</v>
      </c>
      <c r="B135" s="53" t="s">
        <v>138</v>
      </c>
      <c r="C135" s="54" t="n">
        <v>251.149</v>
      </c>
      <c r="D135" s="53" t="n">
        <v>1.99086</v>
      </c>
      <c r="E135" s="53" t="n">
        <v>0.0069688</v>
      </c>
      <c r="F135" s="54" t="n">
        <v>-0.19714</v>
      </c>
      <c r="G135" s="54" t="n">
        <f aca="false">D135*$B$9+$B$10</f>
        <v>-0.19785081137916</v>
      </c>
      <c r="H135" s="53" t="n">
        <f aca="false">G135-F135</f>
        <v>-0.000710811379159876</v>
      </c>
      <c r="J135" s="55" t="n">
        <v>3.75642</v>
      </c>
      <c r="K135" s="53" t="n">
        <v>-0.326577</v>
      </c>
    </row>
    <row r="136" customFormat="false" ht="15" hidden="false" customHeight="false" outlineLevel="0" collapsed="false">
      <c r="A136" s="52" t="n">
        <v>13</v>
      </c>
      <c r="B136" s="53" t="s">
        <v>138</v>
      </c>
      <c r="C136" s="54" t="n">
        <v>198.965</v>
      </c>
      <c r="D136" s="53" t="n">
        <v>2.44769</v>
      </c>
      <c r="E136" s="53" t="n">
        <v>0.0047239</v>
      </c>
      <c r="F136" s="54" t="n">
        <v>-0.222313</v>
      </c>
      <c r="G136" s="54" t="n">
        <f aca="false">D136*$B$9+$B$10</f>
        <v>-0.230112425271986</v>
      </c>
      <c r="H136" s="53" t="n">
        <f aca="false">G136-F136</f>
        <v>-0.00779942527198593</v>
      </c>
      <c r="J136" s="55" t="n">
        <v>5.56063</v>
      </c>
      <c r="K136" s="53" t="n">
        <v>-0.499372</v>
      </c>
    </row>
    <row r="137" customFormat="false" ht="15" hidden="false" customHeight="false" outlineLevel="0" collapsed="false">
      <c r="A137" s="52" t="n">
        <v>13</v>
      </c>
      <c r="B137" s="53" t="s">
        <v>138</v>
      </c>
      <c r="C137" s="54" t="n">
        <v>175.481</v>
      </c>
      <c r="D137" s="53" t="n">
        <v>2.35487</v>
      </c>
      <c r="E137" s="53" t="n">
        <v>0.00684825</v>
      </c>
      <c r="F137" s="54" t="n">
        <v>-0.21813</v>
      </c>
      <c r="G137" s="54" t="n">
        <f aca="false">D137*$B$9+$B$10</f>
        <v>-0.223557420124487</v>
      </c>
      <c r="H137" s="53" t="n">
        <f aca="false">G137-F137</f>
        <v>-0.00542742012448663</v>
      </c>
      <c r="J137" s="55" t="n">
        <v>6.08897</v>
      </c>
      <c r="K137" s="53" t="n">
        <v>-0.453029</v>
      </c>
    </row>
    <row r="138" customFormat="false" ht="15" hidden="false" customHeight="false" outlineLevel="0" collapsed="false">
      <c r="A138" s="52" t="n">
        <v>13</v>
      </c>
      <c r="B138" s="53" t="s">
        <v>138</v>
      </c>
      <c r="C138" s="54" t="n">
        <v>150.08</v>
      </c>
      <c r="D138" s="53" t="n">
        <v>2.50793</v>
      </c>
      <c r="E138" s="53" t="n">
        <v>0.00729224</v>
      </c>
      <c r="F138" s="54" t="n">
        <v>-0.21107</v>
      </c>
      <c r="G138" s="54" t="n">
        <f aca="false">D138*$B$9+$B$10</f>
        <v>-0.234366610901003</v>
      </c>
      <c r="H138" s="53" t="n">
        <f aca="false">G138-F138</f>
        <v>-0.0232966109010029</v>
      </c>
      <c r="J138" s="55" t="n">
        <v>6.40433</v>
      </c>
      <c r="K138" s="53" t="n">
        <v>-0.457669</v>
      </c>
    </row>
    <row r="139" customFormat="false" ht="15" hidden="false" customHeight="false" outlineLevel="0" collapsed="false">
      <c r="A139" s="52" t="n">
        <v>13</v>
      </c>
      <c r="B139" s="53" t="s">
        <v>138</v>
      </c>
      <c r="C139" s="54" t="n">
        <v>124.998</v>
      </c>
      <c r="D139" s="53" t="n">
        <v>2.48131</v>
      </c>
      <c r="E139" s="53" t="n">
        <v>0.00588423</v>
      </c>
      <c r="F139" s="54" t="n">
        <v>-0.226686</v>
      </c>
      <c r="G139" s="54" t="n">
        <f aca="false">D139*$B$9+$B$10</f>
        <v>-0.232486690226295</v>
      </c>
      <c r="H139" s="53" t="n">
        <f aca="false">G139-F139</f>
        <v>-0.00580069022629459</v>
      </c>
      <c r="J139" s="55" t="n">
        <v>6.37724</v>
      </c>
      <c r="K139" s="53" t="n">
        <v>-0.472759</v>
      </c>
    </row>
    <row r="140" customFormat="false" ht="15" hidden="false" customHeight="false" outlineLevel="0" collapsed="false">
      <c r="A140" s="52" t="n">
        <v>13</v>
      </c>
      <c r="B140" s="53" t="s">
        <v>138</v>
      </c>
      <c r="C140" s="54" t="n">
        <v>100.122</v>
      </c>
      <c r="D140" s="53" t="n">
        <v>2.67119</v>
      </c>
      <c r="E140" s="53" t="n">
        <v>0.00680285</v>
      </c>
      <c r="F140" s="54" t="n">
        <v>-0.248813</v>
      </c>
      <c r="G140" s="54" t="n">
        <f aca="false">D140*$B$9+$B$10</f>
        <v>-0.245896131913508</v>
      </c>
      <c r="H140" s="53" t="n">
        <f aca="false">G140-F140</f>
        <v>0.00291686808649178</v>
      </c>
      <c r="J140" s="55" t="n">
        <v>6.37577</v>
      </c>
      <c r="K140" s="53" t="n">
        <v>-0.489228</v>
      </c>
    </row>
    <row r="141" customFormat="false" ht="15" hidden="false" customHeight="false" outlineLevel="0" collapsed="false">
      <c r="A141" s="52" t="n">
        <v>13</v>
      </c>
      <c r="B141" s="53" t="s">
        <v>138</v>
      </c>
      <c r="C141" s="54" t="n">
        <v>75.316</v>
      </c>
      <c r="D141" s="53" t="n">
        <v>3.75642</v>
      </c>
      <c r="E141" s="53" t="n">
        <v>0.00657103</v>
      </c>
      <c r="F141" s="54" t="n">
        <v>-0.326577</v>
      </c>
      <c r="G141" s="54" t="n">
        <f aca="false">D141*$B$9+$B$10</f>
        <v>-0.322535737992162</v>
      </c>
      <c r="H141" s="53" t="n">
        <f aca="false">G141-F141</f>
        <v>0.00404126200783755</v>
      </c>
      <c r="J141" s="55" t="n">
        <v>0.695544</v>
      </c>
      <c r="K141" s="53" t="n">
        <v>-0.0934564</v>
      </c>
    </row>
    <row r="142" customFormat="false" ht="15" hidden="false" customHeight="false" outlineLevel="0" collapsed="false">
      <c r="A142" s="52" t="n">
        <v>13</v>
      </c>
      <c r="B142" s="53" t="s">
        <v>138</v>
      </c>
      <c r="C142" s="54" t="n">
        <v>49.9029</v>
      </c>
      <c r="D142" s="53" t="n">
        <v>5.56063</v>
      </c>
      <c r="E142" s="53" t="n">
        <v>0.0121662</v>
      </c>
      <c r="F142" s="54" t="n">
        <v>-0.499372</v>
      </c>
      <c r="G142" s="54" t="n">
        <f aca="false">D142*$B$9+$B$10</f>
        <v>-0.449950151234672</v>
      </c>
      <c r="H142" s="53" t="n">
        <f aca="false">G142-F142</f>
        <v>0.049421848765328</v>
      </c>
      <c r="J142" s="55" t="n">
        <v>0.963921</v>
      </c>
      <c r="K142" s="53" t="n">
        <v>-0.113079</v>
      </c>
    </row>
    <row r="143" customFormat="false" ht="15" hidden="false" customHeight="false" outlineLevel="0" collapsed="false">
      <c r="A143" s="52" t="n">
        <v>13</v>
      </c>
      <c r="B143" s="53" t="s">
        <v>138</v>
      </c>
      <c r="C143" s="54" t="n">
        <v>30.27</v>
      </c>
      <c r="D143" s="53" t="n">
        <v>6.08897</v>
      </c>
      <c r="E143" s="53" t="n">
        <v>0.0196588</v>
      </c>
      <c r="F143" s="54" t="n">
        <v>-0.453029</v>
      </c>
      <c r="G143" s="54" t="n">
        <f aca="false">D143*$B$9+$B$10</f>
        <v>-0.487261845046672</v>
      </c>
      <c r="H143" s="53" t="n">
        <f aca="false">G143-F143</f>
        <v>-0.0342328450466715</v>
      </c>
      <c r="J143" s="55" t="n">
        <v>1.49855</v>
      </c>
      <c r="K143" s="53" t="n">
        <v>-0.156448</v>
      </c>
    </row>
    <row r="144" customFormat="false" ht="15" hidden="false" customHeight="false" outlineLevel="0" collapsed="false">
      <c r="A144" s="52" t="n">
        <v>13</v>
      </c>
      <c r="B144" s="53" t="s">
        <v>138</v>
      </c>
      <c r="C144" s="54" t="n">
        <v>19.442</v>
      </c>
      <c r="D144" s="53" t="n">
        <v>6.40433</v>
      </c>
      <c r="E144" s="53" t="n">
        <v>0.0169853</v>
      </c>
      <c r="F144" s="54" t="n">
        <v>-0.457669</v>
      </c>
      <c r="G144" s="54" t="n">
        <f aca="false">D144*$B$9+$B$10</f>
        <v>-0.509532761048777</v>
      </c>
      <c r="H144" s="53" t="n">
        <f aca="false">G144-F144</f>
        <v>-0.0518637610487766</v>
      </c>
      <c r="J144" s="55" t="n">
        <v>2.20872</v>
      </c>
      <c r="K144" s="53" t="n">
        <v>-0.223278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10.0657</v>
      </c>
      <c r="D145" s="53" t="n">
        <v>6.37724</v>
      </c>
      <c r="E145" s="53" t="n">
        <v>0.0136583</v>
      </c>
      <c r="F145" s="54" t="n">
        <v>-0.472759</v>
      </c>
      <c r="G145" s="54" t="n">
        <f aca="false">D145*$B$9+$B$10</f>
        <v>-0.507619648686724</v>
      </c>
      <c r="H145" s="53" t="n">
        <f aca="false">G145-F145</f>
        <v>-0.0348606486867235</v>
      </c>
      <c r="J145" s="55" t="n">
        <v>2.9801</v>
      </c>
      <c r="K145" s="53" t="n">
        <v>-0.262901</v>
      </c>
    </row>
    <row r="146" customFormat="false" ht="15.75" hidden="false" customHeight="false" outlineLevel="0" collapsed="false">
      <c r="A146" s="52" t="n">
        <v>13</v>
      </c>
      <c r="B146" s="53" t="s">
        <v>138</v>
      </c>
      <c r="C146" s="54" t="n">
        <v>5.48902</v>
      </c>
      <c r="D146" s="53" t="n">
        <v>6.37577</v>
      </c>
      <c r="E146" s="53" t="n">
        <v>0.0135072</v>
      </c>
      <c r="F146" s="54" t="n">
        <v>-0.489228</v>
      </c>
      <c r="G146" s="54" t="n">
        <f aca="false">D146*$B$9+$B$10</f>
        <v>-0.507515836388008</v>
      </c>
      <c r="H146" s="53" t="n">
        <f aca="false">G146-F146</f>
        <v>-0.0182878363880075</v>
      </c>
      <c r="J146" s="55" t="n">
        <v>3.15172</v>
      </c>
      <c r="K146" s="53" t="n">
        <v>-0.250278</v>
      </c>
    </row>
    <row r="147" customFormat="false" ht="15.75" hidden="false" customHeight="false" outlineLevel="0" collapsed="false">
      <c r="A147" s="56" t="n">
        <v>14</v>
      </c>
      <c r="B147" s="53" t="s">
        <v>137</v>
      </c>
      <c r="C147" s="57" t="n">
        <v>606.102</v>
      </c>
      <c r="D147" s="58" t="n">
        <v>0.44271</v>
      </c>
      <c r="E147" s="58" t="n">
        <v>0.0109156</v>
      </c>
      <c r="F147" s="57" t="n">
        <v>-0.0292899</v>
      </c>
      <c r="G147" s="57" t="n">
        <f aca="false">D147*$B$9+$B$10</f>
        <v>-0.0885195118844274</v>
      </c>
      <c r="H147" s="58" t="n">
        <f aca="false">G147-F147</f>
        <v>-0.0592296118844274</v>
      </c>
      <c r="J147" s="55" t="n">
        <v>3.17908</v>
      </c>
      <c r="K147" s="53" t="n">
        <v>-0.252917</v>
      </c>
    </row>
    <row r="148" customFormat="false" ht="15" hidden="false" customHeight="false" outlineLevel="0" collapsed="false">
      <c r="A148" s="52" t="n">
        <v>14</v>
      </c>
      <c r="B148" s="53" t="s">
        <v>138</v>
      </c>
      <c r="C148" s="54" t="n">
        <v>501.085</v>
      </c>
      <c r="D148" s="53" t="n">
        <v>0.695544</v>
      </c>
      <c r="E148" s="53" t="n">
        <v>0.0074749</v>
      </c>
      <c r="F148" s="54" t="n">
        <v>-0.0934564</v>
      </c>
      <c r="G148" s="54" t="n">
        <f aca="false">D148*$B$9+$B$10</f>
        <v>-0.10637480353992</v>
      </c>
      <c r="H148" s="53" t="n">
        <f aca="false">G148-F148</f>
        <v>-0.0129184035399202</v>
      </c>
      <c r="J148" s="55" t="n">
        <v>3.13228</v>
      </c>
      <c r="K148" s="53" t="n">
        <v>-0.251717</v>
      </c>
    </row>
    <row r="149" customFormat="false" ht="15" hidden="false" customHeight="false" outlineLevel="0" collapsed="false">
      <c r="A149" s="52" t="n">
        <v>14</v>
      </c>
      <c r="B149" s="53" t="s">
        <v>138</v>
      </c>
      <c r="C149" s="54" t="n">
        <v>396.7</v>
      </c>
      <c r="D149" s="53" t="n">
        <v>0.963921</v>
      </c>
      <c r="E149" s="53" t="n">
        <v>0.00499896</v>
      </c>
      <c r="F149" s="54" t="n">
        <v>-0.113079</v>
      </c>
      <c r="G149" s="54" t="n">
        <f aca="false">D149*$B$9+$B$10</f>
        <v>-0.12532775135796</v>
      </c>
      <c r="H149" s="53" t="n">
        <f aca="false">G149-F149</f>
        <v>-0.0122487513579597</v>
      </c>
      <c r="J149" s="55" t="n">
        <v>3.34363</v>
      </c>
      <c r="K149" s="53" t="n">
        <v>-0.269369</v>
      </c>
    </row>
    <row r="150" customFormat="false" ht="15" hidden="false" customHeight="false" outlineLevel="0" collapsed="false">
      <c r="A150" s="52" t="n">
        <v>14</v>
      </c>
      <c r="B150" s="53" t="s">
        <v>138</v>
      </c>
      <c r="C150" s="54" t="n">
        <v>299.329</v>
      </c>
      <c r="D150" s="53" t="n">
        <v>1.49855</v>
      </c>
      <c r="E150" s="53" t="n">
        <v>0.00413199</v>
      </c>
      <c r="F150" s="54" t="n">
        <v>-0.156448</v>
      </c>
      <c r="G150" s="54" t="n">
        <f aca="false">D150*$B$9+$B$10</f>
        <v>-0.163083578194874</v>
      </c>
      <c r="H150" s="53" t="n">
        <f aca="false">G150-F150</f>
        <v>-0.00663557819487429</v>
      </c>
      <c r="J150" s="55" t="n">
        <v>4.0609</v>
      </c>
      <c r="K150" s="53" t="n">
        <v>-0.320096</v>
      </c>
    </row>
    <row r="151" customFormat="false" ht="15" hidden="false" customHeight="false" outlineLevel="0" collapsed="false">
      <c r="A151" s="52" t="n">
        <v>14</v>
      </c>
      <c r="B151" s="53" t="s">
        <v>138</v>
      </c>
      <c r="C151" s="54" t="n">
        <v>250.659</v>
      </c>
      <c r="D151" s="53" t="n">
        <v>2.20872</v>
      </c>
      <c r="E151" s="53" t="n">
        <v>0.00762824</v>
      </c>
      <c r="F151" s="54" t="n">
        <v>-0.223278</v>
      </c>
      <c r="G151" s="54" t="n">
        <f aca="false">D151*$B$9+$B$10</f>
        <v>-0.213236217772547</v>
      </c>
      <c r="H151" s="53" t="n">
        <f aca="false">G151-F151</f>
        <v>0.0100417822274529</v>
      </c>
      <c r="J151" s="55" t="n">
        <v>5.45217</v>
      </c>
      <c r="K151" s="53" t="n">
        <v>-0.450828</v>
      </c>
    </row>
    <row r="152" customFormat="false" ht="15" hidden="false" customHeight="false" outlineLevel="0" collapsed="false">
      <c r="A152" s="52" t="n">
        <v>14</v>
      </c>
      <c r="B152" s="53" t="s">
        <v>138</v>
      </c>
      <c r="C152" s="54" t="n">
        <v>199.99</v>
      </c>
      <c r="D152" s="53" t="n">
        <v>2.9801</v>
      </c>
      <c r="E152" s="53" t="n">
        <v>0.00748563</v>
      </c>
      <c r="F152" s="54" t="n">
        <v>-0.262901</v>
      </c>
      <c r="G152" s="54" t="n">
        <f aca="false">D152*$B$9+$B$10</f>
        <v>-0.267711544972267</v>
      </c>
      <c r="H152" s="53" t="n">
        <f aca="false">G152-F152</f>
        <v>-0.00481054497226724</v>
      </c>
      <c r="J152" s="55" t="n">
        <v>5.54762</v>
      </c>
      <c r="K152" s="53" t="n">
        <v>-0.280378</v>
      </c>
    </row>
    <row r="153" customFormat="false" ht="15" hidden="false" customHeight="false" outlineLevel="0" collapsed="false">
      <c r="A153" s="52" t="n">
        <v>14</v>
      </c>
      <c r="B153" s="53" t="s">
        <v>138</v>
      </c>
      <c r="C153" s="54" t="n">
        <v>175.298</v>
      </c>
      <c r="D153" s="53" t="n">
        <v>3.15172</v>
      </c>
      <c r="E153" s="53" t="n">
        <v>0.00629127</v>
      </c>
      <c r="F153" s="54" t="n">
        <v>-0.250278</v>
      </c>
      <c r="G153" s="54" t="n">
        <f aca="false">D153*$B$9+$B$10</f>
        <v>-0.279831454295838</v>
      </c>
      <c r="H153" s="53" t="n">
        <f aca="false">G153-F153</f>
        <v>-0.029553454295838</v>
      </c>
      <c r="J153" s="55" t="n">
        <v>5.88191</v>
      </c>
      <c r="K153" s="53" t="n">
        <v>-0.758091</v>
      </c>
    </row>
    <row r="154" customFormat="false" ht="15" hidden="false" customHeight="false" outlineLevel="0" collapsed="false">
      <c r="A154" s="52" t="n">
        <v>14</v>
      </c>
      <c r="B154" s="53" t="s">
        <v>138</v>
      </c>
      <c r="C154" s="54" t="n">
        <v>150.543</v>
      </c>
      <c r="D154" s="53" t="n">
        <v>3.17908</v>
      </c>
      <c r="E154" s="53" t="n">
        <v>0.00457455</v>
      </c>
      <c r="F154" s="54" t="n">
        <v>-0.252917</v>
      </c>
      <c r="G154" s="54" t="n">
        <f aca="false">D154*$B$9+$B$10</f>
        <v>-0.281763634222961</v>
      </c>
      <c r="H154" s="53" t="n">
        <f aca="false">G154-F154</f>
        <v>-0.0288466342229612</v>
      </c>
      <c r="J154" s="55" t="n">
        <v>6.49459</v>
      </c>
      <c r="K154" s="53" t="n">
        <v>-0.463408</v>
      </c>
    </row>
    <row r="155" customFormat="false" ht="15" hidden="false" customHeight="false" outlineLevel="0" collapsed="false">
      <c r="A155" s="52" t="n">
        <v>14</v>
      </c>
      <c r="B155" s="53" t="s">
        <v>138</v>
      </c>
      <c r="C155" s="54" t="n">
        <v>126.338</v>
      </c>
      <c r="D155" s="53" t="n">
        <v>3.13228</v>
      </c>
      <c r="E155" s="53" t="n">
        <v>0.00450755</v>
      </c>
      <c r="F155" s="54" t="n">
        <v>-0.251717</v>
      </c>
      <c r="G155" s="54" t="n">
        <f aca="false">D155*$B$9+$B$10</f>
        <v>-0.278458589610777</v>
      </c>
      <c r="H155" s="53" t="n">
        <f aca="false">G155-F155</f>
        <v>-0.0267415896107767</v>
      </c>
      <c r="J155" s="55" t="n">
        <v>6.516</v>
      </c>
      <c r="K155" s="53" t="n">
        <v>-0.420004</v>
      </c>
    </row>
    <row r="156" customFormat="false" ht="15" hidden="false" customHeight="false" outlineLevel="0" collapsed="false">
      <c r="A156" s="52" t="n">
        <v>14</v>
      </c>
      <c r="B156" s="53" t="s">
        <v>138</v>
      </c>
      <c r="C156" s="54" t="n">
        <v>100.429</v>
      </c>
      <c r="D156" s="53" t="n">
        <v>3.34363</v>
      </c>
      <c r="E156" s="53" t="n">
        <v>0.00471963</v>
      </c>
      <c r="F156" s="54" t="n">
        <v>-0.269369</v>
      </c>
      <c r="G156" s="54" t="n">
        <f aca="false">D156*$B$9+$B$10</f>
        <v>-0.293384255824136</v>
      </c>
      <c r="H156" s="53" t="n">
        <f aca="false">G156-F156</f>
        <v>-0.0240152558241357</v>
      </c>
      <c r="J156" s="55" t="n">
        <v>1.87764</v>
      </c>
      <c r="K156" s="53" t="n">
        <v>-0.142361</v>
      </c>
    </row>
    <row r="157" customFormat="false" ht="15" hidden="false" customHeight="false" outlineLevel="0" collapsed="false">
      <c r="A157" s="52" t="n">
        <v>14</v>
      </c>
      <c r="B157" s="53" t="s">
        <v>138</v>
      </c>
      <c r="C157" s="54" t="n">
        <v>74.5357</v>
      </c>
      <c r="D157" s="53" t="n">
        <v>4.0609</v>
      </c>
      <c r="E157" s="53" t="n">
        <v>0.00905273</v>
      </c>
      <c r="F157" s="54" t="n">
        <v>-0.320096</v>
      </c>
      <c r="G157" s="54" t="n">
        <f aca="false">D157*$B$9+$B$10</f>
        <v>-0.344038301742546</v>
      </c>
      <c r="H157" s="53" t="n">
        <f aca="false">G157-F157</f>
        <v>-0.0239423017425459</v>
      </c>
      <c r="J157" s="55" t="n">
        <v>2.09118</v>
      </c>
      <c r="K157" s="53" t="n">
        <v>-0.128819</v>
      </c>
    </row>
    <row r="158" customFormat="false" ht="15" hidden="false" customHeight="false" outlineLevel="0" collapsed="false">
      <c r="A158" s="52" t="n">
        <v>14</v>
      </c>
      <c r="B158" s="53" t="s">
        <v>138</v>
      </c>
      <c r="C158" s="54" t="n">
        <v>51.0049</v>
      </c>
      <c r="D158" s="53" t="n">
        <v>5.45217</v>
      </c>
      <c r="E158" s="53" t="n">
        <v>0.0129842</v>
      </c>
      <c r="F158" s="54" t="n">
        <v>-0.450828</v>
      </c>
      <c r="G158" s="54" t="n">
        <f aca="false">D158*$B$9+$B$10</f>
        <v>-0.442290639725323</v>
      </c>
      <c r="H158" s="53" t="n">
        <f aca="false">G158-F158</f>
        <v>0.008537360274677</v>
      </c>
      <c r="J158" s="55" t="n">
        <v>2.19422</v>
      </c>
      <c r="K158" s="53" t="n">
        <v>-0.17678</v>
      </c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29.8813</v>
      </c>
      <c r="D159" s="53" t="n">
        <v>5.54762</v>
      </c>
      <c r="E159" s="53" t="n">
        <v>0.0512406</v>
      </c>
      <c r="F159" s="54" t="n">
        <v>-0.280378</v>
      </c>
      <c r="G159" s="54" t="n">
        <f aca="false">D159*$B$9+$B$10</f>
        <v>-0.449031377080729</v>
      </c>
      <c r="H159" s="53" t="n">
        <f aca="false">G159-F159</f>
        <v>-0.168653377080729</v>
      </c>
      <c r="J159" s="55" t="n">
        <v>1.99403</v>
      </c>
      <c r="K159" s="53" t="n">
        <v>-0.167967</v>
      </c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9.8136</v>
      </c>
      <c r="D160" s="53" t="n">
        <v>5.88191</v>
      </c>
      <c r="E160" s="53" t="n">
        <v>0.125564</v>
      </c>
      <c r="F160" s="54" t="n">
        <v>-0.758091</v>
      </c>
      <c r="G160" s="54" t="n">
        <f aca="false">D160*$B$9+$B$10</f>
        <v>-0.472639141256096</v>
      </c>
      <c r="H160" s="53" t="n">
        <f aca="false">G160-F160</f>
        <v>0.285451858743904</v>
      </c>
      <c r="J160" s="55" t="n">
        <v>2.65382</v>
      </c>
      <c r="K160" s="53" t="n">
        <v>-0.292179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.8108</v>
      </c>
      <c r="D161" s="53" t="n">
        <v>6.49459</v>
      </c>
      <c r="E161" s="53" t="n">
        <v>0.0100612</v>
      </c>
      <c r="F161" s="54" t="n">
        <v>-0.463408</v>
      </c>
      <c r="G161" s="54" t="n">
        <f aca="false">D161*$B$9+$B$10</f>
        <v>-0.515906977431165</v>
      </c>
      <c r="H161" s="53" t="n">
        <f aca="false">G161-F161</f>
        <v>-0.0524989774311649</v>
      </c>
      <c r="J161" s="55" t="n">
        <v>4.15567</v>
      </c>
      <c r="K161" s="53" t="n">
        <v>-0.417329</v>
      </c>
    </row>
    <row r="162" customFormat="false" ht="15.75" hidden="false" customHeight="false" outlineLevel="0" collapsed="false">
      <c r="A162" s="52" t="n">
        <v>14</v>
      </c>
      <c r="B162" s="53" t="s">
        <v>138</v>
      </c>
      <c r="C162" s="54" t="n">
        <v>10.3081</v>
      </c>
      <c r="D162" s="53" t="n">
        <v>6.516</v>
      </c>
      <c r="E162" s="53" t="n">
        <v>0.00768682</v>
      </c>
      <c r="F162" s="54" t="n">
        <v>-0.420004</v>
      </c>
      <c r="G162" s="54" t="n">
        <f aca="false">D162*$B$9+$B$10</f>
        <v>-0.517418964720628</v>
      </c>
      <c r="H162" s="53" t="n">
        <f aca="false">G162-F162</f>
        <v>-0.097414964720628</v>
      </c>
      <c r="J162" s="55" t="n">
        <v>5.5788</v>
      </c>
      <c r="K162" s="53" t="n">
        <v>-0.632204</v>
      </c>
    </row>
    <row r="163" customFormat="false" ht="15.75" hidden="false" customHeight="false" outlineLevel="0" collapsed="false">
      <c r="A163" s="56" t="n">
        <v>15</v>
      </c>
      <c r="B163" s="53" t="s">
        <v>138</v>
      </c>
      <c r="C163" s="57" t="n">
        <v>192.587</v>
      </c>
      <c r="D163" s="58" t="n">
        <v>1.87764</v>
      </c>
      <c r="E163" s="58" t="n">
        <v>0.00562568</v>
      </c>
      <c r="F163" s="57" t="n">
        <v>-0.142361</v>
      </c>
      <c r="G163" s="57" t="n">
        <f aca="false">D163*$B$9+$B$10</f>
        <v>-0.189855145759683</v>
      </c>
      <c r="H163" s="58" t="n">
        <f aca="false">G163-F163</f>
        <v>-0.0474941457596827</v>
      </c>
      <c r="J163" s="55" t="n">
        <v>5.72465</v>
      </c>
      <c r="K163" s="53" t="n">
        <v>-0.413349</v>
      </c>
    </row>
    <row r="164" customFormat="false" ht="15" hidden="false" customHeight="false" outlineLevel="0" collapsed="false">
      <c r="A164" s="52" t="n">
        <v>15</v>
      </c>
      <c r="B164" s="53" t="s">
        <v>138</v>
      </c>
      <c r="C164" s="54" t="n">
        <v>174.46</v>
      </c>
      <c r="D164" s="53" t="n">
        <v>2.09118</v>
      </c>
      <c r="E164" s="53" t="n">
        <v>0.0136658</v>
      </c>
      <c r="F164" s="54" t="n">
        <v>-0.128819</v>
      </c>
      <c r="G164" s="54" t="n">
        <f aca="false">D164*$B$9+$B$10</f>
        <v>-0.204935471111945</v>
      </c>
      <c r="H164" s="53" t="n">
        <f aca="false">G164-F164</f>
        <v>-0.0761164711119452</v>
      </c>
      <c r="J164" s="55" t="n">
        <v>5.48671</v>
      </c>
      <c r="K164" s="53" t="n">
        <v>-0.436286</v>
      </c>
    </row>
    <row r="165" customFormat="false" ht="15" hidden="false" customHeight="false" outlineLevel="0" collapsed="false">
      <c r="A165" s="52" t="n">
        <v>15</v>
      </c>
      <c r="B165" s="53" t="s">
        <v>138</v>
      </c>
      <c r="C165" s="54" t="n">
        <v>150.348</v>
      </c>
      <c r="D165" s="53" t="n">
        <v>2.19422</v>
      </c>
      <c r="E165" s="53" t="n">
        <v>0.00454668</v>
      </c>
      <c r="F165" s="54" t="n">
        <v>-0.17678</v>
      </c>
      <c r="G165" s="54" t="n">
        <f aca="false">D165*$B$9+$B$10</f>
        <v>-0.212212218907661</v>
      </c>
      <c r="H165" s="53" t="n">
        <f aca="false">G165-F165</f>
        <v>-0.0354322189076609</v>
      </c>
      <c r="J165" s="55" t="n">
        <v>6.64966</v>
      </c>
      <c r="K165" s="53" t="n">
        <v>-0.519344</v>
      </c>
    </row>
    <row r="166" customFormat="false" ht="15" hidden="false" customHeight="false" outlineLevel="0" collapsed="false">
      <c r="A166" s="52" t="n">
        <v>15</v>
      </c>
      <c r="B166" s="53" t="s">
        <v>138</v>
      </c>
      <c r="C166" s="54" t="n">
        <v>124.456</v>
      </c>
      <c r="D166" s="53" t="n">
        <v>1.99403</v>
      </c>
      <c r="E166" s="53" t="n">
        <v>0.0409696</v>
      </c>
      <c r="F166" s="54" t="n">
        <v>-0.167967</v>
      </c>
      <c r="G166" s="54" t="n">
        <f aca="false">D166*$B$9+$B$10</f>
        <v>-0.198074678717207</v>
      </c>
      <c r="H166" s="53" t="n">
        <f aca="false">G166-F166</f>
        <v>-0.0301076787172074</v>
      </c>
      <c r="J166" s="55" t="n">
        <v>2.94905</v>
      </c>
      <c r="K166" s="53" t="n">
        <v>-0.314954</v>
      </c>
    </row>
    <row r="167" customFormat="false" ht="15" hidden="false" customHeight="false" outlineLevel="0" collapsed="false">
      <c r="A167" s="52" t="n">
        <v>15</v>
      </c>
      <c r="B167" s="53" t="s">
        <v>138</v>
      </c>
      <c r="C167" s="54" t="n">
        <v>99.0551</v>
      </c>
      <c r="D167" s="53" t="n">
        <v>2.65382</v>
      </c>
      <c r="E167" s="53" t="n">
        <v>0.0561529</v>
      </c>
      <c r="F167" s="54" t="n">
        <v>-0.292179</v>
      </c>
      <c r="G167" s="54" t="n">
        <f aca="false">D167*$B$9+$B$10</f>
        <v>-0.244669451893986</v>
      </c>
      <c r="H167" s="53" t="n">
        <f aca="false">G167-F167</f>
        <v>0.0475095481060141</v>
      </c>
      <c r="J167" s="55" t="n">
        <v>3.78398</v>
      </c>
      <c r="K167" s="53" t="n">
        <v>-0.359017</v>
      </c>
    </row>
    <row r="168" customFormat="false" ht="15" hidden="false" customHeight="false" outlineLevel="0" collapsed="false">
      <c r="A168" s="52" t="n">
        <v>15</v>
      </c>
      <c r="B168" s="53" t="s">
        <v>138</v>
      </c>
      <c r="C168" s="54" t="n">
        <v>75.1409</v>
      </c>
      <c r="D168" s="53" t="n">
        <v>4.15567</v>
      </c>
      <c r="E168" s="53" t="n">
        <v>0.00986849</v>
      </c>
      <c r="F168" s="54" t="n">
        <v>-0.417329</v>
      </c>
      <c r="G168" s="54" t="n">
        <f aca="false">D168*$B$9+$B$10</f>
        <v>-0.35073101708222</v>
      </c>
      <c r="H168" s="53" t="n">
        <f aca="false">G168-F168</f>
        <v>0.0665979829177805</v>
      </c>
      <c r="J168" s="55" t="n">
        <v>5.63862</v>
      </c>
      <c r="K168" s="53" t="n">
        <v>-0.402381</v>
      </c>
    </row>
    <row r="169" customFormat="false" ht="15" hidden="false" customHeight="false" outlineLevel="0" collapsed="false">
      <c r="A169" s="52" t="n">
        <v>15</v>
      </c>
      <c r="B169" s="53" t="s">
        <v>138</v>
      </c>
      <c r="C169" s="54" t="n">
        <v>50.807</v>
      </c>
      <c r="D169" s="53" t="n">
        <v>5.5788</v>
      </c>
      <c r="E169" s="53" t="n">
        <v>0.139432</v>
      </c>
      <c r="F169" s="54" t="n">
        <v>-0.632204</v>
      </c>
      <c r="G169" s="54" t="n">
        <f aca="false">D169*$B$9+$B$10</f>
        <v>-0.451233327743292</v>
      </c>
      <c r="H169" s="53" t="n">
        <f aca="false">G169-F169</f>
        <v>0.180970672256708</v>
      </c>
      <c r="J169" s="55" t="n">
        <v>4.92454</v>
      </c>
      <c r="K169" s="53" t="n">
        <v>-0.34746</v>
      </c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29.2549</v>
      </c>
      <c r="D170" s="53" t="n">
        <v>5.72465</v>
      </c>
      <c r="E170" s="53" t="n">
        <v>0.0146613</v>
      </c>
      <c r="F170" s="54" t="n">
        <v>-0.413349</v>
      </c>
      <c r="G170" s="54" t="n">
        <f aca="false">D170*$B$9+$B$10</f>
        <v>-0.46153334391182</v>
      </c>
      <c r="H170" s="53" t="n">
        <f aca="false">G170-F170</f>
        <v>-0.0481843439118196</v>
      </c>
      <c r="J170" s="55" t="n">
        <v>6.50184</v>
      </c>
      <c r="K170" s="53" t="n">
        <v>-0.467162</v>
      </c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20.4499</v>
      </c>
      <c r="D171" s="53" t="n">
        <v>5.48671</v>
      </c>
      <c r="E171" s="53" t="n">
        <v>0.00871236</v>
      </c>
      <c r="F171" s="54" t="n">
        <v>-0.436286</v>
      </c>
      <c r="G171" s="54" t="n">
        <f aca="false">D171*$B$9+$B$10</f>
        <v>-0.444729875642093</v>
      </c>
      <c r="H171" s="53" t="n">
        <f aca="false">G171-F171</f>
        <v>-0.00844387564209342</v>
      </c>
      <c r="J171" s="55" t="n">
        <v>6.51638</v>
      </c>
      <c r="K171" s="53" t="n">
        <v>-0.465622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9.79615</v>
      </c>
      <c r="D172" s="53" t="n">
        <v>6.64966</v>
      </c>
      <c r="E172" s="53" t="n">
        <v>0.00787623</v>
      </c>
      <c r="F172" s="54" t="n">
        <v>-0.519344</v>
      </c>
      <c r="G172" s="54" t="n">
        <f aca="false">D172*$B$9+$B$10</f>
        <v>-0.526858115636538</v>
      </c>
      <c r="H172" s="53" t="n">
        <f aca="false">G172-F172</f>
        <v>-0.00751411563653781</v>
      </c>
      <c r="J172" s="55" t="n">
        <v>6.49943</v>
      </c>
      <c r="K172" s="53" t="n">
        <v>-0.467568</v>
      </c>
    </row>
    <row r="173" customFormat="false" ht="15.75" hidden="false" customHeight="false" outlineLevel="0" collapsed="false">
      <c r="A173" s="52" t="n">
        <v>15</v>
      </c>
      <c r="B173" s="53" t="s">
        <v>137</v>
      </c>
      <c r="C173" s="54" t="n">
        <v>5.48261</v>
      </c>
      <c r="D173" s="53" t="n">
        <v>6.69259</v>
      </c>
      <c r="E173" s="53" t="n">
        <v>0.0103389</v>
      </c>
      <c r="F173" s="54" t="n">
        <v>-0.447411</v>
      </c>
      <c r="G173" s="54" t="n">
        <f aca="false">D173*$B$9+$B$10</f>
        <v>-0.529889858482715</v>
      </c>
      <c r="H173" s="53" t="n">
        <f aca="false">G173-F173</f>
        <v>-0.0824788584827148</v>
      </c>
      <c r="J173" s="55" t="n">
        <v>3.50101</v>
      </c>
      <c r="K173" s="53" t="n">
        <v>-0.240988</v>
      </c>
    </row>
    <row r="174" customFormat="false" ht="15.75" hidden="false" customHeight="false" outlineLevel="0" collapsed="false">
      <c r="A174" s="56" t="n">
        <v>16</v>
      </c>
      <c r="B174" s="53" t="s">
        <v>138</v>
      </c>
      <c r="C174" s="57" t="n">
        <v>82.7368</v>
      </c>
      <c r="D174" s="58" t="n">
        <v>2.94905</v>
      </c>
      <c r="E174" s="58" t="n">
        <v>0.0216326</v>
      </c>
      <c r="F174" s="57" t="n">
        <v>-0.314954</v>
      </c>
      <c r="G174" s="57" t="n">
        <f aca="false">D174*$B$9+$B$10</f>
        <v>-0.265518774989183</v>
      </c>
      <c r="H174" s="58" t="n">
        <f aca="false">G174-F174</f>
        <v>0.0494352250108167</v>
      </c>
      <c r="J174" s="55" t="n">
        <v>3.53884</v>
      </c>
      <c r="K174" s="53" t="n">
        <v>-0.276162</v>
      </c>
    </row>
    <row r="175" customFormat="false" ht="15" hidden="false" customHeight="false" outlineLevel="0" collapsed="false">
      <c r="A175" s="52" t="n">
        <v>16</v>
      </c>
      <c r="B175" s="53" t="s">
        <v>138</v>
      </c>
      <c r="C175" s="54" t="n">
        <v>75.1966</v>
      </c>
      <c r="D175" s="53" t="n">
        <v>3.78398</v>
      </c>
      <c r="E175" s="53" t="n">
        <v>0.0115232</v>
      </c>
      <c r="F175" s="54" t="n">
        <v>-0.359017</v>
      </c>
      <c r="G175" s="54" t="n">
        <f aca="false">D175*$B$9+$B$10</f>
        <v>-0.32448204204156</v>
      </c>
      <c r="H175" s="53" t="n">
        <f aca="false">G175-F175</f>
        <v>0.03453495795844</v>
      </c>
      <c r="J175" s="55" t="n">
        <v>3.70652</v>
      </c>
      <c r="K175" s="53" t="n">
        <v>-0.295477</v>
      </c>
    </row>
    <row r="176" customFormat="false" ht="15" hidden="false" customHeight="false" outlineLevel="0" collapsed="false">
      <c r="A176" s="52" t="n">
        <v>16</v>
      </c>
      <c r="B176" s="53" t="s">
        <v>138</v>
      </c>
      <c r="C176" s="54" t="n">
        <v>50.6284</v>
      </c>
      <c r="D176" s="53" t="n">
        <v>5.63862</v>
      </c>
      <c r="E176" s="53" t="n">
        <v>0.00572086</v>
      </c>
      <c r="F176" s="54" t="n">
        <v>-0.402381</v>
      </c>
      <c r="G176" s="54" t="n">
        <f aca="false">D176*$B$9+$B$10</f>
        <v>-0.455457852715533</v>
      </c>
      <c r="H176" s="53" t="n">
        <f aca="false">G176-F176</f>
        <v>-0.0530768527155326</v>
      </c>
      <c r="J176" s="55" t="n">
        <v>3.97169</v>
      </c>
      <c r="K176" s="53" t="n">
        <v>-0.304307</v>
      </c>
    </row>
    <row r="177" customFormat="false" ht="15" hidden="false" customHeight="false" outlineLevel="0" collapsed="false">
      <c r="A177" s="52" t="n">
        <v>16</v>
      </c>
      <c r="B177" s="53" t="s">
        <v>138</v>
      </c>
      <c r="C177" s="54" t="n">
        <v>29.6523</v>
      </c>
      <c r="D177" s="53" t="n">
        <v>4.92454</v>
      </c>
      <c r="E177" s="53" t="n">
        <v>0.013361</v>
      </c>
      <c r="F177" s="54" t="n">
        <v>-0.34746</v>
      </c>
      <c r="G177" s="54" t="n">
        <f aca="false">D177*$B$9+$B$10</f>
        <v>-0.405029086547397</v>
      </c>
      <c r="H177" s="53" t="n">
        <f aca="false">G177-F177</f>
        <v>-0.0575690865473973</v>
      </c>
      <c r="J177" s="55" t="n">
        <v>4.26425</v>
      </c>
      <c r="K177" s="53" t="n">
        <v>-0.340747</v>
      </c>
    </row>
    <row r="178" customFormat="false" ht="15" hidden="false" customHeight="false" outlineLevel="0" collapsed="false">
      <c r="A178" s="52" t="n">
        <v>16</v>
      </c>
      <c r="B178" s="53" t="s">
        <v>138</v>
      </c>
      <c r="C178" s="54" t="n">
        <v>19.5199</v>
      </c>
      <c r="D178" s="53" t="n">
        <v>6.50184</v>
      </c>
      <c r="E178" s="53" t="n">
        <v>0.0112803</v>
      </c>
      <c r="F178" s="54" t="n">
        <v>-0.467162</v>
      </c>
      <c r="G178" s="54" t="n">
        <f aca="false">D178*$B$9+$B$10</f>
        <v>-0.516418976863608</v>
      </c>
      <c r="H178" s="53" t="n">
        <f aca="false">G178-F178</f>
        <v>-0.049256976863608</v>
      </c>
      <c r="J178" s="55" t="n">
        <v>5.2475</v>
      </c>
      <c r="K178" s="53" t="n">
        <v>-0.410498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.98442</v>
      </c>
      <c r="D179" s="53" t="n">
        <v>6.51638</v>
      </c>
      <c r="E179" s="53" t="n">
        <v>0.0106616</v>
      </c>
      <c r="F179" s="54" t="n">
        <v>-0.465622</v>
      </c>
      <c r="G179" s="54" t="n">
        <f aca="false">D179*$B$9+$B$10</f>
        <v>-0.517445800552949</v>
      </c>
      <c r="H179" s="53" t="n">
        <f aca="false">G179-F179</f>
        <v>-0.0518238005529491</v>
      </c>
      <c r="J179" s="55" t="n">
        <v>4.834</v>
      </c>
      <c r="K179" s="53" t="n">
        <v>-0.342004</v>
      </c>
    </row>
    <row r="180" customFormat="false" ht="15.75" hidden="false" customHeight="false" outlineLevel="0" collapsed="false">
      <c r="A180" s="52" t="n">
        <v>16</v>
      </c>
      <c r="B180" s="53" t="s">
        <v>138</v>
      </c>
      <c r="C180" s="54" t="n">
        <v>4.90458</v>
      </c>
      <c r="D180" s="53" t="n">
        <v>6.49943</v>
      </c>
      <c r="E180" s="53" t="n">
        <v>0.00638132</v>
      </c>
      <c r="F180" s="54" t="n">
        <v>-0.467568</v>
      </c>
      <c r="G180" s="54" t="n">
        <f aca="false">D180*$B$9+$B$10</f>
        <v>-0.516248781190203</v>
      </c>
      <c r="H180" s="53" t="n">
        <f aca="false">G180-F180</f>
        <v>-0.0486807811902028</v>
      </c>
      <c r="J180" s="55" t="n">
        <v>5.19591</v>
      </c>
      <c r="K180" s="53" t="n">
        <v>-0.357092</v>
      </c>
    </row>
    <row r="181" customFormat="false" ht="15.75" hidden="false" customHeight="false" outlineLevel="0" collapsed="false">
      <c r="A181" s="56" t="n">
        <v>17</v>
      </c>
      <c r="B181" s="53" t="s">
        <v>138</v>
      </c>
      <c r="C181" s="57" t="n">
        <v>158.612</v>
      </c>
      <c r="D181" s="58" t="n">
        <v>3.50101</v>
      </c>
      <c r="E181" s="58" t="n">
        <v>0.00793907</v>
      </c>
      <c r="F181" s="57" t="n">
        <v>-0.240988</v>
      </c>
      <c r="G181" s="57" t="n">
        <f aca="false">D181*$B$9+$B$10</f>
        <v>-0.304498527641777</v>
      </c>
      <c r="H181" s="58" t="n">
        <f aca="false">G181-F181</f>
        <v>-0.0635105276417768</v>
      </c>
      <c r="J181" s="55" t="n">
        <v>6.76691</v>
      </c>
      <c r="K181" s="53" t="n">
        <v>-0.504092</v>
      </c>
    </row>
    <row r="182" customFormat="false" ht="15" hidden="false" customHeight="false" outlineLevel="0" collapsed="false">
      <c r="A182" s="52" t="n">
        <v>17</v>
      </c>
      <c r="B182" s="53" t="s">
        <v>138</v>
      </c>
      <c r="C182" s="54" t="n">
        <v>150.521</v>
      </c>
      <c r="D182" s="53" t="n">
        <v>3.53884</v>
      </c>
      <c r="E182" s="53" t="n">
        <v>0.00570843</v>
      </c>
      <c r="F182" s="54" t="n">
        <v>-0.276162</v>
      </c>
      <c r="G182" s="54" t="n">
        <f aca="false">D182*$B$9+$B$10</f>
        <v>-0.307170105369959</v>
      </c>
      <c r="H182" s="53" t="n">
        <f aca="false">G182-F182</f>
        <v>-0.0310081053699592</v>
      </c>
      <c r="J182" s="55" t="n">
        <v>3.4108</v>
      </c>
      <c r="K182" s="53" t="n">
        <v>-0.244199</v>
      </c>
    </row>
    <row r="183" customFormat="false" ht="15" hidden="false" customHeight="false" outlineLevel="0" collapsed="false">
      <c r="A183" s="52" t="n">
        <v>17</v>
      </c>
      <c r="B183" s="53" t="s">
        <v>138</v>
      </c>
      <c r="C183" s="54" t="n">
        <v>124.85</v>
      </c>
      <c r="D183" s="53" t="n">
        <v>3.70652</v>
      </c>
      <c r="E183" s="53" t="n">
        <v>0.00827197</v>
      </c>
      <c r="F183" s="54" t="n">
        <v>-0.295477</v>
      </c>
      <c r="G183" s="54" t="n">
        <f aca="false">D183*$B$9+$B$10</f>
        <v>-0.319011769484726</v>
      </c>
      <c r="H183" s="53" t="n">
        <f aca="false">G183-F183</f>
        <v>-0.0235347694847264</v>
      </c>
      <c r="J183" s="55" t="n">
        <v>4.15768</v>
      </c>
      <c r="K183" s="53" t="n">
        <v>-0.314315</v>
      </c>
    </row>
    <row r="184" customFormat="false" ht="15" hidden="false" customHeight="false" outlineLevel="0" collapsed="false">
      <c r="A184" s="52" t="n">
        <v>17</v>
      </c>
      <c r="B184" s="53" t="s">
        <v>138</v>
      </c>
      <c r="C184" s="54" t="n">
        <v>100.543</v>
      </c>
      <c r="D184" s="53" t="n">
        <v>3.97169</v>
      </c>
      <c r="E184" s="53" t="n">
        <v>0.00603575</v>
      </c>
      <c r="F184" s="54" t="n">
        <v>-0.304307</v>
      </c>
      <c r="G184" s="54" t="n">
        <f aca="false">D184*$B$9+$B$10</f>
        <v>-0.337738237002098</v>
      </c>
      <c r="H184" s="53" t="n">
        <f aca="false">G184-F184</f>
        <v>-0.0334312370020976</v>
      </c>
      <c r="J184" s="55" t="n">
        <v>4.67985</v>
      </c>
      <c r="K184" s="53" t="n">
        <v>-0.337154</v>
      </c>
    </row>
    <row r="185" customFormat="false" ht="15" hidden="false" customHeight="false" outlineLevel="0" collapsed="false">
      <c r="A185" s="52" t="n">
        <v>17</v>
      </c>
      <c r="B185" s="53" t="s">
        <v>138</v>
      </c>
      <c r="C185" s="54" t="n">
        <v>74.9787</v>
      </c>
      <c r="D185" s="53" t="n">
        <v>4.26425</v>
      </c>
      <c r="E185" s="53" t="n">
        <v>0.00846108</v>
      </c>
      <c r="F185" s="54" t="n">
        <v>-0.340747</v>
      </c>
      <c r="G185" s="54" t="n">
        <f aca="false">D185*$B$9+$B$10</f>
        <v>-0.358399003064933</v>
      </c>
      <c r="H185" s="53" t="n">
        <f aca="false">G185-F185</f>
        <v>-0.0176520030649331</v>
      </c>
      <c r="J185" s="55" t="n">
        <v>4.84106</v>
      </c>
      <c r="K185" s="53" t="n">
        <v>-0.370938</v>
      </c>
    </row>
    <row r="186" customFormat="false" ht="15" hidden="false" customHeight="false" outlineLevel="0" collapsed="false">
      <c r="A186" s="52" t="n">
        <v>17</v>
      </c>
      <c r="B186" s="53" t="s">
        <v>138</v>
      </c>
      <c r="C186" s="54" t="n">
        <v>49.5969</v>
      </c>
      <c r="D186" s="53" t="n">
        <v>5.2475</v>
      </c>
      <c r="E186" s="53" t="n">
        <v>0.0109374</v>
      </c>
      <c r="F186" s="54" t="n">
        <v>-0.410498</v>
      </c>
      <c r="G186" s="54" t="n">
        <f aca="false">D186*$B$9+$B$10</f>
        <v>-0.427836719195925</v>
      </c>
      <c r="H186" s="53" t="n">
        <f aca="false">G186-F186</f>
        <v>-0.0173387191959254</v>
      </c>
      <c r="J186" s="55" t="n">
        <v>5.38145</v>
      </c>
      <c r="K186" s="53" t="n">
        <v>-0.399548</v>
      </c>
    </row>
    <row r="187" customFormat="false" ht="15" hidden="false" customHeight="false" outlineLevel="0" collapsed="false">
      <c r="A187" s="52" t="n">
        <v>17</v>
      </c>
      <c r="B187" s="53" t="s">
        <v>138</v>
      </c>
      <c r="C187" s="54" t="n">
        <v>29.1998</v>
      </c>
      <c r="D187" s="53" t="n">
        <v>4.834</v>
      </c>
      <c r="E187" s="53" t="n">
        <v>0.00806197</v>
      </c>
      <c r="F187" s="54" t="n">
        <v>-0.342004</v>
      </c>
      <c r="G187" s="54" t="n">
        <f aca="false">D187*$B$9+$B$10</f>
        <v>-0.398635096393825</v>
      </c>
      <c r="H187" s="53" t="n">
        <f aca="false">G187-F187</f>
        <v>-0.056631096393825</v>
      </c>
      <c r="J187" s="55" t="n">
        <v>6.99929</v>
      </c>
      <c r="K187" s="53" t="n">
        <v>-0.365709</v>
      </c>
    </row>
    <row r="188" customFormat="false" ht="15" hidden="false" customHeight="false" outlineLevel="0" collapsed="false">
      <c r="A188" s="52" t="n">
        <v>17</v>
      </c>
      <c r="B188" s="53" t="s">
        <v>138</v>
      </c>
      <c r="C188" s="54" t="n">
        <v>19.8421</v>
      </c>
      <c r="D188" s="53" t="n">
        <v>5.19591</v>
      </c>
      <c r="E188" s="53" t="n">
        <v>0.0133372</v>
      </c>
      <c r="F188" s="54" t="n">
        <v>-0.357092</v>
      </c>
      <c r="G188" s="54" t="n">
        <f aca="false">D188*$B$9+$B$10</f>
        <v>-0.424193401855272</v>
      </c>
      <c r="H188" s="53" t="n">
        <f aca="false">G188-F188</f>
        <v>-0.0671014018552716</v>
      </c>
      <c r="J188" s="55" t="n">
        <v>6.71294</v>
      </c>
      <c r="K188" s="53" t="n">
        <v>-0.508062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10.0869</v>
      </c>
      <c r="D189" s="53" t="n">
        <v>6.70866</v>
      </c>
      <c r="E189" s="53" t="n">
        <v>0.0427503</v>
      </c>
      <c r="F189" s="54" t="n">
        <v>-0.571345</v>
      </c>
      <c r="G189" s="54" t="n">
        <f aca="false">D189*$B$9+$B$10</f>
        <v>-0.531024731707454</v>
      </c>
      <c r="H189" s="53" t="n">
        <f aca="false">G189-F189</f>
        <v>0.0403202682925458</v>
      </c>
      <c r="J189" s="55" t="n">
        <v>3.93839</v>
      </c>
      <c r="K189" s="53" t="n">
        <v>-0.362614</v>
      </c>
    </row>
    <row r="190" customFormat="false" ht="15.75" hidden="false" customHeight="false" outlineLevel="0" collapsed="false">
      <c r="A190" s="52" t="n">
        <v>17</v>
      </c>
      <c r="B190" s="53" t="s">
        <v>138</v>
      </c>
      <c r="C190" s="54" t="n">
        <v>4.44631</v>
      </c>
      <c r="D190" s="53" t="n">
        <v>6.76691</v>
      </c>
      <c r="E190" s="53" t="n">
        <v>0.0143093</v>
      </c>
      <c r="F190" s="54" t="n">
        <v>-0.504092</v>
      </c>
      <c r="G190" s="54" t="n">
        <f aca="false">D190*$B$9+$B$10</f>
        <v>-0.535138382319842</v>
      </c>
      <c r="H190" s="53" t="n">
        <f aca="false">G190-F190</f>
        <v>-0.0310463823198421</v>
      </c>
      <c r="J190" s="55" t="n">
        <v>4.23194</v>
      </c>
      <c r="K190" s="53" t="n">
        <v>-0.330058</v>
      </c>
    </row>
    <row r="191" customFormat="false" ht="15.75" hidden="false" customHeight="false" outlineLevel="0" collapsed="false">
      <c r="A191" s="56" t="n">
        <v>18</v>
      </c>
      <c r="B191" s="53" t="s">
        <v>138</v>
      </c>
      <c r="C191" s="57" t="n">
        <v>100.804</v>
      </c>
      <c r="D191" s="58" t="n">
        <v>3.4108</v>
      </c>
      <c r="E191" s="58" t="n">
        <v>0.00984768</v>
      </c>
      <c r="F191" s="57" t="n">
        <v>-0.244199</v>
      </c>
      <c r="G191" s="57" t="n">
        <f aca="false">D191*$B$9+$B$10</f>
        <v>-0.298127842289957</v>
      </c>
      <c r="H191" s="58" t="n">
        <f aca="false">G191-F191</f>
        <v>-0.0539288422899569</v>
      </c>
      <c r="J191" s="55" t="n">
        <v>4.73858</v>
      </c>
      <c r="K191" s="53" t="n">
        <v>-0.329415</v>
      </c>
    </row>
    <row r="192" customFormat="false" ht="15" hidden="false" customHeight="false" outlineLevel="0" collapsed="false">
      <c r="A192" s="52" t="n">
        <v>18</v>
      </c>
      <c r="B192" s="53" t="s">
        <v>138</v>
      </c>
      <c r="C192" s="54" t="n">
        <v>74.9895</v>
      </c>
      <c r="D192" s="53" t="n">
        <v>4.15768</v>
      </c>
      <c r="E192" s="53" t="n">
        <v>0.00628492</v>
      </c>
      <c r="F192" s="54" t="n">
        <v>-0.314315</v>
      </c>
      <c r="G192" s="54" t="n">
        <f aca="false">D192*$B$9+$B$10</f>
        <v>-0.350872964511076</v>
      </c>
      <c r="H192" s="53" t="n">
        <f aca="false">G192-F192</f>
        <v>-0.0365579645110762</v>
      </c>
      <c r="J192" s="55" t="n">
        <v>4.91489</v>
      </c>
      <c r="K192" s="53" t="n">
        <v>-0.394112</v>
      </c>
    </row>
    <row r="193" customFormat="false" ht="15" hidden="false" customHeight="false" outlineLevel="0" collapsed="false">
      <c r="A193" s="52" t="n">
        <v>18</v>
      </c>
      <c r="B193" s="53" t="s">
        <v>138</v>
      </c>
      <c r="C193" s="54" t="n">
        <v>50.7756</v>
      </c>
      <c r="D193" s="53" t="n">
        <v>4.67985</v>
      </c>
      <c r="E193" s="53" t="n">
        <v>0.00525411</v>
      </c>
      <c r="F193" s="54" t="n">
        <v>-0.337154</v>
      </c>
      <c r="G193" s="54" t="n">
        <f aca="false">D193*$B$9+$B$10</f>
        <v>-0.387748929150914</v>
      </c>
      <c r="H193" s="53" t="n">
        <f aca="false">G193-F193</f>
        <v>-0.0505949291509137</v>
      </c>
      <c r="J193" s="55" t="n">
        <v>6.86817</v>
      </c>
      <c r="K193" s="53" t="n">
        <v>-0.344826</v>
      </c>
    </row>
    <row r="194" customFormat="false" ht="15" hidden="false" customHeight="false" outlineLevel="0" collapsed="false">
      <c r="A194" s="52" t="n">
        <v>18</v>
      </c>
      <c r="B194" s="53" t="s">
        <v>138</v>
      </c>
      <c r="C194" s="54" t="n">
        <v>29.8587</v>
      </c>
      <c r="D194" s="53" t="n">
        <v>4.84106</v>
      </c>
      <c r="E194" s="53" t="n">
        <v>0.00930776</v>
      </c>
      <c r="F194" s="54" t="n">
        <v>-0.370938</v>
      </c>
      <c r="G194" s="54" t="n">
        <f aca="false">D194*$B$9+$B$10</f>
        <v>-0.399133677910107</v>
      </c>
      <c r="H194" s="53" t="n">
        <f aca="false">G194-F194</f>
        <v>-0.0281956779101075</v>
      </c>
      <c r="J194" s="55" t="n">
        <v>7.48049</v>
      </c>
      <c r="K194" s="53" t="n">
        <v>-0.224506</v>
      </c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20.302</v>
      </c>
      <c r="D195" s="53" t="n">
        <v>5.38145</v>
      </c>
      <c r="E195" s="53" t="n">
        <v>0.0233198</v>
      </c>
      <c r="F195" s="54" t="n">
        <v>-0.399548</v>
      </c>
      <c r="G195" s="54" t="n">
        <f aca="false">D195*$B$9+$B$10</f>
        <v>-0.437296350089133</v>
      </c>
      <c r="H195" s="53" t="n">
        <f aca="false">G195-F195</f>
        <v>-0.0377483500891331</v>
      </c>
      <c r="J195" s="55" t="n">
        <v>4.60763</v>
      </c>
      <c r="K195" s="53" t="n">
        <v>-1.03537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9.48944</v>
      </c>
      <c r="D196" s="53" t="n">
        <v>6.99929</v>
      </c>
      <c r="E196" s="53" t="n">
        <v>0.094134</v>
      </c>
      <c r="F196" s="54" t="n">
        <v>-0.365709</v>
      </c>
      <c r="G196" s="54" t="n">
        <f aca="false">D196*$B$9+$B$10</f>
        <v>-0.551549199990343</v>
      </c>
      <c r="H196" s="53" t="n">
        <f aca="false">G196-F196</f>
        <v>-0.185840199990343</v>
      </c>
      <c r="J196" s="55" t="n">
        <v>4.64229</v>
      </c>
      <c r="K196" s="53" t="n">
        <v>-0.345705</v>
      </c>
    </row>
    <row r="197" customFormat="false" ht="15.75" hidden="false" customHeight="false" outlineLevel="0" collapsed="false">
      <c r="A197" s="52" t="n">
        <v>18</v>
      </c>
      <c r="B197" s="53" t="s">
        <v>138</v>
      </c>
      <c r="C197" s="54" t="n">
        <v>4.81191</v>
      </c>
      <c r="D197" s="53" t="n">
        <v>6.71294</v>
      </c>
      <c r="E197" s="53" t="n">
        <v>0.0148428</v>
      </c>
      <c r="F197" s="54" t="n">
        <v>-0.508062</v>
      </c>
      <c r="G197" s="54" t="n">
        <f aca="false">D197*$B$9+$B$10</f>
        <v>-0.531326987924124</v>
      </c>
      <c r="H197" s="53" t="n">
        <f aca="false">G197-F197</f>
        <v>-0.023264987924124</v>
      </c>
      <c r="J197" s="55" t="n">
        <v>5.52974</v>
      </c>
      <c r="K197" s="53" t="n">
        <v>-0.145262</v>
      </c>
    </row>
    <row r="198" customFormat="false" ht="15.75" hidden="false" customHeight="false" outlineLevel="0" collapsed="false">
      <c r="A198" s="56" t="n">
        <v>19</v>
      </c>
      <c r="B198" s="53" t="s">
        <v>138</v>
      </c>
      <c r="C198" s="57" t="n">
        <v>85.598</v>
      </c>
      <c r="D198" s="58" t="n">
        <v>3.93839</v>
      </c>
      <c r="E198" s="58" t="n">
        <v>0.00833144</v>
      </c>
      <c r="F198" s="57" t="n">
        <v>-0.362614</v>
      </c>
      <c r="G198" s="57" t="n">
        <f aca="false">D198*$B$9+$B$10</f>
        <v>-0.335386570643428</v>
      </c>
      <c r="H198" s="58" t="n">
        <f aca="false">G198-F198</f>
        <v>0.0272274293565722</v>
      </c>
      <c r="J198" s="55" t="n">
        <v>6.84347</v>
      </c>
      <c r="K198" s="53" t="n">
        <v>-0.450531</v>
      </c>
    </row>
    <row r="199" customFormat="false" ht="15" hidden="false" customHeight="false" outlineLevel="0" collapsed="false">
      <c r="A199" s="52" t="n">
        <v>19</v>
      </c>
      <c r="B199" s="53" t="s">
        <v>138</v>
      </c>
      <c r="C199" s="54" t="n">
        <v>75.3549</v>
      </c>
      <c r="D199" s="53" t="n">
        <v>4.23194</v>
      </c>
      <c r="E199" s="53" t="n">
        <v>0.00702589</v>
      </c>
      <c r="F199" s="54" t="n">
        <v>-0.330058</v>
      </c>
      <c r="G199" s="54" t="n">
        <f aca="false">D199*$B$9+$B$10</f>
        <v>-0.356117251111521</v>
      </c>
      <c r="H199" s="53" t="n">
        <f aca="false">G199-F199</f>
        <v>-0.0260592511115211</v>
      </c>
      <c r="J199" s="55" t="n">
        <v>6.66948</v>
      </c>
      <c r="K199" s="53" t="n">
        <v>-0.493519</v>
      </c>
    </row>
    <row r="200" customFormat="false" ht="15" hidden="false" customHeight="false" outlineLevel="0" collapsed="false">
      <c r="A200" s="52" t="n">
        <v>19</v>
      </c>
      <c r="B200" s="53" t="s">
        <v>138</v>
      </c>
      <c r="C200" s="54" t="n">
        <v>49.7849</v>
      </c>
      <c r="D200" s="53" t="n">
        <v>4.73858</v>
      </c>
      <c r="E200" s="53" t="n">
        <v>0.00622176</v>
      </c>
      <c r="F200" s="54" t="n">
        <v>-0.329415</v>
      </c>
      <c r="G200" s="54" t="n">
        <f aca="false">D200*$B$9+$B$10</f>
        <v>-0.39189647765676</v>
      </c>
      <c r="H200" s="53" t="n">
        <f aca="false">G200-F200</f>
        <v>-0.0624814776567598</v>
      </c>
      <c r="J200" s="55" t="n">
        <v>4.24297</v>
      </c>
      <c r="K200" s="53" t="n">
        <v>-0.318029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9.7749</v>
      </c>
      <c r="D201" s="53" t="n">
        <v>4.91489</v>
      </c>
      <c r="E201" s="53" t="n">
        <v>0.00716881</v>
      </c>
      <c r="F201" s="54" t="n">
        <v>-0.394112</v>
      </c>
      <c r="G201" s="54" t="n">
        <f aca="false">D201*$B$9+$B$10</f>
        <v>-0.404347597647663</v>
      </c>
      <c r="H201" s="53" t="n">
        <f aca="false">G201-F201</f>
        <v>-0.0102355976476627</v>
      </c>
      <c r="J201" s="55" t="n">
        <v>4.76128</v>
      </c>
      <c r="K201" s="53" t="n">
        <v>-0.395722</v>
      </c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9.92021</v>
      </c>
      <c r="D202" s="53" t="n">
        <v>6.86817</v>
      </c>
      <c r="E202" s="53" t="n">
        <v>0.0414134</v>
      </c>
      <c r="F202" s="54" t="n">
        <v>-0.344826</v>
      </c>
      <c r="G202" s="54" t="n">
        <f aca="false">D202*$B$9+$B$10</f>
        <v>-0.542289425427317</v>
      </c>
      <c r="H202" s="53" t="n">
        <f aca="false">G202-F202</f>
        <v>-0.197463425427316</v>
      </c>
      <c r="J202" s="55" t="n">
        <v>5.73936</v>
      </c>
      <c r="K202" s="53" t="n">
        <v>-0.456639</v>
      </c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4.8841</v>
      </c>
      <c r="D203" s="53" t="n">
        <v>7.48049</v>
      </c>
      <c r="E203" s="53" t="n">
        <v>0.0523401</v>
      </c>
      <c r="F203" s="54" t="n">
        <v>-0.224506</v>
      </c>
      <c r="G203" s="54" t="n">
        <f aca="false">D203*$B$9+$B$10</f>
        <v>-0.585531838182292</v>
      </c>
      <c r="H203" s="53" t="n">
        <f aca="false">G203-F203</f>
        <v>-0.361025838182292</v>
      </c>
      <c r="J203" s="55" t="n">
        <v>6.67613</v>
      </c>
      <c r="K203" s="53" t="n">
        <v>-0.442867</v>
      </c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7129</v>
      </c>
      <c r="D204" s="58" t="n">
        <v>4.60763</v>
      </c>
      <c r="E204" s="58" t="n">
        <v>0.00608281</v>
      </c>
      <c r="F204" s="57" t="n">
        <v>-1.03537</v>
      </c>
      <c r="G204" s="57" t="n">
        <f aca="false">D204*$B$9+$B$10</f>
        <v>-0.382648708597667</v>
      </c>
      <c r="H204" s="58" t="n">
        <f aca="false">G204-F204</f>
        <v>0.652721291402333</v>
      </c>
      <c r="J204" s="55" t="n">
        <v>6.56025</v>
      </c>
      <c r="K204" s="53" t="n">
        <v>-0.475755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4074</v>
      </c>
      <c r="D205" s="53" t="n">
        <v>4.64229</v>
      </c>
      <c r="E205" s="53" t="n">
        <v>0.00691918</v>
      </c>
      <c r="F205" s="54" t="n">
        <v>-0.345705</v>
      </c>
      <c r="G205" s="54" t="n">
        <f aca="false">D205*$B$9+$B$10</f>
        <v>-0.385096418987802</v>
      </c>
      <c r="H205" s="53" t="n">
        <f aca="false">G205-F205</f>
        <v>-0.0393914189878015</v>
      </c>
      <c r="J205" s="55" t="n">
        <v>3.85558</v>
      </c>
      <c r="K205" s="53" t="n">
        <v>-0.281423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8974</v>
      </c>
      <c r="D206" s="53" t="n">
        <v>5.52974</v>
      </c>
      <c r="E206" s="53" t="n">
        <v>0.0114271</v>
      </c>
      <c r="F206" s="54" t="n">
        <v>-0.145262</v>
      </c>
      <c r="G206" s="54" t="n">
        <f aca="false">D206*$B$9+$B$10</f>
        <v>-0.447768680549408</v>
      </c>
      <c r="H206" s="53" t="n">
        <f aca="false">G206-F206</f>
        <v>-0.302506680549408</v>
      </c>
      <c r="J206" s="55" t="n">
        <v>5.10878</v>
      </c>
      <c r="K206" s="53" t="n">
        <v>-0.393216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0.1092</v>
      </c>
      <c r="D207" s="53" t="n">
        <v>6.84347</v>
      </c>
      <c r="E207" s="53" t="n">
        <v>0.0172327</v>
      </c>
      <c r="F207" s="54" t="n">
        <v>-0.450531</v>
      </c>
      <c r="G207" s="54" t="n">
        <f aca="false">D207*$B$9+$B$10</f>
        <v>-0.540545096326441</v>
      </c>
      <c r="H207" s="53" t="n">
        <f aca="false">G207-F207</f>
        <v>-0.0900140963264413</v>
      </c>
      <c r="J207" s="55" t="n">
        <v>5.34604</v>
      </c>
      <c r="K207" s="53" t="n">
        <v>-0.379962</v>
      </c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5.05848</v>
      </c>
      <c r="D208" s="53" t="n">
        <v>6.66948</v>
      </c>
      <c r="E208" s="53" t="n">
        <v>0.0325747</v>
      </c>
      <c r="F208" s="54" t="n">
        <v>-0.493519</v>
      </c>
      <c r="G208" s="54" t="n">
        <f aca="false">D208*$B$9+$B$10</f>
        <v>-0.52825781615392</v>
      </c>
      <c r="H208" s="53" t="n">
        <f aca="false">G208-F208</f>
        <v>-0.0347388161539202</v>
      </c>
      <c r="J208" s="55" t="n">
        <v>5.42603</v>
      </c>
      <c r="K208" s="53" t="n">
        <v>-0.411967</v>
      </c>
    </row>
    <row r="209" customFormat="false" ht="15.75" hidden="false" customHeight="false" outlineLevel="0" collapsed="false">
      <c r="A209" s="56" t="n">
        <v>21</v>
      </c>
      <c r="B209" s="53" t="s">
        <v>138</v>
      </c>
      <c r="C209" s="57" t="n">
        <v>52.9005</v>
      </c>
      <c r="D209" s="58" t="n">
        <v>4.24297</v>
      </c>
      <c r="E209" s="58" t="n">
        <v>0.00597454</v>
      </c>
      <c r="F209" s="57" t="n">
        <v>-0.318029</v>
      </c>
      <c r="G209" s="57" t="n">
        <f aca="false">D209*$B$9+$B$10</f>
        <v>-0.356896196454948</v>
      </c>
      <c r="H209" s="58" t="n">
        <f aca="false">G209-F209</f>
        <v>-0.0388671964549484</v>
      </c>
      <c r="J209" s="55" t="n">
        <v>5.96159</v>
      </c>
      <c r="K209" s="53" t="n">
        <v>-0.657411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3993</v>
      </c>
      <c r="D210" s="53" t="n">
        <v>4.76128</v>
      </c>
      <c r="E210" s="53" t="n">
        <v>0.0152856</v>
      </c>
      <c r="F210" s="54" t="n">
        <v>-0.395722</v>
      </c>
      <c r="G210" s="54" t="n">
        <f aca="false">D210*$B$9+$B$10</f>
        <v>-0.393499565534892</v>
      </c>
      <c r="H210" s="53" t="n">
        <f aca="false">G210-F210</f>
        <v>0.00222243446510795</v>
      </c>
      <c r="J210" s="55" t="n">
        <v>2.12788</v>
      </c>
      <c r="K210" s="53" t="n">
        <v>-0.109124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4504</v>
      </c>
      <c r="D211" s="53" t="n">
        <v>5.73936</v>
      </c>
      <c r="E211" s="53" t="n">
        <v>0.00963103</v>
      </c>
      <c r="F211" s="54" t="n">
        <v>-0.456639</v>
      </c>
      <c r="G211" s="54" t="n">
        <f aca="false">D211*$B$9+$B$10</f>
        <v>-0.462572173105094</v>
      </c>
      <c r="H211" s="53" t="n">
        <f aca="false">G211-F211</f>
        <v>-0.00593317310509384</v>
      </c>
      <c r="J211" s="55" t="n">
        <v>2.48945</v>
      </c>
      <c r="K211" s="53" t="n">
        <v>-0.217552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89573</v>
      </c>
      <c r="D212" s="53" t="n">
        <v>6.67613</v>
      </c>
      <c r="E212" s="53" t="n">
        <v>0.0229888</v>
      </c>
      <c r="F212" s="54" t="n">
        <v>-0.442867</v>
      </c>
      <c r="G212" s="54" t="n">
        <f aca="false">D212*$B$9+$B$10</f>
        <v>-0.528727443219541</v>
      </c>
      <c r="H212" s="53" t="n">
        <f aca="false">G212-F212</f>
        <v>-0.0858604432195406</v>
      </c>
      <c r="J212" s="55" t="n">
        <v>4.20125</v>
      </c>
      <c r="K212" s="53" t="n">
        <v>-0.411747</v>
      </c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42286</v>
      </c>
      <c r="D213" s="53" t="n">
        <v>6.56025</v>
      </c>
      <c r="E213" s="53" t="n">
        <v>0.0147304</v>
      </c>
      <c r="F213" s="54" t="n">
        <v>-0.475755</v>
      </c>
      <c r="G213" s="54" t="n">
        <f aca="false">D213*$B$9+$B$10</f>
        <v>-0.520543926773815</v>
      </c>
      <c r="H213" s="53" t="n">
        <f aca="false">G213-F213</f>
        <v>-0.0447889267738152</v>
      </c>
      <c r="J213" s="55" t="n">
        <v>5.12621</v>
      </c>
      <c r="K213" s="53" t="n">
        <v>-0.495789</v>
      </c>
    </row>
    <row r="214" customFormat="false" ht="15.75" hidden="false" customHeight="false" outlineLevel="0" collapsed="false">
      <c r="A214" s="56" t="n">
        <v>22</v>
      </c>
      <c r="B214" s="53" t="s">
        <v>138</v>
      </c>
      <c r="C214" s="57" t="n">
        <v>48.4369</v>
      </c>
      <c r="D214" s="58" t="n">
        <v>3.85558</v>
      </c>
      <c r="E214" s="58" t="n">
        <v>0.00738321</v>
      </c>
      <c r="F214" s="57" t="n">
        <v>-0.281423</v>
      </c>
      <c r="G214" s="57" t="n">
        <f aca="false">D214*$B$9+$B$10</f>
        <v>-0.329538477815757</v>
      </c>
      <c r="H214" s="58" t="n">
        <f aca="false">G214-F214</f>
        <v>-0.0481154778157569</v>
      </c>
      <c r="J214" s="55" t="n">
        <v>5.51473</v>
      </c>
      <c r="K214" s="53" t="n">
        <v>-0.428269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30.3243</v>
      </c>
      <c r="D215" s="53" t="n">
        <v>5.10878</v>
      </c>
      <c r="E215" s="53" t="n">
        <v>0.0177422</v>
      </c>
      <c r="F215" s="54" t="n">
        <v>-0.393216</v>
      </c>
      <c r="G215" s="54" t="n">
        <f aca="false">D215*$B$9+$B$10</f>
        <v>-0.418040227986476</v>
      </c>
      <c r="H215" s="53" t="n">
        <f aca="false">G215-F215</f>
        <v>-0.0248242279864759</v>
      </c>
      <c r="J215" s="55" t="n">
        <v>5.79825</v>
      </c>
      <c r="K215" s="53" t="n">
        <v>-0.505751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20.2534</v>
      </c>
      <c r="D216" s="53" t="n">
        <v>5.34604</v>
      </c>
      <c r="E216" s="53" t="n">
        <v>0.00851291</v>
      </c>
      <c r="F216" s="54" t="n">
        <v>-0.379962</v>
      </c>
      <c r="G216" s="54" t="n">
        <f aca="false">D216*$B$9+$B$10</f>
        <v>-0.43479567424047</v>
      </c>
      <c r="H216" s="53" t="n">
        <f aca="false">G216-F216</f>
        <v>-0.0548336742404695</v>
      </c>
      <c r="J216" s="55" t="n">
        <v>6.05676</v>
      </c>
      <c r="K216" s="53" t="n">
        <v>-0.473245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.8184</v>
      </c>
      <c r="D217" s="53" t="n">
        <v>5.42603</v>
      </c>
      <c r="E217" s="53" t="n">
        <v>0.00986192</v>
      </c>
      <c r="F217" s="54" t="n">
        <v>-0.411967</v>
      </c>
      <c r="G217" s="54" t="n">
        <f aca="false">D217*$B$9+$B$10</f>
        <v>-0.440444616944073</v>
      </c>
      <c r="H217" s="53" t="n">
        <f aca="false">G217-F217</f>
        <v>-0.0284776169440729</v>
      </c>
      <c r="J217" s="55" t="n">
        <v>2.0688</v>
      </c>
      <c r="K217" s="53" t="n">
        <v>-0.131195</v>
      </c>
    </row>
    <row r="218" customFormat="false" ht="15.75" hidden="false" customHeight="false" outlineLevel="0" collapsed="false">
      <c r="A218" s="52" t="n">
        <v>22</v>
      </c>
      <c r="B218" s="53" t="s">
        <v>138</v>
      </c>
      <c r="C218" s="54" t="n">
        <v>5.09973</v>
      </c>
      <c r="D218" s="53" t="n">
        <v>5.96159</v>
      </c>
      <c r="E218" s="53" t="n">
        <v>0.080028</v>
      </c>
      <c r="F218" s="54" t="n">
        <v>-0.657411</v>
      </c>
      <c r="G218" s="54" t="n">
        <f aca="false">D218*$B$9+$B$10</f>
        <v>-0.478266191570174</v>
      </c>
      <c r="H218" s="53" t="n">
        <f aca="false">G218-F218</f>
        <v>0.179144808429826</v>
      </c>
      <c r="J218" s="55" t="n">
        <v>2.26797</v>
      </c>
      <c r="K218" s="53" t="n">
        <v>-0.202025</v>
      </c>
    </row>
    <row r="219" customFormat="false" ht="15.75" hidden="false" customHeight="false" outlineLevel="0" collapsed="false">
      <c r="A219" s="56" t="n">
        <v>23</v>
      </c>
      <c r="B219" s="53" t="s">
        <v>138</v>
      </c>
      <c r="C219" s="57" t="n">
        <v>89.5416</v>
      </c>
      <c r="D219" s="58" t="n">
        <v>2.12788</v>
      </c>
      <c r="E219" s="58" t="n">
        <v>0.00679715</v>
      </c>
      <c r="F219" s="57" t="n">
        <v>-0.109124</v>
      </c>
      <c r="G219" s="57" t="n">
        <f aca="false">D219*$B$9+$B$10</f>
        <v>-0.207527247549278</v>
      </c>
      <c r="H219" s="58" t="n">
        <f aca="false">G219-F219</f>
        <v>-0.098403247549278</v>
      </c>
      <c r="J219" s="55" t="n">
        <v>1.77693</v>
      </c>
      <c r="K219" s="53" t="n">
        <v>-0.964066</v>
      </c>
    </row>
    <row r="220" customFormat="false" ht="15" hidden="false" customHeight="false" outlineLevel="0" collapsed="false">
      <c r="A220" s="52" t="n">
        <v>23</v>
      </c>
      <c r="B220" s="53" t="s">
        <v>138</v>
      </c>
      <c r="C220" s="54" t="n">
        <v>75.2754</v>
      </c>
      <c r="D220" s="53" t="n">
        <v>2.48945</v>
      </c>
      <c r="E220" s="53" t="n">
        <v>0.0118032</v>
      </c>
      <c r="F220" s="54" t="n">
        <v>-0.217552</v>
      </c>
      <c r="G220" s="54" t="n">
        <f aca="false">D220*$B$9+$B$10</f>
        <v>-0.233061542002858</v>
      </c>
      <c r="H220" s="53" t="n">
        <f aca="false">G220-F220</f>
        <v>-0.0155095420028583</v>
      </c>
      <c r="J220" s="55" t="n">
        <v>3.46477</v>
      </c>
      <c r="K220" s="53" t="n">
        <v>-0.580228</v>
      </c>
    </row>
    <row r="221" customFormat="false" ht="15" hidden="false" customHeight="false" outlineLevel="0" collapsed="false">
      <c r="A221" s="52" t="n">
        <v>23</v>
      </c>
      <c r="B221" s="53" t="s">
        <v>138</v>
      </c>
      <c r="C221" s="54" t="n">
        <v>49.6913</v>
      </c>
      <c r="D221" s="53" t="n">
        <v>4.20125</v>
      </c>
      <c r="E221" s="53" t="n">
        <v>0.020971</v>
      </c>
      <c r="F221" s="54" t="n">
        <v>-0.411747</v>
      </c>
      <c r="G221" s="54" t="n">
        <f aca="false">D221*$B$9+$B$10</f>
        <v>-0.353949904548531</v>
      </c>
      <c r="H221" s="53" t="n">
        <f aca="false">G221-F221</f>
        <v>0.0577970954514691</v>
      </c>
      <c r="J221" s="55" t="n">
        <v>5.51863</v>
      </c>
      <c r="K221" s="53" t="n">
        <v>-0.674373</v>
      </c>
    </row>
    <row r="222" customFormat="false" ht="15" hidden="false" customHeight="false" outlineLevel="0" collapsed="false">
      <c r="A222" s="52" t="n">
        <v>23</v>
      </c>
      <c r="B222" s="53" t="s">
        <v>138</v>
      </c>
      <c r="C222" s="54" t="n">
        <v>30.9611</v>
      </c>
      <c r="D222" s="53" t="n">
        <v>5.12621</v>
      </c>
      <c r="E222" s="53" t="n">
        <v>0.0104921</v>
      </c>
      <c r="F222" s="54" t="n">
        <v>-0.495789</v>
      </c>
      <c r="G222" s="54" t="n">
        <f aca="false">D222*$B$9+$B$10</f>
        <v>-0.419271145242681</v>
      </c>
      <c r="H222" s="53" t="n">
        <f aca="false">G222-F222</f>
        <v>0.0765178547573194</v>
      </c>
      <c r="J222" s="55" t="n">
        <v>6.16349</v>
      </c>
      <c r="K222" s="53" t="n">
        <v>-0.495506</v>
      </c>
    </row>
    <row r="223" customFormat="false" ht="15" hidden="false" customHeight="false" outlineLevel="0" collapsed="false">
      <c r="A223" s="52" t="n">
        <v>23</v>
      </c>
      <c r="B223" s="53" t="s">
        <v>138</v>
      </c>
      <c r="C223" s="54" t="n">
        <v>20.2349</v>
      </c>
      <c r="D223" s="53" t="n">
        <v>5.51473</v>
      </c>
      <c r="E223" s="53" t="n">
        <v>0.00442975</v>
      </c>
      <c r="F223" s="54" t="n">
        <v>-0.428269</v>
      </c>
      <c r="G223" s="54" t="n">
        <f aca="false">D223*$B$9+$B$10</f>
        <v>-0.446708665172722</v>
      </c>
      <c r="H223" s="53" t="n">
        <f aca="false">G223-F223</f>
        <v>-0.0184396651727218</v>
      </c>
      <c r="J223" s="55" t="n">
        <v>6.32928</v>
      </c>
      <c r="K223" s="53" t="n">
        <v>-0.530722</v>
      </c>
    </row>
    <row r="224" customFormat="false" ht="15" hidden="false" customHeight="false" outlineLevel="0" collapsed="false">
      <c r="A224" s="52" t="n">
        <v>23</v>
      </c>
      <c r="B224" s="53" t="s">
        <v>138</v>
      </c>
      <c r="C224" s="54" t="n">
        <v>10.3003</v>
      </c>
      <c r="D224" s="53" t="n">
        <v>5.79825</v>
      </c>
      <c r="E224" s="53" t="n">
        <v>0.0335042</v>
      </c>
      <c r="F224" s="54" t="n">
        <v>-0.505751</v>
      </c>
      <c r="G224" s="54" t="n">
        <f aca="false">D224*$B$9+$B$10</f>
        <v>-0.466731020908759</v>
      </c>
      <c r="H224" s="53" t="n">
        <f aca="false">G224-F224</f>
        <v>0.0390199790912405</v>
      </c>
      <c r="J224" s="55" t="n">
        <v>6.36108</v>
      </c>
      <c r="K224" s="53" t="n">
        <v>-0.493921</v>
      </c>
    </row>
    <row r="225" customFormat="false" ht="15.75" hidden="false" customHeight="false" outlineLevel="0" collapsed="false">
      <c r="A225" s="52" t="n">
        <v>23</v>
      </c>
      <c r="B225" s="53" t="s">
        <v>138</v>
      </c>
      <c r="C225" s="54" t="n">
        <v>4.80894</v>
      </c>
      <c r="D225" s="53" t="n">
        <v>6.05676</v>
      </c>
      <c r="E225" s="53" t="n">
        <v>0.0715382</v>
      </c>
      <c r="F225" s="54" t="n">
        <v>-0.473245</v>
      </c>
      <c r="G225" s="54" t="n">
        <f aca="false">D225*$B$9+$B$10</f>
        <v>-0.484987155154397</v>
      </c>
      <c r="H225" s="53" t="n">
        <f aca="false">G225-F225</f>
        <v>-0.0117421551543966</v>
      </c>
      <c r="J225" s="55" t="n">
        <v>0.186036</v>
      </c>
      <c r="K225" s="53" t="n">
        <v>-0.0219643</v>
      </c>
    </row>
    <row r="226" customFormat="false" ht="15.75" hidden="false" customHeight="false" outlineLevel="0" collapsed="false">
      <c r="A226" s="56" t="n">
        <v>24</v>
      </c>
      <c r="B226" s="53" t="s">
        <v>138</v>
      </c>
      <c r="C226" s="57" t="n">
        <v>132.532</v>
      </c>
      <c r="D226" s="58" t="n">
        <v>2.0688</v>
      </c>
      <c r="E226" s="58" t="n">
        <v>0.00516634</v>
      </c>
      <c r="F226" s="57" t="n">
        <v>-0.131195</v>
      </c>
      <c r="G226" s="57" t="n">
        <f aca="false">D226*$B$9+$B$10</f>
        <v>-0.203354981829452</v>
      </c>
      <c r="H226" s="58" t="n">
        <f aca="false">G226-F226</f>
        <v>-0.0721599818294518</v>
      </c>
      <c r="J226" s="55" t="n">
        <v>0.201694</v>
      </c>
      <c r="K226" s="53" t="n">
        <v>-0.061306</v>
      </c>
    </row>
    <row r="227" customFormat="false" ht="15" hidden="false" customHeight="false" outlineLevel="0" collapsed="false">
      <c r="A227" s="52" t="n">
        <v>24</v>
      </c>
      <c r="B227" s="53" t="s">
        <v>138</v>
      </c>
      <c r="C227" s="54" t="n">
        <v>125.818</v>
      </c>
      <c r="D227" s="53" t="n">
        <v>2.26797</v>
      </c>
      <c r="E227" s="53" t="n">
        <v>0.0108538</v>
      </c>
      <c r="F227" s="54" t="n">
        <v>-0.202025</v>
      </c>
      <c r="G227" s="54" t="n">
        <f aca="false">D227*$B$9+$B$10</f>
        <v>-0.217420488996306</v>
      </c>
      <c r="H227" s="53" t="n">
        <f aca="false">G227-F227</f>
        <v>-0.0153954889963064</v>
      </c>
      <c r="J227" s="55" t="n">
        <v>0.572829</v>
      </c>
      <c r="K227" s="53" t="n">
        <v>-0.125171</v>
      </c>
    </row>
    <row r="228" customFormat="false" ht="15" hidden="false" customHeight="false" outlineLevel="0" collapsed="false">
      <c r="A228" s="52" t="n">
        <v>24</v>
      </c>
      <c r="B228" s="53" t="s">
        <v>137</v>
      </c>
      <c r="C228" s="54" t="n">
        <v>100.894</v>
      </c>
      <c r="D228" s="53" t="n">
        <v>2.49597</v>
      </c>
      <c r="E228" s="53" t="n">
        <v>0.00414214</v>
      </c>
      <c r="F228" s="54" t="n">
        <v>-0.200033</v>
      </c>
      <c r="G228" s="54" t="n">
        <f aca="false">D228*$B$9+$B$10</f>
        <v>-0.233521988389</v>
      </c>
      <c r="H228" s="53" t="n">
        <f aca="false">G228-F228</f>
        <v>-0.0334889883890002</v>
      </c>
      <c r="J228" s="55" t="n">
        <v>1.00838</v>
      </c>
      <c r="K228" s="53" t="n">
        <v>-0.134617</v>
      </c>
    </row>
    <row r="229" customFormat="false" ht="15" hidden="false" customHeight="false" outlineLevel="0" collapsed="false">
      <c r="A229" s="52" t="n">
        <v>24</v>
      </c>
      <c r="B229" s="53" t="s">
        <v>138</v>
      </c>
      <c r="C229" s="54" t="n">
        <v>74.6933</v>
      </c>
      <c r="D229" s="53" t="n">
        <v>1.77693</v>
      </c>
      <c r="E229" s="53" t="n">
        <v>0.13019</v>
      </c>
      <c r="F229" s="54" t="n">
        <v>-0.964066</v>
      </c>
      <c r="G229" s="54" t="n">
        <f aca="false">D229*$B$9+$B$10</f>
        <v>-0.182742943988463</v>
      </c>
      <c r="H229" s="53" t="n">
        <f aca="false">G229-F229</f>
        <v>0.781323056011537</v>
      </c>
      <c r="J229" s="55" t="n">
        <v>1.46063</v>
      </c>
      <c r="K229" s="53" t="n">
        <v>-0.166368</v>
      </c>
    </row>
    <row r="230" customFormat="false" ht="15" hidden="false" customHeight="false" outlineLevel="0" collapsed="false">
      <c r="A230" s="52" t="n">
        <v>24</v>
      </c>
      <c r="B230" s="53" t="s">
        <v>138</v>
      </c>
      <c r="C230" s="54" t="n">
        <v>49.88</v>
      </c>
      <c r="D230" s="53" t="n">
        <v>3.46477</v>
      </c>
      <c r="E230" s="53" t="n">
        <v>0.0199736</v>
      </c>
      <c r="F230" s="54" t="n">
        <v>-0.580228</v>
      </c>
      <c r="G230" s="54" t="n">
        <f aca="false">D230*$B$9+$B$10</f>
        <v>-0.301939236685675</v>
      </c>
      <c r="H230" s="53" t="n">
        <f aca="false">G230-F230</f>
        <v>0.278288763314325</v>
      </c>
      <c r="J230" s="55" t="n">
        <v>1.85554</v>
      </c>
      <c r="K230" s="53" t="n">
        <v>-0.191458</v>
      </c>
    </row>
    <row r="231" customFormat="false" ht="15" hidden="false" customHeight="false" outlineLevel="0" collapsed="false">
      <c r="A231" s="52" t="n">
        <v>24</v>
      </c>
      <c r="B231" s="53" t="s">
        <v>138</v>
      </c>
      <c r="C231" s="54" t="n">
        <v>30.118</v>
      </c>
      <c r="D231" s="53" t="n">
        <v>5.51863</v>
      </c>
      <c r="E231" s="53" t="n">
        <v>0.0554288</v>
      </c>
      <c r="F231" s="54" t="n">
        <v>-0.674373</v>
      </c>
      <c r="G231" s="54" t="n">
        <f aca="false">D231*$B$9+$B$10</f>
        <v>-0.446984085557071</v>
      </c>
      <c r="H231" s="53" t="n">
        <f aca="false">G231-F231</f>
        <v>0.227388914442929</v>
      </c>
      <c r="J231" s="55" t="n">
        <v>2.73373</v>
      </c>
      <c r="K231" s="53" t="n">
        <v>-0.265267</v>
      </c>
    </row>
    <row r="232" customFormat="false" ht="15" hidden="false" customHeight="false" outlineLevel="0" collapsed="false">
      <c r="A232" s="52" t="n">
        <v>24</v>
      </c>
      <c r="B232" s="53" t="s">
        <v>138</v>
      </c>
      <c r="C232" s="54" t="n">
        <v>20.1521</v>
      </c>
      <c r="D232" s="53" t="n">
        <v>6.16349</v>
      </c>
      <c r="E232" s="53" t="n">
        <v>0.0218791</v>
      </c>
      <c r="F232" s="54" t="n">
        <v>-0.495506</v>
      </c>
      <c r="G232" s="54" t="n">
        <f aca="false">D232*$B$9+$B$10</f>
        <v>-0.492524493006073</v>
      </c>
      <c r="H232" s="53" t="n">
        <f aca="false">G232-F232</f>
        <v>0.00298150699392691</v>
      </c>
      <c r="J232" s="55" t="n">
        <v>2.96192</v>
      </c>
      <c r="K232" s="53" t="n">
        <v>-0.260082</v>
      </c>
    </row>
    <row r="233" customFormat="false" ht="15" hidden="false" customHeight="false" outlineLevel="0" collapsed="false">
      <c r="A233" s="52" t="n">
        <v>24</v>
      </c>
      <c r="B233" s="53" t="s">
        <v>138</v>
      </c>
      <c r="C233" s="54" t="n">
        <v>9.99818</v>
      </c>
      <c r="D233" s="53" t="n">
        <v>6.32928</v>
      </c>
      <c r="E233" s="53" t="n">
        <v>0.0251159</v>
      </c>
      <c r="F233" s="54" t="n">
        <v>-0.530722</v>
      </c>
      <c r="G233" s="54" t="n">
        <f aca="false">D233*$B$9+$B$10</f>
        <v>-0.504232684165348</v>
      </c>
      <c r="H233" s="53" t="n">
        <f aca="false">G233-F233</f>
        <v>0.0264893158346519</v>
      </c>
      <c r="J233" s="55" t="n">
        <v>3.16158</v>
      </c>
      <c r="K233" s="53" t="n">
        <v>-0.263424</v>
      </c>
    </row>
    <row r="234" customFormat="false" ht="15.75" hidden="false" customHeight="false" outlineLevel="0" collapsed="false">
      <c r="A234" s="52" t="n">
        <v>24</v>
      </c>
      <c r="B234" s="53" t="s">
        <v>138</v>
      </c>
      <c r="C234" s="54" t="n">
        <v>6.08862</v>
      </c>
      <c r="D234" s="53" t="n">
        <v>6.36108</v>
      </c>
      <c r="E234" s="53" t="n">
        <v>0.0144161</v>
      </c>
      <c r="F234" s="54" t="n">
        <v>-0.493921</v>
      </c>
      <c r="G234" s="54" t="n">
        <f aca="false">D234*$B$9+$B$10</f>
        <v>-0.506478419606961</v>
      </c>
      <c r="H234" s="53" t="n">
        <f aca="false">G234-F234</f>
        <v>-0.0125574196069607</v>
      </c>
      <c r="J234" s="55" t="n">
        <v>3.20499</v>
      </c>
      <c r="K234" s="53" t="n">
        <v>-0.272012</v>
      </c>
    </row>
    <row r="235" customFormat="false" ht="15.75" hidden="false" customHeight="false" outlineLevel="0" collapsed="false">
      <c r="A235" s="56" t="n">
        <v>25</v>
      </c>
      <c r="B235" s="53" t="s">
        <v>138</v>
      </c>
      <c r="C235" s="57" t="n">
        <v>1020.49</v>
      </c>
      <c r="D235" s="58" t="n">
        <v>0.186036</v>
      </c>
      <c r="E235" s="58" t="n">
        <v>0.00502034</v>
      </c>
      <c r="F235" s="57" t="n">
        <v>-0.0219643</v>
      </c>
      <c r="G235" s="57" t="n">
        <f aca="false">D235*$B$9+$B$10</f>
        <v>-0.0703930370812682</v>
      </c>
      <c r="H235" s="58" t="n">
        <f aca="false">G235-F235</f>
        <v>-0.0484287370812682</v>
      </c>
      <c r="J235" s="55" t="n">
        <v>5.41722</v>
      </c>
      <c r="K235" s="53" t="n">
        <v>-0.574784</v>
      </c>
    </row>
    <row r="236" customFormat="false" ht="15" hidden="false" customHeight="false" outlineLevel="0" collapsed="false">
      <c r="A236" s="52" t="n">
        <v>25</v>
      </c>
      <c r="B236" s="53" t="s">
        <v>138</v>
      </c>
      <c r="C236" s="54" t="n">
        <v>750.025</v>
      </c>
      <c r="D236" s="53" t="n">
        <v>0.201694</v>
      </c>
      <c r="E236" s="53" t="n">
        <v>0.00303669</v>
      </c>
      <c r="F236" s="54" t="n">
        <v>-0.061306</v>
      </c>
      <c r="G236" s="54" t="n">
        <f aca="false">D236*$B$9+$B$10</f>
        <v>-0.0714988146141226</v>
      </c>
      <c r="H236" s="53" t="n">
        <f aca="false">G236-F236</f>
        <v>-0.0101928146141226</v>
      </c>
      <c r="J236" s="55" t="n">
        <v>6.26507</v>
      </c>
      <c r="K236" s="53" t="n">
        <v>-0.495926</v>
      </c>
    </row>
    <row r="237" customFormat="false" ht="15" hidden="false" customHeight="false" outlineLevel="0" collapsed="false">
      <c r="A237" s="52" t="n">
        <v>25</v>
      </c>
      <c r="B237" s="53" t="s">
        <v>138</v>
      </c>
      <c r="C237" s="54" t="n">
        <v>501.038</v>
      </c>
      <c r="D237" s="53" t="n">
        <v>0.572829</v>
      </c>
      <c r="E237" s="53" t="n">
        <v>0.00729794</v>
      </c>
      <c r="F237" s="54" t="n">
        <v>-0.125171</v>
      </c>
      <c r="G237" s="54" t="n">
        <f aca="false">D237*$B$9+$B$10</f>
        <v>-0.097708595215471</v>
      </c>
      <c r="H237" s="53" t="n">
        <f aca="false">G237-F237</f>
        <v>0.027462404784529</v>
      </c>
      <c r="J237" s="55" t="n">
        <v>6.52673</v>
      </c>
      <c r="K237" s="53" t="n">
        <v>-0.483266</v>
      </c>
    </row>
    <row r="238" customFormat="false" ht="15" hidden="false" customHeight="false" outlineLevel="0" collapsed="false">
      <c r="A238" s="52" t="n">
        <v>25</v>
      </c>
      <c r="B238" s="53" t="s">
        <v>138</v>
      </c>
      <c r="C238" s="54" t="n">
        <v>400.637</v>
      </c>
      <c r="D238" s="53" t="n">
        <v>1.00838</v>
      </c>
      <c r="E238" s="53" t="n">
        <v>0.00167957</v>
      </c>
      <c r="F238" s="54" t="n">
        <v>-0.134617</v>
      </c>
      <c r="G238" s="54" t="n">
        <f aca="false">D238*$B$9+$B$10</f>
        <v>-0.128467473118924</v>
      </c>
      <c r="H238" s="53" t="n">
        <f aca="false">G238-F238</f>
        <v>0.00614952688107634</v>
      </c>
      <c r="J238" s="55" t="n">
        <v>6.33365</v>
      </c>
      <c r="K238" s="53" t="n">
        <v>-0.482353</v>
      </c>
    </row>
    <row r="239" customFormat="false" ht="15" hidden="false" customHeight="false" outlineLevel="0" collapsed="false">
      <c r="A239" s="52" t="n">
        <v>25</v>
      </c>
      <c r="B239" s="53" t="s">
        <v>138</v>
      </c>
      <c r="C239" s="54" t="n">
        <v>299.173</v>
      </c>
      <c r="D239" s="53" t="n">
        <v>1.46063</v>
      </c>
      <c r="E239" s="53" t="n">
        <v>0.00732038</v>
      </c>
      <c r="F239" s="54" t="n">
        <v>-0.166368</v>
      </c>
      <c r="G239" s="54" t="n">
        <f aca="false">D239*$B$9+$B$10</f>
        <v>-0.160405644611668</v>
      </c>
      <c r="H239" s="53" t="n">
        <f aca="false">G239-F239</f>
        <v>0.00596235538833162</v>
      </c>
      <c r="J239" s="55" t="n">
        <v>6.35138</v>
      </c>
      <c r="K239" s="53" t="n">
        <v>-0.454624</v>
      </c>
    </row>
    <row r="240" customFormat="false" ht="15" hidden="false" customHeight="false" outlineLevel="0" collapsed="false">
      <c r="A240" s="52" t="n">
        <v>25</v>
      </c>
      <c r="B240" s="53" t="s">
        <v>138</v>
      </c>
      <c r="C240" s="54" t="n">
        <v>249.643</v>
      </c>
      <c r="D240" s="53" t="n">
        <v>1.85554</v>
      </c>
      <c r="E240" s="53" t="n">
        <v>0.00538104</v>
      </c>
      <c r="F240" s="54" t="n">
        <v>-0.191458</v>
      </c>
      <c r="G240" s="54" t="n">
        <f aca="false">D240*$B$9+$B$10</f>
        <v>-0.188294430248373</v>
      </c>
      <c r="H240" s="53" t="n">
        <f aca="false">G240-F240</f>
        <v>0.00316356975162665</v>
      </c>
      <c r="J240" s="55" t="n">
        <v>1.1962</v>
      </c>
      <c r="K240" s="53" t="n">
        <v>-0.0947957</v>
      </c>
    </row>
    <row r="241" customFormat="false" ht="15" hidden="false" customHeight="false" outlineLevel="0" collapsed="false">
      <c r="A241" s="52" t="n">
        <v>25</v>
      </c>
      <c r="B241" s="53" t="s">
        <v>138</v>
      </c>
      <c r="C241" s="54" t="n">
        <v>199.336</v>
      </c>
      <c r="D241" s="53" t="n">
        <v>2.73373</v>
      </c>
      <c r="E241" s="53" t="n">
        <v>0.0132994</v>
      </c>
      <c r="F241" s="54" t="n">
        <v>-0.265267</v>
      </c>
      <c r="G241" s="54" t="n">
        <f aca="false">D241*$B$9+$B$10</f>
        <v>-0.25031274494868</v>
      </c>
      <c r="H241" s="53" t="n">
        <f aca="false">G241-F241</f>
        <v>0.0149542550513204</v>
      </c>
      <c r="J241" s="55" t="n">
        <v>0.53922</v>
      </c>
      <c r="K241" s="53" t="n">
        <v>-0.0857801</v>
      </c>
    </row>
    <row r="242" customFormat="false" ht="15" hidden="false" customHeight="false" outlineLevel="0" collapsed="false">
      <c r="A242" s="52" t="n">
        <v>25</v>
      </c>
      <c r="B242" s="53" t="s">
        <v>138</v>
      </c>
      <c r="C242" s="54" t="n">
        <v>175.715</v>
      </c>
      <c r="D242" s="53" t="n">
        <v>2.96192</v>
      </c>
      <c r="E242" s="53" t="n">
        <v>0.00836284</v>
      </c>
      <c r="F242" s="54" t="n">
        <v>-0.260082</v>
      </c>
      <c r="G242" s="54" t="n">
        <f aca="false">D242*$B$9+$B$10</f>
        <v>-0.266427662257534</v>
      </c>
      <c r="H242" s="53" t="n">
        <f aca="false">G242-F242</f>
        <v>-0.00634566225753402</v>
      </c>
      <c r="J242" s="55" t="n">
        <v>0.282129</v>
      </c>
      <c r="K242" s="53" t="n">
        <v>-0.054871</v>
      </c>
    </row>
    <row r="243" customFormat="false" ht="15" hidden="false" customHeight="false" outlineLevel="0" collapsed="false">
      <c r="A243" s="52" t="n">
        <v>25</v>
      </c>
      <c r="B243" s="53" t="s">
        <v>138</v>
      </c>
      <c r="C243" s="54" t="n">
        <v>150.347</v>
      </c>
      <c r="D243" s="53" t="n">
        <v>3.16158</v>
      </c>
      <c r="E243" s="53" t="n">
        <v>0.00727317</v>
      </c>
      <c r="F243" s="54" t="n">
        <v>-0.263424</v>
      </c>
      <c r="G243" s="54" t="n">
        <f aca="false">D243*$B$9+$B$10</f>
        <v>-0.280527773523961</v>
      </c>
      <c r="H243" s="53" t="n">
        <f aca="false">G243-F243</f>
        <v>-0.0171037735239606</v>
      </c>
      <c r="J243" s="55" t="n">
        <v>0.186216</v>
      </c>
      <c r="K243" s="53" t="n">
        <v>-0.0557842</v>
      </c>
    </row>
    <row r="244" customFormat="false" ht="15" hidden="false" customHeight="false" outlineLevel="0" collapsed="false">
      <c r="A244" s="52" t="n">
        <v>25</v>
      </c>
      <c r="B244" s="53" t="s">
        <v>138</v>
      </c>
      <c r="C244" s="54" t="n">
        <v>124.897</v>
      </c>
      <c r="D244" s="53" t="n">
        <v>3.20499</v>
      </c>
      <c r="E244" s="53" t="n">
        <v>0.00831088</v>
      </c>
      <c r="F244" s="54" t="n">
        <v>-0.272012</v>
      </c>
      <c r="G244" s="54" t="n">
        <f aca="false">D244*$B$9+$B$10</f>
        <v>-0.283593414263596</v>
      </c>
      <c r="H244" s="53" t="n">
        <f aca="false">G244-F244</f>
        <v>-0.0115814142635959</v>
      </c>
      <c r="J244" s="55" t="n">
        <v>0.199769</v>
      </c>
      <c r="K244" s="53" t="n">
        <v>-0.0612308</v>
      </c>
    </row>
    <row r="245" customFormat="false" ht="15" hidden="false" customHeight="false" outlineLevel="0" collapsed="false">
      <c r="A245" s="52" t="n">
        <v>25</v>
      </c>
      <c r="B245" s="53" t="s">
        <v>137</v>
      </c>
      <c r="C245" s="54" t="n">
        <v>100.541</v>
      </c>
      <c r="D245" s="53" t="n">
        <v>2.95488</v>
      </c>
      <c r="E245" s="53" t="n">
        <v>0.00587668</v>
      </c>
      <c r="F245" s="54" t="n">
        <v>-0.225122</v>
      </c>
      <c r="G245" s="54" t="n">
        <f aca="false">D245*$B$9+$B$10</f>
        <v>-0.265930493153479</v>
      </c>
      <c r="H245" s="53" t="n">
        <f aca="false">G245-F245</f>
        <v>-0.040808493153479</v>
      </c>
      <c r="J245" s="55" t="n">
        <v>0.576452</v>
      </c>
      <c r="K245" s="53" t="n">
        <v>-0.0905477</v>
      </c>
    </row>
    <row r="246" customFormat="false" ht="15" hidden="false" customHeight="false" outlineLevel="0" collapsed="false">
      <c r="A246" s="52" t="n">
        <v>25</v>
      </c>
      <c r="B246" s="53" t="s">
        <v>137</v>
      </c>
      <c r="C246" s="54" t="n">
        <v>75.6241</v>
      </c>
      <c r="D246" s="53" t="n">
        <v>3.71049</v>
      </c>
      <c r="E246" s="53" t="n">
        <v>0.0232367</v>
      </c>
      <c r="F246" s="54" t="n">
        <v>-0.362509</v>
      </c>
      <c r="G246" s="54" t="n">
        <f aca="false">D246*$B$9+$B$10</f>
        <v>-0.319292133311871</v>
      </c>
      <c r="H246" s="53" t="n">
        <f aca="false">G246-F246</f>
        <v>0.043216866688129</v>
      </c>
      <c r="J246" s="55" t="n">
        <v>0.964788</v>
      </c>
      <c r="K246" s="53" t="n">
        <v>-0.120212</v>
      </c>
    </row>
    <row r="247" customFormat="false" ht="15" hidden="false" customHeight="false" outlineLevel="0" collapsed="false">
      <c r="A247" s="52" t="n">
        <v>25</v>
      </c>
      <c r="B247" s="53" t="s">
        <v>138</v>
      </c>
      <c r="C247" s="54" t="n">
        <v>50.4297</v>
      </c>
      <c r="D247" s="53" t="n">
        <v>5.41722</v>
      </c>
      <c r="E247" s="53" t="n">
        <v>0.0235785</v>
      </c>
      <c r="F247" s="54" t="n">
        <v>-0.574784</v>
      </c>
      <c r="G247" s="54" t="n">
        <f aca="false">D247*$B$9+$B$10</f>
        <v>-0.43982244935789</v>
      </c>
      <c r="H247" s="53" t="n">
        <f aca="false">G247-F247</f>
        <v>0.13496155064211</v>
      </c>
      <c r="J247" s="55" t="n">
        <v>1.49844</v>
      </c>
      <c r="K247" s="53" t="n">
        <v>-0.166556</v>
      </c>
    </row>
    <row r="248" customFormat="false" ht="15" hidden="false" customHeight="false" outlineLevel="0" collapsed="false">
      <c r="A248" s="52" t="n">
        <v>25</v>
      </c>
      <c r="B248" s="53" t="s">
        <v>138</v>
      </c>
      <c r="C248" s="54" t="n">
        <v>30.5234</v>
      </c>
      <c r="D248" s="53" t="n">
        <v>6.26507</v>
      </c>
      <c r="E248" s="53" t="n">
        <v>0.00904822</v>
      </c>
      <c r="F248" s="54" t="n">
        <v>-0.495926</v>
      </c>
      <c r="G248" s="54" t="n">
        <f aca="false">D248*$B$9+$B$10</f>
        <v>-0.499698134709186</v>
      </c>
      <c r="H248" s="53" t="n">
        <f aca="false">G248-F248</f>
        <v>-0.00377213470918641</v>
      </c>
      <c r="J248" s="55" t="n">
        <v>1.81011</v>
      </c>
      <c r="K248" s="53" t="n">
        <v>-0.195886</v>
      </c>
    </row>
    <row r="249" customFormat="false" ht="15" hidden="false" customHeight="false" outlineLevel="0" collapsed="false">
      <c r="A249" s="52" t="n">
        <v>25</v>
      </c>
      <c r="B249" s="53" t="s">
        <v>138</v>
      </c>
      <c r="C249" s="54" t="n">
        <v>19.8029</v>
      </c>
      <c r="D249" s="53" t="n">
        <v>6.52673</v>
      </c>
      <c r="E249" s="53" t="n">
        <v>0.0149681</v>
      </c>
      <c r="F249" s="54" t="n">
        <v>-0.483266</v>
      </c>
      <c r="G249" s="54" t="n">
        <f aca="false">D249*$B$9+$B$10</f>
        <v>-0.518176723880644</v>
      </c>
      <c r="H249" s="53" t="n">
        <f aca="false">G249-F249</f>
        <v>-0.0349107238806438</v>
      </c>
      <c r="J249" s="55" t="n">
        <v>3.00933</v>
      </c>
      <c r="K249" s="53" t="n">
        <v>-0.277668</v>
      </c>
    </row>
    <row r="250" customFormat="false" ht="15" hidden="false" customHeight="false" outlineLevel="0" collapsed="false">
      <c r="A250" s="52" t="n">
        <v>25</v>
      </c>
      <c r="B250" s="53" t="s">
        <v>138</v>
      </c>
      <c r="C250" s="54" t="n">
        <v>10.0574</v>
      </c>
      <c r="D250" s="53" t="n">
        <v>6.33365</v>
      </c>
      <c r="E250" s="53" t="n">
        <v>0.0131296</v>
      </c>
      <c r="F250" s="54" t="n">
        <v>-0.482353</v>
      </c>
      <c r="G250" s="54" t="n">
        <f aca="false">D250*$B$9+$B$10</f>
        <v>-0.504541296237041</v>
      </c>
      <c r="H250" s="53" t="n">
        <f aca="false">G250-F250</f>
        <v>-0.0221882962370414</v>
      </c>
      <c r="J250" s="55" t="n">
        <v>3.41919</v>
      </c>
      <c r="K250" s="53" t="n">
        <v>-0.254813</v>
      </c>
    </row>
    <row r="251" customFormat="false" ht="15.75" hidden="false" customHeight="false" outlineLevel="0" collapsed="false">
      <c r="A251" s="52" t="n">
        <v>25</v>
      </c>
      <c r="B251" s="53" t="s">
        <v>138</v>
      </c>
      <c r="C251" s="54" t="n">
        <v>4.67582</v>
      </c>
      <c r="D251" s="53" t="n">
        <v>6.35138</v>
      </c>
      <c r="E251" s="53" t="n">
        <v>0.00785121</v>
      </c>
      <c r="F251" s="54" t="n">
        <v>-0.454624</v>
      </c>
      <c r="G251" s="54" t="n">
        <f aca="false">D251*$B$9+$B$10</f>
        <v>-0.505793399676658</v>
      </c>
      <c r="H251" s="53" t="n">
        <f aca="false">G251-F251</f>
        <v>-0.0511693996766575</v>
      </c>
      <c r="J251" s="55" t="n">
        <v>3.28688</v>
      </c>
      <c r="K251" s="53" t="n">
        <v>-0.273124</v>
      </c>
    </row>
    <row r="252" customFormat="false" ht="15.75" hidden="false" customHeight="false" outlineLevel="0" collapsed="false">
      <c r="A252" s="56" t="n">
        <v>26</v>
      </c>
      <c r="B252" s="53" t="s">
        <v>138</v>
      </c>
      <c r="C252" s="57" t="n">
        <v>2001.07</v>
      </c>
      <c r="D252" s="58" t="n">
        <v>1.1962</v>
      </c>
      <c r="E252" s="58" t="n">
        <v>0.0130784</v>
      </c>
      <c r="F252" s="57" t="n">
        <v>-0.0947957</v>
      </c>
      <c r="G252" s="57" t="n">
        <f aca="false">D252*$B$9+$B$10</f>
        <v>-0.141731436346712</v>
      </c>
      <c r="H252" s="58" t="n">
        <f aca="false">G252-F252</f>
        <v>-0.046935736346712</v>
      </c>
      <c r="J252" s="55" t="n">
        <v>3.69924</v>
      </c>
      <c r="K252" s="53" t="n">
        <v>-0.294762</v>
      </c>
    </row>
    <row r="253" customFormat="false" ht="15" hidden="false" customHeight="false" outlineLevel="0" collapsed="false">
      <c r="A253" s="52" t="n">
        <v>26</v>
      </c>
      <c r="B253" s="53" t="s">
        <v>138</v>
      </c>
      <c r="C253" s="54" t="n">
        <v>1501.43</v>
      </c>
      <c r="D253" s="53" t="n">
        <v>0.53922</v>
      </c>
      <c r="E253" s="53" t="n">
        <v>0.010433</v>
      </c>
      <c r="F253" s="54" t="n">
        <v>-0.0857801</v>
      </c>
      <c r="G253" s="54" t="n">
        <f aca="false">D253*$B$9+$B$10</f>
        <v>-0.0953351070878874</v>
      </c>
      <c r="H253" s="53" t="n">
        <f aca="false">G253-F253</f>
        <v>-0.00955500708788744</v>
      </c>
      <c r="J253" s="55" t="n">
        <v>4.02532</v>
      </c>
      <c r="K253" s="53" t="n">
        <v>-0.377685</v>
      </c>
    </row>
    <row r="254" customFormat="false" ht="15" hidden="false" customHeight="false" outlineLevel="0" collapsed="false">
      <c r="A254" s="52" t="n">
        <v>26</v>
      </c>
      <c r="B254" s="53" t="s">
        <v>138</v>
      </c>
      <c r="C254" s="54" t="n">
        <v>1249.48</v>
      </c>
      <c r="D254" s="53" t="n">
        <v>0.282129</v>
      </c>
      <c r="E254" s="53" t="n">
        <v>0.00443819</v>
      </c>
      <c r="F254" s="54" t="n">
        <v>-0.054871</v>
      </c>
      <c r="G254" s="54" t="n">
        <f aca="false">D254*$B$9+$B$10</f>
        <v>-0.0771791834897863</v>
      </c>
      <c r="H254" s="53" t="n">
        <f aca="false">G254-F254</f>
        <v>-0.0223081834897863</v>
      </c>
      <c r="J254" s="55" t="n">
        <v>5.79195</v>
      </c>
      <c r="K254" s="53" t="n">
        <v>-0.450046</v>
      </c>
    </row>
    <row r="255" customFormat="false" ht="15" hidden="false" customHeight="false" outlineLevel="0" collapsed="false">
      <c r="A255" s="52" t="n">
        <v>26</v>
      </c>
      <c r="B255" s="53" t="s">
        <v>138</v>
      </c>
      <c r="C255" s="54" t="n">
        <v>999.1</v>
      </c>
      <c r="D255" s="53" t="n">
        <v>0.186216</v>
      </c>
      <c r="E255" s="53" t="n">
        <v>0.0135066</v>
      </c>
      <c r="F255" s="54" t="n">
        <v>-0.0557842</v>
      </c>
      <c r="G255" s="54" t="n">
        <f aca="false">D255*$B$9+$B$10</f>
        <v>-0.0704057487913151</v>
      </c>
      <c r="H255" s="53" t="n">
        <f aca="false">G255-F255</f>
        <v>-0.014621548791315</v>
      </c>
      <c r="J255" s="55" t="n">
        <v>5.84518</v>
      </c>
      <c r="K255" s="53" t="n">
        <v>-0.399817</v>
      </c>
    </row>
    <row r="256" customFormat="false" ht="15" hidden="false" customHeight="false" outlineLevel="0" collapsed="false">
      <c r="A256" s="52" t="n">
        <v>26</v>
      </c>
      <c r="B256" s="53" t="s">
        <v>138</v>
      </c>
      <c r="C256" s="54" t="n">
        <v>750.694</v>
      </c>
      <c r="D256" s="53" t="n">
        <v>0.199769</v>
      </c>
      <c r="E256" s="53" t="n">
        <v>0.00492935</v>
      </c>
      <c r="F256" s="54" t="n">
        <v>-0.0612308</v>
      </c>
      <c r="G256" s="54" t="n">
        <f aca="false">D256*$B$9+$B$10</f>
        <v>-0.0713628699372325</v>
      </c>
      <c r="H256" s="53" t="n">
        <f aca="false">G256-F256</f>
        <v>-0.0101320699372325</v>
      </c>
      <c r="J256" s="55" t="n">
        <v>6.23245</v>
      </c>
      <c r="K256" s="53" t="n">
        <v>-0.549552</v>
      </c>
    </row>
    <row r="257" customFormat="false" ht="15" hidden="false" customHeight="false" outlineLevel="0" collapsed="false">
      <c r="A257" s="52" t="n">
        <v>26</v>
      </c>
      <c r="B257" s="53" t="s">
        <v>138</v>
      </c>
      <c r="C257" s="54" t="n">
        <v>501.287</v>
      </c>
      <c r="D257" s="53" t="n">
        <v>0.576452</v>
      </c>
      <c r="E257" s="53" t="n">
        <v>0.00220577</v>
      </c>
      <c r="F257" s="54" t="n">
        <v>-0.0905477</v>
      </c>
      <c r="G257" s="54" t="n">
        <f aca="false">D257*$B$9+$B$10</f>
        <v>-0.0979644536904698</v>
      </c>
      <c r="H257" s="53" t="n">
        <f aca="false">G257-F257</f>
        <v>-0.00741675369046979</v>
      </c>
      <c r="J257" s="55" t="n">
        <v>6.35552</v>
      </c>
      <c r="K257" s="53" t="n">
        <v>-0.412481</v>
      </c>
    </row>
    <row r="258" customFormat="false" ht="15" hidden="false" customHeight="false" outlineLevel="0" collapsed="false">
      <c r="A258" s="52" t="n">
        <v>26</v>
      </c>
      <c r="B258" s="53" t="s">
        <v>138</v>
      </c>
      <c r="C258" s="54" t="n">
        <v>400.601</v>
      </c>
      <c r="D258" s="53" t="n">
        <v>0.964788</v>
      </c>
      <c r="E258" s="53" t="n">
        <v>0.00348581</v>
      </c>
      <c r="F258" s="54" t="n">
        <v>-0.120212</v>
      </c>
      <c r="G258" s="54" t="n">
        <f aca="false">D258*$B$9+$B$10</f>
        <v>-0.125388979428019</v>
      </c>
      <c r="H258" s="53" t="n">
        <f aca="false">G258-F258</f>
        <v>-0.00517697942801874</v>
      </c>
      <c r="J258" s="55" t="n">
        <v>6.3635</v>
      </c>
      <c r="K258" s="53" t="n">
        <v>-0.431504</v>
      </c>
    </row>
    <row r="259" customFormat="false" ht="15" hidden="false" customHeight="false" outlineLevel="0" collapsed="false">
      <c r="A259" s="52" t="n">
        <v>26</v>
      </c>
      <c r="B259" s="53" t="s">
        <v>138</v>
      </c>
      <c r="C259" s="54" t="n">
        <v>300.253</v>
      </c>
      <c r="D259" s="53" t="n">
        <v>1.49844</v>
      </c>
      <c r="E259" s="53" t="n">
        <v>0.00687734</v>
      </c>
      <c r="F259" s="54" t="n">
        <v>-0.166556</v>
      </c>
      <c r="G259" s="54" t="n">
        <f aca="false">D259*$B$9+$B$10</f>
        <v>-0.163075809927623</v>
      </c>
      <c r="H259" s="53" t="n">
        <f aca="false">G259-F259</f>
        <v>0.00348019007237657</v>
      </c>
      <c r="J259" s="55" t="n">
        <v>0.343992</v>
      </c>
      <c r="K259" s="53" t="n">
        <v>-0.0570083</v>
      </c>
    </row>
    <row r="260" customFormat="false" ht="15" hidden="false" customHeight="false" outlineLevel="0" collapsed="false">
      <c r="A260" s="52" t="n">
        <v>26</v>
      </c>
      <c r="B260" s="53" t="s">
        <v>138</v>
      </c>
      <c r="C260" s="54" t="n">
        <v>250.034</v>
      </c>
      <c r="D260" s="53" t="n">
        <v>1.81011</v>
      </c>
      <c r="E260" s="53" t="n">
        <v>0.00789602</v>
      </c>
      <c r="F260" s="54" t="n">
        <v>-0.195886</v>
      </c>
      <c r="G260" s="54" t="n">
        <f aca="false">D260*$B$9+$B$10</f>
        <v>-0.185086135873768</v>
      </c>
      <c r="H260" s="53" t="n">
        <f aca="false">G260-F260</f>
        <v>0.0107998641262323</v>
      </c>
      <c r="J260" s="55" t="n">
        <v>0.332046</v>
      </c>
      <c r="K260" s="53" t="n">
        <v>-0.118954</v>
      </c>
    </row>
    <row r="261" customFormat="false" ht="15" hidden="false" customHeight="false" outlineLevel="0" collapsed="false">
      <c r="A261" s="52" t="n">
        <v>26</v>
      </c>
      <c r="B261" s="53" t="s">
        <v>138</v>
      </c>
      <c r="C261" s="54" t="n">
        <v>197.764</v>
      </c>
      <c r="D261" s="53" t="n">
        <v>3.00933</v>
      </c>
      <c r="E261" s="53" t="n">
        <v>0.00633688</v>
      </c>
      <c r="F261" s="54" t="n">
        <v>-0.277668</v>
      </c>
      <c r="G261" s="54" t="n">
        <f aca="false">D261*$B$9+$B$10</f>
        <v>-0.269775785442655</v>
      </c>
      <c r="H261" s="53" t="n">
        <f aca="false">G261-F261</f>
        <v>0.0078922145573449</v>
      </c>
      <c r="J261" s="55" t="n">
        <v>0.235319</v>
      </c>
      <c r="K261" s="53" t="n">
        <v>-0.0766805</v>
      </c>
    </row>
    <row r="262" customFormat="false" ht="15" hidden="false" customHeight="false" outlineLevel="0" collapsed="false">
      <c r="A262" s="52" t="n">
        <v>26</v>
      </c>
      <c r="B262" s="53" t="s">
        <v>137</v>
      </c>
      <c r="C262" s="54" t="n">
        <v>177.153</v>
      </c>
      <c r="D262" s="53" t="n">
        <v>3.32399</v>
      </c>
      <c r="E262" s="53" t="n">
        <v>0.0067574</v>
      </c>
      <c r="F262" s="54" t="n">
        <v>-0.265013</v>
      </c>
      <c r="G262" s="54" t="n">
        <f aca="false">D262*$B$9+$B$10</f>
        <v>-0.2919972670168</v>
      </c>
      <c r="H262" s="53" t="n">
        <f aca="false">G262-F262</f>
        <v>-0.0269842670168001</v>
      </c>
      <c r="J262" s="55" t="n">
        <v>0.265172</v>
      </c>
      <c r="K262" s="53" t="n">
        <v>-0.0728276</v>
      </c>
    </row>
    <row r="263" customFormat="false" ht="15" hidden="false" customHeight="false" outlineLevel="0" collapsed="false">
      <c r="A263" s="52" t="n">
        <v>26</v>
      </c>
      <c r="B263" s="53" t="s">
        <v>138</v>
      </c>
      <c r="C263" s="54" t="n">
        <v>151.438</v>
      </c>
      <c r="D263" s="53" t="n">
        <v>3.41919</v>
      </c>
      <c r="E263" s="53" t="n">
        <v>0.00756874</v>
      </c>
      <c r="F263" s="54" t="n">
        <v>-0.254813</v>
      </c>
      <c r="G263" s="54" t="n">
        <f aca="false">D263*$B$9+$B$10</f>
        <v>-0.298720349219364</v>
      </c>
      <c r="H263" s="53" t="n">
        <f aca="false">G263-F263</f>
        <v>-0.0439073492193635</v>
      </c>
      <c r="J263" s="55" t="n">
        <v>0.645207</v>
      </c>
      <c r="K263" s="53" t="n">
        <v>-0.114793</v>
      </c>
    </row>
    <row r="264" customFormat="false" ht="15" hidden="false" customHeight="false" outlineLevel="0" collapsed="false">
      <c r="A264" s="52" t="n">
        <v>26</v>
      </c>
      <c r="B264" s="53" t="s">
        <v>138</v>
      </c>
      <c r="C264" s="54" t="n">
        <v>124.936</v>
      </c>
      <c r="D264" s="53" t="n">
        <v>3.28688</v>
      </c>
      <c r="E264" s="53" t="n">
        <v>0.00807202</v>
      </c>
      <c r="F264" s="54" t="n">
        <v>-0.273124</v>
      </c>
      <c r="G264" s="54" t="n">
        <f aca="false">D264*$B$9+$B$10</f>
        <v>-0.289376536128805</v>
      </c>
      <c r="H264" s="53" t="n">
        <f aca="false">G264-F264</f>
        <v>-0.0162525361288051</v>
      </c>
      <c r="J264" s="55" t="n">
        <v>0.90217</v>
      </c>
      <c r="K264" s="53" t="n">
        <v>-0.12183</v>
      </c>
    </row>
    <row r="265" customFormat="false" ht="15" hidden="false" customHeight="false" outlineLevel="0" collapsed="false">
      <c r="A265" s="52" t="n">
        <v>26</v>
      </c>
      <c r="B265" s="53" t="s">
        <v>138</v>
      </c>
      <c r="C265" s="54" t="n">
        <v>99.9381</v>
      </c>
      <c r="D265" s="53" t="n">
        <v>3.69924</v>
      </c>
      <c r="E265" s="53" t="n">
        <v>0.00615065</v>
      </c>
      <c r="F265" s="54" t="n">
        <v>-0.294762</v>
      </c>
      <c r="G265" s="54" t="n">
        <f aca="false">D265*$B$9+$B$10</f>
        <v>-0.318497651433942</v>
      </c>
      <c r="H265" s="53" t="n">
        <f aca="false">G265-F265</f>
        <v>-0.0237356514339421</v>
      </c>
      <c r="J265" s="55" t="n">
        <v>1.39586</v>
      </c>
      <c r="K265" s="53" t="n">
        <v>-0.151138</v>
      </c>
    </row>
    <row r="266" customFormat="false" ht="15" hidden="false" customHeight="false" outlineLevel="0" collapsed="false">
      <c r="A266" s="52" t="n">
        <v>26</v>
      </c>
      <c r="B266" s="53" t="s">
        <v>138</v>
      </c>
      <c r="C266" s="54" t="n">
        <v>76.2838</v>
      </c>
      <c r="D266" s="53" t="n">
        <v>4.02532</v>
      </c>
      <c r="E266" s="53" t="n">
        <v>0.00432341</v>
      </c>
      <c r="F266" s="54" t="n">
        <v>-0.377685</v>
      </c>
      <c r="G266" s="54" t="n">
        <f aca="false">D266*$B$9+$B$10</f>
        <v>-0.341525620389949</v>
      </c>
      <c r="H266" s="53" t="n">
        <f aca="false">G266-F266</f>
        <v>0.0361593796100508</v>
      </c>
      <c r="J266" s="55" t="n">
        <v>1.78759</v>
      </c>
      <c r="K266" s="53" t="n">
        <v>-0.178408</v>
      </c>
    </row>
    <row r="267" customFormat="false" ht="15" hidden="false" customHeight="false" outlineLevel="0" collapsed="false">
      <c r="A267" s="52" t="n">
        <v>26</v>
      </c>
      <c r="B267" s="53" t="s">
        <v>138</v>
      </c>
      <c r="C267" s="54" t="n">
        <v>50.3713</v>
      </c>
      <c r="D267" s="53" t="n">
        <v>5.79195</v>
      </c>
      <c r="E267" s="53" t="n">
        <v>0.0061103</v>
      </c>
      <c r="F267" s="54" t="n">
        <v>-0.450046</v>
      </c>
      <c r="G267" s="54" t="n">
        <f aca="false">D267*$B$9+$B$10</f>
        <v>-0.466286111057119</v>
      </c>
      <c r="H267" s="53" t="n">
        <f aca="false">G267-F267</f>
        <v>-0.0162401110571192</v>
      </c>
      <c r="J267" s="55" t="n">
        <v>2.10937</v>
      </c>
      <c r="K267" s="53" t="n">
        <v>-0.203635</v>
      </c>
    </row>
    <row r="268" customFormat="false" ht="15" hidden="false" customHeight="false" outlineLevel="0" collapsed="false">
      <c r="A268" s="52" t="n">
        <v>26</v>
      </c>
      <c r="B268" s="53" t="s">
        <v>138</v>
      </c>
      <c r="C268" s="54" t="n">
        <v>30.6843</v>
      </c>
      <c r="D268" s="53" t="n">
        <v>5.84518</v>
      </c>
      <c r="E268" s="53" t="n">
        <v>0.0172472</v>
      </c>
      <c r="F268" s="54" t="n">
        <v>-0.399817</v>
      </c>
      <c r="G268" s="54" t="n">
        <f aca="false">D268*$B$9+$B$10</f>
        <v>-0.470045246200422</v>
      </c>
      <c r="H268" s="53" t="n">
        <f aca="false">G268-F268</f>
        <v>-0.0702282462004223</v>
      </c>
      <c r="J268" s="55" t="n">
        <v>3.16803</v>
      </c>
      <c r="K268" s="53" t="n">
        <v>-0.281967</v>
      </c>
    </row>
    <row r="269" customFormat="false" ht="15" hidden="false" customHeight="false" outlineLevel="0" collapsed="false">
      <c r="A269" s="52" t="n">
        <v>26</v>
      </c>
      <c r="B269" s="53" t="s">
        <v>138</v>
      </c>
      <c r="C269" s="54" t="n">
        <v>20.3644</v>
      </c>
      <c r="D269" s="53" t="n">
        <v>6.23245</v>
      </c>
      <c r="E269" s="53" t="n">
        <v>0.0959502</v>
      </c>
      <c r="F269" s="54" t="n">
        <v>-0.549552</v>
      </c>
      <c r="G269" s="54" t="n">
        <f aca="false">D269*$B$9+$B$10</f>
        <v>-0.497394490366249</v>
      </c>
      <c r="H269" s="53" t="n">
        <f aca="false">G269-F269</f>
        <v>0.0521575096337508</v>
      </c>
      <c r="J269" s="55" t="n">
        <v>3.02678</v>
      </c>
      <c r="K269" s="53" t="n">
        <v>-0.24622</v>
      </c>
    </row>
    <row r="270" customFormat="false" ht="15" hidden="false" customHeight="false" outlineLevel="0" collapsed="false">
      <c r="A270" s="52" t="n">
        <v>26</v>
      </c>
      <c r="B270" s="53" t="s">
        <v>138</v>
      </c>
      <c r="C270" s="54" t="n">
        <v>10.752</v>
      </c>
      <c r="D270" s="53" t="n">
        <v>6.35552</v>
      </c>
      <c r="E270" s="53" t="n">
        <v>0.00511051</v>
      </c>
      <c r="F270" s="54" t="n">
        <v>-0.412481</v>
      </c>
      <c r="G270" s="54" t="n">
        <f aca="false">D270*$B$9+$B$10</f>
        <v>-0.506085769007735</v>
      </c>
      <c r="H270" s="53" t="n">
        <f aca="false">G270-F270</f>
        <v>-0.0936047690077354</v>
      </c>
      <c r="J270" s="55" t="n">
        <v>3.23811</v>
      </c>
      <c r="K270" s="53" t="n">
        <v>-0.258889</v>
      </c>
    </row>
    <row r="271" customFormat="false" ht="15.75" hidden="false" customHeight="false" outlineLevel="0" collapsed="false">
      <c r="A271" s="52" t="n">
        <v>26</v>
      </c>
      <c r="B271" s="53" t="s">
        <v>138</v>
      </c>
      <c r="C271" s="54" t="n">
        <v>4.4899</v>
      </c>
      <c r="D271" s="53" t="n">
        <v>6.3635</v>
      </c>
      <c r="E271" s="53" t="n">
        <v>0.00804074</v>
      </c>
      <c r="F271" s="54" t="n">
        <v>-0.431504</v>
      </c>
      <c r="G271" s="54" t="n">
        <f aca="false">D271*$B$9+$B$10</f>
        <v>-0.50664932148648</v>
      </c>
      <c r="H271" s="53" t="n">
        <f aca="false">G271-F271</f>
        <v>-0.0751453214864796</v>
      </c>
      <c r="J271" s="55" t="n">
        <v>4.3832</v>
      </c>
      <c r="K271" s="53" t="n">
        <v>-0.3518</v>
      </c>
    </row>
    <row r="272" customFormat="false" ht="15.75" hidden="false" customHeight="false" outlineLevel="0" collapsed="false">
      <c r="A272" s="56" t="n">
        <v>27</v>
      </c>
      <c r="B272" s="53" t="s">
        <v>138</v>
      </c>
      <c r="C272" s="57" t="n">
        <v>1281.1</v>
      </c>
      <c r="D272" s="58" t="n">
        <v>0.343992</v>
      </c>
      <c r="E272" s="58" t="n">
        <v>0.0113864</v>
      </c>
      <c r="F272" s="57" t="n">
        <v>-0.0570083</v>
      </c>
      <c r="G272" s="57" t="n">
        <f aca="false">D272*$B$9+$B$10</f>
        <v>-0.0815479863710592</v>
      </c>
      <c r="H272" s="58" t="n">
        <f aca="false">G272-F272</f>
        <v>-0.0245396863710592</v>
      </c>
      <c r="J272" s="55" t="n">
        <v>5.55096</v>
      </c>
      <c r="K272" s="53" t="n">
        <v>-0.399035</v>
      </c>
    </row>
    <row r="273" customFormat="false" ht="15" hidden="false" customHeight="false" outlineLevel="0" collapsed="false">
      <c r="A273" s="52" t="n">
        <v>27</v>
      </c>
      <c r="B273" s="53" t="s">
        <v>138</v>
      </c>
      <c r="C273" s="54" t="n">
        <v>1250.51</v>
      </c>
      <c r="D273" s="53" t="n">
        <v>0.332046</v>
      </c>
      <c r="E273" s="53" t="n">
        <v>0.00935693</v>
      </c>
      <c r="F273" s="54" t="n">
        <v>-0.118954</v>
      </c>
      <c r="G273" s="54" t="n">
        <f aca="false">D273*$B$9+$B$10</f>
        <v>-0.0807043525476157</v>
      </c>
      <c r="H273" s="53" t="n">
        <f aca="false">G273-F273</f>
        <v>0.0382496474523843</v>
      </c>
      <c r="J273" s="55" t="n">
        <v>5.56488</v>
      </c>
      <c r="K273" s="53" t="n">
        <v>-0.38812</v>
      </c>
    </row>
    <row r="274" customFormat="false" ht="15" hidden="false" customHeight="false" outlineLevel="0" collapsed="false">
      <c r="A274" s="52" t="n">
        <v>27</v>
      </c>
      <c r="B274" s="53" t="s">
        <v>138</v>
      </c>
      <c r="C274" s="54" t="n">
        <v>1000.03</v>
      </c>
      <c r="D274" s="53" t="n">
        <v>0.235319</v>
      </c>
      <c r="E274" s="53" t="n">
        <v>0.0129933</v>
      </c>
      <c r="F274" s="54" t="n">
        <v>-0.0766805</v>
      </c>
      <c r="G274" s="54" t="n">
        <f aca="false">D274*$B$9+$B$10</f>
        <v>-0.0738734326714881</v>
      </c>
      <c r="H274" s="53" t="n">
        <f aca="false">G274-F274</f>
        <v>0.00280706732851195</v>
      </c>
      <c r="J274" s="55" t="n">
        <v>5.94724</v>
      </c>
      <c r="K274" s="53" t="n">
        <v>-0.434763</v>
      </c>
    </row>
    <row r="275" customFormat="false" ht="15" hidden="false" customHeight="false" outlineLevel="0" collapsed="false">
      <c r="A275" s="52" t="n">
        <v>27</v>
      </c>
      <c r="B275" s="53" t="s">
        <v>138</v>
      </c>
      <c r="C275" s="54" t="n">
        <v>750.6</v>
      </c>
      <c r="D275" s="53" t="n">
        <v>0.265172</v>
      </c>
      <c r="E275" s="53" t="n">
        <v>0.00286576</v>
      </c>
      <c r="F275" s="54" t="n">
        <v>-0.0728276</v>
      </c>
      <c r="G275" s="54" t="n">
        <f aca="false">D275*$B$9+$B$10</f>
        <v>-0.0759816697827604</v>
      </c>
      <c r="H275" s="53" t="n">
        <f aca="false">G275-F275</f>
        <v>-0.00315406978276038</v>
      </c>
      <c r="J275" s="55" t="n">
        <v>1.85158</v>
      </c>
      <c r="K275" s="53" t="n">
        <v>-0.122423</v>
      </c>
    </row>
    <row r="276" customFormat="false" ht="15" hidden="false" customHeight="false" outlineLevel="0" collapsed="false">
      <c r="A276" s="52" t="n">
        <v>27</v>
      </c>
      <c r="B276" s="53" t="s">
        <v>138</v>
      </c>
      <c r="C276" s="54" t="n">
        <v>499.274</v>
      </c>
      <c r="D276" s="53" t="n">
        <v>0.645207</v>
      </c>
      <c r="E276" s="53" t="n">
        <v>0.00392515</v>
      </c>
      <c r="F276" s="54" t="n">
        <v>-0.114793</v>
      </c>
      <c r="G276" s="54" t="n">
        <f aca="false">D276*$B$9+$B$10</f>
        <v>-0.102819973825315</v>
      </c>
      <c r="H276" s="53" t="n">
        <f aca="false">G276-F276</f>
        <v>0.0119730261746852</v>
      </c>
      <c r="J276" s="55" t="n">
        <v>1.86558</v>
      </c>
      <c r="K276" s="53" t="n">
        <v>-0.146418</v>
      </c>
    </row>
    <row r="277" customFormat="false" ht="15" hidden="false" customHeight="false" outlineLevel="0" collapsed="false">
      <c r="A277" s="52" t="n">
        <v>27</v>
      </c>
      <c r="B277" s="53" t="s">
        <v>138</v>
      </c>
      <c r="C277" s="54" t="n">
        <v>399.788</v>
      </c>
      <c r="D277" s="53" t="n">
        <v>0.90217</v>
      </c>
      <c r="E277" s="53" t="n">
        <v>0.00561101</v>
      </c>
      <c r="F277" s="54" t="n">
        <v>-0.12183</v>
      </c>
      <c r="G277" s="54" t="n">
        <f aca="false">D277*$B$9+$B$10</f>
        <v>-0.12096685798516</v>
      </c>
      <c r="H277" s="53" t="n">
        <f aca="false">G277-F277</f>
        <v>0.000863142014839585</v>
      </c>
      <c r="J277" s="55" t="n">
        <v>1.99104</v>
      </c>
      <c r="K277" s="53" t="n">
        <v>-0.148963</v>
      </c>
    </row>
    <row r="278" customFormat="false" ht="15" hidden="false" customHeight="false" outlineLevel="0" collapsed="false">
      <c r="A278" s="52" t="n">
        <v>27</v>
      </c>
      <c r="B278" s="53" t="s">
        <v>138</v>
      </c>
      <c r="C278" s="54" t="n">
        <v>300.352</v>
      </c>
      <c r="D278" s="53" t="n">
        <v>1.39586</v>
      </c>
      <c r="E278" s="53" t="n">
        <v>0.00321589</v>
      </c>
      <c r="F278" s="54" t="n">
        <v>-0.151138</v>
      </c>
      <c r="G278" s="54" t="n">
        <f aca="false">D278*$B$9+$B$10</f>
        <v>-0.155831547613139</v>
      </c>
      <c r="H278" s="53" t="n">
        <f aca="false">G278-F278</f>
        <v>-0.00469354761313864</v>
      </c>
      <c r="J278" s="55" t="n">
        <v>2.28173</v>
      </c>
      <c r="K278" s="53" t="n">
        <v>-0.164274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67</v>
      </c>
      <c r="D279" s="53" t="n">
        <v>1.78759</v>
      </c>
      <c r="E279" s="53" t="n">
        <v>0.00819825</v>
      </c>
      <c r="F279" s="54" t="n">
        <v>-0.178408</v>
      </c>
      <c r="G279" s="54" t="n">
        <f aca="false">D279*$B$9+$B$10</f>
        <v>-0.183495759705682</v>
      </c>
      <c r="H279" s="53" t="n">
        <f aca="false">G279-F279</f>
        <v>-0.00508775970568234</v>
      </c>
      <c r="J279" s="55" t="n">
        <v>2.26903</v>
      </c>
      <c r="K279" s="53" t="n">
        <v>-0.197967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99.732</v>
      </c>
      <c r="D280" s="53" t="n">
        <v>2.10937</v>
      </c>
      <c r="E280" s="53" t="n">
        <v>0.00679395</v>
      </c>
      <c r="F280" s="54" t="n">
        <v>-0.203635</v>
      </c>
      <c r="G280" s="54" t="n">
        <f aca="false">D280*$B$9+$B$10</f>
        <v>-0.206220060032792</v>
      </c>
      <c r="H280" s="53" t="n">
        <f aca="false">G280-F280</f>
        <v>-0.00258506003279213</v>
      </c>
      <c r="J280" s="55" t="n">
        <v>2.7107</v>
      </c>
      <c r="K280" s="53" t="n">
        <v>-0.260299</v>
      </c>
    </row>
    <row r="281" customFormat="false" ht="15" hidden="false" customHeight="false" outlineLevel="0" collapsed="false">
      <c r="A281" s="52" t="n">
        <v>27</v>
      </c>
      <c r="B281" s="53" t="s">
        <v>137</v>
      </c>
      <c r="C281" s="54" t="n">
        <v>174.832</v>
      </c>
      <c r="D281" s="53" t="n">
        <v>2.43022</v>
      </c>
      <c r="E281" s="53" t="n">
        <v>0.0154349</v>
      </c>
      <c r="F281" s="54" t="n">
        <v>-0.210784</v>
      </c>
      <c r="G281" s="54" t="n">
        <f aca="false">D281*$B$9+$B$10</f>
        <v>-0.228878683191326</v>
      </c>
      <c r="H281" s="53" t="n">
        <f aca="false">G281-F281</f>
        <v>-0.0180946831913265</v>
      </c>
      <c r="J281" s="55" t="n">
        <v>5.12922</v>
      </c>
      <c r="K281" s="53" t="n">
        <v>-0.423784</v>
      </c>
    </row>
    <row r="282" customFormat="false" ht="15" hidden="false" customHeight="false" outlineLevel="0" collapsed="false">
      <c r="A282" s="52" t="n">
        <v>27</v>
      </c>
      <c r="B282" s="53" t="s">
        <v>137</v>
      </c>
      <c r="C282" s="54" t="n">
        <v>150.149</v>
      </c>
      <c r="D282" s="53" t="n">
        <v>2.58561</v>
      </c>
      <c r="E282" s="53" t="n">
        <v>0.00686268</v>
      </c>
      <c r="F282" s="54" t="n">
        <v>-0.230386</v>
      </c>
      <c r="G282" s="54" t="n">
        <f aca="false">D282*$B$9+$B$10</f>
        <v>-0.239852419992338</v>
      </c>
      <c r="H282" s="53" t="n">
        <f aca="false">G282-F282</f>
        <v>-0.0094664199923383</v>
      </c>
      <c r="J282" s="55" t="n">
        <v>5.54655</v>
      </c>
      <c r="K282" s="53" t="n">
        <v>-0.313448</v>
      </c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24.68</v>
      </c>
      <c r="D283" s="53" t="n">
        <v>3.16803</v>
      </c>
      <c r="E283" s="53" t="n">
        <v>0.0114535</v>
      </c>
      <c r="F283" s="54" t="n">
        <v>-0.281967</v>
      </c>
      <c r="G283" s="54" t="n">
        <f aca="false">D283*$B$9+$B$10</f>
        <v>-0.280983276467307</v>
      </c>
      <c r="H283" s="53" t="n">
        <f aca="false">G283-F283</f>
        <v>0.000983723532693492</v>
      </c>
      <c r="J283" s="55" t="n">
        <v>6.24973</v>
      </c>
      <c r="K283" s="53" t="n">
        <v>-0.488272</v>
      </c>
    </row>
    <row r="284" customFormat="false" ht="15" hidden="false" customHeight="false" outlineLevel="0" collapsed="false">
      <c r="A284" s="52" t="n">
        <v>27</v>
      </c>
      <c r="B284" s="53" t="s">
        <v>138</v>
      </c>
      <c r="C284" s="54" t="n">
        <v>99.9194</v>
      </c>
      <c r="D284" s="53" t="n">
        <v>3.02678</v>
      </c>
      <c r="E284" s="53" t="n">
        <v>0.00491738</v>
      </c>
      <c r="F284" s="54" t="n">
        <v>-0.24622</v>
      </c>
      <c r="G284" s="54" t="n">
        <f aca="false">D284*$B$9+$B$10</f>
        <v>-0.271008115111087</v>
      </c>
      <c r="H284" s="53" t="n">
        <f aca="false">G284-F284</f>
        <v>-0.0247881151110873</v>
      </c>
      <c r="J284" s="55" t="n">
        <v>6.6036</v>
      </c>
      <c r="K284" s="53" t="n">
        <v>-0.4344</v>
      </c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4.7514</v>
      </c>
      <c r="D285" s="53" t="n">
        <v>3.23811</v>
      </c>
      <c r="E285" s="53" t="n">
        <v>0.00499786</v>
      </c>
      <c r="F285" s="54" t="n">
        <v>-0.258889</v>
      </c>
      <c r="G285" s="54" t="n">
        <f aca="false">D285*$B$9+$B$10</f>
        <v>-0.285932368912219</v>
      </c>
      <c r="H285" s="53" t="n">
        <f aca="false">G285-F285</f>
        <v>-0.0270433689122188</v>
      </c>
      <c r="J285" s="55" t="n">
        <v>0.594552</v>
      </c>
      <c r="K285" s="53" t="n">
        <v>-0.0854479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49.6648</v>
      </c>
      <c r="D286" s="53" t="n">
        <v>4.3832</v>
      </c>
      <c r="E286" s="53" t="n">
        <v>0.0100693</v>
      </c>
      <c r="F286" s="54" t="n">
        <v>-0.3518</v>
      </c>
      <c r="G286" s="54" t="n">
        <f aca="false">D286*$B$9+$B$10</f>
        <v>-0.366799324787569</v>
      </c>
      <c r="H286" s="53" t="n">
        <f aca="false">G286-F286</f>
        <v>-0.0149993247875689</v>
      </c>
      <c r="J286" s="55" t="n">
        <v>0.315809</v>
      </c>
      <c r="K286" s="53" t="n">
        <v>-0.0681909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0.2548</v>
      </c>
      <c r="D287" s="53" t="n">
        <v>5.55096</v>
      </c>
      <c r="E287" s="53" t="n">
        <v>0.0070623</v>
      </c>
      <c r="F287" s="54" t="n">
        <v>-0.399035</v>
      </c>
      <c r="G287" s="54" t="n">
        <f aca="false">D287*$B$9+$B$10</f>
        <v>-0.44926724992271</v>
      </c>
      <c r="H287" s="53" t="n">
        <f aca="false">G287-F287</f>
        <v>-0.05023224992271</v>
      </c>
      <c r="J287" s="55" t="n">
        <v>0.196678</v>
      </c>
      <c r="K287" s="53" t="n">
        <v>-0.0603217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9.9204</v>
      </c>
      <c r="D288" s="53" t="n">
        <v>5.56488</v>
      </c>
      <c r="E288" s="53" t="n">
        <v>0.00912769</v>
      </c>
      <c r="F288" s="54" t="n">
        <v>-0.38812</v>
      </c>
      <c r="G288" s="54" t="n">
        <f aca="false">D288*$B$9+$B$10</f>
        <v>-0.450250288833001</v>
      </c>
      <c r="H288" s="53" t="n">
        <f aca="false">G288-F288</f>
        <v>-0.0621302888330008</v>
      </c>
      <c r="J288" s="55" t="n">
        <v>0.193137</v>
      </c>
      <c r="K288" s="53" t="n">
        <v>-0.0728631</v>
      </c>
    </row>
    <row r="289" customFormat="false" ht="15.75" hidden="false" customHeight="false" outlineLevel="0" collapsed="false">
      <c r="A289" s="52" t="n">
        <v>27</v>
      </c>
      <c r="B289" s="53" t="s">
        <v>138</v>
      </c>
      <c r="C289" s="54" t="n">
        <v>4.80781</v>
      </c>
      <c r="D289" s="53" t="n">
        <v>5.94724</v>
      </c>
      <c r="E289" s="53" t="n">
        <v>0.0188641</v>
      </c>
      <c r="F289" s="54" t="n">
        <v>-0.434763</v>
      </c>
      <c r="G289" s="54" t="n">
        <f aca="false">D289*$B$9+$B$10</f>
        <v>-0.477252785796994</v>
      </c>
      <c r="H289" s="53" t="n">
        <f aca="false">G289-F289</f>
        <v>-0.0424897857969939</v>
      </c>
      <c r="J289" s="55" t="n">
        <v>0.511033</v>
      </c>
      <c r="K289" s="53" t="n">
        <v>-0.113967</v>
      </c>
    </row>
    <row r="290" customFormat="false" ht="15.75" hidden="false" customHeight="false" outlineLevel="0" collapsed="false">
      <c r="A290" s="56" t="n">
        <v>28</v>
      </c>
      <c r="B290" s="53" t="s">
        <v>138</v>
      </c>
      <c r="C290" s="57" t="n">
        <v>154.968</v>
      </c>
      <c r="D290" s="58" t="n">
        <v>1.85158</v>
      </c>
      <c r="E290" s="58" t="n">
        <v>0.00702639</v>
      </c>
      <c r="F290" s="57" t="n">
        <v>-0.122423</v>
      </c>
      <c r="G290" s="57" t="n">
        <f aca="false">D290*$B$9+$B$10</f>
        <v>-0.188014772627342</v>
      </c>
      <c r="H290" s="58" t="n">
        <f aca="false">G290-F290</f>
        <v>-0.0655917726273423</v>
      </c>
      <c r="J290" s="55" t="n">
        <v>0.841402</v>
      </c>
      <c r="K290" s="53" t="n">
        <v>-0.135598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150.255</v>
      </c>
      <c r="D291" s="53" t="n">
        <v>1.86558</v>
      </c>
      <c r="E291" s="53" t="n">
        <v>0.0045798</v>
      </c>
      <c r="F291" s="54" t="n">
        <v>-0.146418</v>
      </c>
      <c r="G291" s="54" t="n">
        <f aca="false">D291*$B$9+$B$10</f>
        <v>-0.189003461186543</v>
      </c>
      <c r="H291" s="53" t="n">
        <f aca="false">G291-F291</f>
        <v>-0.0425854611865429</v>
      </c>
      <c r="J291" s="55" t="n">
        <v>1.49003</v>
      </c>
      <c r="K291" s="53" t="n">
        <v>-0.189971</v>
      </c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124.682</v>
      </c>
      <c r="D292" s="53" t="n">
        <v>1.99104</v>
      </c>
      <c r="E292" s="53" t="n">
        <v>0.00556278</v>
      </c>
      <c r="F292" s="54" t="n">
        <v>-0.148963</v>
      </c>
      <c r="G292" s="54" t="n">
        <f aca="false">D292*$B$9+$B$10</f>
        <v>-0.197863523089207</v>
      </c>
      <c r="H292" s="53" t="n">
        <f aca="false">G292-F292</f>
        <v>-0.0489005230892067</v>
      </c>
      <c r="J292" s="55" t="n">
        <v>1.86278</v>
      </c>
      <c r="K292" s="53" t="n">
        <v>-0.235224</v>
      </c>
    </row>
    <row r="293" customFormat="false" ht="15" hidden="false" customHeight="false" outlineLevel="0" collapsed="false">
      <c r="A293" s="52" t="n">
        <v>28</v>
      </c>
      <c r="B293" s="53" t="s">
        <v>138</v>
      </c>
      <c r="C293" s="54" t="n">
        <v>100.207</v>
      </c>
      <c r="D293" s="53" t="n">
        <v>2.28173</v>
      </c>
      <c r="E293" s="53" t="n">
        <v>0.010924</v>
      </c>
      <c r="F293" s="54" t="n">
        <v>-0.164274</v>
      </c>
      <c r="G293" s="54" t="n">
        <f aca="false">D293*$B$9+$B$10</f>
        <v>-0.218392228608778</v>
      </c>
      <c r="H293" s="53" t="n">
        <f aca="false">G293-F293</f>
        <v>-0.0541182286087777</v>
      </c>
      <c r="J293" s="55" t="n">
        <v>2.44405</v>
      </c>
      <c r="K293" s="53" t="n">
        <v>-0.264955</v>
      </c>
    </row>
    <row r="294" customFormat="false" ht="15" hidden="false" customHeight="false" outlineLevel="0" collapsed="false">
      <c r="A294" s="52" t="n">
        <v>28</v>
      </c>
      <c r="B294" s="53" t="s">
        <v>138</v>
      </c>
      <c r="C294" s="54" t="n">
        <v>74.5034</v>
      </c>
      <c r="D294" s="53" t="n">
        <v>2.26903</v>
      </c>
      <c r="E294" s="53" t="n">
        <v>0.00558709</v>
      </c>
      <c r="F294" s="54" t="n">
        <v>-0.197967</v>
      </c>
      <c r="G294" s="54" t="n">
        <f aca="false">D294*$B$9+$B$10</f>
        <v>-0.21749534684436</v>
      </c>
      <c r="H294" s="53" t="n">
        <f aca="false">G294-F294</f>
        <v>-0.0195283468443601</v>
      </c>
      <c r="J294" s="55" t="n">
        <v>2.85437</v>
      </c>
      <c r="K294" s="53" t="n">
        <v>-0.271628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49.2079</v>
      </c>
      <c r="D295" s="53" t="n">
        <v>2.7107</v>
      </c>
      <c r="E295" s="53" t="n">
        <v>0.00575777</v>
      </c>
      <c r="F295" s="54" t="n">
        <v>-0.260299</v>
      </c>
      <c r="G295" s="54" t="n">
        <f aca="false">D295*$B$9+$B$10</f>
        <v>-0.248686352268795</v>
      </c>
      <c r="H295" s="53" t="n">
        <f aca="false">G295-F295</f>
        <v>0.0116126477312052</v>
      </c>
      <c r="J295" s="55" t="n">
        <v>3.02971</v>
      </c>
      <c r="K295" s="53" t="n">
        <v>-0.328289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9.8505</v>
      </c>
      <c r="D296" s="53" t="n">
        <v>5.12922</v>
      </c>
      <c r="E296" s="53" t="n">
        <v>0.00840504</v>
      </c>
      <c r="F296" s="54" t="n">
        <v>-0.423784</v>
      </c>
      <c r="G296" s="54" t="n">
        <f aca="false">D296*$B$9+$B$10</f>
        <v>-0.419483713282909</v>
      </c>
      <c r="H296" s="53" t="n">
        <f aca="false">G296-F296</f>
        <v>0.00430028671709132</v>
      </c>
      <c r="J296" s="55" t="n">
        <v>3.62992</v>
      </c>
      <c r="K296" s="53" t="n">
        <v>-0.435079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.0652</v>
      </c>
      <c r="D297" s="53" t="n">
        <v>5.54655</v>
      </c>
      <c r="E297" s="53" t="n">
        <v>0.0176602</v>
      </c>
      <c r="F297" s="54" t="n">
        <v>-0.313448</v>
      </c>
      <c r="G297" s="54" t="n">
        <f aca="false">D297*$B$9+$B$10</f>
        <v>-0.448955813026562</v>
      </c>
      <c r="H297" s="53" t="n">
        <f aca="false">G297-F297</f>
        <v>-0.135507813026562</v>
      </c>
      <c r="J297" s="55" t="n">
        <v>4.49958</v>
      </c>
      <c r="K297" s="53" t="n">
        <v>-0.418424</v>
      </c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9.92365</v>
      </c>
      <c r="D298" s="53" t="n">
        <v>6.24973</v>
      </c>
      <c r="E298" s="53" t="n">
        <v>0.0123347</v>
      </c>
      <c r="F298" s="54" t="n">
        <v>-0.488272</v>
      </c>
      <c r="G298" s="54" t="n">
        <f aca="false">D298*$B$9+$B$10</f>
        <v>-0.498614814530748</v>
      </c>
      <c r="H298" s="53" t="n">
        <f aca="false">G298-F298</f>
        <v>-0.0103428145307481</v>
      </c>
      <c r="J298" s="55" t="n">
        <v>5.37802</v>
      </c>
      <c r="K298" s="53" t="n">
        <v>-0.498983</v>
      </c>
    </row>
    <row r="299" customFormat="false" ht="15.75" hidden="false" customHeight="false" outlineLevel="0" collapsed="false">
      <c r="A299" s="52" t="n">
        <v>28</v>
      </c>
      <c r="B299" s="53" t="s">
        <v>138</v>
      </c>
      <c r="C299" s="54" t="n">
        <v>5.85202</v>
      </c>
      <c r="D299" s="53" t="n">
        <v>6.6036</v>
      </c>
      <c r="E299" s="53" t="n">
        <v>0.0121778</v>
      </c>
      <c r="F299" s="54" t="n">
        <v>-0.4344</v>
      </c>
      <c r="G299" s="54" t="n">
        <f aca="false">D299*$B$9+$B$10</f>
        <v>-0.523605330276768</v>
      </c>
      <c r="H299" s="53" t="n">
        <f aca="false">G299-F299</f>
        <v>-0.0892053302767683</v>
      </c>
      <c r="J299" s="55" t="n">
        <v>6.08185</v>
      </c>
      <c r="K299" s="53" t="n">
        <v>-0.524149</v>
      </c>
    </row>
    <row r="300" customFormat="false" ht="15.75" hidden="false" customHeight="false" outlineLevel="0" collapsed="false">
      <c r="A300" s="56" t="n">
        <v>29</v>
      </c>
      <c r="B300" s="53" t="s">
        <v>137</v>
      </c>
      <c r="C300" s="57" t="n">
        <v>1999.85</v>
      </c>
      <c r="D300" s="58" t="n">
        <v>1.24052</v>
      </c>
      <c r="E300" s="58" t="n">
        <v>0.0032899</v>
      </c>
      <c r="F300" s="57" t="n">
        <v>-0.144477</v>
      </c>
      <c r="G300" s="57" t="n">
        <f aca="false">D300*$B$9+$B$10</f>
        <v>-0.144861341842695</v>
      </c>
      <c r="H300" s="58" t="n">
        <f aca="false">G300-F300</f>
        <v>-0.000384341842695368</v>
      </c>
      <c r="J300" s="55" t="n">
        <v>6.22457</v>
      </c>
      <c r="K300" s="53" t="n">
        <v>-0.512427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499.72</v>
      </c>
      <c r="D301" s="53" t="n">
        <v>0.594552</v>
      </c>
      <c r="E301" s="53" t="n">
        <v>0.008638</v>
      </c>
      <c r="F301" s="54" t="n">
        <v>-0.0854479</v>
      </c>
      <c r="G301" s="54" t="n">
        <f aca="false">D301*$B$9+$B$10</f>
        <v>-0.0992426867562933</v>
      </c>
      <c r="H301" s="53" t="n">
        <f aca="false">G301-F301</f>
        <v>-0.0137947867562933</v>
      </c>
      <c r="J301" s="55" t="n">
        <v>6.37217</v>
      </c>
      <c r="K301" s="53" t="n">
        <v>-0.54483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251.07</v>
      </c>
      <c r="D302" s="53" t="n">
        <v>0.315809</v>
      </c>
      <c r="E302" s="53" t="n">
        <v>0.0135946</v>
      </c>
      <c r="F302" s="54" t="n">
        <v>-0.0681909</v>
      </c>
      <c r="G302" s="54" t="n">
        <f aca="false">D302*$B$9+$B$10</f>
        <v>-0.0795576856807772</v>
      </c>
      <c r="H302" s="53" t="n">
        <f aca="false">G302-F302</f>
        <v>-0.0113667856807772</v>
      </c>
      <c r="J302" s="55" t="n">
        <v>6.37983</v>
      </c>
      <c r="K302" s="53" t="n">
        <v>-0.55217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1000.62</v>
      </c>
      <c r="D303" s="53" t="n">
        <v>0.196678</v>
      </c>
      <c r="E303" s="53" t="n">
        <v>0.00960354</v>
      </c>
      <c r="F303" s="54" t="n">
        <v>-0.0603217</v>
      </c>
      <c r="G303" s="54" t="n">
        <f aca="false">D303*$B$9+$B$10</f>
        <v>-0.0711445816274833</v>
      </c>
      <c r="H303" s="53" t="n">
        <f aca="false">G303-F303</f>
        <v>-0.0108228816274833</v>
      </c>
      <c r="J303" s="55" t="n">
        <v>6.42324</v>
      </c>
      <c r="K303" s="53" t="n">
        <v>-0.520762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748.804</v>
      </c>
      <c r="D304" s="53" t="n">
        <v>0.193137</v>
      </c>
      <c r="E304" s="53" t="n">
        <v>0.00924177</v>
      </c>
      <c r="F304" s="54" t="n">
        <v>-0.0728631</v>
      </c>
      <c r="G304" s="54" t="n">
        <f aca="false">D304*$B$9+$B$10</f>
        <v>-0.0708945140426169</v>
      </c>
      <c r="H304" s="53" t="n">
        <f aca="false">G304-F304</f>
        <v>0.00196858595738306</v>
      </c>
      <c r="J304" s="55" t="n">
        <v>1.07479</v>
      </c>
      <c r="K304" s="53" t="n">
        <v>-0.101212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500.647</v>
      </c>
      <c r="D305" s="53" t="n">
        <v>0.511033</v>
      </c>
      <c r="E305" s="53" t="n">
        <v>0.00553012</v>
      </c>
      <c r="F305" s="54" t="n">
        <v>-0.113967</v>
      </c>
      <c r="G305" s="54" t="n">
        <f aca="false">D305*$B$9+$B$10</f>
        <v>-0.09334452391516</v>
      </c>
      <c r="H305" s="53" t="n">
        <f aca="false">G305-F305</f>
        <v>0.02062247608484</v>
      </c>
      <c r="J305" s="55" t="n">
        <v>0.468975</v>
      </c>
      <c r="K305" s="53" t="n">
        <v>-0.0740249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98.753</v>
      </c>
      <c r="D306" s="53" t="n">
        <v>0.841402</v>
      </c>
      <c r="E306" s="53" t="n">
        <v>0.00750443</v>
      </c>
      <c r="F306" s="54" t="n">
        <v>-0.135598</v>
      </c>
      <c r="G306" s="54" t="n">
        <f aca="false">D306*$B$9+$B$10</f>
        <v>-0.116675384673339</v>
      </c>
      <c r="H306" s="53" t="n">
        <f aca="false">G306-F306</f>
        <v>0.0189226153266607</v>
      </c>
      <c r="J306" s="55" t="n">
        <v>0.298718</v>
      </c>
      <c r="K306" s="53" t="n">
        <v>-0.0672821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301.895</v>
      </c>
      <c r="D307" s="53" t="n">
        <v>1.49003</v>
      </c>
      <c r="E307" s="53" t="n">
        <v>0.0047341</v>
      </c>
      <c r="F307" s="54" t="n">
        <v>-0.189971</v>
      </c>
      <c r="G307" s="54" t="n">
        <f aca="false">D307*$B$9+$B$10</f>
        <v>-0.162481890585989</v>
      </c>
      <c r="H307" s="53" t="n">
        <f aca="false">G307-F307</f>
        <v>0.0274891094140106</v>
      </c>
      <c r="J307" s="55" t="n">
        <v>0.184825</v>
      </c>
      <c r="K307" s="53" t="n">
        <v>-0.0691751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49.755</v>
      </c>
      <c r="D308" s="53" t="n">
        <v>1.86278</v>
      </c>
      <c r="E308" s="53" t="n">
        <v>0.00550905</v>
      </c>
      <c r="F308" s="54" t="n">
        <v>-0.235224</v>
      </c>
      <c r="G308" s="54" t="n">
        <f aca="false">D308*$B$9+$B$10</f>
        <v>-0.188805723474703</v>
      </c>
      <c r="H308" s="53" t="n">
        <f aca="false">G308-F308</f>
        <v>0.0464182765252972</v>
      </c>
      <c r="J308" s="55" t="n">
        <v>0.204245</v>
      </c>
      <c r="K308" s="53" t="n">
        <v>-0.0697552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200.874</v>
      </c>
      <c r="D309" s="53" t="n">
        <v>2.44405</v>
      </c>
      <c r="E309" s="53" t="n">
        <v>0.00680028</v>
      </c>
      <c r="F309" s="54" t="n">
        <v>-0.264955</v>
      </c>
      <c r="G309" s="54" t="n">
        <f aca="false">D309*$B$9+$B$10</f>
        <v>-0.229855366246594</v>
      </c>
      <c r="H309" s="53" t="n">
        <f aca="false">G309-F309</f>
        <v>0.0350996337534062</v>
      </c>
      <c r="J309" s="55" t="n">
        <v>0.753364</v>
      </c>
      <c r="K309" s="53" t="n">
        <v>-0.142636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74.444</v>
      </c>
      <c r="D310" s="53" t="n">
        <v>2.85437</v>
      </c>
      <c r="E310" s="53" t="n">
        <v>0.0123457</v>
      </c>
      <c r="F310" s="54" t="n">
        <v>-0.271628</v>
      </c>
      <c r="G310" s="54" t="n">
        <f aca="false">D310*$B$9+$B$10</f>
        <v>-0.258832415504533</v>
      </c>
      <c r="H310" s="53" t="n">
        <f aca="false">G310-F310</f>
        <v>0.0127955844954669</v>
      </c>
      <c r="J310" s="55" t="n">
        <v>1.29231</v>
      </c>
      <c r="K310" s="53" t="n">
        <v>-0.178689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50.221</v>
      </c>
      <c r="D311" s="53" t="n">
        <v>3.02971</v>
      </c>
      <c r="E311" s="53" t="n">
        <v>0.0105753</v>
      </c>
      <c r="F311" s="54" t="n">
        <v>-0.328289</v>
      </c>
      <c r="G311" s="54" t="n">
        <f aca="false">D311*$B$9+$B$10</f>
        <v>-0.271215033502406</v>
      </c>
      <c r="H311" s="53" t="n">
        <f aca="false">G311-F311</f>
        <v>0.0570739664975944</v>
      </c>
      <c r="J311" s="55" t="n">
        <v>2.02965</v>
      </c>
      <c r="K311" s="53" t="n">
        <v>-0.250353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124.781</v>
      </c>
      <c r="D312" s="53" t="n">
        <v>3.62992</v>
      </c>
      <c r="E312" s="53" t="n">
        <v>0.0335066</v>
      </c>
      <c r="F312" s="54" t="n">
        <v>-0.435079</v>
      </c>
      <c r="G312" s="54" t="n">
        <f aca="false">D312*$B$9+$B$10</f>
        <v>-0.313602230653672</v>
      </c>
      <c r="H312" s="53" t="n">
        <f aca="false">G312-F312</f>
        <v>0.121476769346328</v>
      </c>
      <c r="J312" s="55" t="n">
        <v>2.49003</v>
      </c>
      <c r="K312" s="53" t="n">
        <v>-0.287967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101.039</v>
      </c>
      <c r="D313" s="53" t="n">
        <v>4.49958</v>
      </c>
      <c r="E313" s="53" t="n">
        <v>0.00851879</v>
      </c>
      <c r="F313" s="54" t="n">
        <v>-0.418424</v>
      </c>
      <c r="G313" s="54" t="n">
        <f aca="false">D313*$B$9+$B$10</f>
        <v>-0.37501815153898</v>
      </c>
      <c r="H313" s="53" t="n">
        <f aca="false">G313-F313</f>
        <v>0.0434058484610202</v>
      </c>
      <c r="J313" s="55" t="n">
        <v>3.14883</v>
      </c>
      <c r="K313" s="53" t="n">
        <v>-0.342174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74.9513</v>
      </c>
      <c r="D314" s="53" t="n">
        <v>5.37802</v>
      </c>
      <c r="E314" s="53" t="n">
        <v>0.00683372</v>
      </c>
      <c r="F314" s="54" t="n">
        <v>-0.498983</v>
      </c>
      <c r="G314" s="54" t="n">
        <f aca="false">D314*$B$9+$B$10</f>
        <v>-0.437054121392129</v>
      </c>
      <c r="H314" s="53" t="n">
        <f aca="false">G314-F314</f>
        <v>0.061928878607871</v>
      </c>
      <c r="J314" s="55" t="n">
        <v>3.63945</v>
      </c>
      <c r="K314" s="53" t="n">
        <v>-0.383547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50.2979</v>
      </c>
      <c r="D315" s="53" t="n">
        <v>6.08185</v>
      </c>
      <c r="E315" s="53" t="n">
        <v>0.011427</v>
      </c>
      <c r="F315" s="54" t="n">
        <v>-0.524149</v>
      </c>
      <c r="G315" s="54" t="n">
        <f aca="false">D315*$B$9+$B$10</f>
        <v>-0.486759026293707</v>
      </c>
      <c r="H315" s="53" t="n">
        <f aca="false">G315-F315</f>
        <v>0.0373899737062933</v>
      </c>
      <c r="J315" s="55" t="n">
        <v>5.98409</v>
      </c>
      <c r="K315" s="53" t="n">
        <v>-0.606908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30.2227</v>
      </c>
      <c r="D316" s="53" t="n">
        <v>6.22457</v>
      </c>
      <c r="E316" s="53" t="n">
        <v>0.00898074</v>
      </c>
      <c r="F316" s="54" t="n">
        <v>-0.512427</v>
      </c>
      <c r="G316" s="54" t="n">
        <f aca="false">D316*$B$9+$B$10</f>
        <v>-0.496837999948642</v>
      </c>
      <c r="H316" s="53" t="n">
        <f aca="false">G316-F316</f>
        <v>0.0155890000513579</v>
      </c>
      <c r="J316" s="55" t="n">
        <v>6.37913</v>
      </c>
      <c r="K316" s="53" t="n">
        <v>-0.555871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9.859</v>
      </c>
      <c r="D317" s="53" t="n">
        <v>6.37217</v>
      </c>
      <c r="E317" s="53" t="n">
        <v>0.0168446</v>
      </c>
      <c r="F317" s="54" t="n">
        <v>-0.54483</v>
      </c>
      <c r="G317" s="54" t="n">
        <f aca="false">D317*$B$9+$B$10</f>
        <v>-0.50726160218707</v>
      </c>
      <c r="H317" s="53" t="n">
        <f aca="false">G317-F317</f>
        <v>0.0375683978129299</v>
      </c>
      <c r="J317" s="55" t="n">
        <v>6.46235</v>
      </c>
      <c r="K317" s="53" t="n">
        <v>-0.584651</v>
      </c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9.74592</v>
      </c>
      <c r="D318" s="53" t="n">
        <v>6.37983</v>
      </c>
      <c r="E318" s="53" t="n">
        <v>0.0106626</v>
      </c>
      <c r="F318" s="54" t="n">
        <v>-0.55217</v>
      </c>
      <c r="G318" s="54" t="n">
        <f aca="false">D318*$B$9+$B$10</f>
        <v>-0.507802556070176</v>
      </c>
      <c r="H318" s="53" t="n">
        <f aca="false">G318-F318</f>
        <v>0.0443674439298244</v>
      </c>
      <c r="J318" s="55" t="n">
        <v>6.53641</v>
      </c>
      <c r="K318" s="53" t="n">
        <v>-0.550589</v>
      </c>
    </row>
    <row r="319" customFormat="false" ht="15.75" hidden="false" customHeight="false" outlineLevel="0" collapsed="false">
      <c r="A319" s="52" t="n">
        <v>29</v>
      </c>
      <c r="B319" s="53" t="s">
        <v>138</v>
      </c>
      <c r="C319" s="54" t="n">
        <v>5.01786</v>
      </c>
      <c r="D319" s="53" t="n">
        <v>6.42324</v>
      </c>
      <c r="E319" s="53" t="n">
        <v>0.0118072</v>
      </c>
      <c r="F319" s="54" t="n">
        <v>-0.520762</v>
      </c>
      <c r="G319" s="54" t="n">
        <f aca="false">D319*$B$9+$B$10</f>
        <v>-0.510868196809811</v>
      </c>
      <c r="H319" s="53" t="n">
        <f aca="false">G319-F319</f>
        <v>0.00989380319018907</v>
      </c>
      <c r="J319" s="55" t="n">
        <v>6.50568</v>
      </c>
      <c r="K319" s="53" t="n">
        <v>-0.585324</v>
      </c>
    </row>
    <row r="320" customFormat="false" ht="15.75" hidden="false" customHeight="false" outlineLevel="0" collapsed="false">
      <c r="A320" s="56" t="n">
        <v>30</v>
      </c>
      <c r="B320" s="53" t="s">
        <v>138</v>
      </c>
      <c r="C320" s="57" t="n">
        <v>1920.73</v>
      </c>
      <c r="D320" s="58" t="n">
        <v>1.07479</v>
      </c>
      <c r="E320" s="58" t="n">
        <v>0.00685876</v>
      </c>
      <c r="F320" s="57" t="n">
        <v>-0.101212</v>
      </c>
      <c r="G320" s="57" t="n">
        <f aca="false">D320*$B$9+$B$10</f>
        <v>-0.133157387920103</v>
      </c>
      <c r="H320" s="58" t="n">
        <f aca="false">G320-F320</f>
        <v>-0.0319453879201026</v>
      </c>
      <c r="J320" s="55" t="n">
        <v>3.93156</v>
      </c>
      <c r="K320" s="53" t="n">
        <v>-0.341443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1500.53</v>
      </c>
      <c r="D321" s="53" t="n">
        <v>0.468975</v>
      </c>
      <c r="E321" s="53" t="n">
        <v>0.0108612</v>
      </c>
      <c r="F321" s="54" t="n">
        <v>-0.0740249</v>
      </c>
      <c r="G321" s="54" t="n">
        <f aca="false">D321*$B$9+$B$10</f>
        <v>-0.0903743622420989</v>
      </c>
      <c r="H321" s="53" t="n">
        <f aca="false">G321-F321</f>
        <v>-0.0163494622420989</v>
      </c>
      <c r="J321" s="55" t="n">
        <v>5.33443</v>
      </c>
      <c r="K321" s="53" t="n">
        <v>-0.482568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1249.65</v>
      </c>
      <c r="D322" s="53" t="n">
        <v>0.298718</v>
      </c>
      <c r="E322" s="53" t="n">
        <v>0.0120853</v>
      </c>
      <c r="F322" s="54" t="n">
        <v>-0.0672821</v>
      </c>
      <c r="G322" s="54" t="n">
        <f aca="false">D322*$B$9+$B$10</f>
        <v>-0.0783507088118275</v>
      </c>
      <c r="H322" s="53" t="n">
        <f aca="false">G322-F322</f>
        <v>-0.0110686088118275</v>
      </c>
      <c r="J322" s="55" t="n">
        <v>5.91408</v>
      </c>
      <c r="K322" s="53" t="n">
        <v>-0.589918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1000.65</v>
      </c>
      <c r="D323" s="53" t="n">
        <v>0.184825</v>
      </c>
      <c r="E323" s="53" t="n">
        <v>0.00880744</v>
      </c>
      <c r="F323" s="54" t="n">
        <v>-0.0691751</v>
      </c>
      <c r="G323" s="54" t="n">
        <f aca="false">D323*$B$9+$B$10</f>
        <v>-0.0703075155208973</v>
      </c>
      <c r="H323" s="53" t="n">
        <f aca="false">G323-F323</f>
        <v>-0.00113241552089734</v>
      </c>
      <c r="J323" s="55" t="n">
        <v>6.21361</v>
      </c>
      <c r="K323" s="53" t="n">
        <v>-0.582386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750.557</v>
      </c>
      <c r="D324" s="53" t="n">
        <v>0.204245</v>
      </c>
      <c r="E324" s="53" t="n">
        <v>0.0128544</v>
      </c>
      <c r="F324" s="54" t="n">
        <v>-0.0697552</v>
      </c>
      <c r="G324" s="54" t="n">
        <f aca="false">D324*$B$9+$B$10</f>
        <v>-0.0716789677937312</v>
      </c>
      <c r="H324" s="53" t="n">
        <f aca="false">G324-F324</f>
        <v>-0.00192376779373117</v>
      </c>
      <c r="J324" s="55" t="n">
        <v>6.62919</v>
      </c>
      <c r="K324" s="53" t="n">
        <v>-0.550809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497.934</v>
      </c>
      <c r="D325" s="53" t="n">
        <v>0.753364</v>
      </c>
      <c r="E325" s="53" t="n">
        <v>0.00933227</v>
      </c>
      <c r="F325" s="54" t="n">
        <v>-0.142636</v>
      </c>
      <c r="G325" s="54" t="n">
        <f aca="false">D325*$B$9+$B$10</f>
        <v>-0.110458087289418</v>
      </c>
      <c r="H325" s="53" t="n">
        <f aca="false">G325-F325</f>
        <v>0.0321779127105817</v>
      </c>
      <c r="J325" s="55" t="n">
        <v>6.45139</v>
      </c>
      <c r="K325" s="53" t="n">
        <v>-0.725614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396.041</v>
      </c>
      <c r="D326" s="53" t="n">
        <v>1.29231</v>
      </c>
      <c r="E326" s="53" t="n">
        <v>0.00830453</v>
      </c>
      <c r="F326" s="54" t="n">
        <v>-0.178689</v>
      </c>
      <c r="G326" s="54" t="n">
        <f aca="false">D326*$B$9+$B$10</f>
        <v>-0.148518783305624</v>
      </c>
      <c r="H326" s="53" t="n">
        <f aca="false">G326-F326</f>
        <v>0.0301702166943765</v>
      </c>
      <c r="J326" s="55" t="n">
        <v>4.88431</v>
      </c>
      <c r="K326" s="53" t="n">
        <v>-0.452693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304.073</v>
      </c>
      <c r="D327" s="53" t="n">
        <v>2.02965</v>
      </c>
      <c r="E327" s="53" t="n">
        <v>0.00940855</v>
      </c>
      <c r="F327" s="54" t="n">
        <v>-0.250353</v>
      </c>
      <c r="G327" s="54" t="n">
        <f aca="false">D327*$B$9+$B$10</f>
        <v>-0.200590184894259</v>
      </c>
      <c r="H327" s="53" t="n">
        <f aca="false">G327-F327</f>
        <v>0.049762815105741</v>
      </c>
      <c r="J327" s="55" t="n">
        <v>4.87371</v>
      </c>
      <c r="K327" s="53" t="n">
        <v>-0.47429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251.051</v>
      </c>
      <c r="D328" s="53" t="n">
        <v>2.49003</v>
      </c>
      <c r="E328" s="53" t="n">
        <v>0.00420503</v>
      </c>
      <c r="F328" s="54" t="n">
        <v>-0.287967</v>
      </c>
      <c r="G328" s="54" t="n">
        <f aca="false">D328*$B$9+$B$10</f>
        <v>-0.233102501957454</v>
      </c>
      <c r="H328" s="53" t="n">
        <f aca="false">G328-F328</f>
        <v>0.0548644980425462</v>
      </c>
      <c r="J328" s="55" t="n">
        <v>5.22663</v>
      </c>
      <c r="K328" s="53" t="n">
        <v>-0.728369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99.472</v>
      </c>
      <c r="D329" s="53" t="n">
        <v>2.91143</v>
      </c>
      <c r="E329" s="53" t="n">
        <v>0.00989067</v>
      </c>
      <c r="F329" s="54" t="n">
        <v>-0.341568</v>
      </c>
      <c r="G329" s="54" t="n">
        <f aca="false">D329*$B$9+$B$10</f>
        <v>-0.262862027589389</v>
      </c>
      <c r="H329" s="53" t="n">
        <f aca="false">G329-F329</f>
        <v>0.0787059724106112</v>
      </c>
      <c r="J329" s="55" t="n">
        <v>5.76723</v>
      </c>
      <c r="K329" s="53" t="n">
        <v>-0.854768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48.529</v>
      </c>
      <c r="D330" s="53" t="n">
        <v>3.14883</v>
      </c>
      <c r="E330" s="53" t="n">
        <v>0.0170715</v>
      </c>
      <c r="F330" s="54" t="n">
        <v>-0.342174</v>
      </c>
      <c r="G330" s="54" t="n">
        <f aca="false">D330*$B$9+$B$10</f>
        <v>-0.279627360728974</v>
      </c>
      <c r="H330" s="53" t="n">
        <f aca="false">G330-F330</f>
        <v>0.0625466392710256</v>
      </c>
      <c r="J330" s="55" t="n">
        <v>7.37836</v>
      </c>
      <c r="K330" s="53" t="n">
        <v>-0.620643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25.92</v>
      </c>
      <c r="D331" s="53" t="n">
        <v>3.63945</v>
      </c>
      <c r="E331" s="53" t="n">
        <v>0.0119562</v>
      </c>
      <c r="F331" s="54" t="n">
        <v>-0.383547</v>
      </c>
      <c r="G331" s="54" t="n">
        <f aca="false">D331*$B$9+$B$10</f>
        <v>-0.314275245080042</v>
      </c>
      <c r="H331" s="53" t="n">
        <f aca="false">G331-F331</f>
        <v>0.0692717549199578</v>
      </c>
      <c r="J331" s="55" t="n">
        <v>7.29392</v>
      </c>
      <c r="K331" s="53" t="n">
        <v>-0.729083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98.8653</v>
      </c>
      <c r="D332" s="53" t="n">
        <v>4.84799</v>
      </c>
      <c r="E332" s="53" t="n">
        <v>0.0401337</v>
      </c>
      <c r="F332" s="54" t="n">
        <v>-0.600006</v>
      </c>
      <c r="G332" s="54" t="n">
        <f aca="false">D332*$B$9+$B$10</f>
        <v>-0.399623078746912</v>
      </c>
      <c r="H332" s="53" t="n">
        <f aca="false">G332-F332</f>
        <v>0.200382921253088</v>
      </c>
      <c r="J332" s="55" t="n">
        <v>1.92409</v>
      </c>
      <c r="K332" s="53" t="n">
        <v>-0.162913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76.0133</v>
      </c>
      <c r="D333" s="53" t="n">
        <v>5.98409</v>
      </c>
      <c r="E333" s="53" t="n">
        <v>0.0147997</v>
      </c>
      <c r="F333" s="54" t="n">
        <v>-0.606908</v>
      </c>
      <c r="G333" s="54" t="n">
        <f aca="false">D333*$B$9+$B$10</f>
        <v>-0.479855155326032</v>
      </c>
      <c r="H333" s="53" t="n">
        <f aca="false">G333-F333</f>
        <v>0.127052844673968</v>
      </c>
      <c r="J333" s="55" t="n">
        <v>1.91496</v>
      </c>
      <c r="K333" s="53" t="n">
        <v>-0.172041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50.5338</v>
      </c>
      <c r="D334" s="53" t="n">
        <v>6.33451</v>
      </c>
      <c r="E334" s="53" t="n">
        <v>0.0175936</v>
      </c>
      <c r="F334" s="54" t="n">
        <v>-0.622489</v>
      </c>
      <c r="G334" s="54" t="n">
        <f aca="false">D334*$B$9+$B$10</f>
        <v>-0.504602029962821</v>
      </c>
      <c r="H334" s="53" t="n">
        <f aca="false">G334-F334</f>
        <v>0.117886970037179</v>
      </c>
      <c r="J334" s="55" t="n">
        <v>2.02489</v>
      </c>
      <c r="K334" s="53" t="n">
        <v>-0.235112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30.7734</v>
      </c>
      <c r="D335" s="53" t="n">
        <v>6.37913</v>
      </c>
      <c r="E335" s="53" t="n">
        <v>0.0151941</v>
      </c>
      <c r="F335" s="54" t="n">
        <v>-0.555871</v>
      </c>
      <c r="G335" s="54" t="n">
        <f aca="false">D335*$B$9+$B$10</f>
        <v>-0.507753121642216</v>
      </c>
      <c r="H335" s="53" t="n">
        <f aca="false">G335-F335</f>
        <v>0.0481178783577845</v>
      </c>
      <c r="J335" s="55" t="n">
        <v>3.17982</v>
      </c>
      <c r="K335" s="53" t="n">
        <v>-0.340183</v>
      </c>
    </row>
    <row r="336" customFormat="false" ht="15" hidden="false" customHeight="false" outlineLevel="0" collapsed="false">
      <c r="A336" s="52" t="n">
        <v>30</v>
      </c>
      <c r="B336" s="53" t="s">
        <v>138</v>
      </c>
      <c r="C336" s="54" t="n">
        <v>20.2435</v>
      </c>
      <c r="D336" s="53" t="n">
        <v>6.46235</v>
      </c>
      <c r="E336" s="53" t="n">
        <v>0.0106979</v>
      </c>
      <c r="F336" s="54" t="n">
        <v>-0.584651</v>
      </c>
      <c r="G336" s="54" t="n">
        <f aca="false">D336*$B$9+$B$10</f>
        <v>-0.513630168920549</v>
      </c>
      <c r="H336" s="53" t="n">
        <f aca="false">G336-F336</f>
        <v>0.0710208310794511</v>
      </c>
      <c r="J336" s="55" t="n">
        <v>5.17282</v>
      </c>
      <c r="K336" s="53" t="n">
        <v>-0.524183</v>
      </c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9.75322</v>
      </c>
      <c r="D337" s="53" t="n">
        <v>6.53641</v>
      </c>
      <c r="E337" s="53" t="n">
        <v>0.011396</v>
      </c>
      <c r="F337" s="54" t="n">
        <v>-0.550589</v>
      </c>
      <c r="G337" s="54" t="n">
        <f aca="false">D337*$B$9+$B$10</f>
        <v>-0.51886033139872</v>
      </c>
      <c r="H337" s="53" t="n">
        <f aca="false">G337-F337</f>
        <v>0.0317286686012805</v>
      </c>
      <c r="J337" s="55" t="n">
        <v>5.92958</v>
      </c>
      <c r="K337" s="53" t="n">
        <v>-0.55442</v>
      </c>
    </row>
    <row r="338" customFormat="false" ht="15.75" hidden="false" customHeight="false" outlineLevel="0" collapsed="false">
      <c r="A338" s="52" t="n">
        <v>30</v>
      </c>
      <c r="B338" s="53" t="s">
        <v>138</v>
      </c>
      <c r="C338" s="54" t="n">
        <v>4.41731</v>
      </c>
      <c r="D338" s="53" t="n">
        <v>6.50568</v>
      </c>
      <c r="E338" s="53" t="n">
        <v>0.0223057</v>
      </c>
      <c r="F338" s="54" t="n">
        <v>-0.585324</v>
      </c>
      <c r="G338" s="54" t="n">
        <f aca="false">D338*$B$9+$B$10</f>
        <v>-0.516690160011274</v>
      </c>
      <c r="H338" s="53" t="n">
        <f aca="false">G338-F338</f>
        <v>0.0686338399887255</v>
      </c>
      <c r="J338" s="55" t="n">
        <v>6.01406</v>
      </c>
      <c r="K338" s="53" t="n">
        <v>-0.552942</v>
      </c>
    </row>
    <row r="339" customFormat="false" ht="15.75" hidden="false" customHeight="false" outlineLevel="0" collapsed="false">
      <c r="A339" s="56" t="n">
        <v>31</v>
      </c>
      <c r="B339" s="53" t="s">
        <v>137</v>
      </c>
      <c r="C339" s="57" t="n">
        <v>89.9798</v>
      </c>
      <c r="D339" s="58" t="n">
        <v>2.66688</v>
      </c>
      <c r="E339" s="58" t="n">
        <v>0.0386832</v>
      </c>
      <c r="F339" s="57" t="n">
        <v>-1.23012</v>
      </c>
      <c r="G339" s="57" t="n">
        <f aca="false">D339*$B$9+$B$10</f>
        <v>-0.245591757078497</v>
      </c>
      <c r="H339" s="58" t="n">
        <f aca="false">G339-F339</f>
        <v>0.984528242921503</v>
      </c>
      <c r="J339" s="55" t="n">
        <v>6.21515</v>
      </c>
      <c r="K339" s="53" t="n">
        <v>-0.650846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76.2314</v>
      </c>
      <c r="D340" s="53" t="n">
        <v>3.93156</v>
      </c>
      <c r="E340" s="53" t="n">
        <v>0.0366163</v>
      </c>
      <c r="F340" s="54" t="n">
        <v>-0.341443</v>
      </c>
      <c r="G340" s="54" t="n">
        <f aca="false">D340*$B$9+$B$10</f>
        <v>-0.334904231867761</v>
      </c>
      <c r="H340" s="53" t="n">
        <f aca="false">G340-F340</f>
        <v>0.0065387681322393</v>
      </c>
      <c r="J340" s="55" t="n">
        <v>6.65825</v>
      </c>
      <c r="K340" s="53" t="n">
        <v>-0.591749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50.16</v>
      </c>
      <c r="D341" s="53" t="n">
        <v>5.33443</v>
      </c>
      <c r="E341" s="53" t="n">
        <v>0.0205573</v>
      </c>
      <c r="F341" s="54" t="n">
        <v>-0.482568</v>
      </c>
      <c r="G341" s="54" t="n">
        <f aca="false">D341*$B$9+$B$10</f>
        <v>-0.433975768942447</v>
      </c>
      <c r="H341" s="53" t="n">
        <f aca="false">G341-F341</f>
        <v>0.0485922310575531</v>
      </c>
      <c r="J341" s="55" t="n">
        <v>4.96224</v>
      </c>
      <c r="K341" s="53" t="n">
        <v>-0.453755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30.1794</v>
      </c>
      <c r="D342" s="53" t="n">
        <v>5.91408</v>
      </c>
      <c r="E342" s="53" t="n">
        <v>0.0218452</v>
      </c>
      <c r="F342" s="54" t="n">
        <v>-0.589918</v>
      </c>
      <c r="G342" s="54" t="n">
        <f aca="false">D342*$B$9+$B$10</f>
        <v>-0.474911006323916</v>
      </c>
      <c r="H342" s="53" t="n">
        <f aca="false">G342-F342</f>
        <v>0.115006993676084</v>
      </c>
      <c r="J342" s="55" t="n">
        <v>5.09934</v>
      </c>
      <c r="K342" s="53" t="n">
        <v>-0.476656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0.4277</v>
      </c>
      <c r="D343" s="53" t="n">
        <v>6.21361</v>
      </c>
      <c r="E343" s="53" t="n">
        <v>0.0192301</v>
      </c>
      <c r="F343" s="54" t="n">
        <v>-0.582386</v>
      </c>
      <c r="G343" s="54" t="n">
        <f aca="false">D343*$B$9+$B$10</f>
        <v>-0.496063998048011</v>
      </c>
      <c r="H343" s="53" t="n">
        <f aca="false">G343-F343</f>
        <v>0.0863220019519891</v>
      </c>
      <c r="J343" s="55" t="n">
        <v>5.18901</v>
      </c>
      <c r="K343" s="53" t="n">
        <v>-0.460988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0.0141</v>
      </c>
      <c r="D344" s="53" t="n">
        <v>6.62919</v>
      </c>
      <c r="E344" s="53" t="n">
        <v>0.00593548</v>
      </c>
      <c r="F344" s="54" t="n">
        <v>-0.550809</v>
      </c>
      <c r="G344" s="54" t="n">
        <f aca="false">D344*$B$9+$B$10</f>
        <v>-0.525412511721764</v>
      </c>
      <c r="H344" s="53" t="n">
        <f aca="false">G344-F344</f>
        <v>0.0253964882782359</v>
      </c>
      <c r="J344" s="55" t="n">
        <v>5.18341</v>
      </c>
      <c r="K344" s="53" t="n">
        <v>-0.465593</v>
      </c>
    </row>
    <row r="345" customFormat="false" ht="15.75" hidden="false" customHeight="false" outlineLevel="0" collapsed="false">
      <c r="A345" s="52" t="n">
        <v>31</v>
      </c>
      <c r="B345" s="53" t="s">
        <v>138</v>
      </c>
      <c r="C345" s="54" t="n">
        <v>5.48615</v>
      </c>
      <c r="D345" s="53" t="n">
        <v>6.45139</v>
      </c>
      <c r="E345" s="53" t="n">
        <v>0.0181729</v>
      </c>
      <c r="F345" s="54" t="n">
        <v>-0.725614</v>
      </c>
      <c r="G345" s="54" t="n">
        <f aca="false">D345*$B$9+$B$10</f>
        <v>-0.512856167019918</v>
      </c>
      <c r="H345" s="53" t="n">
        <f aca="false">G345-F345</f>
        <v>0.212757832980082</v>
      </c>
      <c r="J345" s="55" t="n">
        <v>5.19729</v>
      </c>
      <c r="K345" s="53" t="n">
        <v>-0.437706</v>
      </c>
    </row>
    <row r="346" customFormat="false" ht="15.75" hidden="false" customHeight="false" outlineLevel="0" collapsed="false">
      <c r="A346" s="56" t="n">
        <v>32</v>
      </c>
      <c r="B346" s="53" t="s">
        <v>138</v>
      </c>
      <c r="C346" s="57" t="n">
        <v>54.9232</v>
      </c>
      <c r="D346" s="58" t="n">
        <v>4.88431</v>
      </c>
      <c r="E346" s="58" t="n">
        <v>0.0142017</v>
      </c>
      <c r="F346" s="57" t="n">
        <v>-0.452693</v>
      </c>
      <c r="G346" s="57" t="n">
        <f aca="false">D346*$B$9+$B$10</f>
        <v>-0.402188019351923</v>
      </c>
      <c r="H346" s="58" t="n">
        <f aca="false">G346-F346</f>
        <v>0.0505049806480767</v>
      </c>
      <c r="J346" s="55" t="n">
        <v>5.26118</v>
      </c>
      <c r="K346" s="53" t="n">
        <v>-0.458821</v>
      </c>
    </row>
    <row r="347" customFormat="false" ht="15" hidden="false" customHeight="false" outlineLevel="0" collapsed="false">
      <c r="A347" s="52" t="n">
        <v>32</v>
      </c>
      <c r="B347" s="53" t="s">
        <v>138</v>
      </c>
      <c r="C347" s="54" t="n">
        <v>49.3242</v>
      </c>
      <c r="D347" s="53" t="n">
        <v>4.87371</v>
      </c>
      <c r="E347" s="53" t="n">
        <v>0.0228968</v>
      </c>
      <c r="F347" s="54" t="n">
        <v>-0.47429</v>
      </c>
      <c r="G347" s="54" t="n">
        <f aca="false">D347*$B$9+$B$10</f>
        <v>-0.401439440871386</v>
      </c>
      <c r="H347" s="53" t="n">
        <f aca="false">G347-F347</f>
        <v>0.0728505591286142</v>
      </c>
      <c r="J347" s="55" t="n">
        <v>5.28776</v>
      </c>
      <c r="K347" s="53" t="n">
        <v>-0.516236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29.5244</v>
      </c>
      <c r="D348" s="53" t="n">
        <v>5.22663</v>
      </c>
      <c r="E348" s="53" t="n">
        <v>0.0332255</v>
      </c>
      <c r="F348" s="54" t="n">
        <v>-0.728369</v>
      </c>
      <c r="G348" s="54" t="n">
        <f aca="false">D348*$B$9+$B$10</f>
        <v>-0.426362867036603</v>
      </c>
      <c r="H348" s="53" t="n">
        <f aca="false">G348-F348</f>
        <v>0.302006132963397</v>
      </c>
      <c r="J348" s="55" t="n">
        <v>5.44446</v>
      </c>
      <c r="K348" s="53" t="n">
        <v>-0.519544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20.0649</v>
      </c>
      <c r="D349" s="53" t="n">
        <v>5.76723</v>
      </c>
      <c r="E349" s="53" t="n">
        <v>0.0394667</v>
      </c>
      <c r="F349" s="54" t="n">
        <v>-0.854768</v>
      </c>
      <c r="G349" s="54" t="n">
        <f aca="false">D349*$B$9+$B$10</f>
        <v>-0.464540369544017</v>
      </c>
      <c r="H349" s="53" t="n">
        <f aca="false">G349-F349</f>
        <v>0.390227630455983</v>
      </c>
      <c r="J349" s="55" t="n">
        <v>5.57704</v>
      </c>
      <c r="K349" s="53" t="n">
        <v>-0.528958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.1762</v>
      </c>
      <c r="D350" s="53" t="n">
        <v>7.37836</v>
      </c>
      <c r="E350" s="53" t="n">
        <v>0.0131297</v>
      </c>
      <c r="F350" s="54" t="n">
        <v>-0.620643</v>
      </c>
      <c r="G350" s="54" t="n">
        <f aca="false">D350*$B$9+$B$10</f>
        <v>-0.578319355142924</v>
      </c>
      <c r="H350" s="53" t="n">
        <f aca="false">G350-F350</f>
        <v>0.0423236448570761</v>
      </c>
      <c r="J350" s="55" t="n">
        <v>5.98605</v>
      </c>
      <c r="K350" s="53" t="n">
        <v>-0.40995</v>
      </c>
    </row>
    <row r="351" customFormat="false" ht="15.75" hidden="false" customHeight="false" outlineLevel="0" collapsed="false">
      <c r="A351" s="52" t="n">
        <v>32</v>
      </c>
      <c r="B351" s="53" t="s">
        <v>138</v>
      </c>
      <c r="C351" s="54" t="n">
        <v>5.42451</v>
      </c>
      <c r="D351" s="53" t="n">
        <v>7.29392</v>
      </c>
      <c r="E351" s="53" t="n">
        <v>0.0601924</v>
      </c>
      <c r="F351" s="54" t="n">
        <v>-0.729083</v>
      </c>
      <c r="G351" s="54" t="n">
        <f aca="false">D351*$B$9+$B$10</f>
        <v>-0.572356150718718</v>
      </c>
      <c r="H351" s="53" t="n">
        <f aca="false">G351-F351</f>
        <v>0.156726849281283</v>
      </c>
      <c r="J351" s="55" t="n">
        <v>6.15581</v>
      </c>
      <c r="K351" s="53" t="n">
        <v>-0.479195</v>
      </c>
    </row>
    <row r="352" customFormat="false" ht="15.75" hidden="false" customHeight="false" outlineLevel="0" collapsed="false">
      <c r="A352" s="56" t="n">
        <v>33</v>
      </c>
      <c r="B352" s="53" t="s">
        <v>138</v>
      </c>
      <c r="C352" s="57" t="n">
        <v>189.889</v>
      </c>
      <c r="D352" s="58" t="n">
        <v>1.92409</v>
      </c>
      <c r="E352" s="58" t="n">
        <v>0.00493169</v>
      </c>
      <c r="F352" s="57" t="n">
        <v>-0.162913</v>
      </c>
      <c r="G352" s="57" t="n">
        <f aca="false">D352*$B$9+$B$10</f>
        <v>-0.193135473157887</v>
      </c>
      <c r="H352" s="58" t="n">
        <f aca="false">G352-F352</f>
        <v>-0.0302224731578872</v>
      </c>
      <c r="J352" s="55" t="n">
        <v>3.5379</v>
      </c>
      <c r="K352" s="53" t="n">
        <v>-0.3311</v>
      </c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174.278</v>
      </c>
      <c r="D353" s="53" t="n">
        <v>1.91496</v>
      </c>
      <c r="E353" s="53" t="n">
        <v>0.00859932</v>
      </c>
      <c r="F353" s="54" t="n">
        <v>-0.172041</v>
      </c>
      <c r="G353" s="54" t="n">
        <f aca="false">D353*$B$9+$B$10</f>
        <v>-0.192490706976066</v>
      </c>
      <c r="H353" s="53" t="n">
        <f aca="false">G353-F353</f>
        <v>-0.0204497069760657</v>
      </c>
      <c r="J353" s="55" t="n">
        <v>3.58873</v>
      </c>
      <c r="K353" s="53" t="n">
        <v>-0.33527</v>
      </c>
    </row>
    <row r="354" customFormat="false" ht="15" hidden="false" customHeight="false" outlineLevel="0" collapsed="false">
      <c r="A354" s="52" t="n">
        <v>33</v>
      </c>
      <c r="B354" s="53" t="s">
        <v>137</v>
      </c>
      <c r="C354" s="54" t="n">
        <v>148.724</v>
      </c>
      <c r="D354" s="53" t="n">
        <v>1.9316</v>
      </c>
      <c r="E354" s="53" t="n">
        <v>0.00709425</v>
      </c>
      <c r="F354" s="54" t="n">
        <v>-0.192404</v>
      </c>
      <c r="G354" s="54" t="n">
        <f aca="false">D354*$B$9+$B$10</f>
        <v>-0.193665833949287</v>
      </c>
      <c r="H354" s="53" t="n">
        <f aca="false">G354-F354</f>
        <v>-0.00126183394928692</v>
      </c>
      <c r="J354" s="55" t="n">
        <v>3.5778</v>
      </c>
      <c r="K354" s="53" t="n">
        <v>-0.356203</v>
      </c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125.541</v>
      </c>
      <c r="D355" s="53" t="n">
        <v>2.02489</v>
      </c>
      <c r="E355" s="53" t="n">
        <v>0.00918331</v>
      </c>
      <c r="F355" s="54" t="n">
        <v>-0.235112</v>
      </c>
      <c r="G355" s="54" t="n">
        <f aca="false">D355*$B$9+$B$10</f>
        <v>-0.200254030784131</v>
      </c>
      <c r="H355" s="53" t="n">
        <f aca="false">G355-F355</f>
        <v>0.0348579692158691</v>
      </c>
      <c r="J355" s="55" t="n">
        <v>3.67614</v>
      </c>
      <c r="K355" s="53" t="n">
        <v>-0.360863</v>
      </c>
    </row>
    <row r="356" customFormat="false" ht="15" hidden="false" customHeight="false" outlineLevel="0" collapsed="false">
      <c r="A356" s="52" t="n">
        <v>33</v>
      </c>
      <c r="B356" s="53" t="s">
        <v>138</v>
      </c>
      <c r="C356" s="54" t="n">
        <v>100.534</v>
      </c>
      <c r="D356" s="53" t="n">
        <v>3.17982</v>
      </c>
      <c r="E356" s="53" t="n">
        <v>0.0157816</v>
      </c>
      <c r="F356" s="54" t="n">
        <v>-0.340183</v>
      </c>
      <c r="G356" s="54" t="n">
        <f aca="false">D356*$B$9+$B$10</f>
        <v>-0.281815893475376</v>
      </c>
      <c r="H356" s="53" t="n">
        <f aca="false">G356-F356</f>
        <v>0.0583671065246239</v>
      </c>
      <c r="J356" s="55" t="n">
        <v>3.75367</v>
      </c>
      <c r="K356" s="53" t="n">
        <v>-0.394328</v>
      </c>
    </row>
    <row r="357" customFormat="false" ht="15" hidden="false" customHeight="false" outlineLevel="0" collapsed="false">
      <c r="A357" s="52" t="n">
        <v>33</v>
      </c>
      <c r="B357" s="53" t="s">
        <v>138</v>
      </c>
      <c r="C357" s="54" t="n">
        <v>75.2912</v>
      </c>
      <c r="D357" s="53" t="n">
        <v>5.17282</v>
      </c>
      <c r="E357" s="53" t="n">
        <v>0.0112838</v>
      </c>
      <c r="F357" s="54" t="n">
        <v>-0.524183</v>
      </c>
      <c r="G357" s="54" t="n">
        <f aca="false">D357*$B$9+$B$10</f>
        <v>-0.422562771938704</v>
      </c>
      <c r="H357" s="53" t="n">
        <f aca="false">G357-F357</f>
        <v>0.101620228061296</v>
      </c>
      <c r="J357" s="55" t="n">
        <v>4.00461</v>
      </c>
      <c r="K357" s="53" t="n">
        <v>-0.35239</v>
      </c>
    </row>
    <row r="358" customFormat="false" ht="15" hidden="false" customHeight="false" outlineLevel="0" collapsed="false">
      <c r="A358" s="52" t="n">
        <v>33</v>
      </c>
      <c r="B358" s="53" t="s">
        <v>138</v>
      </c>
      <c r="C358" s="54" t="n">
        <v>49.774</v>
      </c>
      <c r="D358" s="53" t="n">
        <v>5.92958</v>
      </c>
      <c r="E358" s="53" t="n">
        <v>0.00894069</v>
      </c>
      <c r="F358" s="54" t="n">
        <v>-0.55442</v>
      </c>
      <c r="G358" s="54" t="n">
        <f aca="false">D358*$B$9+$B$10</f>
        <v>-0.476005625800174</v>
      </c>
      <c r="H358" s="53" t="n">
        <f aca="false">G358-F358</f>
        <v>0.0784143741998262</v>
      </c>
      <c r="J358" s="55" t="n">
        <v>4.15443</v>
      </c>
      <c r="K358" s="53" t="n">
        <v>-0.443573</v>
      </c>
    </row>
    <row r="359" customFormat="false" ht="15" hidden="false" customHeight="false" outlineLevel="0" collapsed="false">
      <c r="A359" s="52" t="n">
        <v>33</v>
      </c>
      <c r="B359" s="53" t="s">
        <v>138</v>
      </c>
      <c r="C359" s="54" t="n">
        <v>29.9818</v>
      </c>
      <c r="D359" s="53" t="n">
        <v>6.01406</v>
      </c>
      <c r="E359" s="53" t="n">
        <v>0.00826216</v>
      </c>
      <c r="F359" s="54" t="n">
        <v>-0.552942</v>
      </c>
      <c r="G359" s="54" t="n">
        <f aca="false">D359*$B$9+$B$10</f>
        <v>-0.481971655048835</v>
      </c>
      <c r="H359" s="53" t="n">
        <f aca="false">G359-F359</f>
        <v>0.0709703449511649</v>
      </c>
      <c r="J359" s="55" t="n">
        <v>4.25712</v>
      </c>
      <c r="K359" s="53" t="n">
        <v>-0.42588</v>
      </c>
    </row>
    <row r="360" customFormat="false" ht="15" hidden="false" customHeight="false" outlineLevel="0" collapsed="false">
      <c r="A360" s="52" t="n">
        <v>33</v>
      </c>
      <c r="B360" s="53" t="s">
        <v>138</v>
      </c>
      <c r="C360" s="54" t="n">
        <v>19.9767</v>
      </c>
      <c r="D360" s="53" t="n">
        <v>6.21515</v>
      </c>
      <c r="E360" s="53" t="n">
        <v>0.0507378</v>
      </c>
      <c r="F360" s="54" t="n">
        <v>-0.650846</v>
      </c>
      <c r="G360" s="54" t="n">
        <f aca="false">D360*$B$9+$B$10</f>
        <v>-0.496172753789523</v>
      </c>
      <c r="H360" s="53" t="n">
        <f aca="false">G360-F360</f>
        <v>0.154673246210477</v>
      </c>
      <c r="J360" s="55" t="n">
        <v>4.55737</v>
      </c>
      <c r="K360" s="53" t="n">
        <v>-0.408631</v>
      </c>
    </row>
    <row r="361" customFormat="false" ht="15" hidden="false" customHeight="false" outlineLevel="0" collapsed="false">
      <c r="A361" s="52" t="n">
        <v>33</v>
      </c>
      <c r="B361" s="53" t="s">
        <v>138</v>
      </c>
      <c r="C361" s="54" t="n">
        <v>10.4277</v>
      </c>
      <c r="D361" s="53" t="n">
        <v>6.65825</v>
      </c>
      <c r="E361" s="53" t="n">
        <v>0.0169778</v>
      </c>
      <c r="F361" s="54" t="n">
        <v>-0.591749</v>
      </c>
      <c r="G361" s="54" t="n">
        <f aca="false">D361*$B$9+$B$10</f>
        <v>-0.527464746688219</v>
      </c>
      <c r="H361" s="53" t="n">
        <f aca="false">G361-F361</f>
        <v>0.0642842533117812</v>
      </c>
      <c r="J361" s="55" t="n">
        <v>4.45319</v>
      </c>
      <c r="K361" s="53" t="n">
        <v>-0.514813</v>
      </c>
    </row>
    <row r="362" customFormat="false" ht="15.75" hidden="false" customHeight="false" outlineLevel="0" collapsed="false">
      <c r="A362" s="52" t="n">
        <v>33</v>
      </c>
      <c r="B362" s="53" t="s">
        <v>137</v>
      </c>
      <c r="C362" s="54" t="n">
        <v>5.10114</v>
      </c>
      <c r="D362" s="53" t="n">
        <v>6.98668</v>
      </c>
      <c r="E362" s="53" t="n">
        <v>0.048433</v>
      </c>
      <c r="F362" s="54" t="n">
        <v>-0.69532</v>
      </c>
      <c r="G362" s="54" t="n">
        <f aca="false">D362*$B$9+$B$10</f>
        <v>-0.550658674080949</v>
      </c>
      <c r="H362" s="53" t="n">
        <f aca="false">G362-F362</f>
        <v>0.144661325919051</v>
      </c>
      <c r="J362" s="55" t="n">
        <v>6.47754</v>
      </c>
      <c r="K362" s="53" t="n">
        <v>1.45754</v>
      </c>
    </row>
    <row r="363" customFormat="false" ht="15.75" hidden="false" customHeight="false" outlineLevel="0" collapsed="false">
      <c r="A363" s="56" t="n">
        <v>34</v>
      </c>
      <c r="B363" s="53" t="s">
        <v>138</v>
      </c>
      <c r="C363" s="57" t="n">
        <v>395.678</v>
      </c>
      <c r="D363" s="58" t="n">
        <v>4.96224</v>
      </c>
      <c r="E363" s="58" t="n">
        <v>0.0129567</v>
      </c>
      <c r="F363" s="57" t="n">
        <v>-0.453755</v>
      </c>
      <c r="G363" s="57" t="n">
        <f aca="false">D363*$B$9+$B$10</f>
        <v>-0.407691483596102</v>
      </c>
      <c r="H363" s="58" t="n">
        <f aca="false">G363-F363</f>
        <v>0.0460635164038984</v>
      </c>
      <c r="J363" s="55" t="n">
        <v>2.72686</v>
      </c>
      <c r="K363" s="53" t="n">
        <v>-0.331137</v>
      </c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250.34</v>
      </c>
      <c r="D364" s="53" t="n">
        <v>5.09934</v>
      </c>
      <c r="E364" s="53" t="n">
        <v>0.0153591</v>
      </c>
      <c r="F364" s="54" t="n">
        <v>-0.476656</v>
      </c>
      <c r="G364" s="54" t="n">
        <f aca="false">D364*$B$9+$B$10</f>
        <v>-0.417373569415129</v>
      </c>
      <c r="H364" s="53" t="n">
        <f aca="false">G364-F364</f>
        <v>0.0592824305848708</v>
      </c>
      <c r="J364" s="55" t="n">
        <v>4.8957</v>
      </c>
      <c r="K364" s="53" t="n">
        <v>-0.428298</v>
      </c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200.397</v>
      </c>
      <c r="D365" s="53" t="n">
        <v>5.18901</v>
      </c>
      <c r="E365" s="53" t="n">
        <v>0.0136279</v>
      </c>
      <c r="F365" s="54" t="n">
        <v>-0.460988</v>
      </c>
      <c r="G365" s="54" t="n">
        <f aca="false">D365*$B$9+$B$10</f>
        <v>-0.423706119636809</v>
      </c>
      <c r="H365" s="53" t="n">
        <f aca="false">G365-F365</f>
        <v>0.0372818803631915</v>
      </c>
      <c r="J365" s="55" t="n">
        <v>6.98154</v>
      </c>
      <c r="K365" s="53" t="n">
        <v>-0.0114608</v>
      </c>
    </row>
    <row r="366" customFormat="false" ht="15" hidden="false" customHeight="false" outlineLevel="0" collapsed="false">
      <c r="A366" s="52" t="n">
        <v>34</v>
      </c>
      <c r="B366" s="53" t="s">
        <v>138</v>
      </c>
      <c r="C366" s="54" t="n">
        <v>149.97</v>
      </c>
      <c r="D366" s="53" t="n">
        <v>5.18341</v>
      </c>
      <c r="E366" s="53" t="n">
        <v>0.0131549</v>
      </c>
      <c r="F366" s="54" t="n">
        <v>-0.465593</v>
      </c>
      <c r="G366" s="54" t="n">
        <f aca="false">D366*$B$9+$B$10</f>
        <v>-0.423310644213128</v>
      </c>
      <c r="H366" s="53" t="n">
        <f aca="false">G366-F366</f>
        <v>0.0422823557868717</v>
      </c>
      <c r="J366" s="55" t="n">
        <v>6.24489</v>
      </c>
      <c r="K366" s="53" t="n">
        <v>-0.724108</v>
      </c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0.167</v>
      </c>
      <c r="D367" s="53" t="n">
        <v>5.19729</v>
      </c>
      <c r="E367" s="53" t="n">
        <v>0.0137438</v>
      </c>
      <c r="F367" s="54" t="n">
        <v>-0.437706</v>
      </c>
      <c r="G367" s="54" t="n">
        <f aca="false">D367*$B$9+$B$10</f>
        <v>-0.424290858298964</v>
      </c>
      <c r="H367" s="53" t="n">
        <f aca="false">G367-F367</f>
        <v>0.0134151417010358</v>
      </c>
      <c r="J367" s="55" t="n">
        <v>2.11854</v>
      </c>
      <c r="K367" s="53" t="n">
        <v>-0.230461</v>
      </c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75.2787</v>
      </c>
      <c r="D368" s="53" t="n">
        <v>5.26118</v>
      </c>
      <c r="E368" s="53" t="n">
        <v>0.0107895</v>
      </c>
      <c r="F368" s="54" t="n">
        <v>-0.458821</v>
      </c>
      <c r="G368" s="54" t="n">
        <f aca="false">D368*$B$9+$B$10</f>
        <v>-0.428802809159487</v>
      </c>
      <c r="H368" s="53" t="n">
        <f aca="false">G368-F368</f>
        <v>0.0300181908405129</v>
      </c>
      <c r="J368" s="55" t="n">
        <v>2.67508</v>
      </c>
      <c r="K368" s="53" t="n">
        <v>-0.277921</v>
      </c>
    </row>
    <row r="369" customFormat="false" ht="15" hidden="false" customHeight="false" outlineLevel="0" collapsed="false">
      <c r="A369" s="52" t="n">
        <v>34</v>
      </c>
      <c r="B369" s="53" t="s">
        <v>138</v>
      </c>
      <c r="C369" s="54" t="n">
        <v>49.8991</v>
      </c>
      <c r="D369" s="53" t="n">
        <v>5.28776</v>
      </c>
      <c r="E369" s="53" t="n">
        <v>0.0118226</v>
      </c>
      <c r="F369" s="54" t="n">
        <v>-0.516236</v>
      </c>
      <c r="G369" s="54" t="n">
        <f aca="false">D369*$B$9+$B$10</f>
        <v>-0.430679905009741</v>
      </c>
      <c r="H369" s="53" t="n">
        <f aca="false">G369-F369</f>
        <v>0.0855560949902595</v>
      </c>
      <c r="J369" s="55" t="n">
        <v>3.64088</v>
      </c>
      <c r="K369" s="53" t="n">
        <v>-0.36412</v>
      </c>
    </row>
    <row r="370" customFormat="false" ht="15" hidden="false" customHeight="false" outlineLevel="0" collapsed="false">
      <c r="A370" s="52" t="n">
        <v>34</v>
      </c>
      <c r="B370" s="53" t="s">
        <v>138</v>
      </c>
      <c r="C370" s="54" t="n">
        <v>30.2332</v>
      </c>
      <c r="D370" s="53" t="n">
        <v>5.44446</v>
      </c>
      <c r="E370" s="53" t="n">
        <v>0.0209451</v>
      </c>
      <c r="F370" s="54" t="n">
        <v>-0.519544</v>
      </c>
      <c r="G370" s="54" t="n">
        <f aca="false">D370*$B$9+$B$10</f>
        <v>-0.441746154811649</v>
      </c>
      <c r="H370" s="53" t="n">
        <f aca="false">G370-F370</f>
        <v>0.0777978451883509</v>
      </c>
      <c r="J370" s="55" t="n">
        <v>3.85664</v>
      </c>
      <c r="K370" s="53" t="n">
        <v>-0.373357</v>
      </c>
    </row>
    <row r="371" customFormat="false" ht="15" hidden="false" customHeight="false" outlineLevel="0" collapsed="false">
      <c r="A371" s="52" t="n">
        <v>34</v>
      </c>
      <c r="B371" s="53" t="s">
        <v>138</v>
      </c>
      <c r="C371" s="54" t="n">
        <v>20.0097</v>
      </c>
      <c r="D371" s="53" t="n">
        <v>5.57704</v>
      </c>
      <c r="E371" s="53" t="n">
        <v>0.0211611</v>
      </c>
      <c r="F371" s="54" t="n">
        <v>-0.528958</v>
      </c>
      <c r="G371" s="54" t="n">
        <f aca="false">D371*$B$9+$B$10</f>
        <v>-0.451109035467278</v>
      </c>
      <c r="H371" s="53" t="n">
        <f aca="false">G371-F371</f>
        <v>0.0778489645327222</v>
      </c>
      <c r="J371" s="55" t="n">
        <v>3.71437</v>
      </c>
      <c r="K371" s="53" t="n">
        <v>-0.373631</v>
      </c>
    </row>
    <row r="372" customFormat="false" ht="15" hidden="false" customHeight="false" outlineLevel="0" collapsed="false">
      <c r="A372" s="52" t="n">
        <v>34</v>
      </c>
      <c r="B372" s="53" t="s">
        <v>138</v>
      </c>
      <c r="C372" s="54" t="n">
        <v>9.77435</v>
      </c>
      <c r="D372" s="53" t="n">
        <v>5.98605</v>
      </c>
      <c r="E372" s="53" t="n">
        <v>0.112442</v>
      </c>
      <c r="F372" s="54" t="n">
        <v>-0.40995</v>
      </c>
      <c r="G372" s="54" t="n">
        <f aca="false">D372*$B$9+$B$10</f>
        <v>-0.47999357172432</v>
      </c>
      <c r="H372" s="53" t="n">
        <f aca="false">G372-F372</f>
        <v>-0.0700435717243204</v>
      </c>
      <c r="J372" s="55" t="n">
        <v>3.56672</v>
      </c>
      <c r="K372" s="53" t="n">
        <v>-0.366282</v>
      </c>
    </row>
    <row r="373" customFormat="false" ht="15" hidden="false" customHeight="false" outlineLevel="0" collapsed="false">
      <c r="A373" s="52" t="n">
        <v>34</v>
      </c>
      <c r="B373" s="53" t="s">
        <v>138</v>
      </c>
      <c r="C373" s="54" t="n">
        <v>4.51224</v>
      </c>
      <c r="D373" s="53" t="n">
        <v>6.15581</v>
      </c>
      <c r="E373" s="53" t="n">
        <v>0.0105297</v>
      </c>
      <c r="F373" s="54" t="n">
        <v>-0.479195</v>
      </c>
      <c r="G373" s="54" t="n">
        <f aca="false">D373*$B$9+$B$10</f>
        <v>-0.49198212671074</v>
      </c>
      <c r="H373" s="53" t="n">
        <f aca="false">G373-F373</f>
        <v>-0.0127871267107402</v>
      </c>
      <c r="J373" s="55" t="n">
        <v>3.74346</v>
      </c>
      <c r="K373" s="53" t="n">
        <v>-0.395535</v>
      </c>
    </row>
    <row r="374" customFormat="false" ht="15.75" hidden="false" customHeight="false" outlineLevel="0" collapsed="false">
      <c r="A374" s="52" t="n">
        <v>34</v>
      </c>
      <c r="B374" s="53" t="s">
        <v>137</v>
      </c>
      <c r="C374" s="54" t="n">
        <v>1.50632</v>
      </c>
      <c r="D374" s="53" t="n">
        <v>5.75638</v>
      </c>
      <c r="E374" s="53" t="n">
        <v>0.0197139</v>
      </c>
      <c r="F374" s="54" t="n">
        <v>-0.898616</v>
      </c>
      <c r="G374" s="54" t="n">
        <f aca="false">D374*$B$9+$B$10</f>
        <v>-0.463774135910636</v>
      </c>
      <c r="H374" s="53" t="n">
        <f aca="false">G374-F374</f>
        <v>0.434841864089364</v>
      </c>
      <c r="J374" s="55" t="n">
        <v>5.04835</v>
      </c>
      <c r="K374" s="53" t="n">
        <v>-0.284647</v>
      </c>
    </row>
    <row r="375" customFormat="false" ht="15.75" hidden="false" customHeight="false" outlineLevel="0" collapsed="false">
      <c r="A375" s="56" t="n">
        <v>35</v>
      </c>
      <c r="B375" s="53" t="s">
        <v>138</v>
      </c>
      <c r="C375" s="57" t="n">
        <v>151.498</v>
      </c>
      <c r="D375" s="58" t="n">
        <v>3.5379</v>
      </c>
      <c r="E375" s="58" t="n">
        <v>0.0102935</v>
      </c>
      <c r="F375" s="57" t="n">
        <v>-0.3311</v>
      </c>
      <c r="G375" s="57" t="n">
        <f aca="false">D375*$B$9+$B$10</f>
        <v>-0.30710372199527</v>
      </c>
      <c r="H375" s="58" t="n">
        <f aca="false">G375-F375</f>
        <v>0.02399627800473</v>
      </c>
      <c r="J375" s="55" t="n">
        <v>8.08578</v>
      </c>
      <c r="K375" s="53" t="n">
        <v>-0.48722</v>
      </c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806</v>
      </c>
      <c r="D376" s="53" t="n">
        <v>3.58873</v>
      </c>
      <c r="E376" s="53" t="n">
        <v>0.0117035</v>
      </c>
      <c r="F376" s="54" t="n">
        <v>-0.33527</v>
      </c>
      <c r="G376" s="54" t="n">
        <f aca="false">D376*$B$9+$B$10</f>
        <v>-0.310693367671282</v>
      </c>
      <c r="H376" s="53" t="n">
        <f aca="false">G376-F376</f>
        <v>0.0245766323287184</v>
      </c>
      <c r="J376" s="55" t="n">
        <v>7.94295</v>
      </c>
      <c r="K376" s="53" t="n">
        <v>-0.756046</v>
      </c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742</v>
      </c>
      <c r="D377" s="53" t="n">
        <v>3.5778</v>
      </c>
      <c r="E377" s="53" t="n">
        <v>0.0105473</v>
      </c>
      <c r="F377" s="54" t="n">
        <v>-0.356203</v>
      </c>
      <c r="G377" s="54" t="n">
        <f aca="false">D377*$B$9+$B$10</f>
        <v>-0.309921484388992</v>
      </c>
      <c r="H377" s="53" t="n">
        <f aca="false">G377-F377</f>
        <v>0.0462815156110085</v>
      </c>
      <c r="J377" s="55" t="n">
        <v>6.84848</v>
      </c>
      <c r="K377" s="53" t="n">
        <v>-1.36752</v>
      </c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4829</v>
      </c>
      <c r="D378" s="53" t="n">
        <v>3.67614</v>
      </c>
      <c r="E378" s="53" t="n">
        <v>0.0328785</v>
      </c>
      <c r="F378" s="54" t="n">
        <v>-0.360863</v>
      </c>
      <c r="G378" s="54" t="n">
        <f aca="false">D378*$B$9+$B$10</f>
        <v>-0.316866315311261</v>
      </c>
      <c r="H378" s="53" t="n">
        <f aca="false">G378-F378</f>
        <v>0.0439966846887387</v>
      </c>
      <c r="J378" s="55" t="n">
        <v>2.58134</v>
      </c>
      <c r="K378" s="53" t="n">
        <v>-0.255656</v>
      </c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7141</v>
      </c>
      <c r="D379" s="53" t="n">
        <v>3.75367</v>
      </c>
      <c r="E379" s="53" t="n">
        <v>0.0101051</v>
      </c>
      <c r="F379" s="54" t="n">
        <v>-0.394328</v>
      </c>
      <c r="G379" s="54" t="n">
        <f aca="false">D379*$B$9+$B$10</f>
        <v>-0.322341531310891</v>
      </c>
      <c r="H379" s="53" t="n">
        <f aca="false">G379-F379</f>
        <v>0.0719864686891091</v>
      </c>
      <c r="J379" s="55" t="n">
        <v>3.95006</v>
      </c>
      <c r="K379" s="53" t="n">
        <v>-0.456938</v>
      </c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40.5866</v>
      </c>
      <c r="D380" s="53" t="n">
        <v>4.00461</v>
      </c>
      <c r="E380" s="53" t="n">
        <v>0.023363</v>
      </c>
      <c r="F380" s="54" t="n">
        <v>-0.35239</v>
      </c>
      <c r="G380" s="54" t="n">
        <f aca="false">D380*$B$9+$B$10</f>
        <v>-0.340063067528446</v>
      </c>
      <c r="H380" s="53" t="n">
        <f aca="false">G380-F380</f>
        <v>0.0123269324715539</v>
      </c>
      <c r="J380" s="55" t="n">
        <v>4.0917</v>
      </c>
      <c r="K380" s="53" t="n">
        <v>-0.469303</v>
      </c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2863</v>
      </c>
      <c r="D381" s="53" t="n">
        <v>4.15443</v>
      </c>
      <c r="E381" s="53" t="n">
        <v>0.0137827</v>
      </c>
      <c r="F381" s="54" t="n">
        <v>-0.443573</v>
      </c>
      <c r="G381" s="54" t="n">
        <f aca="false">D381*$B$9+$B$10</f>
        <v>-0.350643447524119</v>
      </c>
      <c r="H381" s="53" t="n">
        <f aca="false">G381-F381</f>
        <v>0.0929295524758811</v>
      </c>
      <c r="J381" s="55" t="n">
        <v>3.65104</v>
      </c>
      <c r="K381" s="53" t="n">
        <v>-0.454962</v>
      </c>
    </row>
    <row r="382" customFormat="false" ht="15" hidden="false" customHeight="false" outlineLevel="0" collapsed="false">
      <c r="A382" s="52" t="n">
        <v>35</v>
      </c>
      <c r="B382" s="53" t="s">
        <v>138</v>
      </c>
      <c r="C382" s="54" t="n">
        <v>20.0686</v>
      </c>
      <c r="D382" s="53" t="n">
        <v>4.25712</v>
      </c>
      <c r="E382" s="53" t="n">
        <v>0.0181378</v>
      </c>
      <c r="F382" s="54" t="n">
        <v>-0.42588</v>
      </c>
      <c r="G382" s="54" t="n">
        <f aca="false">D382*$B$9+$B$10</f>
        <v>-0.357895478105855</v>
      </c>
      <c r="H382" s="53" t="n">
        <f aca="false">G382-F382</f>
        <v>0.0679845218941454</v>
      </c>
      <c r="J382" s="55" t="n">
        <v>4.05692</v>
      </c>
      <c r="K382" s="53" t="n">
        <v>-0.424083</v>
      </c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2052</v>
      </c>
      <c r="D383" s="53" t="n">
        <v>4.55737</v>
      </c>
      <c r="E383" s="53" t="n">
        <v>0.0126066</v>
      </c>
      <c r="F383" s="54" t="n">
        <v>-0.408631</v>
      </c>
      <c r="G383" s="54" t="n">
        <f aca="false">D383*$B$9+$B$10</f>
        <v>-0.379099316670137</v>
      </c>
      <c r="H383" s="53" t="n">
        <f aca="false">G383-F383</f>
        <v>0.0295316833298633</v>
      </c>
      <c r="J383" s="55" t="n">
        <v>4.28716</v>
      </c>
      <c r="K383" s="53" t="n">
        <v>-0.399842</v>
      </c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4.59094</v>
      </c>
      <c r="D384" s="53" t="n">
        <v>4.45319</v>
      </c>
      <c r="E384" s="53" t="n">
        <v>0.0207277</v>
      </c>
      <c r="F384" s="54" t="n">
        <v>-0.514813</v>
      </c>
      <c r="G384" s="54" t="n">
        <f aca="false">D384*$B$9+$B$10</f>
        <v>-0.371742061377458</v>
      </c>
      <c r="H384" s="53" t="n">
        <f aca="false">G384-F384</f>
        <v>0.143070938622542</v>
      </c>
      <c r="J384" s="55" t="n">
        <v>4.79938</v>
      </c>
      <c r="K384" s="53" t="n">
        <v>-0.400622</v>
      </c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1.62197</v>
      </c>
      <c r="D385" s="53" t="n">
        <v>6.47754</v>
      </c>
      <c r="E385" s="53" t="n">
        <v>0.0124157</v>
      </c>
      <c r="F385" s="54" t="n">
        <v>1.45754</v>
      </c>
      <c r="G385" s="54" t="n">
        <f aca="false">D385*$B$9+$B$10</f>
        <v>-0.514702896007282</v>
      </c>
      <c r="H385" s="53" t="n">
        <f aca="false">G385-F385</f>
        <v>-1.97224289600728</v>
      </c>
      <c r="J385" s="55" t="n">
        <v>6.02054</v>
      </c>
      <c r="K385" s="53" t="n">
        <v>-0.411457</v>
      </c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342.678</v>
      </c>
      <c r="D386" s="58" t="n">
        <v>2.72686</v>
      </c>
      <c r="E386" s="58" t="n">
        <v>0.00708475</v>
      </c>
      <c r="F386" s="57" t="n">
        <v>-0.331137</v>
      </c>
      <c r="G386" s="57" t="n">
        <f aca="false">D386*$B$9+$B$10</f>
        <v>-0.249827581348558</v>
      </c>
      <c r="H386" s="58" t="n">
        <f aca="false">G386-F386</f>
        <v>0.0813094186514424</v>
      </c>
      <c r="J386" s="55" t="n">
        <v>7.09446</v>
      </c>
      <c r="K386" s="53" t="n">
        <v>-0.692535</v>
      </c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0.4503</v>
      </c>
      <c r="D387" s="53" t="n">
        <v>4.8957</v>
      </c>
      <c r="E387" s="53" t="n">
        <v>0.0158806</v>
      </c>
      <c r="F387" s="54" t="n">
        <v>-0.428298</v>
      </c>
      <c r="G387" s="54" t="n">
        <f aca="false">D387*$B$9+$B$10</f>
        <v>-0.402992388115444</v>
      </c>
      <c r="H387" s="53" t="n">
        <f aca="false">G387-F387</f>
        <v>0.0253056118845557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10.4132</v>
      </c>
      <c r="D388" s="53" t="n">
        <v>6.98154</v>
      </c>
      <c r="E388" s="53" t="n">
        <v>0.0122729</v>
      </c>
      <c r="F388" s="54" t="n">
        <v>-0.0114608</v>
      </c>
      <c r="G388" s="54" t="n">
        <f aca="false">D388*$B$9+$B$10</f>
        <v>-0.550295684138499</v>
      </c>
      <c r="H388" s="53" t="n">
        <f aca="false">G388-F388</f>
        <v>-0.538834884138499</v>
      </c>
      <c r="J388" s="55"/>
      <c r="K388" s="53"/>
    </row>
    <row r="389" customFormat="false" ht="15.75" hidden="false" customHeight="false" outlineLevel="0" collapsed="false">
      <c r="A389" s="52" t="n">
        <v>36</v>
      </c>
      <c r="B389" s="53" t="s">
        <v>138</v>
      </c>
      <c r="C389" s="54" t="n">
        <v>1.96588</v>
      </c>
      <c r="D389" s="53" t="n">
        <v>6.24489</v>
      </c>
      <c r="E389" s="53" t="n">
        <v>0.00894966</v>
      </c>
      <c r="F389" s="54" t="n">
        <v>-0.724108</v>
      </c>
      <c r="G389" s="54" t="n">
        <f aca="false">D389*$B$9+$B$10</f>
        <v>-0.49827301077171</v>
      </c>
      <c r="H389" s="53" t="n">
        <f aca="false">G389-F389</f>
        <v>0.22583498922829</v>
      </c>
      <c r="J389" s="55"/>
      <c r="K389" s="53"/>
    </row>
    <row r="390" customFormat="false" ht="15.75" hidden="false" customHeight="false" outlineLevel="0" collapsed="false">
      <c r="A390" s="56" t="n">
        <v>37</v>
      </c>
      <c r="B390" s="53" t="s">
        <v>138</v>
      </c>
      <c r="C390" s="57" t="n">
        <v>345.905</v>
      </c>
      <c r="D390" s="58" t="n">
        <v>2.11854</v>
      </c>
      <c r="E390" s="58" t="n">
        <v>0.0065853</v>
      </c>
      <c r="F390" s="57" t="n">
        <v>-0.230461</v>
      </c>
      <c r="G390" s="57" t="n">
        <f aca="false">D390*$B$9+$B$10</f>
        <v>-0.206867651039068</v>
      </c>
      <c r="H390" s="58" t="n">
        <f aca="false">G390-F390</f>
        <v>0.0235933489609315</v>
      </c>
      <c r="J390" s="55"/>
      <c r="K390" s="53"/>
    </row>
    <row r="391" customFormat="false" ht="15" hidden="false" customHeight="false" outlineLevel="0" collapsed="false">
      <c r="A391" s="52" t="n">
        <v>37</v>
      </c>
      <c r="B391" s="53" t="s">
        <v>138</v>
      </c>
      <c r="C391" s="54" t="n">
        <v>201.51</v>
      </c>
      <c r="D391" s="53" t="n">
        <v>2.67508</v>
      </c>
      <c r="E391" s="53" t="n">
        <v>0.00769347</v>
      </c>
      <c r="F391" s="54" t="n">
        <v>-0.277921</v>
      </c>
      <c r="G391" s="54" t="n">
        <f aca="false">D391*$B$9+$B$10</f>
        <v>-0.246170846091743</v>
      </c>
      <c r="H391" s="53" t="n">
        <f aca="false">G391-F391</f>
        <v>0.0317501539082568</v>
      </c>
      <c r="J391" s="55"/>
      <c r="K391" s="53"/>
    </row>
    <row r="392" customFormat="false" ht="15" hidden="false" customHeight="false" outlineLevel="0" collapsed="false">
      <c r="A392" s="52" t="n">
        <v>37</v>
      </c>
      <c r="B392" s="53" t="s">
        <v>138</v>
      </c>
      <c r="C392" s="54" t="n">
        <v>99.94</v>
      </c>
      <c r="D392" s="53" t="n">
        <v>3.64088</v>
      </c>
      <c r="E392" s="53" t="n">
        <v>0.00977743</v>
      </c>
      <c r="F392" s="54" t="n">
        <v>-0.36412</v>
      </c>
      <c r="G392" s="54" t="n">
        <f aca="false">D392*$B$9+$B$10</f>
        <v>-0.314376232554303</v>
      </c>
      <c r="H392" s="53" t="n">
        <f aca="false">G392-F392</f>
        <v>0.0497437674456965</v>
      </c>
      <c r="J392" s="55"/>
      <c r="K392" s="53"/>
    </row>
    <row r="393" customFormat="false" ht="15" hidden="false" customHeight="false" outlineLevel="0" collapsed="false">
      <c r="A393" s="52" t="n">
        <v>37</v>
      </c>
      <c r="B393" s="53" t="s">
        <v>138</v>
      </c>
      <c r="C393" s="54" t="n">
        <v>74.9182</v>
      </c>
      <c r="D393" s="53" t="n">
        <v>3.85664</v>
      </c>
      <c r="E393" s="53" t="n">
        <v>0.00840073</v>
      </c>
      <c r="F393" s="54" t="n">
        <v>-0.373357</v>
      </c>
      <c r="G393" s="54" t="n">
        <f aca="false">D393*$B$9+$B$10</f>
        <v>-0.329613335663811</v>
      </c>
      <c r="H393" s="53" t="n">
        <f aca="false">G393-F393</f>
        <v>0.0437436643361894</v>
      </c>
      <c r="J393" s="55"/>
      <c r="K393" s="53"/>
    </row>
    <row r="394" customFormat="false" ht="15" hidden="false" customHeight="false" outlineLevel="0" collapsed="false">
      <c r="A394" s="52" t="n">
        <v>37</v>
      </c>
      <c r="B394" s="53" t="s">
        <v>138</v>
      </c>
      <c r="C394" s="54" t="n">
        <v>50.199</v>
      </c>
      <c r="D394" s="53" t="n">
        <v>3.71437</v>
      </c>
      <c r="E394" s="53" t="n">
        <v>0.0132866</v>
      </c>
      <c r="F394" s="54" t="n">
        <v>-0.373631</v>
      </c>
      <c r="G394" s="54" t="n">
        <f aca="false">D394*$B$9+$B$10</f>
        <v>-0.319566141283992</v>
      </c>
      <c r="H394" s="53" t="n">
        <f aca="false">G394-F394</f>
        <v>0.0540648587160076</v>
      </c>
      <c r="J394" s="55"/>
      <c r="K394" s="53"/>
    </row>
    <row r="395" customFormat="false" ht="15" hidden="false" customHeight="false" outlineLevel="0" collapsed="false">
      <c r="A395" s="52" t="n">
        <v>37</v>
      </c>
      <c r="B395" s="53" t="s">
        <v>138</v>
      </c>
      <c r="C395" s="54" t="n">
        <v>40.101</v>
      </c>
      <c r="D395" s="53" t="n">
        <v>3.56672</v>
      </c>
      <c r="E395" s="53" t="n">
        <v>0.00563058</v>
      </c>
      <c r="F395" s="54" t="n">
        <v>-0.366282</v>
      </c>
      <c r="G395" s="54" t="n">
        <f aca="false">D395*$B$9+$B$10</f>
        <v>-0.309139008014996</v>
      </c>
      <c r="H395" s="53" t="n">
        <f aca="false">G395-F395</f>
        <v>0.0571429919850043</v>
      </c>
      <c r="J395" s="55"/>
      <c r="K395" s="53"/>
    </row>
    <row r="396" customFormat="false" ht="15" hidden="false" customHeight="false" outlineLevel="0" collapsed="false">
      <c r="A396" s="52" t="n">
        <v>37</v>
      </c>
      <c r="B396" s="53" t="s">
        <v>138</v>
      </c>
      <c r="C396" s="54" t="n">
        <v>29.7884</v>
      </c>
      <c r="D396" s="53" t="n">
        <v>3.74346</v>
      </c>
      <c r="E396" s="53" t="n">
        <v>0.0108666</v>
      </c>
      <c r="F396" s="54" t="n">
        <v>-0.395535</v>
      </c>
      <c r="G396" s="54" t="n">
        <f aca="false">D396*$B$9+$B$10</f>
        <v>-0.321620494868788</v>
      </c>
      <c r="H396" s="53" t="n">
        <f aca="false">G396-F396</f>
        <v>0.0739145051312118</v>
      </c>
      <c r="J396" s="55"/>
      <c r="K396" s="53"/>
    </row>
    <row r="397" customFormat="false" ht="15" hidden="false" customHeight="false" outlineLevel="0" collapsed="false">
      <c r="A397" s="52" t="n">
        <v>37</v>
      </c>
      <c r="B397" s="53" t="s">
        <v>138</v>
      </c>
      <c r="C397" s="54" t="n">
        <v>19.7858</v>
      </c>
      <c r="D397" s="53" t="n">
        <v>5.04835</v>
      </c>
      <c r="E397" s="53" t="n">
        <v>0.0140871</v>
      </c>
      <c r="F397" s="54" t="n">
        <v>-0.284647</v>
      </c>
      <c r="G397" s="54" t="n">
        <f aca="false">D397*$B$9+$B$10</f>
        <v>-0.413772624441298</v>
      </c>
      <c r="H397" s="53" t="n">
        <f aca="false">G397-F397</f>
        <v>-0.129125624441298</v>
      </c>
      <c r="J397" s="55"/>
      <c r="K397" s="53"/>
    </row>
    <row r="398" customFormat="false" ht="15" hidden="false" customHeight="false" outlineLevel="0" collapsed="false">
      <c r="A398" s="52" t="n">
        <v>37</v>
      </c>
      <c r="B398" s="53" t="s">
        <v>138</v>
      </c>
      <c r="C398" s="54" t="n">
        <v>10.1668</v>
      </c>
      <c r="D398" s="53" t="n">
        <v>8.08578</v>
      </c>
      <c r="E398" s="53" t="n">
        <v>0.0219497</v>
      </c>
      <c r="F398" s="54" t="n">
        <v>-0.48722</v>
      </c>
      <c r="G398" s="54" t="n">
        <f aca="false">D398*$B$9+$B$10</f>
        <v>-0.628277788039325</v>
      </c>
      <c r="H398" s="53" t="n">
        <f aca="false">G398-F398</f>
        <v>-0.141057788039325</v>
      </c>
      <c r="J398" s="55"/>
      <c r="K398" s="53"/>
    </row>
    <row r="399" customFormat="false" ht="15" hidden="false" customHeight="false" outlineLevel="0" collapsed="false">
      <c r="A399" s="52" t="n">
        <v>37</v>
      </c>
      <c r="B399" s="53" t="s">
        <v>138</v>
      </c>
      <c r="C399" s="54" t="n">
        <v>5.26175</v>
      </c>
      <c r="D399" s="53" t="n">
        <v>7.94295</v>
      </c>
      <c r="E399" s="53" t="n">
        <v>0.0176478</v>
      </c>
      <c r="F399" s="54" t="n">
        <v>-0.756046</v>
      </c>
      <c r="G399" s="54" t="n">
        <f aca="false">D399*$B$9+$B$10</f>
        <v>-0.618191046117139</v>
      </c>
      <c r="H399" s="53" t="n">
        <f aca="false">G399-F399</f>
        <v>0.137854953882861</v>
      </c>
      <c r="J399" s="55"/>
      <c r="K399" s="53"/>
    </row>
    <row r="400" customFormat="false" ht="15.75" hidden="false" customHeight="false" outlineLevel="0" collapsed="false">
      <c r="A400" s="52" t="n">
        <v>37</v>
      </c>
      <c r="B400" s="53" t="s">
        <v>138</v>
      </c>
      <c r="C400" s="54" t="n">
        <v>1.46655</v>
      </c>
      <c r="D400" s="53" t="n">
        <v>6.84848</v>
      </c>
      <c r="E400" s="53" t="n">
        <v>0.0921581</v>
      </c>
      <c r="F400" s="54" t="n">
        <v>-1.36752</v>
      </c>
      <c r="G400" s="54" t="n">
        <f aca="false">D400*$B$9+$B$10</f>
        <v>-0.540898905589412</v>
      </c>
      <c r="H400" s="53" t="n">
        <f aca="false">G400-F400</f>
        <v>0.826621094410588</v>
      </c>
      <c r="J400" s="55"/>
      <c r="K400" s="53"/>
    </row>
    <row r="401" customFormat="false" ht="15.75" hidden="false" customHeight="false" outlineLevel="0" collapsed="false">
      <c r="A401" s="56" t="n">
        <v>38</v>
      </c>
      <c r="B401" s="53" t="s">
        <v>138</v>
      </c>
      <c r="C401" s="57" t="n">
        <v>390.504</v>
      </c>
      <c r="D401" s="58" t="n">
        <v>2.58134</v>
      </c>
      <c r="E401" s="58" t="n">
        <v>0.007962</v>
      </c>
      <c r="F401" s="57" t="n">
        <v>-0.255656</v>
      </c>
      <c r="G401" s="57" t="n">
        <f aca="false">D401*$B$9+$B$10</f>
        <v>-0.239550869981782</v>
      </c>
      <c r="H401" s="58" t="n">
        <f aca="false">G401-F401</f>
        <v>0.0161051300182178</v>
      </c>
      <c r="J401" s="55"/>
      <c r="K401" s="53"/>
    </row>
    <row r="402" customFormat="false" ht="15" hidden="false" customHeight="false" outlineLevel="0" collapsed="false">
      <c r="A402" s="52" t="n">
        <v>38</v>
      </c>
      <c r="B402" s="53" t="s">
        <v>138</v>
      </c>
      <c r="C402" s="54" t="n">
        <v>200.129</v>
      </c>
      <c r="D402" s="53" t="n">
        <v>3.95006</v>
      </c>
      <c r="E402" s="53" t="n">
        <v>0.00862508</v>
      </c>
      <c r="F402" s="54" t="n">
        <v>-0.456938</v>
      </c>
      <c r="G402" s="54" t="n">
        <f aca="false">D402*$B$9+$B$10</f>
        <v>-0.336210713178133</v>
      </c>
      <c r="H402" s="53" t="n">
        <f aca="false">G402-F402</f>
        <v>0.120727286821867</v>
      </c>
      <c r="J402" s="55"/>
      <c r="K402" s="53"/>
    </row>
    <row r="403" customFormat="false" ht="15" hidden="false" customHeight="false" outlineLevel="0" collapsed="false">
      <c r="A403" s="52" t="n">
        <v>38</v>
      </c>
      <c r="B403" s="53" t="s">
        <v>138</v>
      </c>
      <c r="C403" s="54" t="n">
        <v>100.171</v>
      </c>
      <c r="D403" s="53" t="n">
        <v>4.0917</v>
      </c>
      <c r="E403" s="53" t="n">
        <v>0.0189045</v>
      </c>
      <c r="F403" s="54" t="n">
        <v>-0.469303</v>
      </c>
      <c r="G403" s="54" t="n">
        <f aca="false">D403*$B$9+$B$10</f>
        <v>-0.346213416572787</v>
      </c>
      <c r="H403" s="53" t="n">
        <f aca="false">G403-F403</f>
        <v>0.123089583427213</v>
      </c>
      <c r="J403" s="55"/>
      <c r="K403" s="53"/>
    </row>
    <row r="404" customFormat="false" ht="15" hidden="false" customHeight="false" outlineLevel="0" collapsed="false">
      <c r="A404" s="52" t="n">
        <v>38</v>
      </c>
      <c r="B404" s="53" t="s">
        <v>138</v>
      </c>
      <c r="C404" s="54" t="n">
        <v>75.0841</v>
      </c>
      <c r="D404" s="53" t="n">
        <v>3.65104</v>
      </c>
      <c r="E404" s="53" t="n">
        <v>0.0117988</v>
      </c>
      <c r="F404" s="54" t="n">
        <v>-0.454962</v>
      </c>
      <c r="G404" s="54" t="n">
        <f aca="false">D404*$B$9+$B$10</f>
        <v>-0.315093737965838</v>
      </c>
      <c r="H404" s="53" t="n">
        <f aca="false">G404-F404</f>
        <v>0.139868262034162</v>
      </c>
      <c r="J404" s="55"/>
      <c r="K404" s="53"/>
    </row>
    <row r="405" customFormat="false" ht="15" hidden="false" customHeight="false" outlineLevel="0" collapsed="false">
      <c r="A405" s="52" t="n">
        <v>38</v>
      </c>
      <c r="B405" s="53" t="s">
        <v>138</v>
      </c>
      <c r="C405" s="54" t="n">
        <v>50.238</v>
      </c>
      <c r="D405" s="53" t="n">
        <v>4.05692</v>
      </c>
      <c r="E405" s="53" t="n">
        <v>0.02095</v>
      </c>
      <c r="F405" s="54" t="n">
        <v>-0.424083</v>
      </c>
      <c r="G405" s="54" t="n">
        <f aca="false">D405*$B$9+$B$10</f>
        <v>-0.343757231709287</v>
      </c>
      <c r="H405" s="53" t="n">
        <f aca="false">G405-F405</f>
        <v>0.0803257682907125</v>
      </c>
      <c r="J405" s="55"/>
      <c r="K405" s="53"/>
    </row>
    <row r="406" customFormat="false" ht="15" hidden="false" customHeight="false" outlineLevel="0" collapsed="false">
      <c r="A406" s="52" t="n">
        <v>38</v>
      </c>
      <c r="B406" s="53" t="s">
        <v>138</v>
      </c>
      <c r="C406" s="54" t="n">
        <v>40.0407</v>
      </c>
      <c r="D406" s="53" t="n">
        <v>4.28716</v>
      </c>
      <c r="E406" s="53" t="n">
        <v>0.0172421</v>
      </c>
      <c r="F406" s="54" t="n">
        <v>-0.399842</v>
      </c>
      <c r="G406" s="54" t="n">
        <f aca="false">D406*$B$9+$B$10</f>
        <v>-0.360016921271453</v>
      </c>
      <c r="H406" s="53" t="n">
        <f aca="false">G406-F406</f>
        <v>0.0398250787285466</v>
      </c>
      <c r="J406" s="55"/>
      <c r="K406" s="53"/>
    </row>
    <row r="407" customFormat="false" ht="15" hidden="false" customHeight="false" outlineLevel="0" collapsed="false">
      <c r="A407" s="52" t="n">
        <v>38</v>
      </c>
      <c r="B407" s="53" t="s">
        <v>138</v>
      </c>
      <c r="C407" s="54" t="n">
        <v>29.6519</v>
      </c>
      <c r="D407" s="53" t="n">
        <v>4.79938</v>
      </c>
      <c r="E407" s="53" t="n">
        <v>0.0159709</v>
      </c>
      <c r="F407" s="54" t="n">
        <v>-0.400622</v>
      </c>
      <c r="G407" s="54" t="n">
        <f aca="false">D407*$B$9+$B$10</f>
        <v>-0.396190210828145</v>
      </c>
      <c r="H407" s="53" t="n">
        <f aca="false">G407-F407</f>
        <v>0.00443178917185511</v>
      </c>
      <c r="J407" s="55"/>
      <c r="K407" s="53"/>
    </row>
    <row r="408" customFormat="false" ht="15" hidden="false" customHeight="false" outlineLevel="0" collapsed="false">
      <c r="A408" s="52" t="n">
        <v>38</v>
      </c>
      <c r="B408" s="53" t="s">
        <v>138</v>
      </c>
      <c r="C408" s="54" t="n">
        <v>19.9045</v>
      </c>
      <c r="D408" s="53" t="n">
        <v>6.02054</v>
      </c>
      <c r="E408" s="53" t="n">
        <v>0.0263714</v>
      </c>
      <c r="F408" s="54" t="n">
        <v>-0.411457</v>
      </c>
      <c r="G408" s="54" t="n">
        <f aca="false">D408*$B$9+$B$10</f>
        <v>-0.482429276610522</v>
      </c>
      <c r="H408" s="53" t="n">
        <f aca="false">G408-F408</f>
        <v>-0.0709722766105222</v>
      </c>
      <c r="J408" s="55"/>
      <c r="K408" s="53"/>
    </row>
    <row r="409" customFormat="false" ht="15" hidden="false" customHeight="false" outlineLevel="0" collapsed="false">
      <c r="A409" s="52" t="n">
        <v>38</v>
      </c>
      <c r="B409" s="53" t="s">
        <v>138</v>
      </c>
      <c r="C409" s="54" t="n">
        <v>9.85399</v>
      </c>
      <c r="D409" s="53" t="n">
        <v>7.09446</v>
      </c>
      <c r="E409" s="53" t="n">
        <v>0.0123986</v>
      </c>
      <c r="F409" s="54" t="n">
        <v>-0.692535</v>
      </c>
      <c r="G409" s="54" t="n">
        <f aca="false">D409*$B$9+$B$10</f>
        <v>-0.558270163574565</v>
      </c>
      <c r="H409" s="53" t="n">
        <f aca="false">G409-F409</f>
        <v>0.134264836425435</v>
      </c>
      <c r="J409" s="55"/>
      <c r="K409" s="53"/>
    </row>
    <row r="410" customFormat="false" ht="15" hidden="false" customHeight="false" outlineLevel="0" collapsed="false">
      <c r="A410" s="52" t="n">
        <v>38</v>
      </c>
      <c r="B410" s="53" t="s">
        <v>137</v>
      </c>
      <c r="C410" s="54" t="n">
        <v>4.92283</v>
      </c>
      <c r="D410" s="53" t="n">
        <v>7.14186</v>
      </c>
      <c r="E410" s="53" t="n">
        <v>0.0136804</v>
      </c>
      <c r="F410" s="54" t="n">
        <v>-0.717137</v>
      </c>
      <c r="G410" s="54" t="n">
        <f aca="false">D410*$B$9+$B$10</f>
        <v>-0.561617580553573</v>
      </c>
      <c r="H410" s="53" t="n">
        <f aca="false">G410-F410</f>
        <v>0.155519419446427</v>
      </c>
      <c r="J410" s="55"/>
      <c r="K410" s="53"/>
    </row>
    <row r="411" customFormat="false" ht="15.75" hidden="false" customHeight="false" outlineLevel="0" collapsed="false">
      <c r="A411" s="52" t="n">
        <v>38</v>
      </c>
      <c r="B411" s="53" t="s">
        <v>137</v>
      </c>
      <c r="C411" s="54" t="n">
        <v>1.5597</v>
      </c>
      <c r="D411" s="53" t="n">
        <v>6.35481</v>
      </c>
      <c r="E411" s="53" t="n">
        <v>0.011813</v>
      </c>
      <c r="F411" s="54" t="n">
        <v>-1.31319</v>
      </c>
      <c r="G411" s="54" t="n">
        <f aca="false">D411*$B$9+$B$10</f>
        <v>-0.506035628373662</v>
      </c>
      <c r="H411" s="53" t="n">
        <f aca="false">G411-F411</f>
        <v>0.807154371626339</v>
      </c>
      <c r="J411" s="59"/>
      <c r="K411" s="60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4" activePane="bottomLeft" state="frozen"/>
      <selection pane="topLeft" activeCell="A1" activeCellId="0" sqref="A1"/>
      <selection pane="bottomLeft" activeCell="D255" activeCellId="0" sqref="D255:F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370507266147146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712443818572933</v>
      </c>
      <c r="C9" s="0" t="n">
        <f aca="false">INDEX(LINEST(known_ys,known_xs,TRUE(),TRUE()),2,1)</f>
        <v>0.00492871200526644</v>
      </c>
      <c r="E9" s="0" t="s">
        <v>122</v>
      </c>
      <c r="G9" s="0" t="n">
        <f aca="false">INDEX(LINEST(known_ys,known_xs,TRUE(),TRUE()),3,2)</f>
        <v>0.198876273610007</v>
      </c>
      <c r="I9" s="0" t="n">
        <f aca="false">MIN(known_xs)</f>
        <v>0.168664</v>
      </c>
      <c r="J9" s="0" t="n">
        <f aca="false">I9*$B$9+$B$10</f>
        <v>-0.0733049833627133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612886209411347</v>
      </c>
      <c r="C10" s="40" t="n">
        <f aca="false">INDEX(LINEST(known_ys,known_xs,TRUE(),TRUE()),2,2)</f>
        <v>0.0233746827468861</v>
      </c>
      <c r="E10" s="40" t="s">
        <v>124</v>
      </c>
      <c r="F10" s="40"/>
      <c r="G10" s="40" t="n">
        <f aca="false">INDEX(LINEST(known_ys,known_xs,TRUE(),TRUE()),5,2)</f>
        <v>14.0408791327759</v>
      </c>
      <c r="I10" s="40" t="n">
        <f aca="false">MAX(known_xs)</f>
        <v>9.85691</v>
      </c>
      <c r="J10" s="40" t="n">
        <f aca="false">I10*$B$9+$B$10</f>
        <v>-0.7635380809141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95</v>
      </c>
    </row>
    <row r="13" customFormat="false" ht="15" hidden="false" customHeight="false" outlineLevel="0" collapsed="false">
      <c r="A13" s="0" t="s">
        <v>126</v>
      </c>
      <c r="D13" s="0" t="n">
        <v>3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25.439</v>
      </c>
      <c r="D17" s="53" t="n">
        <v>3.31672</v>
      </c>
      <c r="E17" s="53" t="n">
        <v>0.0226146</v>
      </c>
      <c r="F17" s="54" t="n">
        <v>-0.333278</v>
      </c>
      <c r="G17" s="54" t="n">
        <f aca="false">D17*$B$9+$B$10</f>
        <v>-0.297586287134856</v>
      </c>
      <c r="H17" s="53" t="n">
        <f aca="false">G17-F17</f>
        <v>0.0356917128651436</v>
      </c>
      <c r="J17" s="55" t="n">
        <v>3.73146</v>
      </c>
      <c r="K17" s="53" t="n">
        <v>-0.21154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197.671</v>
      </c>
      <c r="D18" s="53" t="n">
        <v>3.73146</v>
      </c>
      <c r="E18" s="53" t="n">
        <v>0.0163327</v>
      </c>
      <c r="F18" s="54" t="n">
        <v>-0.21154</v>
      </c>
      <c r="G18" s="54" t="n">
        <f aca="false">D18*$B$9+$B$10</f>
        <v>-0.32713418206635</v>
      </c>
      <c r="H18" s="53" t="n">
        <f aca="false">G18-F18</f>
        <v>-0.11559418206635</v>
      </c>
      <c r="J18" s="55" t="n">
        <v>4.16788</v>
      </c>
      <c r="K18" s="53" t="n">
        <v>-0.305116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5.297</v>
      </c>
      <c r="D19" s="53" t="n">
        <v>4.16788</v>
      </c>
      <c r="E19" s="53" t="n">
        <v>0.00857778</v>
      </c>
      <c r="F19" s="54" t="n">
        <v>-0.305116</v>
      </c>
      <c r="G19" s="54" t="n">
        <f aca="false">D19*$B$9+$B$10</f>
        <v>-0.35822665519651</v>
      </c>
      <c r="H19" s="53" t="n">
        <f aca="false">G19-F19</f>
        <v>-0.0531106551965103</v>
      </c>
      <c r="J19" s="55" t="n">
        <v>4.39995</v>
      </c>
      <c r="K19" s="53" t="n">
        <v>-0.219046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7492</v>
      </c>
      <c r="D20" s="53" t="n">
        <v>4.39995</v>
      </c>
      <c r="E20" s="53" t="n">
        <v>0.0243947</v>
      </c>
      <c r="F20" s="54" t="n">
        <v>-0.219046</v>
      </c>
      <c r="G20" s="54" t="n">
        <f aca="false">D20*$B$9+$B$10</f>
        <v>-0.374760338894132</v>
      </c>
      <c r="H20" s="53" t="n">
        <f aca="false">G20-F20</f>
        <v>-0.155714338894132</v>
      </c>
      <c r="J20" s="55" t="n">
        <v>4.79667</v>
      </c>
      <c r="K20" s="53" t="n">
        <v>-0.348332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519</v>
      </c>
      <c r="D21" s="53" t="n">
        <v>4.79667</v>
      </c>
      <c r="E21" s="53" t="n">
        <v>0.00575593</v>
      </c>
      <c r="F21" s="54" t="n">
        <v>-0.348332</v>
      </c>
      <c r="G21" s="54" t="n">
        <f aca="false">D21*$B$9+$B$10</f>
        <v>-0.403024410064558</v>
      </c>
      <c r="H21" s="53" t="n">
        <f aca="false">G21-F21</f>
        <v>-0.0546924100645577</v>
      </c>
      <c r="J21" s="55" t="n">
        <v>4.90112</v>
      </c>
      <c r="K21" s="53" t="n">
        <v>-0.316875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39.5853</v>
      </c>
      <c r="D22" s="53" t="n">
        <v>4.90112</v>
      </c>
      <c r="E22" s="53" t="n">
        <v>0.00467543</v>
      </c>
      <c r="F22" s="54" t="n">
        <v>-0.316875</v>
      </c>
      <c r="G22" s="54" t="n">
        <f aca="false">D22*$B$9+$B$10</f>
        <v>-0.410465885749552</v>
      </c>
      <c r="H22" s="53" t="n">
        <f aca="false">G22-F22</f>
        <v>-0.0935908857495519</v>
      </c>
      <c r="J22" s="55" t="n">
        <v>5.06967</v>
      </c>
      <c r="K22" s="53" t="n">
        <v>-0.331328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30.1602</v>
      </c>
      <c r="D23" s="53" t="n">
        <v>5.06967</v>
      </c>
      <c r="E23" s="53" t="n">
        <v>0.00542722</v>
      </c>
      <c r="F23" s="54" t="n">
        <v>-0.331328</v>
      </c>
      <c r="G23" s="54" t="n">
        <f aca="false">D23*$B$9+$B$10</f>
        <v>-0.422474126311599</v>
      </c>
      <c r="H23" s="53" t="n">
        <f aca="false">G23-F23</f>
        <v>-0.0911461263115987</v>
      </c>
      <c r="J23" s="55" t="n">
        <v>5.10745</v>
      </c>
      <c r="K23" s="53" t="n">
        <v>-0.344548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19.5102</v>
      </c>
      <c r="D24" s="53" t="n">
        <v>5.10745</v>
      </c>
      <c r="E24" s="53" t="n">
        <v>0.0064858</v>
      </c>
      <c r="F24" s="54" t="n">
        <v>-0.344548</v>
      </c>
      <c r="G24" s="54" t="n">
        <f aca="false">D24*$B$9+$B$10</f>
        <v>-0.425165739058167</v>
      </c>
      <c r="H24" s="53" t="n">
        <f aca="false">G24-F24</f>
        <v>-0.0806177390581673</v>
      </c>
      <c r="J24" s="55" t="n">
        <v>5.17326</v>
      </c>
      <c r="K24" s="53" t="n">
        <v>-0.364743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0.4747</v>
      </c>
      <c r="D25" s="53" t="n">
        <v>5.17326</v>
      </c>
      <c r="E25" s="53" t="n">
        <v>0.00696779</v>
      </c>
      <c r="F25" s="54" t="n">
        <v>-0.364743</v>
      </c>
      <c r="G25" s="54" t="n">
        <f aca="false">D25*$B$9+$B$10</f>
        <v>-0.429854331828196</v>
      </c>
      <c r="H25" s="53" t="n">
        <f aca="false">G25-F25</f>
        <v>-0.0651113318281957</v>
      </c>
      <c r="J25" s="55" t="n">
        <v>5.16669</v>
      </c>
      <c r="K25" s="53" t="n">
        <v>-0.395307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5.14134</v>
      </c>
      <c r="D26" s="53" t="n">
        <v>5.16669</v>
      </c>
      <c r="E26" s="53" t="n">
        <v>0.00656418</v>
      </c>
      <c r="F26" s="54" t="n">
        <v>-0.395307</v>
      </c>
      <c r="G26" s="54" t="n">
        <f aca="false">D26*$B$9+$B$10</f>
        <v>-0.429386256239393</v>
      </c>
      <c r="H26" s="53" t="n">
        <f aca="false">G26-F26</f>
        <v>-0.0340792562393933</v>
      </c>
      <c r="J26" s="55" t="n">
        <v>5.18726</v>
      </c>
      <c r="K26" s="53" t="n">
        <v>-0.372738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1.50021</v>
      </c>
      <c r="D27" s="53" t="n">
        <v>5.18726</v>
      </c>
      <c r="E27" s="53" t="n">
        <v>0.00643186</v>
      </c>
      <c r="F27" s="54" t="n">
        <v>-0.372738</v>
      </c>
      <c r="G27" s="54" t="n">
        <f aca="false">D27*$B$9+$B$10</f>
        <v>-0.430851753174198</v>
      </c>
      <c r="H27" s="53" t="n">
        <f aca="false">G27-F27</f>
        <v>-0.0581137531741979</v>
      </c>
      <c r="J27" s="55" t="n">
        <v>2.3062</v>
      </c>
      <c r="K27" s="53" t="n">
        <v>-0.141797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3.209</v>
      </c>
      <c r="D28" s="58" t="n">
        <v>2.01249</v>
      </c>
      <c r="E28" s="58" t="n">
        <v>0.0043437</v>
      </c>
      <c r="F28" s="57" t="n">
        <v>-0.141506</v>
      </c>
      <c r="G28" s="57" t="n">
        <f aca="false">D28*$B$9+$B$10</f>
        <v>-0.204667226985119</v>
      </c>
      <c r="H28" s="58" t="n">
        <f aca="false">G28-F28</f>
        <v>-0.0631612269851189</v>
      </c>
      <c r="J28" s="55" t="n">
        <v>3.41013</v>
      </c>
      <c r="K28" s="53" t="n">
        <v>-0.279871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100.671</v>
      </c>
      <c r="D29" s="53" t="n">
        <v>2.3062</v>
      </c>
      <c r="E29" s="53" t="n">
        <v>0.00435842</v>
      </c>
      <c r="F29" s="54" t="n">
        <v>-0.141797</v>
      </c>
      <c r="G29" s="54" t="n">
        <f aca="false">D29*$B$9+$B$10</f>
        <v>-0.225592414380425</v>
      </c>
      <c r="H29" s="53" t="n">
        <f aca="false">G29-F29</f>
        <v>-0.0837954143804245</v>
      </c>
      <c r="J29" s="55" t="n">
        <v>4.08612</v>
      </c>
      <c r="K29" s="53" t="n">
        <v>-0.32688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75.0125</v>
      </c>
      <c r="D30" s="53" t="n">
        <v>3.41013</v>
      </c>
      <c r="E30" s="53" t="n">
        <v>0.00565649</v>
      </c>
      <c r="F30" s="54" t="n">
        <v>-0.279871</v>
      </c>
      <c r="G30" s="54" t="n">
        <f aca="false">D30*$B$9+$B$10</f>
        <v>-0.304241224844146</v>
      </c>
      <c r="H30" s="53" t="n">
        <f aca="false">G30-F30</f>
        <v>-0.0243702248441463</v>
      </c>
      <c r="J30" s="55" t="n">
        <v>4.66793</v>
      </c>
      <c r="K30" s="53" t="n">
        <v>-0.31807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9841</v>
      </c>
      <c r="D31" s="53" t="n">
        <v>4.08612</v>
      </c>
      <c r="E31" s="53" t="n">
        <v>0.00598873</v>
      </c>
      <c r="F31" s="54" t="n">
        <v>-0.32688</v>
      </c>
      <c r="G31" s="54" t="n">
        <f aca="false">D31*$B$9+$B$10</f>
        <v>-0.352401714535858</v>
      </c>
      <c r="H31" s="53" t="n">
        <f aca="false">G31-F31</f>
        <v>-0.0255217145358579</v>
      </c>
      <c r="J31" s="55" t="n">
        <v>5.4271</v>
      </c>
      <c r="K31" s="53" t="n">
        <v>-0.393905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41.643</v>
      </c>
      <c r="D32" s="53" t="n">
        <v>4.66793</v>
      </c>
      <c r="E32" s="53" t="n">
        <v>0.00601173</v>
      </c>
      <c r="F32" s="54" t="n">
        <v>-0.31807</v>
      </c>
      <c r="G32" s="54" t="n">
        <f aca="false">D32*$B$9+$B$10</f>
        <v>-0.39385240834425</v>
      </c>
      <c r="H32" s="53" t="n">
        <f aca="false">G32-F32</f>
        <v>-0.0757824083442497</v>
      </c>
      <c r="J32" s="55" t="n">
        <v>5.46958</v>
      </c>
      <c r="K32" s="53" t="n">
        <v>-0.373423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9.4601</v>
      </c>
      <c r="D33" s="53" t="n">
        <v>5.4271</v>
      </c>
      <c r="E33" s="53" t="n">
        <v>0.00521488</v>
      </c>
      <c r="F33" s="54" t="n">
        <v>-0.393905</v>
      </c>
      <c r="G33" s="54" t="n">
        <f aca="false">D33*$B$9+$B$10</f>
        <v>-0.447939005718851</v>
      </c>
      <c r="H33" s="53" t="n">
        <f aca="false">G33-F33</f>
        <v>-0.0540340057188511</v>
      </c>
      <c r="J33" s="55" t="n">
        <v>5.47333</v>
      </c>
      <c r="K33" s="53" t="n">
        <v>-0.397672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9.1367</v>
      </c>
      <c r="D34" s="53" t="n">
        <v>5.46958</v>
      </c>
      <c r="E34" s="53" t="n">
        <v>0.00716032</v>
      </c>
      <c r="F34" s="54" t="n">
        <v>-0.373423</v>
      </c>
      <c r="G34" s="54" t="n">
        <f aca="false">D34*$B$9+$B$10</f>
        <v>-0.450965467060149</v>
      </c>
      <c r="H34" s="53" t="n">
        <f aca="false">G34-F34</f>
        <v>-0.0775424670601488</v>
      </c>
      <c r="J34" s="55" t="n">
        <v>5.48548</v>
      </c>
      <c r="K34" s="53" t="n">
        <v>-0.411519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1.4913</v>
      </c>
      <c r="D35" s="53" t="n">
        <v>5.47333</v>
      </c>
      <c r="E35" s="53" t="n">
        <v>0.00801591</v>
      </c>
      <c r="F35" s="54" t="n">
        <v>-0.397672</v>
      </c>
      <c r="G35" s="54" t="n">
        <f aca="false">D35*$B$9+$B$10</f>
        <v>-0.451232633492114</v>
      </c>
      <c r="H35" s="53" t="n">
        <f aca="false">G35-F35</f>
        <v>-0.0535606334921137</v>
      </c>
      <c r="J35" s="55" t="n">
        <v>5.49529</v>
      </c>
      <c r="K35" s="53" t="n">
        <v>-0.45171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5.26238</v>
      </c>
      <c r="D36" s="53" t="n">
        <v>5.48548</v>
      </c>
      <c r="E36" s="53" t="n">
        <v>0.00800005</v>
      </c>
      <c r="F36" s="54" t="n">
        <v>-0.411519</v>
      </c>
      <c r="G36" s="54" t="n">
        <f aca="false">D36*$B$9+$B$10</f>
        <v>-0.45209825273168</v>
      </c>
      <c r="H36" s="53" t="n">
        <f aca="false">G36-F36</f>
        <v>-0.0405792527316798</v>
      </c>
      <c r="J36" s="55" t="n">
        <v>4.50345</v>
      </c>
      <c r="K36" s="53" t="n">
        <v>-0.342552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2.01124</v>
      </c>
      <c r="D37" s="53" t="n">
        <v>5.49529</v>
      </c>
      <c r="E37" s="53" t="n">
        <v>0.00501817</v>
      </c>
      <c r="F37" s="54" t="n">
        <v>-0.45171</v>
      </c>
      <c r="G37" s="54" t="n">
        <f aca="false">D37*$B$9+$B$10</f>
        <v>-0.4527971601177</v>
      </c>
      <c r="H37" s="53" t="n">
        <f aca="false">G37-F37</f>
        <v>-0.00108716011769988</v>
      </c>
      <c r="J37" s="55" t="n">
        <v>9.20743</v>
      </c>
      <c r="K37" s="53" t="n">
        <v>0.0804272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6.2964</v>
      </c>
      <c r="D38" s="58" t="n">
        <v>4.35678</v>
      </c>
      <c r="E38" s="58" t="n">
        <v>0.0111384</v>
      </c>
      <c r="F38" s="57" t="n">
        <v>-0.30122</v>
      </c>
      <c r="G38" s="57" t="n">
        <f aca="false">D38*$B$9+$B$10</f>
        <v>-0.371684718929353</v>
      </c>
      <c r="H38" s="58" t="n">
        <f aca="false">G38-F38</f>
        <v>-0.0704647189293529</v>
      </c>
      <c r="J38" s="55" t="n">
        <v>9.57356</v>
      </c>
      <c r="K38" s="53" t="n">
        <v>-0.665443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3753</v>
      </c>
      <c r="D39" s="53" t="n">
        <v>4.50345</v>
      </c>
      <c r="E39" s="53" t="n">
        <v>0.00667197</v>
      </c>
      <c r="F39" s="54" t="n">
        <v>-0.342552</v>
      </c>
      <c r="G39" s="54" t="n">
        <f aca="false">D39*$B$9+$B$10</f>
        <v>-0.382134132416362</v>
      </c>
      <c r="H39" s="53" t="n">
        <f aca="false">G39-F39</f>
        <v>-0.0395821324163621</v>
      </c>
      <c r="J39" s="55" t="n">
        <v>4.30775</v>
      </c>
      <c r="K39" s="53" t="n">
        <v>-0.314249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0.454</v>
      </c>
      <c r="D40" s="53" t="n">
        <v>9.20743</v>
      </c>
      <c r="E40" s="53" t="n">
        <v>0.0215005</v>
      </c>
      <c r="F40" s="54" t="n">
        <v>0.0804272</v>
      </c>
      <c r="G40" s="54" t="n">
        <f aca="false">D40*$B$9+$B$10</f>
        <v>-0.717266279785433</v>
      </c>
      <c r="H40" s="53" t="n">
        <f aca="false">G40-F40</f>
        <v>-0.797693479785433</v>
      </c>
      <c r="J40" s="55" t="n">
        <v>4.95016</v>
      </c>
      <c r="K40" s="53" t="n">
        <v>-0.337842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4.92425</v>
      </c>
      <c r="D41" s="53" t="n">
        <v>9.57356</v>
      </c>
      <c r="E41" s="53" t="n">
        <v>0.0168034</v>
      </c>
      <c r="F41" s="54" t="n">
        <v>-0.665443</v>
      </c>
      <c r="G41" s="54" t="n">
        <f aca="false">D41*$B$9+$B$10</f>
        <v>-0.743350985314843</v>
      </c>
      <c r="H41" s="53" t="n">
        <f aca="false">G41-F41</f>
        <v>-0.0779079853148433</v>
      </c>
      <c r="J41" s="55" t="n">
        <v>7.13402</v>
      </c>
      <c r="K41" s="53" t="n">
        <v>-0.168983</v>
      </c>
    </row>
    <row r="42" customFormat="false" ht="15.75" hidden="false" customHeight="false" outlineLevel="0" collapsed="false">
      <c r="A42" s="56" t="n">
        <v>4</v>
      </c>
      <c r="B42" s="53" t="s">
        <v>137</v>
      </c>
      <c r="C42" s="57" t="n">
        <v>46.0182</v>
      </c>
      <c r="D42" s="58" t="n">
        <v>4.15621</v>
      </c>
      <c r="E42" s="58" t="n">
        <v>0.00542586</v>
      </c>
      <c r="F42" s="57" t="n">
        <v>-0.250793</v>
      </c>
      <c r="G42" s="57" t="n">
        <f aca="false">D42*$B$9+$B$10</f>
        <v>-0.357395233260236</v>
      </c>
      <c r="H42" s="58" t="n">
        <f aca="false">G42-F42</f>
        <v>-0.106602233260236</v>
      </c>
      <c r="J42" s="55" t="n">
        <v>8.41798</v>
      </c>
      <c r="K42" s="53" t="n">
        <v>-0.761024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30.1985</v>
      </c>
      <c r="D43" s="53" t="n">
        <v>4.30775</v>
      </c>
      <c r="E43" s="53" t="n">
        <v>0.00528323</v>
      </c>
      <c r="F43" s="54" t="n">
        <v>-0.314249</v>
      </c>
      <c r="G43" s="54" t="n">
        <f aca="false">D43*$B$9+$B$10</f>
        <v>-0.36819160688689</v>
      </c>
      <c r="H43" s="53" t="n">
        <f aca="false">G43-F43</f>
        <v>-0.0539426068868898</v>
      </c>
      <c r="J43" s="55" t="n">
        <v>2.85332</v>
      </c>
      <c r="K43" s="53" t="n">
        <v>-0.204681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20.1215</v>
      </c>
      <c r="D44" s="53" t="n">
        <v>4.95016</v>
      </c>
      <c r="E44" s="53" t="n">
        <v>0.0113846</v>
      </c>
      <c r="F44" s="54" t="n">
        <v>-0.337842</v>
      </c>
      <c r="G44" s="54" t="n">
        <f aca="false">D44*$B$9+$B$10</f>
        <v>-0.413959710235834</v>
      </c>
      <c r="H44" s="53" t="n">
        <f aca="false">G44-F44</f>
        <v>-0.0761177102358336</v>
      </c>
      <c r="J44" s="55" t="n">
        <v>3.83332</v>
      </c>
      <c r="K44" s="53" t="n">
        <v>-0.26068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6663</v>
      </c>
      <c r="D45" s="53" t="n">
        <v>7.13402</v>
      </c>
      <c r="E45" s="53" t="n">
        <v>0.0165746</v>
      </c>
      <c r="F45" s="54" t="n">
        <v>-0.168983</v>
      </c>
      <c r="G45" s="54" t="n">
        <f aca="false">D45*$B$9+$B$10</f>
        <v>-0.569547465998702</v>
      </c>
      <c r="H45" s="53" t="n">
        <f aca="false">G45-F45</f>
        <v>-0.400564465998702</v>
      </c>
      <c r="J45" s="55" t="n">
        <v>5.80428</v>
      </c>
      <c r="K45" s="53" t="n">
        <v>0.382282</v>
      </c>
    </row>
    <row r="46" customFormat="false" ht="15.75" hidden="false" customHeight="false" outlineLevel="0" collapsed="false">
      <c r="A46" s="52" t="n">
        <v>4</v>
      </c>
      <c r="B46" s="53" t="s">
        <v>138</v>
      </c>
      <c r="C46" s="54" t="n">
        <v>5.09197</v>
      </c>
      <c r="D46" s="53" t="n">
        <v>8.41798</v>
      </c>
      <c r="E46" s="53" t="n">
        <v>0.021507</v>
      </c>
      <c r="F46" s="54" t="n">
        <v>-0.761024</v>
      </c>
      <c r="G46" s="54" t="n">
        <f aca="false">D46*$B$9+$B$10</f>
        <v>-0.661022402528192</v>
      </c>
      <c r="H46" s="53" t="n">
        <f aca="false">G46-F46</f>
        <v>0.100001597471808</v>
      </c>
      <c r="J46" s="55" t="n">
        <v>6.36785</v>
      </c>
      <c r="K46" s="53" t="n">
        <v>-0.519149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3.853</v>
      </c>
      <c r="D47" s="58" t="n">
        <v>2.3027</v>
      </c>
      <c r="E47" s="58" t="n">
        <v>0.00752187</v>
      </c>
      <c r="F47" s="57" t="n">
        <v>-0.112303</v>
      </c>
      <c r="G47" s="57" t="n">
        <f aca="false">D47*$B$9+$B$10</f>
        <v>-0.225343059043924</v>
      </c>
      <c r="H47" s="58" t="n">
        <f aca="false">G47-F47</f>
        <v>-0.113040059043924</v>
      </c>
      <c r="J47" s="55" t="n">
        <v>9.09002</v>
      </c>
      <c r="K47" s="53" t="n">
        <v>-0.837976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74.6137</v>
      </c>
      <c r="D48" s="53" t="n">
        <v>2.85332</v>
      </c>
      <c r="E48" s="53" t="n">
        <v>0.00843515</v>
      </c>
      <c r="F48" s="54" t="n">
        <v>-0.204681</v>
      </c>
      <c r="G48" s="54" t="n">
        <f aca="false">D48*$B$9+$B$10</f>
        <v>-0.264571640582187</v>
      </c>
      <c r="H48" s="53" t="n">
        <f aca="false">G48-F48</f>
        <v>-0.0598906405821868</v>
      </c>
      <c r="J48" s="55" t="n">
        <v>8.98584</v>
      </c>
      <c r="K48" s="53" t="n">
        <v>-1.64416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50.5013</v>
      </c>
      <c r="D49" s="53" t="n">
        <v>3.83332</v>
      </c>
      <c r="E49" s="53" t="n">
        <v>0.00442457</v>
      </c>
      <c r="F49" s="54" t="n">
        <v>-0.26068</v>
      </c>
      <c r="G49" s="54" t="n">
        <f aca="false">D49*$B$9+$B$10</f>
        <v>-0.334391134802334</v>
      </c>
      <c r="H49" s="53" t="n">
        <f aca="false">G49-F49</f>
        <v>-0.0737111348023342</v>
      </c>
      <c r="J49" s="55" t="n">
        <v>5.89519</v>
      </c>
      <c r="K49" s="53" t="n">
        <v>-0.515809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29.9813</v>
      </c>
      <c r="D50" s="53" t="n">
        <v>5.80428</v>
      </c>
      <c r="E50" s="53" t="n">
        <v>0.0654352</v>
      </c>
      <c r="F50" s="54" t="n">
        <v>0.382282</v>
      </c>
      <c r="G50" s="54" t="n">
        <f aca="false">D50*$B$9+$B$10</f>
        <v>-0.474810961667785</v>
      </c>
      <c r="H50" s="53" t="n">
        <f aca="false">G50-F50</f>
        <v>-0.857092961667785</v>
      </c>
      <c r="J50" s="55" t="n">
        <v>7.77671</v>
      </c>
      <c r="K50" s="53" t="n">
        <v>-0.600295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19.9963</v>
      </c>
      <c r="D51" s="53" t="n">
        <v>6.36785</v>
      </c>
      <c r="E51" s="53" t="n">
        <v>0.0140096</v>
      </c>
      <c r="F51" s="54" t="n">
        <v>-0.519149</v>
      </c>
      <c r="G51" s="54" t="n">
        <f aca="false">D51*$B$9+$B$10</f>
        <v>-0.5149621579511</v>
      </c>
      <c r="H51" s="53" t="n">
        <f aca="false">G51-F51</f>
        <v>0.0041868420489003</v>
      </c>
      <c r="J51" s="55" t="n">
        <v>9.36173</v>
      </c>
      <c r="K51" s="53" t="n">
        <v>-1.01227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9.97841</v>
      </c>
      <c r="D52" s="53" t="n">
        <v>9.09002</v>
      </c>
      <c r="E52" s="53" t="n">
        <v>0.0261198</v>
      </c>
      <c r="F52" s="54" t="n">
        <v>-0.837976</v>
      </c>
      <c r="G52" s="54" t="n">
        <f aca="false">D52*$B$9+$B$10</f>
        <v>-0.708901476911568</v>
      </c>
      <c r="H52" s="53" t="n">
        <f aca="false">G52-F52</f>
        <v>0.129074523088432</v>
      </c>
      <c r="J52" s="55" t="n">
        <v>9.85691</v>
      </c>
      <c r="K52" s="53" t="n">
        <v>-0.746087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5.13818</v>
      </c>
      <c r="D53" s="53" t="n">
        <v>8.98584</v>
      </c>
      <c r="E53" s="53" t="n">
        <v>1.44091</v>
      </c>
      <c r="F53" s="54" t="n">
        <v>-1.64416</v>
      </c>
      <c r="G53" s="54" t="n">
        <f aca="false">D53*$B$9+$B$10</f>
        <v>-0.701479237209675</v>
      </c>
      <c r="H53" s="53" t="n">
        <f aca="false">G53-F53</f>
        <v>0.942680762790325</v>
      </c>
      <c r="J53" s="55" t="n">
        <v>2.00656</v>
      </c>
      <c r="K53" s="53" t="n">
        <v>-0.125444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11.742</v>
      </c>
      <c r="D54" s="58" t="n">
        <v>2.07379</v>
      </c>
      <c r="E54" s="58" t="n">
        <v>0.00704338</v>
      </c>
      <c r="F54" s="57" t="n">
        <v>-0.133212</v>
      </c>
      <c r="G54" s="57" t="n">
        <f aca="false">D54*$B$9+$B$10</f>
        <v>-0.209034507592971</v>
      </c>
      <c r="H54" s="58" t="n">
        <f aca="false">G54-F54</f>
        <v>-0.075822507592971</v>
      </c>
      <c r="J54" s="55" t="n">
        <v>2.86355</v>
      </c>
      <c r="K54" s="53" t="n">
        <v>-0.230448</v>
      </c>
    </row>
    <row r="55" customFormat="false" ht="15" hidden="false" customHeight="false" outlineLevel="0" collapsed="false">
      <c r="A55" s="52" t="n">
        <v>6</v>
      </c>
      <c r="B55" s="53" t="s">
        <v>138</v>
      </c>
      <c r="C55" s="54" t="n">
        <v>19.8694</v>
      </c>
      <c r="D55" s="53" t="n">
        <v>5.89519</v>
      </c>
      <c r="E55" s="53" t="n">
        <v>0.0169245</v>
      </c>
      <c r="F55" s="54" t="n">
        <v>-0.515809</v>
      </c>
      <c r="G55" s="54" t="n">
        <f aca="false">D55*$B$9+$B$10</f>
        <v>-0.481287788422432</v>
      </c>
      <c r="H55" s="53" t="n">
        <f aca="false">G55-F55</f>
        <v>0.0345212115775684</v>
      </c>
      <c r="J55" s="55" t="n">
        <v>3.68103</v>
      </c>
      <c r="K55" s="53" t="n">
        <v>-0.276971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.0267</v>
      </c>
      <c r="D56" s="53" t="n">
        <v>7.77671</v>
      </c>
      <c r="E56" s="53" t="n">
        <v>0.0154839</v>
      </c>
      <c r="F56" s="54" t="n">
        <v>-0.600295</v>
      </c>
      <c r="G56" s="54" t="n">
        <f aca="false">D56*$B$9+$B$10</f>
        <v>-0.615335517774566</v>
      </c>
      <c r="H56" s="53" t="n">
        <f aca="false">G56-F56</f>
        <v>-0.0150405177745658</v>
      </c>
      <c r="J56" s="55" t="n">
        <v>4.38984</v>
      </c>
      <c r="K56" s="53" t="n">
        <v>-0.299162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5.03056</v>
      </c>
      <c r="D57" s="53" t="n">
        <v>9.36173</v>
      </c>
      <c r="E57" s="53" t="n">
        <v>0.0725795</v>
      </c>
      <c r="F57" s="54" t="n">
        <v>-1.01227</v>
      </c>
      <c r="G57" s="54" t="n">
        <f aca="false">D57*$B$9+$B$10</f>
        <v>-0.728259287906013</v>
      </c>
      <c r="H57" s="53" t="n">
        <f aca="false">G57-F57</f>
        <v>0.284010712093987</v>
      </c>
      <c r="J57" s="55" t="n">
        <v>4.64616</v>
      </c>
      <c r="K57" s="53" t="n">
        <v>-0.349838</v>
      </c>
    </row>
    <row r="58" customFormat="false" ht="15.75" hidden="false" customHeight="false" outlineLevel="0" collapsed="false">
      <c r="A58" s="52" t="n">
        <v>6</v>
      </c>
      <c r="B58" s="53" t="s">
        <v>138</v>
      </c>
      <c r="C58" s="54" t="n">
        <v>2.42724</v>
      </c>
      <c r="D58" s="53" t="n">
        <v>9.85691</v>
      </c>
      <c r="E58" s="53" t="n">
        <v>0.0211411</v>
      </c>
      <c r="F58" s="54" t="n">
        <v>-0.746087</v>
      </c>
      <c r="G58" s="54" t="n">
        <f aca="false">D58*$B$9+$B$10</f>
        <v>-0.763538080914107</v>
      </c>
      <c r="H58" s="53" t="n">
        <f aca="false">G58-F58</f>
        <v>-0.0174510809141074</v>
      </c>
      <c r="J58" s="55" t="n">
        <v>5.67207</v>
      </c>
      <c r="K58" s="53" t="n">
        <v>-2.23293</v>
      </c>
    </row>
    <row r="59" customFormat="false" ht="15.75" hidden="false" customHeight="false" outlineLevel="0" collapsed="false">
      <c r="A59" s="56" t="n">
        <v>7</v>
      </c>
      <c r="B59" s="53" t="s">
        <v>137</v>
      </c>
      <c r="C59" s="57" t="n">
        <v>105.122</v>
      </c>
      <c r="D59" s="58" t="n">
        <v>2.01242</v>
      </c>
      <c r="E59" s="58" t="n">
        <v>0.00524272</v>
      </c>
      <c r="F59" s="57" t="n">
        <v>-0.105581</v>
      </c>
      <c r="G59" s="57" t="n">
        <f aca="false">D59*$B$9+$B$10</f>
        <v>-0.204662239878389</v>
      </c>
      <c r="H59" s="58" t="n">
        <f aca="false">G59-F59</f>
        <v>-0.0990812398783889</v>
      </c>
      <c r="J59" s="55" t="n">
        <v>8.7993</v>
      </c>
      <c r="K59" s="53" t="n">
        <v>-0.960702</v>
      </c>
    </row>
    <row r="60" customFormat="false" ht="15" hidden="false" customHeight="false" outlineLevel="0" collapsed="false">
      <c r="A60" s="52" t="n">
        <v>7</v>
      </c>
      <c r="B60" s="53" t="s">
        <v>138</v>
      </c>
      <c r="C60" s="54" t="n">
        <v>100.446</v>
      </c>
      <c r="D60" s="53" t="n">
        <v>2.00656</v>
      </c>
      <c r="E60" s="53" t="n">
        <v>0.00415506</v>
      </c>
      <c r="F60" s="54" t="n">
        <v>-0.125444</v>
      </c>
      <c r="G60" s="54" t="n">
        <f aca="false">D60*$B$9+$B$10</f>
        <v>-0.204244747800705</v>
      </c>
      <c r="H60" s="53" t="n">
        <f aca="false">G60-F60</f>
        <v>-0.0788007478007051</v>
      </c>
      <c r="J60" s="55" t="n">
        <v>1.9513</v>
      </c>
      <c r="K60" s="53" t="n">
        <v>-0.191697</v>
      </c>
    </row>
    <row r="61" customFormat="false" ht="15" hidden="false" customHeight="false" outlineLevel="0" collapsed="false">
      <c r="A61" s="52" t="n">
        <v>7</v>
      </c>
      <c r="B61" s="53" t="s">
        <v>138</v>
      </c>
      <c r="C61" s="54" t="n">
        <v>75.8515</v>
      </c>
      <c r="D61" s="53" t="n">
        <v>2.86355</v>
      </c>
      <c r="E61" s="53" t="n">
        <v>0.0109719</v>
      </c>
      <c r="F61" s="54" t="n">
        <v>-0.230448</v>
      </c>
      <c r="G61" s="54" t="n">
        <f aca="false">D61*$B$9+$B$10</f>
        <v>-0.265300470608587</v>
      </c>
      <c r="H61" s="53" t="n">
        <f aca="false">G61-F61</f>
        <v>-0.0348524706085869</v>
      </c>
      <c r="J61" s="55" t="n">
        <v>2.55797</v>
      </c>
      <c r="K61" s="53" t="n">
        <v>-0.218028</v>
      </c>
    </row>
    <row r="62" customFormat="false" ht="15" hidden="false" customHeight="false" outlineLevel="0" collapsed="false">
      <c r="A62" s="52" t="n">
        <v>7</v>
      </c>
      <c r="B62" s="53" t="s">
        <v>138</v>
      </c>
      <c r="C62" s="54" t="n">
        <v>49.6539</v>
      </c>
      <c r="D62" s="53" t="n">
        <v>3.68103</v>
      </c>
      <c r="E62" s="53" t="n">
        <v>0.0071603</v>
      </c>
      <c r="F62" s="54" t="n">
        <v>-0.276971</v>
      </c>
      <c r="G62" s="54" t="n">
        <f aca="false">D62*$B$9+$B$10</f>
        <v>-0.323541327889287</v>
      </c>
      <c r="H62" s="53" t="n">
        <f aca="false">G62-F62</f>
        <v>-0.0465703278892869</v>
      </c>
      <c r="J62" s="55" t="n">
        <v>2.983</v>
      </c>
      <c r="K62" s="53" t="n">
        <v>-0.245996</v>
      </c>
    </row>
    <row r="63" customFormat="false" ht="15" hidden="false" customHeight="false" outlineLevel="0" collapsed="false">
      <c r="A63" s="52" t="n">
        <v>7</v>
      </c>
      <c r="B63" s="53" t="s">
        <v>138</v>
      </c>
      <c r="C63" s="54" t="n">
        <v>29.7305</v>
      </c>
      <c r="D63" s="53" t="n">
        <v>4.38984</v>
      </c>
      <c r="E63" s="53" t="n">
        <v>0.00754725</v>
      </c>
      <c r="F63" s="54" t="n">
        <v>-0.299162</v>
      </c>
      <c r="G63" s="54" t="n">
        <f aca="false">D63*$B$9+$B$10</f>
        <v>-0.374040058193555</v>
      </c>
      <c r="H63" s="53" t="n">
        <f aca="false">G63-F63</f>
        <v>-0.0748780581935551</v>
      </c>
      <c r="J63" s="55" t="n">
        <v>4.05887</v>
      </c>
      <c r="K63" s="53" t="n">
        <v>-0.416133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20.122</v>
      </c>
      <c r="D64" s="53" t="n">
        <v>4.64616</v>
      </c>
      <c r="E64" s="53" t="n">
        <v>0.00877749</v>
      </c>
      <c r="F64" s="54" t="n">
        <v>-0.349838</v>
      </c>
      <c r="G64" s="54" t="n">
        <f aca="false">D64*$B$9+$B$10</f>
        <v>-0.392301418151216</v>
      </c>
      <c r="H64" s="53" t="n">
        <f aca="false">G64-F64</f>
        <v>-0.0424634181512165</v>
      </c>
      <c r="J64" s="55" t="n">
        <v>4.53439</v>
      </c>
      <c r="K64" s="53" t="n">
        <v>-0.359611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9.28729</v>
      </c>
      <c r="D65" s="53" t="n">
        <v>5.67207</v>
      </c>
      <c r="E65" s="53" t="n">
        <v>0.227827</v>
      </c>
      <c r="F65" s="54" t="n">
        <v>-2.23293</v>
      </c>
      <c r="G65" s="54" t="n">
        <f aca="false">D65*$B$9+$B$10</f>
        <v>-0.465391741942432</v>
      </c>
      <c r="H65" s="53" t="n">
        <f aca="false">G65-F65</f>
        <v>1.76753825805757</v>
      </c>
      <c r="J65" s="55" t="n">
        <v>4.94185</v>
      </c>
      <c r="K65" s="53" t="n">
        <v>-0.504145</v>
      </c>
    </row>
    <row r="66" customFormat="false" ht="15.75" hidden="false" customHeight="false" outlineLevel="0" collapsed="false">
      <c r="A66" s="52" t="n">
        <v>7</v>
      </c>
      <c r="B66" s="53" t="s">
        <v>138</v>
      </c>
      <c r="C66" s="54" t="n">
        <v>4.72566</v>
      </c>
      <c r="D66" s="53" t="n">
        <v>8.7993</v>
      </c>
      <c r="E66" s="53" t="n">
        <v>0.0387689</v>
      </c>
      <c r="F66" s="54" t="n">
        <v>-0.960702</v>
      </c>
      <c r="G66" s="54" t="n">
        <f aca="false">D66*$B$9+$B$10</f>
        <v>-0.688189310218015</v>
      </c>
      <c r="H66" s="53" t="n">
        <f aca="false">G66-F66</f>
        <v>0.272512689781985</v>
      </c>
      <c r="J66" s="55" t="n">
        <v>6.96613</v>
      </c>
      <c r="K66" s="53" t="n">
        <v>-0.461871</v>
      </c>
    </row>
    <row r="67" customFormat="false" ht="15.75" hidden="false" customHeight="false" outlineLevel="0" collapsed="false">
      <c r="A67" s="56" t="n">
        <v>8</v>
      </c>
      <c r="B67" s="53" t="s">
        <v>137</v>
      </c>
      <c r="C67" s="57" t="n">
        <v>129.583</v>
      </c>
      <c r="D67" s="58" t="n">
        <v>1.88848</v>
      </c>
      <c r="E67" s="58" t="n">
        <v>0.00438281</v>
      </c>
      <c r="F67" s="57" t="n">
        <v>-0.124519</v>
      </c>
      <c r="G67" s="57" t="n">
        <f aca="false">D67*$B$9+$B$10</f>
        <v>-0.195832211190996</v>
      </c>
      <c r="H67" s="58" t="n">
        <f aca="false">G67-F67</f>
        <v>-0.0713132111909959</v>
      </c>
      <c r="J67" s="55" t="n">
        <v>6.66815</v>
      </c>
      <c r="K67" s="53" t="n">
        <v>-0.480845</v>
      </c>
    </row>
    <row r="68" customFormat="false" ht="15" hidden="false" customHeight="false" outlineLevel="0" collapsed="false">
      <c r="A68" s="52" t="n">
        <v>8</v>
      </c>
      <c r="B68" s="53" t="s">
        <v>138</v>
      </c>
      <c r="C68" s="54" t="n">
        <v>124.871</v>
      </c>
      <c r="D68" s="53" t="n">
        <v>1.9513</v>
      </c>
      <c r="E68" s="53" t="n">
        <v>0.0119556</v>
      </c>
      <c r="F68" s="54" t="n">
        <v>-0.191697</v>
      </c>
      <c r="G68" s="54" t="n">
        <f aca="false">D68*$B$9+$B$10</f>
        <v>-0.200307783259271</v>
      </c>
      <c r="H68" s="53" t="n">
        <f aca="false">G68-F68</f>
        <v>-0.00861078325927112</v>
      </c>
      <c r="J68" s="55" t="n">
        <v>1.90095</v>
      </c>
      <c r="K68" s="53" t="n">
        <v>-0.124046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100.562</v>
      </c>
      <c r="D69" s="53" t="n">
        <v>2.55797</v>
      </c>
      <c r="E69" s="53" t="n">
        <v>0.0047808</v>
      </c>
      <c r="F69" s="54" t="n">
        <v>-0.218028</v>
      </c>
      <c r="G69" s="54" t="n">
        <f aca="false">D69*$B$9+$B$10</f>
        <v>-0.243529612400635</v>
      </c>
      <c r="H69" s="53" t="n">
        <f aca="false">G69-F69</f>
        <v>-0.0255016124006352</v>
      </c>
      <c r="J69" s="55" t="n">
        <v>2.35613</v>
      </c>
      <c r="K69" s="53" t="n">
        <v>-0.187867</v>
      </c>
    </row>
    <row r="70" customFormat="false" ht="15" hidden="false" customHeight="false" outlineLevel="0" collapsed="false">
      <c r="A70" s="52" t="n">
        <v>8</v>
      </c>
      <c r="B70" s="53" t="s">
        <v>138</v>
      </c>
      <c r="C70" s="54" t="n">
        <v>74.596</v>
      </c>
      <c r="D70" s="53" t="n">
        <v>2.983</v>
      </c>
      <c r="E70" s="53" t="n">
        <v>0.00687235</v>
      </c>
      <c r="F70" s="54" t="n">
        <v>-0.245996</v>
      </c>
      <c r="G70" s="54" t="n">
        <f aca="false">D70*$B$9+$B$10</f>
        <v>-0.273810612021441</v>
      </c>
      <c r="H70" s="53" t="n">
        <f aca="false">G70-F70</f>
        <v>-0.0278146120214406</v>
      </c>
      <c r="J70" s="55" t="n">
        <v>3.56851</v>
      </c>
      <c r="K70" s="53" t="n">
        <v>-0.294485</v>
      </c>
    </row>
    <row r="71" customFormat="false" ht="15" hidden="false" customHeight="false" outlineLevel="0" collapsed="false">
      <c r="A71" s="52" t="n">
        <v>8</v>
      </c>
      <c r="B71" s="53" t="s">
        <v>138</v>
      </c>
      <c r="C71" s="54" t="n">
        <v>49.7833</v>
      </c>
      <c r="D71" s="53" t="n">
        <v>4.05887</v>
      </c>
      <c r="E71" s="53" t="n">
        <v>0.0113114</v>
      </c>
      <c r="F71" s="54" t="n">
        <v>-0.416133</v>
      </c>
      <c r="G71" s="54" t="n">
        <f aca="false">D71*$B$9+$B$10</f>
        <v>-0.350460305130247</v>
      </c>
      <c r="H71" s="53" t="n">
        <f aca="false">G71-F71</f>
        <v>0.0656726948697533</v>
      </c>
      <c r="J71" s="55" t="n">
        <v>3.97172</v>
      </c>
      <c r="K71" s="53" t="n">
        <v>-0.292279</v>
      </c>
    </row>
    <row r="72" customFormat="false" ht="15" hidden="false" customHeight="false" outlineLevel="0" collapsed="false">
      <c r="A72" s="52" t="n">
        <v>8</v>
      </c>
      <c r="B72" s="53" t="s">
        <v>138</v>
      </c>
      <c r="C72" s="54" t="n">
        <v>30.4923</v>
      </c>
      <c r="D72" s="53" t="n">
        <v>4.53439</v>
      </c>
      <c r="E72" s="53" t="n">
        <v>0.0097891</v>
      </c>
      <c r="F72" s="54" t="n">
        <v>-0.359611</v>
      </c>
      <c r="G72" s="54" t="n">
        <f aca="false">D72*$B$9+$B$10</f>
        <v>-0.384338433591027</v>
      </c>
      <c r="H72" s="53" t="n">
        <f aca="false">G72-F72</f>
        <v>-0.0247274335910268</v>
      </c>
      <c r="J72" s="55" t="n">
        <v>4.37287</v>
      </c>
      <c r="K72" s="53" t="n">
        <v>-0.377129</v>
      </c>
    </row>
    <row r="73" customFormat="false" ht="15" hidden="false" customHeight="false" outlineLevel="0" collapsed="false">
      <c r="A73" s="52" t="n">
        <v>8</v>
      </c>
      <c r="B73" s="53" t="s">
        <v>138</v>
      </c>
      <c r="C73" s="54" t="n">
        <v>20.5057</v>
      </c>
      <c r="D73" s="53" t="n">
        <v>4.94185</v>
      </c>
      <c r="E73" s="53" t="n">
        <v>0.00735009</v>
      </c>
      <c r="F73" s="54" t="n">
        <v>-0.504145</v>
      </c>
      <c r="G73" s="54" t="n">
        <f aca="false">D73*$B$9+$B$10</f>
        <v>-0.4133676694226</v>
      </c>
      <c r="H73" s="53" t="n">
        <f aca="false">G73-F73</f>
        <v>0.0907773305774005</v>
      </c>
      <c r="J73" s="55" t="n">
        <v>5.23347</v>
      </c>
      <c r="K73" s="53" t="n">
        <v>-0.371527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0.0071</v>
      </c>
      <c r="D74" s="53" t="n">
        <v>6.96613</v>
      </c>
      <c r="E74" s="53" t="n">
        <v>0.0713358</v>
      </c>
      <c r="F74" s="54" t="n">
        <v>-0.461871</v>
      </c>
      <c r="G74" s="54" t="n">
        <f aca="false">D74*$B$9+$B$10</f>
        <v>-0.557586246728681</v>
      </c>
      <c r="H74" s="53" t="n">
        <f aca="false">G74-F74</f>
        <v>-0.0957152467286812</v>
      </c>
      <c r="J74" s="55" t="n">
        <v>7.20257</v>
      </c>
      <c r="K74" s="53" t="n">
        <v>-0.483431</v>
      </c>
    </row>
    <row r="75" customFormat="false" ht="15.75" hidden="false" customHeight="false" outlineLevel="0" collapsed="false">
      <c r="A75" s="52" t="n">
        <v>8</v>
      </c>
      <c r="B75" s="53" t="s">
        <v>138</v>
      </c>
      <c r="C75" s="54" t="n">
        <v>5.25434</v>
      </c>
      <c r="D75" s="53" t="n">
        <v>6.66815</v>
      </c>
      <c r="E75" s="53" t="n">
        <v>0.0130032</v>
      </c>
      <c r="F75" s="54" t="n">
        <v>-0.480845</v>
      </c>
      <c r="G75" s="54" t="n">
        <f aca="false">D75*$B$9+$B$10</f>
        <v>-0.536356845822845</v>
      </c>
      <c r="H75" s="53" t="n">
        <f aca="false">G75-F75</f>
        <v>-0.0555118458228449</v>
      </c>
      <c r="J75" s="55" t="n">
        <v>7.07185</v>
      </c>
      <c r="K75" s="53" t="n">
        <v>-0.510153</v>
      </c>
    </row>
    <row r="76" customFormat="false" ht="15.75" hidden="false" customHeight="false" outlineLevel="0" collapsed="false">
      <c r="A76" s="56" t="n">
        <v>9</v>
      </c>
      <c r="B76" s="53" t="s">
        <v>137</v>
      </c>
      <c r="C76" s="57" t="n">
        <v>140.65</v>
      </c>
      <c r="D76" s="58" t="n">
        <v>1.8691</v>
      </c>
      <c r="E76" s="58" t="n">
        <v>0.00554737</v>
      </c>
      <c r="F76" s="57" t="n">
        <v>-0.0849004</v>
      </c>
      <c r="G76" s="57" t="n">
        <f aca="false">D76*$B$9+$B$10</f>
        <v>-0.194451495070602</v>
      </c>
      <c r="H76" s="58" t="n">
        <f aca="false">G76-F76</f>
        <v>-0.109551095070602</v>
      </c>
      <c r="J76" s="55" t="n">
        <v>2.08195</v>
      </c>
      <c r="K76" s="53" t="n">
        <v>-0.158046</v>
      </c>
    </row>
    <row r="77" customFormat="false" ht="15" hidden="false" customHeight="false" outlineLevel="0" collapsed="false">
      <c r="A77" s="52" t="n">
        <v>9</v>
      </c>
      <c r="B77" s="53" t="s">
        <v>138</v>
      </c>
      <c r="C77" s="54" t="n">
        <v>126.056</v>
      </c>
      <c r="D77" s="53" t="n">
        <v>1.90095</v>
      </c>
      <c r="E77" s="53" t="n">
        <v>0.000954146</v>
      </c>
      <c r="F77" s="54" t="n">
        <v>-0.124046</v>
      </c>
      <c r="G77" s="54" t="n">
        <f aca="false">D77*$B$9+$B$10</f>
        <v>-0.196720628632756</v>
      </c>
      <c r="H77" s="53" t="n">
        <f aca="false">G77-F77</f>
        <v>-0.0726746286327564</v>
      </c>
      <c r="J77" s="55" t="n">
        <v>2.09308</v>
      </c>
      <c r="K77" s="53" t="n">
        <v>-0.177923</v>
      </c>
    </row>
    <row r="78" customFormat="false" ht="15" hidden="false" customHeight="false" outlineLevel="0" collapsed="false">
      <c r="A78" s="52" t="n">
        <v>9</v>
      </c>
      <c r="B78" s="53" t="s">
        <v>138</v>
      </c>
      <c r="C78" s="54" t="n">
        <v>100.353</v>
      </c>
      <c r="D78" s="53" t="n">
        <v>2.35613</v>
      </c>
      <c r="E78" s="53" t="n">
        <v>0.00503477</v>
      </c>
      <c r="F78" s="54" t="n">
        <v>-0.187867</v>
      </c>
      <c r="G78" s="54" t="n">
        <f aca="false">D78*$B$9+$B$10</f>
        <v>-0.229149646366559</v>
      </c>
      <c r="H78" s="53" t="n">
        <f aca="false">G78-F78</f>
        <v>-0.0412826463665591</v>
      </c>
      <c r="J78" s="55" t="n">
        <v>2.45267</v>
      </c>
      <c r="K78" s="53" t="n">
        <v>-0.187328</v>
      </c>
    </row>
    <row r="79" customFormat="false" ht="15" hidden="false" customHeight="false" outlineLevel="0" collapsed="false">
      <c r="A79" s="52" t="n">
        <v>9</v>
      </c>
      <c r="B79" s="53" t="s">
        <v>138</v>
      </c>
      <c r="C79" s="54" t="n">
        <v>75.2564</v>
      </c>
      <c r="D79" s="53" t="n">
        <v>3.56851</v>
      </c>
      <c r="E79" s="53" t="n">
        <v>0.0046387</v>
      </c>
      <c r="F79" s="54" t="n">
        <v>-0.294485</v>
      </c>
      <c r="G79" s="54" t="n">
        <f aca="false">D79*$B$9+$B$10</f>
        <v>-0.315524910042704</v>
      </c>
      <c r="H79" s="53" t="n">
        <f aca="false">G79-F79</f>
        <v>-0.0210399100427043</v>
      </c>
      <c r="J79" s="55" t="n">
        <v>2.5911</v>
      </c>
      <c r="K79" s="53" t="n">
        <v>-0.203901</v>
      </c>
    </row>
    <row r="80" customFormat="false" ht="15" hidden="false" customHeight="false" outlineLevel="0" collapsed="false">
      <c r="A80" s="52" t="n">
        <v>9</v>
      </c>
      <c r="B80" s="53" t="s">
        <v>138</v>
      </c>
      <c r="C80" s="54" t="n">
        <v>50.4807</v>
      </c>
      <c r="D80" s="53" t="n">
        <v>3.97172</v>
      </c>
      <c r="E80" s="53" t="n">
        <v>0.00477366</v>
      </c>
      <c r="F80" s="54" t="n">
        <v>-0.292279</v>
      </c>
      <c r="G80" s="54" t="n">
        <f aca="false">D80*$B$9+$B$10</f>
        <v>-0.344251357251384</v>
      </c>
      <c r="H80" s="53" t="n">
        <f aca="false">G80-F80</f>
        <v>-0.0519723572513836</v>
      </c>
      <c r="J80" s="55" t="n">
        <v>3.26822</v>
      </c>
      <c r="K80" s="53" t="n">
        <v>-0.321776</v>
      </c>
    </row>
    <row r="81" customFormat="false" ht="15" hidden="false" customHeight="false" outlineLevel="0" collapsed="false">
      <c r="A81" s="52" t="n">
        <v>9</v>
      </c>
      <c r="B81" s="53" t="s">
        <v>138</v>
      </c>
      <c r="C81" s="54" t="n">
        <v>30.1073</v>
      </c>
      <c r="D81" s="53" t="n">
        <v>4.37287</v>
      </c>
      <c r="E81" s="53" t="n">
        <v>0.0153854</v>
      </c>
      <c r="F81" s="54" t="n">
        <v>-0.377129</v>
      </c>
      <c r="G81" s="54" t="n">
        <f aca="false">D81*$B$9+$B$10</f>
        <v>-0.372831041033437</v>
      </c>
      <c r="H81" s="53" t="n">
        <f aca="false">G81-F81</f>
        <v>0.00429795896656321</v>
      </c>
      <c r="J81" s="55" t="n">
        <v>4.61027</v>
      </c>
      <c r="K81" s="53" t="n">
        <v>-0.327734</v>
      </c>
    </row>
    <row r="82" customFormat="false" ht="15" hidden="false" customHeight="false" outlineLevel="0" collapsed="false">
      <c r="A82" s="52" t="n">
        <v>9</v>
      </c>
      <c r="B82" s="53" t="s">
        <v>138</v>
      </c>
      <c r="C82" s="54" t="n">
        <v>19.9906</v>
      </c>
      <c r="D82" s="53" t="n">
        <v>5.23347</v>
      </c>
      <c r="E82" s="53" t="n">
        <v>0.00920418</v>
      </c>
      <c r="F82" s="54" t="n">
        <v>-0.371527</v>
      </c>
      <c r="G82" s="54" t="n">
        <f aca="false">D82*$B$9+$B$10</f>
        <v>-0.434143956059823</v>
      </c>
      <c r="H82" s="53" t="n">
        <f aca="false">G82-F82</f>
        <v>-0.0626169560598234</v>
      </c>
      <c r="J82" s="55" t="n">
        <v>5.20815</v>
      </c>
      <c r="K82" s="53" t="n">
        <v>-0.38585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0.4837</v>
      </c>
      <c r="D83" s="53" t="n">
        <v>7.20257</v>
      </c>
      <c r="E83" s="53" t="n">
        <v>0.0285719</v>
      </c>
      <c r="F83" s="54" t="n">
        <v>-0.483431</v>
      </c>
      <c r="G83" s="54" t="n">
        <f aca="false">D83*$B$9+$B$10</f>
        <v>-0.57443126837502</v>
      </c>
      <c r="H83" s="53" t="n">
        <f aca="false">G83-F83</f>
        <v>-0.0910002683750196</v>
      </c>
      <c r="J83" s="55" t="n">
        <v>5.83963</v>
      </c>
      <c r="K83" s="53" t="n">
        <v>-0.475374</v>
      </c>
    </row>
    <row r="84" customFormat="false" ht="15.75" hidden="false" customHeight="false" outlineLevel="0" collapsed="false">
      <c r="A84" s="52" t="n">
        <v>9</v>
      </c>
      <c r="B84" s="53" t="s">
        <v>138</v>
      </c>
      <c r="C84" s="54" t="n">
        <v>5.21054</v>
      </c>
      <c r="D84" s="53" t="n">
        <v>7.07185</v>
      </c>
      <c r="E84" s="53" t="n">
        <v>0.0185031</v>
      </c>
      <c r="F84" s="54" t="n">
        <v>-0.510153</v>
      </c>
      <c r="G84" s="54" t="n">
        <f aca="false">D84*$B$9+$B$10</f>
        <v>-0.565118202778634</v>
      </c>
      <c r="H84" s="53" t="n">
        <f aca="false">G84-F84</f>
        <v>-0.0549652027786343</v>
      </c>
      <c r="J84" s="55" t="n">
        <v>7.09639</v>
      </c>
      <c r="K84" s="53" t="n">
        <v>-0.374614</v>
      </c>
    </row>
    <row r="85" customFormat="false" ht="15.75" hidden="false" customHeight="false" outlineLevel="0" collapsed="false">
      <c r="A85" s="56" t="n">
        <v>10</v>
      </c>
      <c r="B85" s="53" t="s">
        <v>137</v>
      </c>
      <c r="C85" s="57" t="n">
        <v>196.187</v>
      </c>
      <c r="D85" s="58" t="n">
        <v>2.01903</v>
      </c>
      <c r="E85" s="58" t="n">
        <v>0.00605453</v>
      </c>
      <c r="F85" s="57" t="n">
        <v>-0.129967</v>
      </c>
      <c r="G85" s="57" t="n">
        <f aca="false">D85*$B$9+$B$10</f>
        <v>-0.205133165242466</v>
      </c>
      <c r="H85" s="58" t="n">
        <f aca="false">G85-F85</f>
        <v>-0.0751661652424656</v>
      </c>
      <c r="J85" s="55" t="n">
        <v>6.77661</v>
      </c>
      <c r="K85" s="53" t="n">
        <v>-0.524395</v>
      </c>
    </row>
    <row r="86" customFormat="false" ht="15" hidden="false" customHeight="false" outlineLevel="0" collapsed="false">
      <c r="A86" s="52" t="n">
        <v>10</v>
      </c>
      <c r="B86" s="53" t="s">
        <v>138</v>
      </c>
      <c r="C86" s="54" t="n">
        <v>174.947</v>
      </c>
      <c r="D86" s="53" t="n">
        <v>2.08195</v>
      </c>
      <c r="E86" s="53" t="n">
        <v>0.00646159</v>
      </c>
      <c r="F86" s="54" t="n">
        <v>-0.158046</v>
      </c>
      <c r="G86" s="54" t="n">
        <f aca="false">D86*$B$9+$B$10</f>
        <v>-0.209615861748926</v>
      </c>
      <c r="H86" s="53" t="n">
        <f aca="false">G86-F86</f>
        <v>-0.0515698617489265</v>
      </c>
      <c r="J86" s="55" t="n">
        <v>0.898145</v>
      </c>
      <c r="K86" s="53" t="n">
        <v>-0.0938547</v>
      </c>
    </row>
    <row r="87" customFormat="false" ht="15" hidden="false" customHeight="false" outlineLevel="0" collapsed="false">
      <c r="A87" s="52" t="n">
        <v>10</v>
      </c>
      <c r="B87" s="53" t="s">
        <v>138</v>
      </c>
      <c r="C87" s="54" t="n">
        <v>150.048</v>
      </c>
      <c r="D87" s="53" t="n">
        <v>2.09308</v>
      </c>
      <c r="E87" s="53" t="n">
        <v>0.004818</v>
      </c>
      <c r="F87" s="54" t="n">
        <v>-0.177923</v>
      </c>
      <c r="G87" s="54" t="n">
        <f aca="false">D87*$B$9+$B$10</f>
        <v>-0.210408811718998</v>
      </c>
      <c r="H87" s="53" t="n">
        <f aca="false">G87-F87</f>
        <v>-0.0324858117189981</v>
      </c>
      <c r="J87" s="55" t="n">
        <v>1.42978</v>
      </c>
      <c r="K87" s="53" t="n">
        <v>-0.131216</v>
      </c>
    </row>
    <row r="88" customFormat="false" ht="15" hidden="false" customHeight="false" outlineLevel="0" collapsed="false">
      <c r="A88" s="52" t="n">
        <v>10</v>
      </c>
      <c r="B88" s="53" t="s">
        <v>138</v>
      </c>
      <c r="C88" s="54" t="n">
        <v>125.528</v>
      </c>
      <c r="D88" s="53" t="n">
        <v>2.45267</v>
      </c>
      <c r="E88" s="53" t="n">
        <v>0.00430655</v>
      </c>
      <c r="F88" s="54" t="n">
        <v>-0.187328</v>
      </c>
      <c r="G88" s="54" t="n">
        <f aca="false">D88*$B$9+$B$10</f>
        <v>-0.236027578991062</v>
      </c>
      <c r="H88" s="53" t="n">
        <f aca="false">G88-F88</f>
        <v>-0.0486995789910622</v>
      </c>
      <c r="J88" s="55" t="n">
        <v>1.65749</v>
      </c>
      <c r="K88" s="53" t="n">
        <v>-0.166507</v>
      </c>
    </row>
    <row r="89" customFormat="false" ht="15" hidden="false" customHeight="false" outlineLevel="0" collapsed="false">
      <c r="A89" s="52" t="n">
        <v>10</v>
      </c>
      <c r="B89" s="53" t="s">
        <v>138</v>
      </c>
      <c r="C89" s="54" t="n">
        <v>100.389</v>
      </c>
      <c r="D89" s="53" t="n">
        <v>2.5911</v>
      </c>
      <c r="E89" s="53" t="n">
        <v>0.00510212</v>
      </c>
      <c r="F89" s="54" t="n">
        <v>-0.203901</v>
      </c>
      <c r="G89" s="54" t="n">
        <f aca="false">D89*$B$9+$B$10</f>
        <v>-0.245889938771567</v>
      </c>
      <c r="H89" s="53" t="n">
        <f aca="false">G89-F89</f>
        <v>-0.0419889387715673</v>
      </c>
      <c r="J89" s="55" t="n">
        <v>1.92615</v>
      </c>
      <c r="K89" s="53" t="n">
        <v>-0.129846</v>
      </c>
    </row>
    <row r="90" customFormat="false" ht="15" hidden="false" customHeight="false" outlineLevel="0" collapsed="false">
      <c r="A90" s="52" t="n">
        <v>10</v>
      </c>
      <c r="B90" s="53" t="s">
        <v>138</v>
      </c>
      <c r="C90" s="54" t="n">
        <v>75.0839</v>
      </c>
      <c r="D90" s="53" t="n">
        <v>3.26822</v>
      </c>
      <c r="E90" s="53" t="n">
        <v>0.00590618</v>
      </c>
      <c r="F90" s="54" t="n">
        <v>-0.321776</v>
      </c>
      <c r="G90" s="54" t="n">
        <f aca="false">D90*$B$9+$B$10</f>
        <v>-0.294130934614778</v>
      </c>
      <c r="H90" s="53" t="n">
        <f aca="false">G90-F90</f>
        <v>0.0276450653852222</v>
      </c>
      <c r="J90" s="55" t="n">
        <v>2.02124</v>
      </c>
      <c r="K90" s="53" t="n">
        <v>-0.179762</v>
      </c>
    </row>
    <row r="91" customFormat="false" ht="15" hidden="false" customHeight="false" outlineLevel="0" collapsed="false">
      <c r="A91" s="52" t="n">
        <v>10</v>
      </c>
      <c r="B91" s="53" t="s">
        <v>138</v>
      </c>
      <c r="C91" s="54" t="n">
        <v>49.8144</v>
      </c>
      <c r="D91" s="53" t="n">
        <v>4.61027</v>
      </c>
      <c r="E91" s="53" t="n">
        <v>0.0210047</v>
      </c>
      <c r="F91" s="54" t="n">
        <v>-0.327734</v>
      </c>
      <c r="G91" s="54" t="n">
        <f aca="false">D91*$B$9+$B$10</f>
        <v>-0.389744457286358</v>
      </c>
      <c r="H91" s="53" t="n">
        <f aca="false">G91-F91</f>
        <v>-0.0620104572863582</v>
      </c>
      <c r="J91" s="55" t="n">
        <v>2.22633</v>
      </c>
      <c r="K91" s="53" t="n">
        <v>-0.185668</v>
      </c>
    </row>
    <row r="92" customFormat="false" ht="15" hidden="false" customHeight="false" outlineLevel="0" collapsed="false">
      <c r="A92" s="52" t="n">
        <v>10</v>
      </c>
      <c r="B92" s="53" t="s">
        <v>138</v>
      </c>
      <c r="C92" s="54" t="n">
        <v>30.1583</v>
      </c>
      <c r="D92" s="53" t="n">
        <v>5.20815</v>
      </c>
      <c r="E92" s="53" t="n">
        <v>0.00782056</v>
      </c>
      <c r="F92" s="54" t="n">
        <v>-0.38585</v>
      </c>
      <c r="G92" s="54" t="n">
        <f aca="false">D92*$B$9+$B$10</f>
        <v>-0.432340048311197</v>
      </c>
      <c r="H92" s="53" t="n">
        <f aca="false">G92-F92</f>
        <v>-0.0464900483111967</v>
      </c>
      <c r="J92" s="55" t="n">
        <v>2.45655</v>
      </c>
      <c r="K92" s="53" t="n">
        <v>-0.203448</v>
      </c>
    </row>
    <row r="93" customFormat="false" ht="15" hidden="false" customHeight="false" outlineLevel="0" collapsed="false">
      <c r="A93" s="52" t="n">
        <v>10</v>
      </c>
      <c r="B93" s="53" t="s">
        <v>138</v>
      </c>
      <c r="C93" s="54" t="n">
        <v>19.3845</v>
      </c>
      <c r="D93" s="53" t="n">
        <v>5.83963</v>
      </c>
      <c r="E93" s="53" t="n">
        <v>0.0120907</v>
      </c>
      <c r="F93" s="54" t="n">
        <v>-0.475374</v>
      </c>
      <c r="G93" s="54" t="n">
        <f aca="false">D93*$B$9+$B$10</f>
        <v>-0.47732945056644</v>
      </c>
      <c r="H93" s="53" t="n">
        <f aca="false">G93-F93</f>
        <v>-0.0019554505664402</v>
      </c>
      <c r="J93" s="55" t="n">
        <v>2.61171</v>
      </c>
      <c r="K93" s="53" t="n">
        <v>-0.254295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9.7602</v>
      </c>
      <c r="D94" s="53" t="n">
        <v>7.09639</v>
      </c>
      <c r="E94" s="53" t="n">
        <v>0.0448246</v>
      </c>
      <c r="F94" s="54" t="n">
        <v>-0.374614</v>
      </c>
      <c r="G94" s="54" t="n">
        <f aca="false">D94*$B$9+$B$10</f>
        <v>-0.566866539909412</v>
      </c>
      <c r="H94" s="53" t="n">
        <f aca="false">G94-F94</f>
        <v>-0.192252539909412</v>
      </c>
      <c r="J94" s="55" t="n">
        <v>2.96349</v>
      </c>
      <c r="K94" s="53" t="n">
        <v>-0.251506</v>
      </c>
    </row>
    <row r="95" customFormat="false" ht="15.75" hidden="false" customHeight="false" outlineLevel="0" collapsed="false">
      <c r="A95" s="52" t="n">
        <v>10</v>
      </c>
      <c r="B95" s="53" t="s">
        <v>138</v>
      </c>
      <c r="C95" s="54" t="n">
        <v>5.33367</v>
      </c>
      <c r="D95" s="53" t="n">
        <v>6.77661</v>
      </c>
      <c r="E95" s="53" t="n">
        <v>0.019849</v>
      </c>
      <c r="F95" s="54" t="n">
        <v>-0.524395</v>
      </c>
      <c r="G95" s="54" t="n">
        <f aca="false">D95*$B$9+$B$10</f>
        <v>-0.544084011479087</v>
      </c>
      <c r="H95" s="53" t="n">
        <f aca="false">G95-F95</f>
        <v>-0.019689011479087</v>
      </c>
      <c r="J95" s="55" t="n">
        <v>4.33333</v>
      </c>
      <c r="K95" s="53" t="n">
        <v>-0.283672</v>
      </c>
    </row>
    <row r="96" customFormat="false" ht="15.75" hidden="false" customHeight="false" outlineLevel="0" collapsed="false">
      <c r="A96" s="56" t="n">
        <v>11</v>
      </c>
      <c r="B96" s="53" t="s">
        <v>137</v>
      </c>
      <c r="C96" s="57" t="n">
        <v>505.303</v>
      </c>
      <c r="D96" s="58" t="n">
        <v>0.761788</v>
      </c>
      <c r="E96" s="58" t="n">
        <v>0.00242574</v>
      </c>
      <c r="F96" s="57" t="n">
        <v>-0.0792117</v>
      </c>
      <c r="G96" s="57" t="n">
        <f aca="false">D96*$B$9+$B$10</f>
        <v>-0.115561736107438</v>
      </c>
      <c r="H96" s="58" t="n">
        <f aca="false">G96-F96</f>
        <v>-0.0363500361074385</v>
      </c>
      <c r="J96" s="55" t="n">
        <v>5.15142</v>
      </c>
      <c r="K96" s="53" t="n">
        <v>-0.37458</v>
      </c>
    </row>
    <row r="97" customFormat="false" ht="15" hidden="false" customHeight="false" outlineLevel="0" collapsed="false">
      <c r="A97" s="52" t="n">
        <v>11</v>
      </c>
      <c r="B97" s="53" t="s">
        <v>138</v>
      </c>
      <c r="C97" s="54" t="n">
        <v>399.964</v>
      </c>
      <c r="D97" s="53" t="n">
        <v>0.898145</v>
      </c>
      <c r="E97" s="53" t="n">
        <v>0.00743861</v>
      </c>
      <c r="F97" s="54" t="n">
        <v>-0.0938547</v>
      </c>
      <c r="G97" s="54" t="n">
        <f aca="false">D97*$B$9+$B$10</f>
        <v>-0.125276406284353</v>
      </c>
      <c r="H97" s="53" t="n">
        <f aca="false">G97-F97</f>
        <v>-0.0314217062843534</v>
      </c>
      <c r="J97" s="55" t="n">
        <v>5.17419</v>
      </c>
      <c r="K97" s="53" t="n">
        <v>-0.405813</v>
      </c>
    </row>
    <row r="98" customFormat="false" ht="15" hidden="false" customHeight="false" outlineLevel="0" collapsed="false">
      <c r="A98" s="52" t="n">
        <v>11</v>
      </c>
      <c r="B98" s="53" t="s">
        <v>138</v>
      </c>
      <c r="C98" s="54" t="n">
        <v>300.475</v>
      </c>
      <c r="D98" s="53" t="n">
        <v>1.42978</v>
      </c>
      <c r="E98" s="53" t="n">
        <v>0.00498446</v>
      </c>
      <c r="F98" s="54" t="n">
        <v>-0.131216</v>
      </c>
      <c r="G98" s="54" t="n">
        <f aca="false">D98*$B$9+$B$10</f>
        <v>-0.163152413233056</v>
      </c>
      <c r="H98" s="53" t="n">
        <f aca="false">G98-F98</f>
        <v>-0.0319364132330555</v>
      </c>
      <c r="J98" s="55" t="n">
        <v>6.52476</v>
      </c>
      <c r="K98" s="53" t="n">
        <v>-0.487236</v>
      </c>
    </row>
    <row r="99" customFormat="false" ht="15" hidden="false" customHeight="false" outlineLevel="0" collapsed="false">
      <c r="A99" s="52" t="n">
        <v>11</v>
      </c>
      <c r="B99" s="53" t="s">
        <v>138</v>
      </c>
      <c r="C99" s="54" t="n">
        <v>249.938</v>
      </c>
      <c r="D99" s="53" t="n">
        <v>1.65749</v>
      </c>
      <c r="E99" s="53" t="n">
        <v>0.00662177</v>
      </c>
      <c r="F99" s="54" t="n">
        <v>-0.166507</v>
      </c>
      <c r="G99" s="54" t="n">
        <f aca="false">D99*$B$9+$B$10</f>
        <v>-0.17937547142578</v>
      </c>
      <c r="H99" s="53" t="n">
        <f aca="false">G99-F99</f>
        <v>-0.0128684714257798</v>
      </c>
      <c r="J99" s="55" t="n">
        <v>6.72237</v>
      </c>
      <c r="K99" s="53" t="n">
        <v>-0.507627</v>
      </c>
    </row>
    <row r="100" customFormat="false" ht="15" hidden="false" customHeight="false" outlineLevel="0" collapsed="false">
      <c r="A100" s="52" t="n">
        <v>11</v>
      </c>
      <c r="B100" s="53" t="s">
        <v>138</v>
      </c>
      <c r="C100" s="54" t="n">
        <v>199.643</v>
      </c>
      <c r="D100" s="53" t="n">
        <v>1.92615</v>
      </c>
      <c r="E100" s="53" t="n">
        <v>0.00377455</v>
      </c>
      <c r="F100" s="54" t="n">
        <v>-0.129846</v>
      </c>
      <c r="G100" s="54" t="n">
        <f aca="false">D100*$B$9+$B$10</f>
        <v>-0.19851598705556</v>
      </c>
      <c r="H100" s="53" t="n">
        <f aca="false">G100-F100</f>
        <v>-0.0686699870555602</v>
      </c>
      <c r="J100" s="55" t="n">
        <v>0.180386</v>
      </c>
      <c r="K100" s="53" t="n">
        <v>-0.0646141</v>
      </c>
    </row>
    <row r="101" customFormat="false" ht="15" hidden="false" customHeight="false" outlineLevel="0" collapsed="false">
      <c r="A101" s="52" t="n">
        <v>11</v>
      </c>
      <c r="B101" s="53" t="s">
        <v>138</v>
      </c>
      <c r="C101" s="54" t="n">
        <v>175.478</v>
      </c>
      <c r="D101" s="53" t="n">
        <v>2.02124</v>
      </c>
      <c r="E101" s="53" t="n">
        <v>0.0080278</v>
      </c>
      <c r="F101" s="54" t="n">
        <v>-0.179762</v>
      </c>
      <c r="G101" s="54" t="n">
        <f aca="false">D101*$B$9+$B$10</f>
        <v>-0.20529061532637</v>
      </c>
      <c r="H101" s="53" t="n">
        <f aca="false">G101-F101</f>
        <v>-0.0255286153263702</v>
      </c>
      <c r="J101" s="55" t="n">
        <v>0.199054</v>
      </c>
      <c r="K101" s="53" t="n">
        <v>-0.0729461</v>
      </c>
    </row>
    <row r="102" customFormat="false" ht="15" hidden="false" customHeight="false" outlineLevel="0" collapsed="false">
      <c r="A102" s="52" t="n">
        <v>11</v>
      </c>
      <c r="B102" s="53" t="s">
        <v>138</v>
      </c>
      <c r="C102" s="54" t="n">
        <v>150.577</v>
      </c>
      <c r="D102" s="53" t="n">
        <v>2.22633</v>
      </c>
      <c r="E102" s="53" t="n">
        <v>0.00449974</v>
      </c>
      <c r="F102" s="54" t="n">
        <v>-0.185668</v>
      </c>
      <c r="G102" s="54" t="n">
        <f aca="false">D102*$B$9+$B$10</f>
        <v>-0.219902125601482</v>
      </c>
      <c r="H102" s="53" t="n">
        <f aca="false">G102-F102</f>
        <v>-0.0342341256014825</v>
      </c>
      <c r="J102" s="55" t="n">
        <v>0.609515</v>
      </c>
      <c r="K102" s="53" t="n">
        <v>-0.150485</v>
      </c>
    </row>
    <row r="103" customFormat="false" ht="15" hidden="false" customHeight="false" outlineLevel="0" collapsed="false">
      <c r="A103" s="52" t="n">
        <v>11</v>
      </c>
      <c r="B103" s="53" t="s">
        <v>138</v>
      </c>
      <c r="C103" s="54" t="n">
        <v>125.175</v>
      </c>
      <c r="D103" s="53" t="n">
        <v>2.45655</v>
      </c>
      <c r="E103" s="53" t="n">
        <v>0.00508331</v>
      </c>
      <c r="F103" s="54" t="n">
        <v>-0.203448</v>
      </c>
      <c r="G103" s="54" t="n">
        <f aca="false">D103*$B$9+$B$10</f>
        <v>-0.236304007192669</v>
      </c>
      <c r="H103" s="53" t="n">
        <f aca="false">G103-F103</f>
        <v>-0.0328560071926685</v>
      </c>
      <c r="J103" s="55" t="n">
        <v>1.05131</v>
      </c>
      <c r="K103" s="53" t="n">
        <v>-0.143689</v>
      </c>
    </row>
    <row r="104" customFormat="false" ht="15" hidden="false" customHeight="false" outlineLevel="0" collapsed="false">
      <c r="A104" s="52" t="n">
        <v>11</v>
      </c>
      <c r="B104" s="53" t="s">
        <v>138</v>
      </c>
      <c r="C104" s="54" t="n">
        <v>99.9462</v>
      </c>
      <c r="D104" s="53" t="n">
        <v>2.61171</v>
      </c>
      <c r="E104" s="53" t="n">
        <v>0.00823309</v>
      </c>
      <c r="F104" s="54" t="n">
        <v>-0.254295</v>
      </c>
      <c r="G104" s="54" t="n">
        <f aca="false">D104*$B$9+$B$10</f>
        <v>-0.247358285481646</v>
      </c>
      <c r="H104" s="53" t="n">
        <f aca="false">G104-F104</f>
        <v>0.00693671451835384</v>
      </c>
      <c r="J104" s="55" t="n">
        <v>1.5334</v>
      </c>
      <c r="K104" s="53" t="n">
        <v>-0.194602</v>
      </c>
    </row>
    <row r="105" customFormat="false" ht="15" hidden="false" customHeight="false" outlineLevel="0" collapsed="false">
      <c r="A105" s="52" t="n">
        <v>11</v>
      </c>
      <c r="B105" s="53" t="s">
        <v>138</v>
      </c>
      <c r="C105" s="54" t="n">
        <v>76.1788</v>
      </c>
      <c r="D105" s="53" t="n">
        <v>2.96349</v>
      </c>
      <c r="E105" s="53" t="n">
        <v>0.0103094</v>
      </c>
      <c r="F105" s="54" t="n">
        <v>-0.251506</v>
      </c>
      <c r="G105" s="54" t="n">
        <f aca="false">D105*$B$9+$B$10</f>
        <v>-0.272420634131405</v>
      </c>
      <c r="H105" s="53" t="n">
        <f aca="false">G105-F105</f>
        <v>-0.0209146341314048</v>
      </c>
      <c r="J105" s="55" t="n">
        <v>1.81574</v>
      </c>
      <c r="K105" s="53" t="n">
        <v>-0.185257</v>
      </c>
    </row>
    <row r="106" customFormat="false" ht="15" hidden="false" customHeight="false" outlineLevel="0" collapsed="false">
      <c r="A106" s="52" t="n">
        <v>11</v>
      </c>
      <c r="B106" s="53" t="s">
        <v>138</v>
      </c>
      <c r="C106" s="54" t="n">
        <v>49.9591</v>
      </c>
      <c r="D106" s="53" t="n">
        <v>4.33333</v>
      </c>
      <c r="E106" s="53" t="n">
        <v>0.00900581</v>
      </c>
      <c r="F106" s="54" t="n">
        <v>-0.283672</v>
      </c>
      <c r="G106" s="54" t="n">
        <f aca="false">D106*$B$9+$B$10</f>
        <v>-0.370014038174799</v>
      </c>
      <c r="H106" s="53" t="n">
        <f aca="false">G106-F106</f>
        <v>-0.0863420381747994</v>
      </c>
      <c r="J106" s="55" t="n">
        <v>1.85446</v>
      </c>
      <c r="K106" s="53" t="n">
        <v>-0.180544</v>
      </c>
    </row>
    <row r="107" customFormat="false" ht="15" hidden="false" customHeight="false" outlineLevel="0" collapsed="false">
      <c r="A107" s="52" t="n">
        <v>11</v>
      </c>
      <c r="B107" s="53" t="s">
        <v>138</v>
      </c>
      <c r="C107" s="54" t="n">
        <v>29.724</v>
      </c>
      <c r="D107" s="53" t="n">
        <v>5.15142</v>
      </c>
      <c r="E107" s="53" t="n">
        <v>0.00720456</v>
      </c>
      <c r="F107" s="54" t="n">
        <v>-0.37458</v>
      </c>
      <c r="G107" s="54" t="n">
        <f aca="false">D107*$B$9+$B$10</f>
        <v>-0.428298354528432</v>
      </c>
      <c r="H107" s="53" t="n">
        <f aca="false">G107-F107</f>
        <v>-0.0537183545284324</v>
      </c>
      <c r="J107" s="55" t="n">
        <v>2.38122</v>
      </c>
      <c r="K107" s="53" t="n">
        <v>-0.223776</v>
      </c>
    </row>
    <row r="108" customFormat="false" ht="15" hidden="false" customHeight="false" outlineLevel="0" collapsed="false">
      <c r="A108" s="52" t="n">
        <v>11</v>
      </c>
      <c r="B108" s="53" t="s">
        <v>138</v>
      </c>
      <c r="C108" s="54" t="n">
        <v>19.9454</v>
      </c>
      <c r="D108" s="53" t="n">
        <v>5.17419</v>
      </c>
      <c r="E108" s="53" t="n">
        <v>0.0131689</v>
      </c>
      <c r="F108" s="54" t="n">
        <v>-0.405813</v>
      </c>
      <c r="G108" s="54" t="n">
        <f aca="false">D108*$B$9+$B$10</f>
        <v>-0.429920589103323</v>
      </c>
      <c r="H108" s="53" t="n">
        <f aca="false">G108-F108</f>
        <v>-0.0241075891033231</v>
      </c>
      <c r="J108" s="55" t="n">
        <v>2.67871</v>
      </c>
      <c r="K108" s="53" t="n">
        <v>-0.241291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9.51293</v>
      </c>
      <c r="D109" s="53" t="n">
        <v>6.52476</v>
      </c>
      <c r="E109" s="53" t="n">
        <v>0.0363833</v>
      </c>
      <c r="F109" s="54" t="n">
        <v>-0.487236</v>
      </c>
      <c r="G109" s="54" t="n">
        <f aca="false">D109*$B$9+$B$10</f>
        <v>-0.526141113908328</v>
      </c>
      <c r="H109" s="53" t="n">
        <f aca="false">G109-F109</f>
        <v>-0.0389051139083276</v>
      </c>
      <c r="J109" s="55" t="n">
        <v>2.88625</v>
      </c>
      <c r="K109" s="53" t="n">
        <v>-0.250747</v>
      </c>
    </row>
    <row r="110" customFormat="false" ht="15.75" hidden="false" customHeight="false" outlineLevel="0" collapsed="false">
      <c r="A110" s="52" t="n">
        <v>11</v>
      </c>
      <c r="B110" s="53" t="s">
        <v>138</v>
      </c>
      <c r="C110" s="54" t="n">
        <v>4.70319</v>
      </c>
      <c r="D110" s="53" t="n">
        <v>6.72237</v>
      </c>
      <c r="E110" s="53" t="n">
        <v>0.008505</v>
      </c>
      <c r="F110" s="54" t="n">
        <v>-0.507627</v>
      </c>
      <c r="G110" s="54" t="n">
        <f aca="false">D110*$B$9+$B$10</f>
        <v>-0.540219716207147</v>
      </c>
      <c r="H110" s="53" t="n">
        <f aca="false">G110-F110</f>
        <v>-0.0325927162071473</v>
      </c>
      <c r="J110" s="55" t="n">
        <v>2.88157</v>
      </c>
      <c r="K110" s="53" t="n">
        <v>-0.244427</v>
      </c>
    </row>
    <row r="111" customFormat="false" ht="15.75" hidden="false" customHeight="false" outlineLevel="0" collapsed="false">
      <c r="A111" s="56" t="n">
        <v>12</v>
      </c>
      <c r="B111" s="53" t="s">
        <v>137</v>
      </c>
      <c r="C111" s="57" t="n">
        <v>1162.79</v>
      </c>
      <c r="D111" s="58" t="n">
        <v>0.24722</v>
      </c>
      <c r="E111" s="58" t="n">
        <v>0.0124832</v>
      </c>
      <c r="F111" s="57" t="n">
        <v>-0.0647801</v>
      </c>
      <c r="G111" s="57" t="n">
        <f aca="false">D111*$B$9+$B$10</f>
        <v>-0.0789016570238948</v>
      </c>
      <c r="H111" s="58" t="n">
        <f aca="false">G111-F111</f>
        <v>-0.0141215570238948</v>
      </c>
      <c r="J111" s="55" t="n">
        <v>4.27815</v>
      </c>
      <c r="K111" s="53" t="n">
        <v>-0.569847</v>
      </c>
    </row>
    <row r="112" customFormat="false" ht="15" hidden="false" customHeight="false" outlineLevel="0" collapsed="false">
      <c r="A112" s="52" t="n">
        <v>12</v>
      </c>
      <c r="B112" s="53" t="s">
        <v>138</v>
      </c>
      <c r="C112" s="54" t="n">
        <v>1000.44</v>
      </c>
      <c r="D112" s="53" t="n">
        <v>0.180386</v>
      </c>
      <c r="E112" s="53" t="n">
        <v>0.00883863</v>
      </c>
      <c r="F112" s="54" t="n">
        <v>-0.0646141</v>
      </c>
      <c r="G112" s="54" t="n">
        <f aca="false">D112*$B$9+$B$10</f>
        <v>-0.0741401100068445</v>
      </c>
      <c r="H112" s="53" t="n">
        <f aca="false">G112-F112</f>
        <v>-0.00952601000684446</v>
      </c>
      <c r="J112" s="55" t="n">
        <v>5.79939</v>
      </c>
      <c r="K112" s="53" t="n">
        <v>-0.504606</v>
      </c>
    </row>
    <row r="113" customFormat="false" ht="15" hidden="false" customHeight="false" outlineLevel="0" collapsed="false">
      <c r="A113" s="52" t="n">
        <v>12</v>
      </c>
      <c r="B113" s="53" t="s">
        <v>138</v>
      </c>
      <c r="C113" s="54" t="n">
        <v>749.575</v>
      </c>
      <c r="D113" s="53" t="n">
        <v>0.199054</v>
      </c>
      <c r="E113" s="53" t="n">
        <v>0.00181234</v>
      </c>
      <c r="F113" s="54" t="n">
        <v>-0.0729461</v>
      </c>
      <c r="G113" s="54" t="n">
        <f aca="false">D113*$B$9+$B$10</f>
        <v>-0.0754701001273564</v>
      </c>
      <c r="H113" s="53" t="n">
        <f aca="false">G113-F113</f>
        <v>-0.0025240001273564</v>
      </c>
      <c r="J113" s="55" t="n">
        <v>5.18686</v>
      </c>
      <c r="K113" s="53" t="n">
        <v>-0.443141</v>
      </c>
    </row>
    <row r="114" customFormat="false" ht="15" hidden="false" customHeight="false" outlineLevel="0" collapsed="false">
      <c r="A114" s="52" t="n">
        <v>12</v>
      </c>
      <c r="B114" s="53" t="s">
        <v>138</v>
      </c>
      <c r="C114" s="54" t="n">
        <v>501.506</v>
      </c>
      <c r="D114" s="53" t="n">
        <v>0.609515</v>
      </c>
      <c r="E114" s="53" t="n">
        <v>0.00307828</v>
      </c>
      <c r="F114" s="54" t="n">
        <v>-0.150485</v>
      </c>
      <c r="G114" s="54" t="n">
        <f aca="false">D114*$B$9+$B$10</f>
        <v>-0.104713140348883</v>
      </c>
      <c r="H114" s="53" t="n">
        <f aca="false">G114-F114</f>
        <v>0.0457718596511172</v>
      </c>
      <c r="J114" s="55" t="n">
        <v>7.03757</v>
      </c>
      <c r="K114" s="53" t="n">
        <v>-0.442428</v>
      </c>
    </row>
    <row r="115" customFormat="false" ht="15" hidden="false" customHeight="false" outlineLevel="0" collapsed="false">
      <c r="A115" s="52" t="n">
        <v>12</v>
      </c>
      <c r="B115" s="53" t="s">
        <v>138</v>
      </c>
      <c r="C115" s="54" t="n">
        <v>400.345</v>
      </c>
      <c r="D115" s="53" t="n">
        <v>1.05131</v>
      </c>
      <c r="E115" s="53" t="n">
        <v>0.0091728</v>
      </c>
      <c r="F115" s="54" t="n">
        <v>-0.143689</v>
      </c>
      <c r="G115" s="54" t="n">
        <f aca="false">D115*$B$9+$B$10</f>
        <v>-0.136188552031526</v>
      </c>
      <c r="H115" s="53" t="n">
        <f aca="false">G115-F115</f>
        <v>0.00750044796847427</v>
      </c>
      <c r="J115" s="55" t="n">
        <v>6.93829</v>
      </c>
      <c r="K115" s="53" t="n">
        <v>-0.516714</v>
      </c>
    </row>
    <row r="116" customFormat="false" ht="15" hidden="false" customHeight="false" outlineLevel="0" collapsed="false">
      <c r="A116" s="52" t="n">
        <v>12</v>
      </c>
      <c r="B116" s="53" t="s">
        <v>138</v>
      </c>
      <c r="C116" s="54" t="n">
        <v>299.438</v>
      </c>
      <c r="D116" s="53" t="n">
        <v>1.5334</v>
      </c>
      <c r="E116" s="53" t="n">
        <v>0.00524395</v>
      </c>
      <c r="F116" s="54" t="n">
        <v>-0.194602</v>
      </c>
      <c r="G116" s="54" t="n">
        <f aca="false">D116*$B$9+$B$10</f>
        <v>-0.170534756081108</v>
      </c>
      <c r="H116" s="53" t="n">
        <f aca="false">G116-F116</f>
        <v>0.0240672439188918</v>
      </c>
      <c r="J116" s="55" t="n">
        <v>0.333817</v>
      </c>
      <c r="K116" s="53" t="n">
        <v>-0.0671826</v>
      </c>
    </row>
    <row r="117" customFormat="false" ht="15" hidden="false" customHeight="false" outlineLevel="0" collapsed="false">
      <c r="A117" s="52" t="n">
        <v>12</v>
      </c>
      <c r="B117" s="53" t="s">
        <v>138</v>
      </c>
      <c r="C117" s="54" t="n">
        <v>250.021</v>
      </c>
      <c r="D117" s="53" t="n">
        <v>1.81574</v>
      </c>
      <c r="E117" s="53" t="n">
        <v>0.00395288</v>
      </c>
      <c r="F117" s="54" t="n">
        <v>-0.185257</v>
      </c>
      <c r="G117" s="54" t="n">
        <f aca="false">D117*$B$9+$B$10</f>
        <v>-0.190649894854696</v>
      </c>
      <c r="H117" s="53" t="n">
        <f aca="false">G117-F117</f>
        <v>-0.00539289485469641</v>
      </c>
      <c r="J117" s="55" t="n">
        <v>0.177747</v>
      </c>
      <c r="K117" s="53" t="n">
        <v>-0.0702531</v>
      </c>
    </row>
    <row r="118" customFormat="false" ht="15" hidden="false" customHeight="false" outlineLevel="0" collapsed="false">
      <c r="A118" s="52" t="n">
        <v>12</v>
      </c>
      <c r="B118" s="53" t="s">
        <v>138</v>
      </c>
      <c r="C118" s="54" t="n">
        <v>200.932</v>
      </c>
      <c r="D118" s="53" t="n">
        <v>1.85446</v>
      </c>
      <c r="E118" s="53" t="n">
        <v>0.00511525</v>
      </c>
      <c r="F118" s="54" t="n">
        <v>-0.180544</v>
      </c>
      <c r="G118" s="54" t="n">
        <f aca="false">D118*$B$9+$B$10</f>
        <v>-0.193408477320211</v>
      </c>
      <c r="H118" s="53" t="n">
        <f aca="false">G118-F118</f>
        <v>-0.0128644773202108</v>
      </c>
      <c r="J118" s="55" t="n">
        <v>0.168664</v>
      </c>
      <c r="K118" s="53" t="n">
        <v>-0.0593361</v>
      </c>
    </row>
    <row r="119" customFormat="false" ht="15" hidden="false" customHeight="false" outlineLevel="0" collapsed="false">
      <c r="A119" s="52" t="n">
        <v>12</v>
      </c>
      <c r="B119" s="53" t="s">
        <v>138</v>
      </c>
      <c r="C119" s="54" t="n">
        <v>175.105</v>
      </c>
      <c r="D119" s="53" t="n">
        <v>2.38122</v>
      </c>
      <c r="E119" s="53" t="n">
        <v>0.00498742</v>
      </c>
      <c r="F119" s="54" t="n">
        <v>-0.223776</v>
      </c>
      <c r="G119" s="54" t="n">
        <f aca="false">D119*$B$9+$B$10</f>
        <v>-0.230937167907359</v>
      </c>
      <c r="H119" s="53" t="n">
        <f aca="false">G119-F119</f>
        <v>-0.00716116790735863</v>
      </c>
      <c r="J119" s="55" t="n">
        <v>0.659756</v>
      </c>
      <c r="K119" s="53" t="n">
        <v>-0.115244</v>
      </c>
    </row>
    <row r="120" customFormat="false" ht="15" hidden="false" customHeight="false" outlineLevel="0" collapsed="false">
      <c r="A120" s="52" t="n">
        <v>12</v>
      </c>
      <c r="B120" s="53" t="s">
        <v>138</v>
      </c>
      <c r="C120" s="54" t="n">
        <v>150.256</v>
      </c>
      <c r="D120" s="53" t="n">
        <v>2.67871</v>
      </c>
      <c r="E120" s="53" t="n">
        <v>0.00676253</v>
      </c>
      <c r="F120" s="54" t="n">
        <v>-0.241291</v>
      </c>
      <c r="G120" s="54" t="n">
        <f aca="false">D120*$B$9+$B$10</f>
        <v>-0.252131659066085</v>
      </c>
      <c r="H120" s="53" t="n">
        <f aca="false">G120-F120</f>
        <v>-0.0108406590660848</v>
      </c>
      <c r="J120" s="55" t="n">
        <v>1.13347</v>
      </c>
      <c r="K120" s="53" t="n">
        <v>-0.141531</v>
      </c>
    </row>
    <row r="121" customFormat="false" ht="15" hidden="false" customHeight="false" outlineLevel="0" collapsed="false">
      <c r="A121" s="52" t="n">
        <v>12</v>
      </c>
      <c r="B121" s="53" t="s">
        <v>138</v>
      </c>
      <c r="C121" s="54" t="n">
        <v>126.564</v>
      </c>
      <c r="D121" s="53" t="n">
        <v>2.88625</v>
      </c>
      <c r="E121" s="53" t="n">
        <v>0.00557209</v>
      </c>
      <c r="F121" s="54" t="n">
        <v>-0.250747</v>
      </c>
      <c r="G121" s="54" t="n">
        <f aca="false">D121*$B$9+$B$10</f>
        <v>-0.266917718076747</v>
      </c>
      <c r="H121" s="53" t="n">
        <f aca="false">G121-F121</f>
        <v>-0.0161707180767475</v>
      </c>
      <c r="J121" s="55" t="n">
        <v>2.18854</v>
      </c>
      <c r="K121" s="53" t="n">
        <v>-0.241461</v>
      </c>
    </row>
    <row r="122" customFormat="false" ht="15" hidden="false" customHeight="false" outlineLevel="0" collapsed="false">
      <c r="A122" s="52" t="n">
        <v>12</v>
      </c>
      <c r="B122" s="53" t="s">
        <v>138</v>
      </c>
      <c r="C122" s="54" t="n">
        <v>100.481</v>
      </c>
      <c r="D122" s="53" t="n">
        <v>2.88157</v>
      </c>
      <c r="E122" s="53" t="n">
        <v>0.00678877</v>
      </c>
      <c r="F122" s="54" t="n">
        <v>-0.244427</v>
      </c>
      <c r="G122" s="54" t="n">
        <f aca="false">D122*$B$9+$B$10</f>
        <v>-0.266584294369655</v>
      </c>
      <c r="H122" s="53" t="n">
        <f aca="false">G122-F122</f>
        <v>-0.0221572943696553</v>
      </c>
      <c r="J122" s="55" t="n">
        <v>1.99086</v>
      </c>
      <c r="K122" s="53" t="n">
        <v>-0.19714</v>
      </c>
    </row>
    <row r="123" customFormat="false" ht="15" hidden="false" customHeight="false" outlineLevel="0" collapsed="false">
      <c r="A123" s="52" t="n">
        <v>12</v>
      </c>
      <c r="B123" s="53" t="s">
        <v>138</v>
      </c>
      <c r="C123" s="54" t="n">
        <v>74.8525</v>
      </c>
      <c r="D123" s="53" t="n">
        <v>4.27815</v>
      </c>
      <c r="E123" s="53" t="n">
        <v>0.027585</v>
      </c>
      <c r="F123" s="54" t="n">
        <v>-0.569847</v>
      </c>
      <c r="G123" s="54" t="n">
        <f aca="false">D123*$B$9+$B$10</f>
        <v>-0.366082773183914</v>
      </c>
      <c r="H123" s="53" t="n">
        <f aca="false">G123-F123</f>
        <v>0.203764226816086</v>
      </c>
      <c r="J123" s="55" t="n">
        <v>2.44769</v>
      </c>
      <c r="K123" s="53" t="n">
        <v>-0.222313</v>
      </c>
    </row>
    <row r="124" customFormat="false" ht="15" hidden="false" customHeight="false" outlineLevel="0" collapsed="false">
      <c r="A124" s="52" t="n">
        <v>12</v>
      </c>
      <c r="B124" s="53" t="s">
        <v>138</v>
      </c>
      <c r="C124" s="54" t="n">
        <v>50.6215</v>
      </c>
      <c r="D124" s="53" t="n">
        <v>5.79939</v>
      </c>
      <c r="E124" s="53" t="n">
        <v>0.0124287</v>
      </c>
      <c r="F124" s="54" t="n">
        <v>-0.504606</v>
      </c>
      <c r="G124" s="54" t="n">
        <f aca="false">D124*$B$9+$B$10</f>
        <v>-0.474462576640503</v>
      </c>
      <c r="H124" s="53" t="n">
        <f aca="false">G124-F124</f>
        <v>0.0301434233594972</v>
      </c>
      <c r="J124" s="55" t="n">
        <v>2.35487</v>
      </c>
      <c r="K124" s="53" t="n">
        <v>-0.21813</v>
      </c>
    </row>
    <row r="125" customFormat="false" ht="15" hidden="false" customHeight="false" outlineLevel="0" collapsed="false">
      <c r="A125" s="52" t="n">
        <v>12</v>
      </c>
      <c r="B125" s="53" t="s">
        <v>138</v>
      </c>
      <c r="C125" s="54" t="n">
        <v>19.4986</v>
      </c>
      <c r="D125" s="53" t="n">
        <v>5.18686</v>
      </c>
      <c r="E125" s="53" t="n">
        <v>0.035498</v>
      </c>
      <c r="F125" s="54" t="n">
        <v>-0.443141</v>
      </c>
      <c r="G125" s="54" t="n">
        <f aca="false">D125*$B$9+$B$10</f>
        <v>-0.430823255421455</v>
      </c>
      <c r="H125" s="53" t="n">
        <f aca="false">G125-F125</f>
        <v>0.0123177445785451</v>
      </c>
      <c r="J125" s="55" t="n">
        <v>2.50793</v>
      </c>
      <c r="K125" s="53" t="n">
        <v>-0.21107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9.76056</v>
      </c>
      <c r="D126" s="53" t="n">
        <v>7.03757</v>
      </c>
      <c r="E126" s="53" t="n">
        <v>0.041183</v>
      </c>
      <c r="F126" s="54" t="n">
        <v>-0.442428</v>
      </c>
      <c r="G126" s="54" t="n">
        <f aca="false">D126*$B$9+$B$10</f>
        <v>-0.562675945368566</v>
      </c>
      <c r="H126" s="53" t="n">
        <f aca="false">G126-F126</f>
        <v>-0.120247945368566</v>
      </c>
      <c r="J126" s="55" t="n">
        <v>2.48131</v>
      </c>
      <c r="K126" s="53" t="n">
        <v>-0.226686</v>
      </c>
    </row>
    <row r="127" customFormat="false" ht="15.75" hidden="false" customHeight="false" outlineLevel="0" collapsed="false">
      <c r="A127" s="52" t="n">
        <v>12</v>
      </c>
      <c r="B127" s="53" t="s">
        <v>138</v>
      </c>
      <c r="C127" s="54" t="n">
        <v>4.6989</v>
      </c>
      <c r="D127" s="53" t="n">
        <v>6.93829</v>
      </c>
      <c r="E127" s="53" t="n">
        <v>0.0164103</v>
      </c>
      <c r="F127" s="54" t="n">
        <v>-0.516714</v>
      </c>
      <c r="G127" s="54" t="n">
        <f aca="false">D127*$B$9+$B$10</f>
        <v>-0.555602803137774</v>
      </c>
      <c r="H127" s="53" t="n">
        <f aca="false">G127-F127</f>
        <v>-0.0388888031377741</v>
      </c>
      <c r="J127" s="55" t="n">
        <v>2.67119</v>
      </c>
      <c r="K127" s="53" t="n">
        <v>-0.248813</v>
      </c>
    </row>
    <row r="128" customFormat="false" ht="15.75" hidden="false" customHeight="false" outlineLevel="0" collapsed="false">
      <c r="A128" s="56" t="n">
        <v>13</v>
      </c>
      <c r="B128" s="53" t="s">
        <v>137</v>
      </c>
      <c r="C128" s="57" t="n">
        <v>1471.12</v>
      </c>
      <c r="D128" s="58" t="n">
        <v>0.548338</v>
      </c>
      <c r="E128" s="58" t="n">
        <v>0.0125989</v>
      </c>
      <c r="F128" s="57" t="n">
        <v>-0.0546619</v>
      </c>
      <c r="G128" s="57" t="n">
        <f aca="false">D128*$B$9+$B$10</f>
        <v>-0.100354622799999</v>
      </c>
      <c r="H128" s="58" t="n">
        <f aca="false">G128-F128</f>
        <v>-0.0456927227999992</v>
      </c>
      <c r="J128" s="55" t="n">
        <v>3.75642</v>
      </c>
      <c r="K128" s="53" t="n">
        <v>-0.326577</v>
      </c>
    </row>
    <row r="129" customFormat="false" ht="15" hidden="false" customHeight="false" outlineLevel="0" collapsed="false">
      <c r="A129" s="52" t="n">
        <v>13</v>
      </c>
      <c r="B129" s="53" t="s">
        <v>138</v>
      </c>
      <c r="C129" s="54" t="n">
        <v>1249.78</v>
      </c>
      <c r="D129" s="53" t="n">
        <v>0.333817</v>
      </c>
      <c r="E129" s="53" t="n">
        <v>0.00309971</v>
      </c>
      <c r="F129" s="54" t="n">
        <v>-0.0671826</v>
      </c>
      <c r="G129" s="54" t="n">
        <f aca="false">D129*$B$9+$B$10</f>
        <v>-0.0850712067595908</v>
      </c>
      <c r="H129" s="53" t="n">
        <f aca="false">G129-F129</f>
        <v>-0.0178886067595908</v>
      </c>
      <c r="J129" s="55" t="n">
        <v>5.56063</v>
      </c>
      <c r="K129" s="53" t="n">
        <v>-0.499372</v>
      </c>
    </row>
    <row r="130" customFormat="false" ht="15" hidden="false" customHeight="false" outlineLevel="0" collapsed="false">
      <c r="A130" s="52" t="n">
        <v>13</v>
      </c>
      <c r="B130" s="53" t="s">
        <v>138</v>
      </c>
      <c r="C130" s="54" t="n">
        <v>998.479</v>
      </c>
      <c r="D130" s="53" t="n">
        <v>0.177747</v>
      </c>
      <c r="E130" s="53" t="n">
        <v>0.00656873</v>
      </c>
      <c r="F130" s="54" t="n">
        <v>-0.0702531</v>
      </c>
      <c r="G130" s="54" t="n">
        <f aca="false">D130*$B$9+$B$10</f>
        <v>-0.0739520960831231</v>
      </c>
      <c r="H130" s="53" t="n">
        <f aca="false">G130-F130</f>
        <v>-0.00369899608312305</v>
      </c>
      <c r="J130" s="55" t="n">
        <v>6.08897</v>
      </c>
      <c r="K130" s="53" t="n">
        <v>-0.453029</v>
      </c>
    </row>
    <row r="131" customFormat="false" ht="15" hidden="false" customHeight="false" outlineLevel="0" collapsed="false">
      <c r="A131" s="52" t="n">
        <v>13</v>
      </c>
      <c r="B131" s="53" t="s">
        <v>138</v>
      </c>
      <c r="C131" s="54" t="n">
        <v>747.51</v>
      </c>
      <c r="D131" s="53" t="n">
        <v>0.168664</v>
      </c>
      <c r="E131" s="53" t="n">
        <v>0.00863659</v>
      </c>
      <c r="F131" s="54" t="n">
        <v>-0.0593361</v>
      </c>
      <c r="G131" s="54" t="n">
        <f aca="false">D131*$B$9+$B$10</f>
        <v>-0.0733049833627133</v>
      </c>
      <c r="H131" s="53" t="n">
        <f aca="false">G131-F131</f>
        <v>-0.0139688833627133</v>
      </c>
      <c r="J131" s="55" t="n">
        <v>6.40433</v>
      </c>
      <c r="K131" s="53" t="n">
        <v>-0.457669</v>
      </c>
    </row>
    <row r="132" customFormat="false" ht="15" hidden="false" customHeight="false" outlineLevel="0" collapsed="false">
      <c r="A132" s="52" t="n">
        <v>13</v>
      </c>
      <c r="B132" s="53" t="s">
        <v>138</v>
      </c>
      <c r="C132" s="54" t="n">
        <v>500.652</v>
      </c>
      <c r="D132" s="53" t="n">
        <v>0.659756</v>
      </c>
      <c r="E132" s="53" t="n">
        <v>0.00634632</v>
      </c>
      <c r="F132" s="54" t="n">
        <v>-0.115244</v>
      </c>
      <c r="G132" s="54" t="n">
        <f aca="false">D132*$B$9+$B$10</f>
        <v>-0.108292529337775</v>
      </c>
      <c r="H132" s="53" t="n">
        <f aca="false">G132-F132</f>
        <v>0.00695147066222487</v>
      </c>
      <c r="J132" s="55" t="n">
        <v>6.37724</v>
      </c>
      <c r="K132" s="53" t="n">
        <v>-0.472759</v>
      </c>
    </row>
    <row r="133" customFormat="false" ht="15" hidden="false" customHeight="false" outlineLevel="0" collapsed="false">
      <c r="A133" s="52" t="n">
        <v>13</v>
      </c>
      <c r="B133" s="53" t="s">
        <v>138</v>
      </c>
      <c r="C133" s="54" t="n">
        <v>399.181</v>
      </c>
      <c r="D133" s="53" t="n">
        <v>1.13347</v>
      </c>
      <c r="E133" s="53" t="n">
        <v>0.00842912</v>
      </c>
      <c r="F133" s="54" t="n">
        <v>-0.141531</v>
      </c>
      <c r="G133" s="54" t="n">
        <f aca="false">D133*$B$9+$B$10</f>
        <v>-0.142041990444921</v>
      </c>
      <c r="H133" s="53" t="n">
        <f aca="false">G133-F133</f>
        <v>-0.00051099044492095</v>
      </c>
      <c r="J133" s="55" t="n">
        <v>6.37577</v>
      </c>
      <c r="K133" s="53" t="n">
        <v>-0.489228</v>
      </c>
    </row>
    <row r="134" customFormat="false" ht="15" hidden="false" customHeight="false" outlineLevel="0" collapsed="false">
      <c r="A134" s="52" t="n">
        <v>13</v>
      </c>
      <c r="B134" s="53" t="s">
        <v>138</v>
      </c>
      <c r="C134" s="54" t="n">
        <v>299.327</v>
      </c>
      <c r="D134" s="53" t="n">
        <v>2.18854</v>
      </c>
      <c r="E134" s="53" t="n">
        <v>0.00910766</v>
      </c>
      <c r="F134" s="54" t="n">
        <v>-0.241461</v>
      </c>
      <c r="G134" s="54" t="n">
        <f aca="false">D134*$B$9+$B$10</f>
        <v>-0.217209800411095</v>
      </c>
      <c r="H134" s="53" t="n">
        <f aca="false">G134-F134</f>
        <v>0.0242511995889047</v>
      </c>
      <c r="J134" s="55" t="n">
        <v>0.695544</v>
      </c>
      <c r="K134" s="53" t="n">
        <v>-0.0934564</v>
      </c>
    </row>
    <row r="135" customFormat="false" ht="15" hidden="false" customHeight="false" outlineLevel="0" collapsed="false">
      <c r="A135" s="52" t="n">
        <v>13</v>
      </c>
      <c r="B135" s="53" t="s">
        <v>138</v>
      </c>
      <c r="C135" s="54" t="n">
        <v>251.149</v>
      </c>
      <c r="D135" s="53" t="n">
        <v>1.99086</v>
      </c>
      <c r="E135" s="53" t="n">
        <v>0.0069688</v>
      </c>
      <c r="F135" s="54" t="n">
        <v>-0.19714</v>
      </c>
      <c r="G135" s="54" t="n">
        <f aca="false">D135*$B$9+$B$10</f>
        <v>-0.203126211005546</v>
      </c>
      <c r="H135" s="53" t="n">
        <f aca="false">G135-F135</f>
        <v>-0.00598621100554561</v>
      </c>
      <c r="J135" s="55" t="n">
        <v>0.963921</v>
      </c>
      <c r="K135" s="53" t="n">
        <v>-0.113079</v>
      </c>
    </row>
    <row r="136" customFormat="false" ht="15" hidden="false" customHeight="false" outlineLevel="0" collapsed="false">
      <c r="A136" s="52" t="n">
        <v>13</v>
      </c>
      <c r="B136" s="53" t="s">
        <v>138</v>
      </c>
      <c r="C136" s="54" t="n">
        <v>198.965</v>
      </c>
      <c r="D136" s="53" t="n">
        <v>2.44769</v>
      </c>
      <c r="E136" s="53" t="n">
        <v>0.0047239</v>
      </c>
      <c r="F136" s="54" t="n">
        <v>-0.222313</v>
      </c>
      <c r="G136" s="54" t="n">
        <f aca="false">D136*$B$9+$B$10</f>
        <v>-0.235672781969413</v>
      </c>
      <c r="H136" s="53" t="n">
        <f aca="false">G136-F136</f>
        <v>-0.0133597819694129</v>
      </c>
      <c r="J136" s="55" t="n">
        <v>1.49855</v>
      </c>
      <c r="K136" s="53" t="n">
        <v>-0.156448</v>
      </c>
    </row>
    <row r="137" customFormat="false" ht="15" hidden="false" customHeight="false" outlineLevel="0" collapsed="false">
      <c r="A137" s="52" t="n">
        <v>13</v>
      </c>
      <c r="B137" s="53" t="s">
        <v>138</v>
      </c>
      <c r="C137" s="54" t="n">
        <v>175.481</v>
      </c>
      <c r="D137" s="53" t="n">
        <v>2.35487</v>
      </c>
      <c r="E137" s="53" t="n">
        <v>0.00684825</v>
      </c>
      <c r="F137" s="54" t="n">
        <v>-0.21813</v>
      </c>
      <c r="G137" s="54" t="n">
        <f aca="false">D137*$B$9+$B$10</f>
        <v>-0.229059878445419</v>
      </c>
      <c r="H137" s="53" t="n">
        <f aca="false">G137-F137</f>
        <v>-0.010929878445419</v>
      </c>
      <c r="J137" s="55" t="n">
        <v>2.20872</v>
      </c>
      <c r="K137" s="53" t="n">
        <v>-0.223278</v>
      </c>
    </row>
    <row r="138" customFormat="false" ht="15" hidden="false" customHeight="false" outlineLevel="0" collapsed="false">
      <c r="A138" s="52" t="n">
        <v>13</v>
      </c>
      <c r="B138" s="53" t="s">
        <v>138</v>
      </c>
      <c r="C138" s="54" t="n">
        <v>150.08</v>
      </c>
      <c r="D138" s="53" t="n">
        <v>2.50793</v>
      </c>
      <c r="E138" s="53" t="n">
        <v>0.00729224</v>
      </c>
      <c r="F138" s="54" t="n">
        <v>-0.21107</v>
      </c>
      <c r="G138" s="54" t="n">
        <f aca="false">D138*$B$9+$B$10</f>
        <v>-0.239964543532496</v>
      </c>
      <c r="H138" s="53" t="n">
        <f aca="false">G138-F138</f>
        <v>-0.0288945435324963</v>
      </c>
      <c r="J138" s="55" t="n">
        <v>2.9801</v>
      </c>
      <c r="K138" s="53" t="n">
        <v>-0.262901</v>
      </c>
    </row>
    <row r="139" customFormat="false" ht="15" hidden="false" customHeight="false" outlineLevel="0" collapsed="false">
      <c r="A139" s="52" t="n">
        <v>13</v>
      </c>
      <c r="B139" s="53" t="s">
        <v>138</v>
      </c>
      <c r="C139" s="54" t="n">
        <v>124.998</v>
      </c>
      <c r="D139" s="53" t="n">
        <v>2.48131</v>
      </c>
      <c r="E139" s="53" t="n">
        <v>0.00588423</v>
      </c>
      <c r="F139" s="54" t="n">
        <v>-0.226686</v>
      </c>
      <c r="G139" s="54" t="n">
        <f aca="false">D139*$B$9+$B$10</f>
        <v>-0.238068018087455</v>
      </c>
      <c r="H139" s="53" t="n">
        <f aca="false">G139-F139</f>
        <v>-0.0113820180874551</v>
      </c>
      <c r="J139" s="55" t="n">
        <v>3.15172</v>
      </c>
      <c r="K139" s="53" t="n">
        <v>-0.250278</v>
      </c>
    </row>
    <row r="140" customFormat="false" ht="15" hidden="false" customHeight="false" outlineLevel="0" collapsed="false">
      <c r="A140" s="52" t="n">
        <v>13</v>
      </c>
      <c r="B140" s="53" t="s">
        <v>138</v>
      </c>
      <c r="C140" s="54" t="n">
        <v>100.122</v>
      </c>
      <c r="D140" s="53" t="n">
        <v>2.67119</v>
      </c>
      <c r="E140" s="53" t="n">
        <v>0.00680285</v>
      </c>
      <c r="F140" s="54" t="n">
        <v>-0.248813</v>
      </c>
      <c r="G140" s="54" t="n">
        <f aca="false">D140*$B$9+$B$10</f>
        <v>-0.251595901314518</v>
      </c>
      <c r="H140" s="53" t="n">
        <f aca="false">G140-F140</f>
        <v>-0.00278290131451797</v>
      </c>
      <c r="J140" s="55" t="n">
        <v>3.17908</v>
      </c>
      <c r="K140" s="53" t="n">
        <v>-0.252917</v>
      </c>
    </row>
    <row r="141" customFormat="false" ht="15" hidden="false" customHeight="false" outlineLevel="0" collapsed="false">
      <c r="A141" s="52" t="n">
        <v>13</v>
      </c>
      <c r="B141" s="53" t="s">
        <v>138</v>
      </c>
      <c r="C141" s="54" t="n">
        <v>75.316</v>
      </c>
      <c r="D141" s="53" t="n">
        <v>3.75642</v>
      </c>
      <c r="E141" s="53" t="n">
        <v>0.00657103</v>
      </c>
      <c r="F141" s="54" t="n">
        <v>-0.326577</v>
      </c>
      <c r="G141" s="54" t="n">
        <f aca="false">D141*$B$9+$B$10</f>
        <v>-0.328912441837508</v>
      </c>
      <c r="H141" s="53" t="n">
        <f aca="false">G141-F141</f>
        <v>-0.00233544183750833</v>
      </c>
      <c r="J141" s="55" t="n">
        <v>3.13228</v>
      </c>
      <c r="K141" s="53" t="n">
        <v>-0.251717</v>
      </c>
    </row>
    <row r="142" customFormat="false" ht="15" hidden="false" customHeight="false" outlineLevel="0" collapsed="false">
      <c r="A142" s="52" t="n">
        <v>13</v>
      </c>
      <c r="B142" s="53" t="s">
        <v>138</v>
      </c>
      <c r="C142" s="54" t="n">
        <v>49.9029</v>
      </c>
      <c r="D142" s="53" t="n">
        <v>5.56063</v>
      </c>
      <c r="E142" s="53" t="n">
        <v>0.0121662</v>
      </c>
      <c r="F142" s="54" t="n">
        <v>-0.499372</v>
      </c>
      <c r="G142" s="54" t="n">
        <f aca="false">D142*$B$9+$B$10</f>
        <v>-0.457452268028255</v>
      </c>
      <c r="H142" s="53" t="n">
        <f aca="false">G142-F142</f>
        <v>0.0419197319717446</v>
      </c>
      <c r="J142" s="55" t="n">
        <v>3.34363</v>
      </c>
      <c r="K142" s="53" t="n">
        <v>-0.269369</v>
      </c>
    </row>
    <row r="143" customFormat="false" ht="15" hidden="false" customHeight="false" outlineLevel="0" collapsed="false">
      <c r="A143" s="52" t="n">
        <v>13</v>
      </c>
      <c r="B143" s="53" t="s">
        <v>138</v>
      </c>
      <c r="C143" s="54" t="n">
        <v>30.27</v>
      </c>
      <c r="D143" s="53" t="n">
        <v>6.08897</v>
      </c>
      <c r="E143" s="53" t="n">
        <v>0.0196588</v>
      </c>
      <c r="F143" s="54" t="n">
        <v>-0.453029</v>
      </c>
      <c r="G143" s="54" t="n">
        <f aca="false">D143*$B$9+$B$10</f>
        <v>-0.495093524738738</v>
      </c>
      <c r="H143" s="53" t="n">
        <f aca="false">G143-F143</f>
        <v>-0.0420645247387377</v>
      </c>
      <c r="J143" s="55" t="n">
        <v>4.0609</v>
      </c>
      <c r="K143" s="53" t="n">
        <v>-0.320096</v>
      </c>
    </row>
    <row r="144" customFormat="false" ht="15" hidden="false" customHeight="false" outlineLevel="0" collapsed="false">
      <c r="A144" s="52" t="n">
        <v>13</v>
      </c>
      <c r="B144" s="53" t="s">
        <v>138</v>
      </c>
      <c r="C144" s="54" t="n">
        <v>19.442</v>
      </c>
      <c r="D144" s="53" t="n">
        <v>6.40433</v>
      </c>
      <c r="E144" s="53" t="n">
        <v>0.0169853</v>
      </c>
      <c r="F144" s="54" t="n">
        <v>-0.457669</v>
      </c>
      <c r="G144" s="54" t="n">
        <f aca="false">D144*$B$9+$B$10</f>
        <v>-0.517561153001254</v>
      </c>
      <c r="H144" s="53" t="n">
        <f aca="false">G144-F144</f>
        <v>-0.0598921530012538</v>
      </c>
      <c r="J144" s="55" t="n">
        <v>5.45217</v>
      </c>
      <c r="K144" s="53" t="n">
        <v>-0.450828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10.0657</v>
      </c>
      <c r="D145" s="53" t="n">
        <v>6.37724</v>
      </c>
      <c r="E145" s="53" t="n">
        <v>0.0136583</v>
      </c>
      <c r="F145" s="54" t="n">
        <v>-0.472759</v>
      </c>
      <c r="G145" s="54" t="n">
        <f aca="false">D145*$B$9+$B$10</f>
        <v>-0.51563114269674</v>
      </c>
      <c r="H145" s="53" t="n">
        <f aca="false">G145-F145</f>
        <v>-0.0428721426967397</v>
      </c>
      <c r="J145" s="55" t="n">
        <v>5.54762</v>
      </c>
      <c r="K145" s="53" t="n">
        <v>-0.280378</v>
      </c>
    </row>
    <row r="146" customFormat="false" ht="15.75" hidden="false" customHeight="false" outlineLevel="0" collapsed="false">
      <c r="A146" s="52" t="n">
        <v>13</v>
      </c>
      <c r="B146" s="53" t="s">
        <v>138</v>
      </c>
      <c r="C146" s="54" t="n">
        <v>5.48902</v>
      </c>
      <c r="D146" s="53" t="n">
        <v>6.37577</v>
      </c>
      <c r="E146" s="53" t="n">
        <v>0.0135072</v>
      </c>
      <c r="F146" s="54" t="n">
        <v>-0.489228</v>
      </c>
      <c r="G146" s="54" t="n">
        <f aca="false">D146*$B$9+$B$10</f>
        <v>-0.51552641345541</v>
      </c>
      <c r="H146" s="53" t="n">
        <f aca="false">G146-F146</f>
        <v>-0.0262984134554095</v>
      </c>
      <c r="J146" s="55" t="n">
        <v>5.88191</v>
      </c>
      <c r="K146" s="53" t="n">
        <v>-0.758091</v>
      </c>
    </row>
    <row r="147" customFormat="false" ht="15.75" hidden="false" customHeight="false" outlineLevel="0" collapsed="false">
      <c r="A147" s="56" t="n">
        <v>14</v>
      </c>
      <c r="B147" s="53" t="s">
        <v>137</v>
      </c>
      <c r="C147" s="57" t="n">
        <v>606.102</v>
      </c>
      <c r="D147" s="58" t="n">
        <v>0.44271</v>
      </c>
      <c r="E147" s="58" t="n">
        <v>0.0109156</v>
      </c>
      <c r="F147" s="57" t="n">
        <v>-0.0292899</v>
      </c>
      <c r="G147" s="57" t="n">
        <f aca="false">D147*$B$9+$B$10</f>
        <v>-0.0928292212331771</v>
      </c>
      <c r="H147" s="58" t="n">
        <f aca="false">G147-F147</f>
        <v>-0.063539321233177</v>
      </c>
      <c r="J147" s="55" t="n">
        <v>6.49459</v>
      </c>
      <c r="K147" s="53" t="n">
        <v>-0.463408</v>
      </c>
    </row>
    <row r="148" customFormat="false" ht="15" hidden="false" customHeight="false" outlineLevel="0" collapsed="false">
      <c r="A148" s="52" t="n">
        <v>14</v>
      </c>
      <c r="B148" s="53" t="s">
        <v>138</v>
      </c>
      <c r="C148" s="54" t="n">
        <v>501.085</v>
      </c>
      <c r="D148" s="53" t="n">
        <v>0.695544</v>
      </c>
      <c r="E148" s="53" t="n">
        <v>0.0074749</v>
      </c>
      <c r="F148" s="54" t="n">
        <v>-0.0934564</v>
      </c>
      <c r="G148" s="54" t="n">
        <f aca="false">D148*$B$9+$B$10</f>
        <v>-0.110842223275684</v>
      </c>
      <c r="H148" s="53" t="n">
        <f aca="false">G148-F148</f>
        <v>-0.0173858232756839</v>
      </c>
      <c r="J148" s="55" t="n">
        <v>6.516</v>
      </c>
      <c r="K148" s="53" t="n">
        <v>-0.420004</v>
      </c>
    </row>
    <row r="149" customFormat="false" ht="15" hidden="false" customHeight="false" outlineLevel="0" collapsed="false">
      <c r="A149" s="52" t="n">
        <v>14</v>
      </c>
      <c r="B149" s="53" t="s">
        <v>138</v>
      </c>
      <c r="C149" s="54" t="n">
        <v>396.7</v>
      </c>
      <c r="D149" s="53" t="n">
        <v>0.963921</v>
      </c>
      <c r="E149" s="53" t="n">
        <v>0.00499896</v>
      </c>
      <c r="F149" s="54" t="n">
        <v>-0.113079</v>
      </c>
      <c r="G149" s="54" t="n">
        <f aca="false">D149*$B$9+$B$10</f>
        <v>-0.129962576745399</v>
      </c>
      <c r="H149" s="53" t="n">
        <f aca="false">G149-F149</f>
        <v>-0.0168835767453987</v>
      </c>
      <c r="J149" s="55" t="n">
        <v>2.09118</v>
      </c>
      <c r="K149" s="53" t="n">
        <v>-0.128819</v>
      </c>
    </row>
    <row r="150" customFormat="false" ht="15" hidden="false" customHeight="false" outlineLevel="0" collapsed="false">
      <c r="A150" s="52" t="n">
        <v>14</v>
      </c>
      <c r="B150" s="53" t="s">
        <v>138</v>
      </c>
      <c r="C150" s="54" t="n">
        <v>299.329</v>
      </c>
      <c r="D150" s="53" t="n">
        <v>1.49855</v>
      </c>
      <c r="E150" s="53" t="n">
        <v>0.00413199</v>
      </c>
      <c r="F150" s="54" t="n">
        <v>-0.156448</v>
      </c>
      <c r="G150" s="54" t="n">
        <f aca="false">D150*$B$9+$B$10</f>
        <v>-0.168051889373382</v>
      </c>
      <c r="H150" s="53" t="n">
        <f aca="false">G150-F150</f>
        <v>-0.0116038893733816</v>
      </c>
      <c r="J150" s="55" t="n">
        <v>2.19422</v>
      </c>
      <c r="K150" s="53" t="n">
        <v>-0.17678</v>
      </c>
    </row>
    <row r="151" customFormat="false" ht="15" hidden="false" customHeight="false" outlineLevel="0" collapsed="false">
      <c r="A151" s="52" t="n">
        <v>14</v>
      </c>
      <c r="B151" s="53" t="s">
        <v>138</v>
      </c>
      <c r="C151" s="54" t="n">
        <v>250.659</v>
      </c>
      <c r="D151" s="53" t="n">
        <v>2.20872</v>
      </c>
      <c r="E151" s="53" t="n">
        <v>0.00762824</v>
      </c>
      <c r="F151" s="54" t="n">
        <v>-0.223278</v>
      </c>
      <c r="G151" s="54" t="n">
        <f aca="false">D151*$B$9+$B$10</f>
        <v>-0.218647512036976</v>
      </c>
      <c r="H151" s="53" t="n">
        <f aca="false">G151-F151</f>
        <v>0.00463048796302445</v>
      </c>
      <c r="J151" s="55" t="n">
        <v>1.99403</v>
      </c>
      <c r="K151" s="53" t="n">
        <v>-0.167967</v>
      </c>
    </row>
    <row r="152" customFormat="false" ht="15" hidden="false" customHeight="false" outlineLevel="0" collapsed="false">
      <c r="A152" s="52" t="n">
        <v>14</v>
      </c>
      <c r="B152" s="53" t="s">
        <v>138</v>
      </c>
      <c r="C152" s="54" t="n">
        <v>199.99</v>
      </c>
      <c r="D152" s="53" t="n">
        <v>2.9801</v>
      </c>
      <c r="E152" s="53" t="n">
        <v>0.00748563</v>
      </c>
      <c r="F152" s="54" t="n">
        <v>-0.262901</v>
      </c>
      <c r="G152" s="54" t="n">
        <f aca="false">D152*$B$9+$B$10</f>
        <v>-0.273604003314054</v>
      </c>
      <c r="H152" s="53" t="n">
        <f aca="false">G152-F152</f>
        <v>-0.0107030033140544</v>
      </c>
      <c r="J152" s="55" t="n">
        <v>2.65382</v>
      </c>
      <c r="K152" s="53" t="n">
        <v>-0.292179</v>
      </c>
    </row>
    <row r="153" customFormat="false" ht="15" hidden="false" customHeight="false" outlineLevel="0" collapsed="false">
      <c r="A153" s="52" t="n">
        <v>14</v>
      </c>
      <c r="B153" s="53" t="s">
        <v>138</v>
      </c>
      <c r="C153" s="54" t="n">
        <v>175.298</v>
      </c>
      <c r="D153" s="53" t="n">
        <v>3.15172</v>
      </c>
      <c r="E153" s="53" t="n">
        <v>0.00629127</v>
      </c>
      <c r="F153" s="54" t="n">
        <v>-0.250278</v>
      </c>
      <c r="G153" s="54" t="n">
        <f aca="false">D153*$B$9+$B$10</f>
        <v>-0.285830964128403</v>
      </c>
      <c r="H153" s="53" t="n">
        <f aca="false">G153-F153</f>
        <v>-0.0355529641284031</v>
      </c>
      <c r="J153" s="55" t="n">
        <v>4.15567</v>
      </c>
      <c r="K153" s="53" t="n">
        <v>-0.417329</v>
      </c>
    </row>
    <row r="154" customFormat="false" ht="15" hidden="false" customHeight="false" outlineLevel="0" collapsed="false">
      <c r="A154" s="52" t="n">
        <v>14</v>
      </c>
      <c r="B154" s="53" t="s">
        <v>138</v>
      </c>
      <c r="C154" s="54" t="n">
        <v>150.543</v>
      </c>
      <c r="D154" s="53" t="n">
        <v>3.17908</v>
      </c>
      <c r="E154" s="53" t="n">
        <v>0.00457455</v>
      </c>
      <c r="F154" s="54" t="n">
        <v>-0.252917</v>
      </c>
      <c r="G154" s="54" t="n">
        <f aca="false">D154*$B$9+$B$10</f>
        <v>-0.287780210416019</v>
      </c>
      <c r="H154" s="53" t="n">
        <f aca="false">G154-F154</f>
        <v>-0.0348632104160186</v>
      </c>
      <c r="J154" s="55" t="n">
        <v>5.5788</v>
      </c>
      <c r="K154" s="53" t="n">
        <v>-0.632204</v>
      </c>
    </row>
    <row r="155" customFormat="false" ht="15" hidden="false" customHeight="false" outlineLevel="0" collapsed="false">
      <c r="A155" s="52" t="n">
        <v>14</v>
      </c>
      <c r="B155" s="53" t="s">
        <v>138</v>
      </c>
      <c r="C155" s="54" t="n">
        <v>126.338</v>
      </c>
      <c r="D155" s="53" t="n">
        <v>3.13228</v>
      </c>
      <c r="E155" s="53" t="n">
        <v>0.00450755</v>
      </c>
      <c r="F155" s="54" t="n">
        <v>-0.251717</v>
      </c>
      <c r="G155" s="54" t="n">
        <f aca="false">D155*$B$9+$B$10</f>
        <v>-0.284445973345097</v>
      </c>
      <c r="H155" s="53" t="n">
        <f aca="false">G155-F155</f>
        <v>-0.0327289733450973</v>
      </c>
      <c r="J155" s="55" t="n">
        <v>5.72465</v>
      </c>
      <c r="K155" s="53" t="n">
        <v>-0.413349</v>
      </c>
    </row>
    <row r="156" customFormat="false" ht="15" hidden="false" customHeight="false" outlineLevel="0" collapsed="false">
      <c r="A156" s="52" t="n">
        <v>14</v>
      </c>
      <c r="B156" s="53" t="s">
        <v>138</v>
      </c>
      <c r="C156" s="54" t="n">
        <v>100.429</v>
      </c>
      <c r="D156" s="53" t="n">
        <v>3.34363</v>
      </c>
      <c r="E156" s="53" t="n">
        <v>0.00471963</v>
      </c>
      <c r="F156" s="54" t="n">
        <v>-0.269369</v>
      </c>
      <c r="G156" s="54" t="n">
        <f aca="false">D156*$B$9+$B$10</f>
        <v>-0.299503473450636</v>
      </c>
      <c r="H156" s="53" t="n">
        <f aca="false">G156-F156</f>
        <v>-0.0301344734506362</v>
      </c>
      <c r="J156" s="55" t="n">
        <v>5.48671</v>
      </c>
      <c r="K156" s="53" t="n">
        <v>-0.436286</v>
      </c>
    </row>
    <row r="157" customFormat="false" ht="15" hidden="false" customHeight="false" outlineLevel="0" collapsed="false">
      <c r="A157" s="52" t="n">
        <v>14</v>
      </c>
      <c r="B157" s="53" t="s">
        <v>138</v>
      </c>
      <c r="C157" s="54" t="n">
        <v>74.5357</v>
      </c>
      <c r="D157" s="53" t="n">
        <v>4.0609</v>
      </c>
      <c r="E157" s="53" t="n">
        <v>0.00905273</v>
      </c>
      <c r="F157" s="54" t="n">
        <v>-0.320096</v>
      </c>
      <c r="G157" s="54" t="n">
        <f aca="false">D157*$B$9+$B$10</f>
        <v>-0.350604931225417</v>
      </c>
      <c r="H157" s="53" t="n">
        <f aca="false">G157-F157</f>
        <v>-0.030508931225417</v>
      </c>
      <c r="J157" s="55" t="n">
        <v>6.64966</v>
      </c>
      <c r="K157" s="53" t="n">
        <v>-0.519344</v>
      </c>
    </row>
    <row r="158" customFormat="false" ht="15" hidden="false" customHeight="false" outlineLevel="0" collapsed="false">
      <c r="A158" s="52" t="n">
        <v>14</v>
      </c>
      <c r="B158" s="53" t="s">
        <v>138</v>
      </c>
      <c r="C158" s="54" t="n">
        <v>51.0049</v>
      </c>
      <c r="D158" s="53" t="n">
        <v>5.45217</v>
      </c>
      <c r="E158" s="53" t="n">
        <v>0.0129842</v>
      </c>
      <c r="F158" s="54" t="n">
        <v>-0.450828</v>
      </c>
      <c r="G158" s="54" t="n">
        <f aca="false">D158*$B$9+$B$10</f>
        <v>-0.449725102372013</v>
      </c>
      <c r="H158" s="53" t="n">
        <f aca="false">G158-F158</f>
        <v>0.0011028976279866</v>
      </c>
      <c r="J158" s="55" t="n">
        <v>6.69259</v>
      </c>
      <c r="K158" s="53" t="n">
        <v>-0.447411</v>
      </c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29.8813</v>
      </c>
      <c r="D159" s="53" t="n">
        <v>5.54762</v>
      </c>
      <c r="E159" s="53" t="n">
        <v>0.0512406</v>
      </c>
      <c r="F159" s="54" t="n">
        <v>-0.280378</v>
      </c>
      <c r="G159" s="54" t="n">
        <f aca="false">D159*$B$9+$B$10</f>
        <v>-0.456525378620292</v>
      </c>
      <c r="H159" s="53" t="n">
        <f aca="false">G159-F159</f>
        <v>-0.176147378620292</v>
      </c>
      <c r="J159" s="55" t="n">
        <v>3.78398</v>
      </c>
      <c r="K159" s="53" t="n">
        <v>-0.359017</v>
      </c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9.8136</v>
      </c>
      <c r="D160" s="53" t="n">
        <v>5.88191</v>
      </c>
      <c r="E160" s="53" t="n">
        <v>0.125564</v>
      </c>
      <c r="F160" s="54" t="n">
        <v>-0.758091</v>
      </c>
      <c r="G160" s="54" t="n">
        <f aca="false">D160*$B$9+$B$10</f>
        <v>-0.480341663031367</v>
      </c>
      <c r="H160" s="53" t="n">
        <f aca="false">G160-F160</f>
        <v>0.277749336968633</v>
      </c>
      <c r="J160" s="55" t="n">
        <v>5.63862</v>
      </c>
      <c r="K160" s="53" t="n">
        <v>-0.402381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.8108</v>
      </c>
      <c r="D161" s="53" t="n">
        <v>6.49459</v>
      </c>
      <c r="E161" s="53" t="n">
        <v>0.0100612</v>
      </c>
      <c r="F161" s="54" t="n">
        <v>-0.463408</v>
      </c>
      <c r="G161" s="54" t="n">
        <f aca="false">D161*$B$9+$B$10</f>
        <v>-0.523991670907693</v>
      </c>
      <c r="H161" s="53" t="n">
        <f aca="false">G161-F161</f>
        <v>-0.0605836709076931</v>
      </c>
      <c r="J161" s="55" t="n">
        <v>4.92454</v>
      </c>
      <c r="K161" s="53" t="n">
        <v>-0.34746</v>
      </c>
    </row>
    <row r="162" customFormat="false" ht="15.75" hidden="false" customHeight="false" outlineLevel="0" collapsed="false">
      <c r="A162" s="52" t="n">
        <v>14</v>
      </c>
      <c r="B162" s="53" t="s">
        <v>138</v>
      </c>
      <c r="C162" s="54" t="n">
        <v>10.3081</v>
      </c>
      <c r="D162" s="53" t="n">
        <v>6.516</v>
      </c>
      <c r="E162" s="53" t="n">
        <v>0.00768682</v>
      </c>
      <c r="F162" s="54" t="n">
        <v>-0.420004</v>
      </c>
      <c r="G162" s="54" t="n">
        <f aca="false">D162*$B$9+$B$10</f>
        <v>-0.525517013123258</v>
      </c>
      <c r="H162" s="53" t="n">
        <f aca="false">G162-F162</f>
        <v>-0.105513013123258</v>
      </c>
      <c r="J162" s="55" t="n">
        <v>6.50184</v>
      </c>
      <c r="K162" s="53" t="n">
        <v>-0.467162</v>
      </c>
    </row>
    <row r="163" customFormat="false" ht="15.75" hidden="false" customHeight="false" outlineLevel="0" collapsed="false">
      <c r="A163" s="56" t="n">
        <v>15</v>
      </c>
      <c r="B163" s="53" t="s">
        <v>137</v>
      </c>
      <c r="C163" s="57" t="n">
        <v>192.587</v>
      </c>
      <c r="D163" s="58" t="n">
        <v>1.87764</v>
      </c>
      <c r="E163" s="58" t="n">
        <v>0.00562568</v>
      </c>
      <c r="F163" s="57" t="n">
        <v>-0.142361</v>
      </c>
      <c r="G163" s="57" t="n">
        <f aca="false">D163*$B$9+$B$10</f>
        <v>-0.195059922091663</v>
      </c>
      <c r="H163" s="58" t="n">
        <f aca="false">G163-F163</f>
        <v>-0.0526989220916629</v>
      </c>
      <c r="J163" s="55" t="n">
        <v>6.51638</v>
      </c>
      <c r="K163" s="53" t="n">
        <v>-0.465622</v>
      </c>
    </row>
    <row r="164" customFormat="false" ht="15" hidden="false" customHeight="false" outlineLevel="0" collapsed="false">
      <c r="A164" s="52" t="n">
        <v>15</v>
      </c>
      <c r="B164" s="53" t="s">
        <v>138</v>
      </c>
      <c r="C164" s="54" t="n">
        <v>174.46</v>
      </c>
      <c r="D164" s="53" t="n">
        <v>2.09118</v>
      </c>
      <c r="E164" s="53" t="n">
        <v>0.0136658</v>
      </c>
      <c r="F164" s="54" t="n">
        <v>-0.128819</v>
      </c>
      <c r="G164" s="54" t="n">
        <f aca="false">D164*$B$9+$B$10</f>
        <v>-0.210273447393469</v>
      </c>
      <c r="H164" s="53" t="n">
        <f aca="false">G164-F164</f>
        <v>-0.0814544473934693</v>
      </c>
      <c r="J164" s="55" t="n">
        <v>6.49943</v>
      </c>
      <c r="K164" s="53" t="n">
        <v>-0.467568</v>
      </c>
    </row>
    <row r="165" customFormat="false" ht="15" hidden="false" customHeight="false" outlineLevel="0" collapsed="false">
      <c r="A165" s="52" t="n">
        <v>15</v>
      </c>
      <c r="B165" s="53" t="s">
        <v>138</v>
      </c>
      <c r="C165" s="54" t="n">
        <v>150.348</v>
      </c>
      <c r="D165" s="53" t="n">
        <v>2.19422</v>
      </c>
      <c r="E165" s="53" t="n">
        <v>0.00454668</v>
      </c>
      <c r="F165" s="54" t="n">
        <v>-0.17678</v>
      </c>
      <c r="G165" s="54" t="n">
        <f aca="false">D165*$B$9+$B$10</f>
        <v>-0.217614468500045</v>
      </c>
      <c r="H165" s="53" t="n">
        <f aca="false">G165-F165</f>
        <v>-0.0408344685000448</v>
      </c>
      <c r="J165" s="55" t="n">
        <v>3.53884</v>
      </c>
      <c r="K165" s="53" t="n">
        <v>-0.276162</v>
      </c>
    </row>
    <row r="166" customFormat="false" ht="15" hidden="false" customHeight="false" outlineLevel="0" collapsed="false">
      <c r="A166" s="52" t="n">
        <v>15</v>
      </c>
      <c r="B166" s="53" t="s">
        <v>138</v>
      </c>
      <c r="C166" s="54" t="n">
        <v>124.456</v>
      </c>
      <c r="D166" s="53" t="n">
        <v>1.99403</v>
      </c>
      <c r="E166" s="53" t="n">
        <v>0.0409696</v>
      </c>
      <c r="F166" s="54" t="n">
        <v>-0.167967</v>
      </c>
      <c r="G166" s="54" t="n">
        <f aca="false">D166*$B$9+$B$10</f>
        <v>-0.203352055696033</v>
      </c>
      <c r="H166" s="53" t="n">
        <f aca="false">G166-F166</f>
        <v>-0.0353850556960332</v>
      </c>
      <c r="J166" s="55" t="n">
        <v>3.70652</v>
      </c>
      <c r="K166" s="53" t="n">
        <v>-0.295477</v>
      </c>
    </row>
    <row r="167" customFormat="false" ht="15" hidden="false" customHeight="false" outlineLevel="0" collapsed="false">
      <c r="A167" s="52" t="n">
        <v>15</v>
      </c>
      <c r="B167" s="53" t="s">
        <v>138</v>
      </c>
      <c r="C167" s="54" t="n">
        <v>99.0551</v>
      </c>
      <c r="D167" s="53" t="n">
        <v>2.65382</v>
      </c>
      <c r="E167" s="53" t="n">
        <v>0.0561529</v>
      </c>
      <c r="F167" s="54" t="n">
        <v>-0.292179</v>
      </c>
      <c r="G167" s="54" t="n">
        <f aca="false">D167*$B$9+$B$10</f>
        <v>-0.250358386401657</v>
      </c>
      <c r="H167" s="53" t="n">
        <f aca="false">G167-F167</f>
        <v>0.0418206135983433</v>
      </c>
      <c r="J167" s="55" t="n">
        <v>3.97169</v>
      </c>
      <c r="K167" s="53" t="n">
        <v>-0.304307</v>
      </c>
    </row>
    <row r="168" customFormat="false" ht="15" hidden="false" customHeight="false" outlineLevel="0" collapsed="false">
      <c r="A168" s="52" t="n">
        <v>15</v>
      </c>
      <c r="B168" s="53" t="s">
        <v>138</v>
      </c>
      <c r="C168" s="54" t="n">
        <v>75.1409</v>
      </c>
      <c r="D168" s="53" t="n">
        <v>4.15567</v>
      </c>
      <c r="E168" s="53" t="n">
        <v>0.00986849</v>
      </c>
      <c r="F168" s="54" t="n">
        <v>-0.417329</v>
      </c>
      <c r="G168" s="54" t="n">
        <f aca="false">D168*$B$9+$B$10</f>
        <v>-0.357356761294033</v>
      </c>
      <c r="H168" s="53" t="n">
        <f aca="false">G168-F168</f>
        <v>0.0599722387059674</v>
      </c>
      <c r="J168" s="55" t="n">
        <v>4.26425</v>
      </c>
      <c r="K168" s="53" t="n">
        <v>-0.340747</v>
      </c>
    </row>
    <row r="169" customFormat="false" ht="15" hidden="false" customHeight="false" outlineLevel="0" collapsed="false">
      <c r="A169" s="52" t="n">
        <v>15</v>
      </c>
      <c r="B169" s="53" t="s">
        <v>138</v>
      </c>
      <c r="C169" s="54" t="n">
        <v>50.807</v>
      </c>
      <c r="D169" s="53" t="n">
        <v>5.5788</v>
      </c>
      <c r="E169" s="53" t="n">
        <v>0.139432</v>
      </c>
      <c r="F169" s="54" t="n">
        <v>-0.632204</v>
      </c>
      <c r="G169" s="54" t="n">
        <f aca="false">D169*$B$9+$B$10</f>
        <v>-0.458746778446602</v>
      </c>
      <c r="H169" s="53" t="n">
        <f aca="false">G169-F169</f>
        <v>0.173457221553398</v>
      </c>
      <c r="J169" s="55" t="n">
        <v>5.2475</v>
      </c>
      <c r="K169" s="53" t="n">
        <v>-0.410498</v>
      </c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29.2549</v>
      </c>
      <c r="D170" s="53" t="n">
        <v>5.72465</v>
      </c>
      <c r="E170" s="53" t="n">
        <v>0.0146613</v>
      </c>
      <c r="F170" s="54" t="n">
        <v>-0.413349</v>
      </c>
      <c r="G170" s="54" t="n">
        <f aca="false">D170*$B$9+$B$10</f>
        <v>-0.469137771540489</v>
      </c>
      <c r="H170" s="53" t="n">
        <f aca="false">G170-F170</f>
        <v>-0.0557887715404886</v>
      </c>
      <c r="J170" s="55" t="n">
        <v>4.834</v>
      </c>
      <c r="K170" s="53" t="n">
        <v>-0.342004</v>
      </c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20.4499</v>
      </c>
      <c r="D171" s="53" t="n">
        <v>5.48671</v>
      </c>
      <c r="E171" s="53" t="n">
        <v>0.00871236</v>
      </c>
      <c r="F171" s="54" t="n">
        <v>-0.436286</v>
      </c>
      <c r="G171" s="54" t="n">
        <f aca="false">D171*$B$9+$B$10</f>
        <v>-0.452185883321364</v>
      </c>
      <c r="H171" s="53" t="n">
        <f aca="false">G171-F171</f>
        <v>-0.0158998833213643</v>
      </c>
      <c r="J171" s="55" t="n">
        <v>5.19591</v>
      </c>
      <c r="K171" s="53" t="n">
        <v>-0.357092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9.79615</v>
      </c>
      <c r="D172" s="53" t="n">
        <v>6.64966</v>
      </c>
      <c r="E172" s="53" t="n">
        <v>0.00787623</v>
      </c>
      <c r="F172" s="54" t="n">
        <v>-0.519344</v>
      </c>
      <c r="G172" s="54" t="n">
        <f aca="false">D172*$B$9+$B$10</f>
        <v>-0.535039537202304</v>
      </c>
      <c r="H172" s="53" t="n">
        <f aca="false">G172-F172</f>
        <v>-0.0156955372023035</v>
      </c>
      <c r="J172" s="55" t="n">
        <v>6.70866</v>
      </c>
      <c r="K172" s="53" t="n">
        <v>-0.571345</v>
      </c>
    </row>
    <row r="173" customFormat="false" ht="15.75" hidden="false" customHeight="false" outlineLevel="0" collapsed="false">
      <c r="A173" s="52" t="n">
        <v>15</v>
      </c>
      <c r="B173" s="53" t="s">
        <v>138</v>
      </c>
      <c r="C173" s="54" t="n">
        <v>5.48261</v>
      </c>
      <c r="D173" s="53" t="n">
        <v>6.69259</v>
      </c>
      <c r="E173" s="53" t="n">
        <v>0.0103389</v>
      </c>
      <c r="F173" s="54" t="n">
        <v>-0.447411</v>
      </c>
      <c r="G173" s="54" t="n">
        <f aca="false">D173*$B$9+$B$10</f>
        <v>-0.538098058515437</v>
      </c>
      <c r="H173" s="53" t="n">
        <f aca="false">G173-F173</f>
        <v>-0.0906870585154371</v>
      </c>
      <c r="J173" s="55" t="n">
        <v>6.76691</v>
      </c>
      <c r="K173" s="53" t="n">
        <v>-0.504092</v>
      </c>
    </row>
    <row r="174" customFormat="false" ht="15.75" hidden="false" customHeight="false" outlineLevel="0" collapsed="false">
      <c r="A174" s="56" t="n">
        <v>16</v>
      </c>
      <c r="B174" s="53" t="s">
        <v>137</v>
      </c>
      <c r="C174" s="57" t="n">
        <v>82.7368</v>
      </c>
      <c r="D174" s="58" t="n">
        <v>2.94905</v>
      </c>
      <c r="E174" s="58" t="n">
        <v>0.0216326</v>
      </c>
      <c r="F174" s="57" t="n">
        <v>-0.314954</v>
      </c>
      <c r="G174" s="57" t="n">
        <f aca="false">D174*$B$9+$B$10</f>
        <v>-0.271391865257385</v>
      </c>
      <c r="H174" s="58" t="n">
        <f aca="false">G174-F174</f>
        <v>0.0435621347426146</v>
      </c>
      <c r="J174" s="55" t="n">
        <v>4.15768</v>
      </c>
      <c r="K174" s="53" t="n">
        <v>-0.314315</v>
      </c>
    </row>
    <row r="175" customFormat="false" ht="15" hidden="false" customHeight="false" outlineLevel="0" collapsed="false">
      <c r="A175" s="52" t="n">
        <v>16</v>
      </c>
      <c r="B175" s="53" t="s">
        <v>138</v>
      </c>
      <c r="C175" s="54" t="n">
        <v>75.1966</v>
      </c>
      <c r="D175" s="53" t="n">
        <v>3.78398</v>
      </c>
      <c r="E175" s="53" t="n">
        <v>0.0115232</v>
      </c>
      <c r="F175" s="54" t="n">
        <v>-0.359017</v>
      </c>
      <c r="G175" s="54" t="n">
        <f aca="false">D175*$B$9+$B$10</f>
        <v>-0.330875937001495</v>
      </c>
      <c r="H175" s="53" t="n">
        <f aca="false">G175-F175</f>
        <v>0.0281410629985046</v>
      </c>
      <c r="J175" s="55" t="n">
        <v>4.67985</v>
      </c>
      <c r="K175" s="53" t="n">
        <v>-0.337154</v>
      </c>
    </row>
    <row r="176" customFormat="false" ht="15" hidden="false" customHeight="false" outlineLevel="0" collapsed="false">
      <c r="A176" s="52" t="n">
        <v>16</v>
      </c>
      <c r="B176" s="53" t="s">
        <v>138</v>
      </c>
      <c r="C176" s="54" t="n">
        <v>50.6284</v>
      </c>
      <c r="D176" s="53" t="n">
        <v>5.63862</v>
      </c>
      <c r="E176" s="53" t="n">
        <v>0.00572086</v>
      </c>
      <c r="F176" s="54" t="n">
        <v>-0.402381</v>
      </c>
      <c r="G176" s="54" t="n">
        <f aca="false">D176*$B$9+$B$10</f>
        <v>-0.463008617369306</v>
      </c>
      <c r="H176" s="53" t="n">
        <f aca="false">G176-F176</f>
        <v>-0.0606276173693058</v>
      </c>
      <c r="J176" s="55" t="n">
        <v>4.84106</v>
      </c>
      <c r="K176" s="53" t="n">
        <v>-0.370938</v>
      </c>
    </row>
    <row r="177" customFormat="false" ht="15" hidden="false" customHeight="false" outlineLevel="0" collapsed="false">
      <c r="A177" s="52" t="n">
        <v>16</v>
      </c>
      <c r="B177" s="53" t="s">
        <v>138</v>
      </c>
      <c r="C177" s="54" t="n">
        <v>29.6523</v>
      </c>
      <c r="D177" s="53" t="n">
        <v>4.92454</v>
      </c>
      <c r="E177" s="53" t="n">
        <v>0.013361</v>
      </c>
      <c r="F177" s="54" t="n">
        <v>-0.34746</v>
      </c>
      <c r="G177" s="54" t="n">
        <f aca="false">D177*$B$9+$B$10</f>
        <v>-0.41213442917265</v>
      </c>
      <c r="H177" s="53" t="n">
        <f aca="false">G177-F177</f>
        <v>-0.0646744291726498</v>
      </c>
      <c r="J177" s="55" t="n">
        <v>5.38145</v>
      </c>
      <c r="K177" s="53" t="n">
        <v>-0.399548</v>
      </c>
    </row>
    <row r="178" customFormat="false" ht="15" hidden="false" customHeight="false" outlineLevel="0" collapsed="false">
      <c r="A178" s="52" t="n">
        <v>16</v>
      </c>
      <c r="B178" s="53" t="s">
        <v>138</v>
      </c>
      <c r="C178" s="54" t="n">
        <v>19.5199</v>
      </c>
      <c r="D178" s="53" t="n">
        <v>6.50184</v>
      </c>
      <c r="E178" s="53" t="n">
        <v>0.0112803</v>
      </c>
      <c r="F178" s="54" t="n">
        <v>-0.467162</v>
      </c>
      <c r="G178" s="54" t="n">
        <f aca="false">D178*$B$9+$B$10</f>
        <v>-0.524508192676158</v>
      </c>
      <c r="H178" s="53" t="n">
        <f aca="false">G178-F178</f>
        <v>-0.0573461926761583</v>
      </c>
      <c r="J178" s="55" t="n">
        <v>6.99929</v>
      </c>
      <c r="K178" s="53" t="n">
        <v>-0.365709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.98442</v>
      </c>
      <c r="D179" s="53" t="n">
        <v>6.51638</v>
      </c>
      <c r="E179" s="53" t="n">
        <v>0.0106616</v>
      </c>
      <c r="F179" s="54" t="n">
        <v>-0.465622</v>
      </c>
      <c r="G179" s="54" t="n">
        <f aca="false">D179*$B$9+$B$10</f>
        <v>-0.525544085988364</v>
      </c>
      <c r="H179" s="53" t="n">
        <f aca="false">G179-F179</f>
        <v>-0.0599220859883636</v>
      </c>
      <c r="J179" s="55" t="n">
        <v>6.71294</v>
      </c>
      <c r="K179" s="53" t="n">
        <v>-0.508062</v>
      </c>
    </row>
    <row r="180" customFormat="false" ht="15.75" hidden="false" customHeight="false" outlineLevel="0" collapsed="false">
      <c r="A180" s="52" t="n">
        <v>16</v>
      </c>
      <c r="B180" s="53" t="s">
        <v>138</v>
      </c>
      <c r="C180" s="54" t="n">
        <v>4.90458</v>
      </c>
      <c r="D180" s="53" t="n">
        <v>6.49943</v>
      </c>
      <c r="E180" s="53" t="n">
        <v>0.00638132</v>
      </c>
      <c r="F180" s="54" t="n">
        <v>-0.467568</v>
      </c>
      <c r="G180" s="54" t="n">
        <f aca="false">D180*$B$9+$B$10</f>
        <v>-0.524336493715882</v>
      </c>
      <c r="H180" s="53" t="n">
        <f aca="false">G180-F180</f>
        <v>-0.0567684937158823</v>
      </c>
      <c r="J180" s="55" t="n">
        <v>4.23194</v>
      </c>
      <c r="K180" s="53" t="n">
        <v>-0.330058</v>
      </c>
    </row>
    <row r="181" customFormat="false" ht="15.75" hidden="false" customHeight="false" outlineLevel="0" collapsed="false">
      <c r="A181" s="56" t="n">
        <v>17</v>
      </c>
      <c r="B181" s="53" t="s">
        <v>137</v>
      </c>
      <c r="C181" s="57" t="n">
        <v>158.612</v>
      </c>
      <c r="D181" s="58" t="n">
        <v>3.50101</v>
      </c>
      <c r="E181" s="58" t="n">
        <v>0.00793907</v>
      </c>
      <c r="F181" s="57" t="n">
        <v>-0.240988</v>
      </c>
      <c r="G181" s="57" t="n">
        <f aca="false">D181*$B$9+$B$10</f>
        <v>-0.310715914267337</v>
      </c>
      <c r="H181" s="58" t="n">
        <f aca="false">G181-F181</f>
        <v>-0.069727914267337</v>
      </c>
      <c r="J181" s="55" t="n">
        <v>4.73858</v>
      </c>
      <c r="K181" s="53" t="n">
        <v>-0.329415</v>
      </c>
    </row>
    <row r="182" customFormat="false" ht="15" hidden="false" customHeight="false" outlineLevel="0" collapsed="false">
      <c r="A182" s="52" t="n">
        <v>17</v>
      </c>
      <c r="B182" s="53" t="s">
        <v>138</v>
      </c>
      <c r="C182" s="54" t="n">
        <v>150.521</v>
      </c>
      <c r="D182" s="53" t="n">
        <v>3.53884</v>
      </c>
      <c r="E182" s="53" t="n">
        <v>0.00570843</v>
      </c>
      <c r="F182" s="54" t="n">
        <v>-0.276162</v>
      </c>
      <c r="G182" s="54" t="n">
        <f aca="false">D182*$B$9+$B$10</f>
        <v>-0.313411089232999</v>
      </c>
      <c r="H182" s="53" t="n">
        <f aca="false">G182-F182</f>
        <v>-0.0372490892329985</v>
      </c>
      <c r="J182" s="55" t="n">
        <v>4.91489</v>
      </c>
      <c r="K182" s="53" t="n">
        <v>-0.394112</v>
      </c>
    </row>
    <row r="183" customFormat="false" ht="15" hidden="false" customHeight="false" outlineLevel="0" collapsed="false">
      <c r="A183" s="52" t="n">
        <v>17</v>
      </c>
      <c r="B183" s="53" t="s">
        <v>138</v>
      </c>
      <c r="C183" s="54" t="n">
        <v>124.85</v>
      </c>
      <c r="D183" s="53" t="n">
        <v>3.70652</v>
      </c>
      <c r="E183" s="53" t="n">
        <v>0.00827197</v>
      </c>
      <c r="F183" s="54" t="n">
        <v>-0.295477</v>
      </c>
      <c r="G183" s="54" t="n">
        <f aca="false">D183*$B$9+$B$10</f>
        <v>-0.325357347182829</v>
      </c>
      <c r="H183" s="53" t="n">
        <f aca="false">G183-F183</f>
        <v>-0.0298803471828294</v>
      </c>
      <c r="J183" s="55" t="n">
        <v>6.86817</v>
      </c>
      <c r="K183" s="53" t="n">
        <v>-0.344826</v>
      </c>
    </row>
    <row r="184" customFormat="false" ht="15" hidden="false" customHeight="false" outlineLevel="0" collapsed="false">
      <c r="A184" s="52" t="n">
        <v>17</v>
      </c>
      <c r="B184" s="53" t="s">
        <v>138</v>
      </c>
      <c r="C184" s="54" t="n">
        <v>100.543</v>
      </c>
      <c r="D184" s="53" t="n">
        <v>3.97169</v>
      </c>
      <c r="E184" s="53" t="n">
        <v>0.00603575</v>
      </c>
      <c r="F184" s="54" t="n">
        <v>-0.304307</v>
      </c>
      <c r="G184" s="54" t="n">
        <f aca="false">D184*$B$9+$B$10</f>
        <v>-0.344249219919928</v>
      </c>
      <c r="H184" s="53" t="n">
        <f aca="false">G184-F184</f>
        <v>-0.0399422199199279</v>
      </c>
      <c r="J184" s="55" t="n">
        <v>7.48049</v>
      </c>
      <c r="K184" s="53" t="n">
        <v>-0.224506</v>
      </c>
    </row>
    <row r="185" customFormat="false" ht="15" hidden="false" customHeight="false" outlineLevel="0" collapsed="false">
      <c r="A185" s="52" t="n">
        <v>17</v>
      </c>
      <c r="B185" s="53" t="s">
        <v>138</v>
      </c>
      <c r="C185" s="54" t="n">
        <v>74.9787</v>
      </c>
      <c r="D185" s="53" t="n">
        <v>4.26425</v>
      </c>
      <c r="E185" s="53" t="n">
        <v>0.00846108</v>
      </c>
      <c r="F185" s="54" t="n">
        <v>-0.340747</v>
      </c>
      <c r="G185" s="54" t="n">
        <f aca="false">D185*$B$9+$B$10</f>
        <v>-0.365092476276098</v>
      </c>
      <c r="H185" s="53" t="n">
        <f aca="false">G185-F185</f>
        <v>-0.0243454762760975</v>
      </c>
      <c r="J185" s="55" t="n">
        <v>4.64229</v>
      </c>
      <c r="K185" s="53" t="n">
        <v>-0.345705</v>
      </c>
    </row>
    <row r="186" customFormat="false" ht="15" hidden="false" customHeight="false" outlineLevel="0" collapsed="false">
      <c r="A186" s="52" t="n">
        <v>17</v>
      </c>
      <c r="B186" s="53" t="s">
        <v>138</v>
      </c>
      <c r="C186" s="54" t="n">
        <v>49.5969</v>
      </c>
      <c r="D186" s="53" t="n">
        <v>5.2475</v>
      </c>
      <c r="E186" s="53" t="n">
        <v>0.0109374</v>
      </c>
      <c r="F186" s="54" t="n">
        <v>-0.410498</v>
      </c>
      <c r="G186" s="54" t="n">
        <f aca="false">D186*$B$9+$B$10</f>
        <v>-0.435143514737281</v>
      </c>
      <c r="H186" s="53" t="n">
        <f aca="false">G186-F186</f>
        <v>-0.0246455147372812</v>
      </c>
      <c r="J186" s="55" t="n">
        <v>5.52974</v>
      </c>
      <c r="K186" s="53" t="n">
        <v>-0.145262</v>
      </c>
    </row>
    <row r="187" customFormat="false" ht="15" hidden="false" customHeight="false" outlineLevel="0" collapsed="false">
      <c r="A187" s="52" t="n">
        <v>17</v>
      </c>
      <c r="B187" s="53" t="s">
        <v>138</v>
      </c>
      <c r="C187" s="54" t="n">
        <v>29.1998</v>
      </c>
      <c r="D187" s="53" t="n">
        <v>4.834</v>
      </c>
      <c r="E187" s="53" t="n">
        <v>0.00806197</v>
      </c>
      <c r="F187" s="54" t="n">
        <v>-0.342004</v>
      </c>
      <c r="G187" s="54" t="n">
        <f aca="false">D187*$B$9+$B$10</f>
        <v>-0.40568396283929</v>
      </c>
      <c r="H187" s="53" t="n">
        <f aca="false">G187-F187</f>
        <v>-0.0636799628392905</v>
      </c>
      <c r="J187" s="55" t="n">
        <v>6.84347</v>
      </c>
      <c r="K187" s="53" t="n">
        <v>-0.450531</v>
      </c>
    </row>
    <row r="188" customFormat="false" ht="15" hidden="false" customHeight="false" outlineLevel="0" collapsed="false">
      <c r="A188" s="52" t="n">
        <v>17</v>
      </c>
      <c r="B188" s="53" t="s">
        <v>138</v>
      </c>
      <c r="C188" s="54" t="n">
        <v>19.8421</v>
      </c>
      <c r="D188" s="53" t="n">
        <v>5.19591</v>
      </c>
      <c r="E188" s="53" t="n">
        <v>0.0133372</v>
      </c>
      <c r="F188" s="54" t="n">
        <v>-0.357092</v>
      </c>
      <c r="G188" s="54" t="n">
        <f aca="false">D188*$B$9+$B$10</f>
        <v>-0.431468017077263</v>
      </c>
      <c r="H188" s="53" t="n">
        <f aca="false">G188-F188</f>
        <v>-0.0743760170772634</v>
      </c>
      <c r="J188" s="55" t="n">
        <v>6.66948</v>
      </c>
      <c r="K188" s="53" t="n">
        <v>-0.493519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10.0869</v>
      </c>
      <c r="D189" s="53" t="n">
        <v>6.70866</v>
      </c>
      <c r="E189" s="53" t="n">
        <v>0.0427503</v>
      </c>
      <c r="F189" s="54" t="n">
        <v>-0.571345</v>
      </c>
      <c r="G189" s="54" t="n">
        <f aca="false">D189*$B$9+$B$10</f>
        <v>-0.539242955731884</v>
      </c>
      <c r="H189" s="53" t="n">
        <f aca="false">G189-F189</f>
        <v>0.0321020442681161</v>
      </c>
      <c r="J189" s="55" t="n">
        <v>4.76128</v>
      </c>
      <c r="K189" s="53" t="n">
        <v>-0.395722</v>
      </c>
    </row>
    <row r="190" customFormat="false" ht="15.75" hidden="false" customHeight="false" outlineLevel="0" collapsed="false">
      <c r="A190" s="52" t="n">
        <v>17</v>
      </c>
      <c r="B190" s="53" t="s">
        <v>138</v>
      </c>
      <c r="C190" s="54" t="n">
        <v>4.44631</v>
      </c>
      <c r="D190" s="53" t="n">
        <v>6.76691</v>
      </c>
      <c r="E190" s="53" t="n">
        <v>0.0143093</v>
      </c>
      <c r="F190" s="54" t="n">
        <v>-0.504092</v>
      </c>
      <c r="G190" s="54" t="n">
        <f aca="false">D190*$B$9+$B$10</f>
        <v>-0.543392940975071</v>
      </c>
      <c r="H190" s="53" t="n">
        <f aca="false">G190-F190</f>
        <v>-0.0393009409750712</v>
      </c>
      <c r="J190" s="55" t="n">
        <v>5.73936</v>
      </c>
      <c r="K190" s="53" t="n">
        <v>-0.456639</v>
      </c>
    </row>
    <row r="191" customFormat="false" ht="15.75" hidden="false" customHeight="false" outlineLevel="0" collapsed="false">
      <c r="A191" s="56" t="n">
        <v>18</v>
      </c>
      <c r="B191" s="53" t="s">
        <v>137</v>
      </c>
      <c r="C191" s="57" t="n">
        <v>100.804</v>
      </c>
      <c r="D191" s="58" t="n">
        <v>3.4108</v>
      </c>
      <c r="E191" s="58" t="n">
        <v>0.00984768</v>
      </c>
      <c r="F191" s="57" t="n">
        <v>-0.244199</v>
      </c>
      <c r="G191" s="57" t="n">
        <f aca="false">D191*$B$9+$B$10</f>
        <v>-0.304288958579991</v>
      </c>
      <c r="H191" s="58" t="n">
        <f aca="false">G191-F191</f>
        <v>-0.0600899585799906</v>
      </c>
      <c r="J191" s="55" t="n">
        <v>6.67613</v>
      </c>
      <c r="K191" s="53" t="n">
        <v>-0.442867</v>
      </c>
    </row>
    <row r="192" customFormat="false" ht="15" hidden="false" customHeight="false" outlineLevel="0" collapsed="false">
      <c r="A192" s="52" t="n">
        <v>18</v>
      </c>
      <c r="B192" s="53" t="s">
        <v>138</v>
      </c>
      <c r="C192" s="54" t="n">
        <v>74.9895</v>
      </c>
      <c r="D192" s="53" t="n">
        <v>4.15768</v>
      </c>
      <c r="E192" s="53" t="n">
        <v>0.00628492</v>
      </c>
      <c r="F192" s="54" t="n">
        <v>-0.314315</v>
      </c>
      <c r="G192" s="54" t="n">
        <f aca="false">D192*$B$9+$B$10</f>
        <v>-0.357499962501566</v>
      </c>
      <c r="H192" s="53" t="n">
        <f aca="false">G192-F192</f>
        <v>-0.0431849625015658</v>
      </c>
      <c r="J192" s="55" t="n">
        <v>6.56025</v>
      </c>
      <c r="K192" s="53" t="n">
        <v>-0.475755</v>
      </c>
    </row>
    <row r="193" customFormat="false" ht="15" hidden="false" customHeight="false" outlineLevel="0" collapsed="false">
      <c r="A193" s="52" t="n">
        <v>18</v>
      </c>
      <c r="B193" s="53" t="s">
        <v>138</v>
      </c>
      <c r="C193" s="54" t="n">
        <v>50.7756</v>
      </c>
      <c r="D193" s="53" t="n">
        <v>4.67985</v>
      </c>
      <c r="E193" s="53" t="n">
        <v>0.00525411</v>
      </c>
      <c r="F193" s="54" t="n">
        <v>-0.337154</v>
      </c>
      <c r="G193" s="54" t="n">
        <f aca="false">D193*$B$9+$B$10</f>
        <v>-0.394701641375989</v>
      </c>
      <c r="H193" s="53" t="n">
        <f aca="false">G193-F193</f>
        <v>-0.0575476413759887</v>
      </c>
      <c r="J193" s="55" t="n">
        <v>5.10878</v>
      </c>
      <c r="K193" s="53" t="n">
        <v>-0.393216</v>
      </c>
    </row>
    <row r="194" customFormat="false" ht="15" hidden="false" customHeight="false" outlineLevel="0" collapsed="false">
      <c r="A194" s="52" t="n">
        <v>18</v>
      </c>
      <c r="B194" s="53" t="s">
        <v>138</v>
      </c>
      <c r="C194" s="54" t="n">
        <v>29.8587</v>
      </c>
      <c r="D194" s="53" t="n">
        <v>4.84106</v>
      </c>
      <c r="E194" s="53" t="n">
        <v>0.00930776</v>
      </c>
      <c r="F194" s="54" t="n">
        <v>-0.370938</v>
      </c>
      <c r="G194" s="54" t="n">
        <f aca="false">D194*$B$9+$B$10</f>
        <v>-0.406186948175203</v>
      </c>
      <c r="H194" s="53" t="n">
        <f aca="false">G194-F194</f>
        <v>-0.0352489481752029</v>
      </c>
      <c r="J194" s="55" t="n">
        <v>5.34604</v>
      </c>
      <c r="K194" s="53" t="n">
        <v>-0.379962</v>
      </c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20.302</v>
      </c>
      <c r="D195" s="53" t="n">
        <v>5.38145</v>
      </c>
      <c r="E195" s="53" t="n">
        <v>0.0233198</v>
      </c>
      <c r="F195" s="54" t="n">
        <v>-0.399548</v>
      </c>
      <c r="G195" s="54" t="n">
        <f aca="false">D195*$B$9+$B$10</f>
        <v>-0.444686699687066</v>
      </c>
      <c r="H195" s="53" t="n">
        <f aca="false">G195-F195</f>
        <v>-0.0451386996870656</v>
      </c>
      <c r="J195" s="55" t="n">
        <v>5.42603</v>
      </c>
      <c r="K195" s="53" t="n">
        <v>-0.411967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9.48944</v>
      </c>
      <c r="D196" s="53" t="n">
        <v>6.99929</v>
      </c>
      <c r="E196" s="53" t="n">
        <v>0.094134</v>
      </c>
      <c r="F196" s="54" t="n">
        <v>-0.365709</v>
      </c>
      <c r="G196" s="54" t="n">
        <f aca="false">D196*$B$9+$B$10</f>
        <v>-0.559948710431069</v>
      </c>
      <c r="H196" s="53" t="n">
        <f aca="false">G196-F196</f>
        <v>-0.194239710431069</v>
      </c>
      <c r="J196" s="55" t="n">
        <v>5.96159</v>
      </c>
      <c r="K196" s="53" t="n">
        <v>-0.657411</v>
      </c>
    </row>
    <row r="197" customFormat="false" ht="15.75" hidden="false" customHeight="false" outlineLevel="0" collapsed="false">
      <c r="A197" s="52" t="n">
        <v>18</v>
      </c>
      <c r="B197" s="53" t="s">
        <v>138</v>
      </c>
      <c r="C197" s="54" t="n">
        <v>4.81191</v>
      </c>
      <c r="D197" s="53" t="n">
        <v>6.71294</v>
      </c>
      <c r="E197" s="53" t="n">
        <v>0.0148428</v>
      </c>
      <c r="F197" s="54" t="n">
        <v>-0.508062</v>
      </c>
      <c r="G197" s="54" t="n">
        <f aca="false">D197*$B$9+$B$10</f>
        <v>-0.539547881686233</v>
      </c>
      <c r="H197" s="53" t="n">
        <f aca="false">G197-F197</f>
        <v>-0.031485881686233</v>
      </c>
      <c r="J197" s="55" t="n">
        <v>2.48945</v>
      </c>
      <c r="K197" s="53" t="n">
        <v>-0.217552</v>
      </c>
    </row>
    <row r="198" customFormat="false" ht="15.75" hidden="false" customHeight="false" outlineLevel="0" collapsed="false">
      <c r="A198" s="56" t="n">
        <v>19</v>
      </c>
      <c r="B198" s="53" t="s">
        <v>137</v>
      </c>
      <c r="C198" s="57" t="n">
        <v>85.598</v>
      </c>
      <c r="D198" s="58" t="n">
        <v>3.93839</v>
      </c>
      <c r="E198" s="58" t="n">
        <v>0.00833144</v>
      </c>
      <c r="F198" s="57" t="n">
        <v>-0.362614</v>
      </c>
      <c r="G198" s="57" t="n">
        <f aca="false">D198*$B$9+$B$10</f>
        <v>-0.34187678200408</v>
      </c>
      <c r="H198" s="58" t="n">
        <f aca="false">G198-F198</f>
        <v>0.02073721799592</v>
      </c>
      <c r="J198" s="55" t="n">
        <v>4.20125</v>
      </c>
      <c r="K198" s="53" t="n">
        <v>-0.411747</v>
      </c>
    </row>
    <row r="199" customFormat="false" ht="15" hidden="false" customHeight="false" outlineLevel="0" collapsed="false">
      <c r="A199" s="52" t="n">
        <v>19</v>
      </c>
      <c r="B199" s="53" t="s">
        <v>138</v>
      </c>
      <c r="C199" s="54" t="n">
        <v>75.3549</v>
      </c>
      <c r="D199" s="53" t="n">
        <v>4.23194</v>
      </c>
      <c r="E199" s="53" t="n">
        <v>0.00702589</v>
      </c>
      <c r="F199" s="54" t="n">
        <v>-0.330058</v>
      </c>
      <c r="G199" s="54" t="n">
        <f aca="false">D199*$B$9+$B$10</f>
        <v>-0.362790570298288</v>
      </c>
      <c r="H199" s="53" t="n">
        <f aca="false">G199-F199</f>
        <v>-0.0327325702982884</v>
      </c>
      <c r="J199" s="55" t="n">
        <v>5.12621</v>
      </c>
      <c r="K199" s="53" t="n">
        <v>-0.495789</v>
      </c>
    </row>
    <row r="200" customFormat="false" ht="15" hidden="false" customHeight="false" outlineLevel="0" collapsed="false">
      <c r="A200" s="52" t="n">
        <v>19</v>
      </c>
      <c r="B200" s="53" t="s">
        <v>138</v>
      </c>
      <c r="C200" s="54" t="n">
        <v>49.7849</v>
      </c>
      <c r="D200" s="53" t="n">
        <v>4.73858</v>
      </c>
      <c r="E200" s="53" t="n">
        <v>0.00622176</v>
      </c>
      <c r="F200" s="54" t="n">
        <v>-0.329415</v>
      </c>
      <c r="G200" s="54" t="n">
        <f aca="false">D200*$B$9+$B$10</f>
        <v>-0.398885823922467</v>
      </c>
      <c r="H200" s="53" t="n">
        <f aca="false">G200-F200</f>
        <v>-0.0694708239224675</v>
      </c>
      <c r="J200" s="55" t="n">
        <v>5.51473</v>
      </c>
      <c r="K200" s="53" t="n">
        <v>-0.428269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9.7749</v>
      </c>
      <c r="D201" s="53" t="n">
        <v>4.91489</v>
      </c>
      <c r="E201" s="53" t="n">
        <v>0.00716881</v>
      </c>
      <c r="F201" s="54" t="n">
        <v>-0.394112</v>
      </c>
      <c r="G201" s="54" t="n">
        <f aca="false">D201*$B$9+$B$10</f>
        <v>-0.411446920887727</v>
      </c>
      <c r="H201" s="53" t="n">
        <f aca="false">G201-F201</f>
        <v>-0.0173349208877269</v>
      </c>
      <c r="J201" s="55" t="n">
        <v>5.79825</v>
      </c>
      <c r="K201" s="53" t="n">
        <v>-0.505751</v>
      </c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9.92021</v>
      </c>
      <c r="D202" s="53" t="n">
        <v>6.86817</v>
      </c>
      <c r="E202" s="53" t="n">
        <v>0.0414134</v>
      </c>
      <c r="F202" s="54" t="n">
        <v>-0.344826</v>
      </c>
      <c r="G202" s="54" t="n">
        <f aca="false">D202*$B$9+$B$10</f>
        <v>-0.550607147081941</v>
      </c>
      <c r="H202" s="53" t="n">
        <f aca="false">G202-F202</f>
        <v>-0.205781147081941</v>
      </c>
      <c r="J202" s="55" t="n">
        <v>6.05676</v>
      </c>
      <c r="K202" s="53" t="n">
        <v>-0.473245</v>
      </c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4.8841</v>
      </c>
      <c r="D203" s="53" t="n">
        <v>7.48049</v>
      </c>
      <c r="E203" s="53" t="n">
        <v>0.0523401</v>
      </c>
      <c r="F203" s="54" t="n">
        <v>-0.224506</v>
      </c>
      <c r="G203" s="54" t="n">
        <f aca="false">D203*$B$9+$B$10</f>
        <v>-0.594231506980799</v>
      </c>
      <c r="H203" s="53" t="n">
        <f aca="false">G203-F203</f>
        <v>-0.369725506980799</v>
      </c>
      <c r="J203" s="55" t="n">
        <v>2.26797</v>
      </c>
      <c r="K203" s="53" t="n">
        <v>-0.202025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4.7129</v>
      </c>
      <c r="D204" s="58" t="n">
        <v>4.60763</v>
      </c>
      <c r="E204" s="58" t="n">
        <v>0.00608281</v>
      </c>
      <c r="F204" s="57" t="n">
        <v>-1.03537</v>
      </c>
      <c r="G204" s="57" t="n">
        <f aca="false">D204*$B$9+$B$10</f>
        <v>-0.389556372118255</v>
      </c>
      <c r="H204" s="58" t="n">
        <f aca="false">G204-F204</f>
        <v>0.645813627881745</v>
      </c>
      <c r="J204" s="55" t="n">
        <v>2.49597</v>
      </c>
      <c r="K204" s="53" t="n">
        <v>-0.200033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4074</v>
      </c>
      <c r="D205" s="53" t="n">
        <v>4.64229</v>
      </c>
      <c r="E205" s="53" t="n">
        <v>0.00691918</v>
      </c>
      <c r="F205" s="54" t="n">
        <v>-0.345705</v>
      </c>
      <c r="G205" s="54" t="n">
        <f aca="false">D205*$B$9+$B$10</f>
        <v>-0.392025702393429</v>
      </c>
      <c r="H205" s="53" t="n">
        <f aca="false">G205-F205</f>
        <v>-0.0463207023934287</v>
      </c>
      <c r="J205" s="55" t="n">
        <v>1.77693</v>
      </c>
      <c r="K205" s="53" t="n">
        <v>-0.964066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8974</v>
      </c>
      <c r="D206" s="53" t="n">
        <v>5.52974</v>
      </c>
      <c r="E206" s="53" t="n">
        <v>0.0114271</v>
      </c>
      <c r="F206" s="54" t="n">
        <v>-0.145262</v>
      </c>
      <c r="G206" s="54" t="n">
        <f aca="false">D206*$B$9+$B$10</f>
        <v>-0.455251529072684</v>
      </c>
      <c r="H206" s="53" t="n">
        <f aca="false">G206-F206</f>
        <v>-0.309989529072684</v>
      </c>
      <c r="J206" s="55" t="n">
        <v>3.46477</v>
      </c>
      <c r="K206" s="53" t="n">
        <v>-0.580228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0.1092</v>
      </c>
      <c r="D207" s="53" t="n">
        <v>6.84347</v>
      </c>
      <c r="E207" s="53" t="n">
        <v>0.0172327</v>
      </c>
      <c r="F207" s="54" t="n">
        <v>-0.450531</v>
      </c>
      <c r="G207" s="54" t="n">
        <f aca="false">D207*$B$9+$B$10</f>
        <v>-0.548847410850066</v>
      </c>
      <c r="H207" s="53" t="n">
        <f aca="false">G207-F207</f>
        <v>-0.0983164108500656</v>
      </c>
      <c r="J207" s="55" t="n">
        <v>5.51863</v>
      </c>
      <c r="K207" s="53" t="n">
        <v>-0.674373</v>
      </c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5.05848</v>
      </c>
      <c r="D208" s="53" t="n">
        <v>6.66948</v>
      </c>
      <c r="E208" s="53" t="n">
        <v>0.0325747</v>
      </c>
      <c r="F208" s="54" t="n">
        <v>-0.493519</v>
      </c>
      <c r="G208" s="54" t="n">
        <f aca="false">D208*$B$9+$B$10</f>
        <v>-0.536451600850715</v>
      </c>
      <c r="H208" s="53" t="n">
        <f aca="false">G208-F208</f>
        <v>-0.0429326008507151</v>
      </c>
      <c r="J208" s="55" t="n">
        <v>6.16349</v>
      </c>
      <c r="K208" s="53" t="n">
        <v>-0.495506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2.9005</v>
      </c>
      <c r="D209" s="58" t="n">
        <v>4.24297</v>
      </c>
      <c r="E209" s="58" t="n">
        <v>0.00597454</v>
      </c>
      <c r="F209" s="57" t="n">
        <v>-0.318029</v>
      </c>
      <c r="G209" s="57" t="n">
        <f aca="false">D209*$B$9+$B$10</f>
        <v>-0.363576395830174</v>
      </c>
      <c r="H209" s="58" t="n">
        <f aca="false">G209-F209</f>
        <v>-0.0455473958301744</v>
      </c>
      <c r="J209" s="55" t="n">
        <v>6.32928</v>
      </c>
      <c r="K209" s="53" t="n">
        <v>-0.530722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3993</v>
      </c>
      <c r="D210" s="53" t="n">
        <v>4.76128</v>
      </c>
      <c r="E210" s="53" t="n">
        <v>0.0152856</v>
      </c>
      <c r="F210" s="54" t="n">
        <v>-0.395722</v>
      </c>
      <c r="G210" s="54" t="n">
        <f aca="false">D210*$B$9+$B$10</f>
        <v>-0.400503071390628</v>
      </c>
      <c r="H210" s="53" t="n">
        <f aca="false">G210-F210</f>
        <v>-0.00478107139062806</v>
      </c>
      <c r="J210" s="55" t="n">
        <v>6.36108</v>
      </c>
      <c r="K210" s="53" t="n">
        <v>-0.493921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4504</v>
      </c>
      <c r="D211" s="53" t="n">
        <v>5.73936</v>
      </c>
      <c r="E211" s="53" t="n">
        <v>0.00963103</v>
      </c>
      <c r="F211" s="54" t="n">
        <v>-0.456639</v>
      </c>
      <c r="G211" s="54" t="n">
        <f aca="false">D211*$B$9+$B$10</f>
        <v>-0.470185776397609</v>
      </c>
      <c r="H211" s="53" t="n">
        <f aca="false">G211-F211</f>
        <v>-0.0135467763976094</v>
      </c>
      <c r="J211" s="55" t="n">
        <v>0.201694</v>
      </c>
      <c r="K211" s="53" t="n">
        <v>-0.061306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9.89573</v>
      </c>
      <c r="D212" s="53" t="n">
        <v>6.67613</v>
      </c>
      <c r="E212" s="53" t="n">
        <v>0.0229888</v>
      </c>
      <c r="F212" s="54" t="n">
        <v>-0.442867</v>
      </c>
      <c r="G212" s="54" t="n">
        <f aca="false">D212*$B$9+$B$10</f>
        <v>-0.536925375990066</v>
      </c>
      <c r="H212" s="53" t="n">
        <f aca="false">G212-F212</f>
        <v>-0.0940583759900661</v>
      </c>
      <c r="J212" s="55" t="n">
        <v>0.572829</v>
      </c>
      <c r="K212" s="53" t="n">
        <v>-0.125171</v>
      </c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42286</v>
      </c>
      <c r="D213" s="53" t="n">
        <v>6.56025</v>
      </c>
      <c r="E213" s="53" t="n">
        <v>0.0147304</v>
      </c>
      <c r="F213" s="54" t="n">
        <v>-0.475755</v>
      </c>
      <c r="G213" s="54" t="n">
        <f aca="false">D213*$B$9+$B$10</f>
        <v>-0.528669577020443</v>
      </c>
      <c r="H213" s="53" t="n">
        <f aca="false">G213-F213</f>
        <v>-0.0529145770204429</v>
      </c>
      <c r="J213" s="55" t="n">
        <v>1.00838</v>
      </c>
      <c r="K213" s="53" t="n">
        <v>-0.134617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48.4369</v>
      </c>
      <c r="D214" s="58" t="n">
        <v>3.85558</v>
      </c>
      <c r="E214" s="58" t="n">
        <v>0.00738321</v>
      </c>
      <c r="F214" s="57" t="n">
        <v>-0.281423</v>
      </c>
      <c r="G214" s="57" t="n">
        <f aca="false">D214*$B$9+$B$10</f>
        <v>-0.335977034742478</v>
      </c>
      <c r="H214" s="58" t="n">
        <f aca="false">G214-F214</f>
        <v>-0.0545540347424776</v>
      </c>
      <c r="J214" s="55" t="n">
        <v>1.46063</v>
      </c>
      <c r="K214" s="53" t="n">
        <v>-0.166368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30.3243</v>
      </c>
      <c r="D215" s="53" t="n">
        <v>5.10878</v>
      </c>
      <c r="E215" s="53" t="n">
        <v>0.0177422</v>
      </c>
      <c r="F215" s="54" t="n">
        <v>-0.393216</v>
      </c>
      <c r="G215" s="54" t="n">
        <f aca="false">D215*$B$9+$B$10</f>
        <v>-0.425260494086038</v>
      </c>
      <c r="H215" s="53" t="n">
        <f aca="false">G215-F215</f>
        <v>-0.0320444940860375</v>
      </c>
      <c r="J215" s="55" t="n">
        <v>1.85554</v>
      </c>
      <c r="K215" s="53" t="n">
        <v>-0.191458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20.2534</v>
      </c>
      <c r="D216" s="53" t="n">
        <v>5.34604</v>
      </c>
      <c r="E216" s="53" t="n">
        <v>0.00851291</v>
      </c>
      <c r="F216" s="54" t="n">
        <v>-0.379962</v>
      </c>
      <c r="G216" s="54" t="n">
        <f aca="false">D216*$B$9+$B$10</f>
        <v>-0.442163936125499</v>
      </c>
      <c r="H216" s="53" t="n">
        <f aca="false">G216-F216</f>
        <v>-0.0622019361254989</v>
      </c>
      <c r="J216" s="55" t="n">
        <v>2.73373</v>
      </c>
      <c r="K216" s="53" t="n">
        <v>-0.265267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.8184</v>
      </c>
      <c r="D217" s="53" t="n">
        <v>5.42603</v>
      </c>
      <c r="E217" s="53" t="n">
        <v>0.00986192</v>
      </c>
      <c r="F217" s="54" t="n">
        <v>-0.411967</v>
      </c>
      <c r="G217" s="54" t="n">
        <f aca="false">D217*$B$9+$B$10</f>
        <v>-0.447862774230264</v>
      </c>
      <c r="H217" s="53" t="n">
        <f aca="false">G217-F217</f>
        <v>-0.0358957742302637</v>
      </c>
      <c r="J217" s="55" t="n">
        <v>2.96192</v>
      </c>
      <c r="K217" s="53" t="n">
        <v>-0.260082</v>
      </c>
    </row>
    <row r="218" customFormat="false" ht="15.75" hidden="false" customHeight="false" outlineLevel="0" collapsed="false">
      <c r="A218" s="52" t="n">
        <v>22</v>
      </c>
      <c r="B218" s="53" t="s">
        <v>138</v>
      </c>
      <c r="C218" s="54" t="n">
        <v>5.09973</v>
      </c>
      <c r="D218" s="53" t="n">
        <v>5.96159</v>
      </c>
      <c r="E218" s="53" t="n">
        <v>0.080028</v>
      </c>
      <c r="F218" s="54" t="n">
        <v>-0.657411</v>
      </c>
      <c r="G218" s="54" t="n">
        <f aca="false">D218*$B$9+$B$10</f>
        <v>-0.486018415377756</v>
      </c>
      <c r="H218" s="53" t="n">
        <f aca="false">G218-F218</f>
        <v>0.171392584622244</v>
      </c>
      <c r="J218" s="55" t="n">
        <v>3.16158</v>
      </c>
      <c r="K218" s="53" t="n">
        <v>-0.263424</v>
      </c>
    </row>
    <row r="219" customFormat="false" ht="15.75" hidden="false" customHeight="false" outlineLevel="0" collapsed="false">
      <c r="A219" s="56" t="n">
        <v>23</v>
      </c>
      <c r="B219" s="53" t="s">
        <v>137</v>
      </c>
      <c r="C219" s="57" t="n">
        <v>89.5416</v>
      </c>
      <c r="D219" s="58" t="n">
        <v>2.12788</v>
      </c>
      <c r="E219" s="58" t="n">
        <v>0.00679715</v>
      </c>
      <c r="F219" s="57" t="n">
        <v>-0.109124</v>
      </c>
      <c r="G219" s="57" t="n">
        <f aca="false">D219*$B$9+$B$10</f>
        <v>-0.212888116207632</v>
      </c>
      <c r="H219" s="58" t="n">
        <f aca="false">G219-F219</f>
        <v>-0.103764116207632</v>
      </c>
      <c r="J219" s="55" t="n">
        <v>3.20499</v>
      </c>
      <c r="K219" s="53" t="n">
        <v>-0.272012</v>
      </c>
    </row>
    <row r="220" customFormat="false" ht="15" hidden="false" customHeight="false" outlineLevel="0" collapsed="false">
      <c r="A220" s="52" t="n">
        <v>23</v>
      </c>
      <c r="B220" s="53" t="s">
        <v>138</v>
      </c>
      <c r="C220" s="54" t="n">
        <v>75.2754</v>
      </c>
      <c r="D220" s="53" t="n">
        <v>2.48945</v>
      </c>
      <c r="E220" s="53" t="n">
        <v>0.0118032</v>
      </c>
      <c r="F220" s="54" t="n">
        <v>-0.217552</v>
      </c>
      <c r="G220" s="54" t="n">
        <f aca="false">D220*$B$9+$B$10</f>
        <v>-0.238647947355774</v>
      </c>
      <c r="H220" s="53" t="n">
        <f aca="false">G220-F220</f>
        <v>-0.0210959473557735</v>
      </c>
      <c r="J220" s="55" t="n">
        <v>2.95488</v>
      </c>
      <c r="K220" s="53" t="n">
        <v>-0.225122</v>
      </c>
    </row>
    <row r="221" customFormat="false" ht="15" hidden="false" customHeight="false" outlineLevel="0" collapsed="false">
      <c r="A221" s="52" t="n">
        <v>23</v>
      </c>
      <c r="B221" s="53" t="s">
        <v>138</v>
      </c>
      <c r="C221" s="54" t="n">
        <v>49.6913</v>
      </c>
      <c r="D221" s="53" t="n">
        <v>4.20125</v>
      </c>
      <c r="E221" s="53" t="n">
        <v>0.020971</v>
      </c>
      <c r="F221" s="54" t="n">
        <v>-0.411747</v>
      </c>
      <c r="G221" s="54" t="n">
        <f aca="false">D221*$B$9+$B$10</f>
        <v>-0.360604080219088</v>
      </c>
      <c r="H221" s="53" t="n">
        <f aca="false">G221-F221</f>
        <v>0.0511429197809119</v>
      </c>
      <c r="J221" s="55" t="n">
        <v>3.71049</v>
      </c>
      <c r="K221" s="53" t="n">
        <v>-0.362509</v>
      </c>
    </row>
    <row r="222" customFormat="false" ht="15" hidden="false" customHeight="false" outlineLevel="0" collapsed="false">
      <c r="A222" s="52" t="n">
        <v>23</v>
      </c>
      <c r="B222" s="53" t="s">
        <v>138</v>
      </c>
      <c r="C222" s="54" t="n">
        <v>30.9611</v>
      </c>
      <c r="D222" s="53" t="n">
        <v>5.12621</v>
      </c>
      <c r="E222" s="53" t="n">
        <v>0.0104921</v>
      </c>
      <c r="F222" s="54" t="n">
        <v>-0.495789</v>
      </c>
      <c r="G222" s="54" t="n">
        <f aca="false">D222*$B$9+$B$10</f>
        <v>-0.42650228366181</v>
      </c>
      <c r="H222" s="53" t="n">
        <f aca="false">G222-F222</f>
        <v>0.0692867163381898</v>
      </c>
      <c r="J222" s="55" t="n">
        <v>5.41722</v>
      </c>
      <c r="K222" s="53" t="n">
        <v>-0.574784</v>
      </c>
    </row>
    <row r="223" customFormat="false" ht="15" hidden="false" customHeight="false" outlineLevel="0" collapsed="false">
      <c r="A223" s="52" t="n">
        <v>23</v>
      </c>
      <c r="B223" s="53" t="s">
        <v>138</v>
      </c>
      <c r="C223" s="54" t="n">
        <v>20.2349</v>
      </c>
      <c r="D223" s="53" t="n">
        <v>5.51473</v>
      </c>
      <c r="E223" s="53" t="n">
        <v>0.00442975</v>
      </c>
      <c r="F223" s="54" t="n">
        <v>-0.428269</v>
      </c>
      <c r="G223" s="54" t="n">
        <f aca="false">D223*$B$9+$B$10</f>
        <v>-0.454182150901006</v>
      </c>
      <c r="H223" s="53" t="n">
        <f aca="false">G223-F223</f>
        <v>-0.0259131509010057</v>
      </c>
      <c r="J223" s="55" t="n">
        <v>6.26507</v>
      </c>
      <c r="K223" s="53" t="n">
        <v>-0.495926</v>
      </c>
    </row>
    <row r="224" customFormat="false" ht="15" hidden="false" customHeight="false" outlineLevel="0" collapsed="false">
      <c r="A224" s="52" t="n">
        <v>23</v>
      </c>
      <c r="B224" s="53" t="s">
        <v>138</v>
      </c>
      <c r="C224" s="54" t="n">
        <v>10.3003</v>
      </c>
      <c r="D224" s="53" t="n">
        <v>5.79825</v>
      </c>
      <c r="E224" s="53" t="n">
        <v>0.0335042</v>
      </c>
      <c r="F224" s="54" t="n">
        <v>-0.505751</v>
      </c>
      <c r="G224" s="54" t="n">
        <f aca="false">D224*$B$9+$B$10</f>
        <v>-0.474381358045186</v>
      </c>
      <c r="H224" s="53" t="n">
        <f aca="false">G224-F224</f>
        <v>0.0313696419548145</v>
      </c>
      <c r="J224" s="55" t="n">
        <v>6.52673</v>
      </c>
      <c r="K224" s="53" t="n">
        <v>-0.483266</v>
      </c>
    </row>
    <row r="225" customFormat="false" ht="15.75" hidden="false" customHeight="false" outlineLevel="0" collapsed="false">
      <c r="A225" s="52" t="n">
        <v>23</v>
      </c>
      <c r="B225" s="53" t="s">
        <v>138</v>
      </c>
      <c r="C225" s="54" t="n">
        <v>4.80894</v>
      </c>
      <c r="D225" s="53" t="n">
        <v>6.05676</v>
      </c>
      <c r="E225" s="53" t="n">
        <v>0.0715382</v>
      </c>
      <c r="F225" s="54" t="n">
        <v>-0.473245</v>
      </c>
      <c r="G225" s="54" t="n">
        <f aca="false">D225*$B$9+$B$10</f>
        <v>-0.492798743199114</v>
      </c>
      <c r="H225" s="53" t="n">
        <f aca="false">G225-F225</f>
        <v>-0.0195537431991143</v>
      </c>
      <c r="J225" s="55" t="n">
        <v>6.33365</v>
      </c>
      <c r="K225" s="53" t="n">
        <v>-0.482353</v>
      </c>
    </row>
    <row r="226" customFormat="false" ht="15.75" hidden="false" customHeight="false" outlineLevel="0" collapsed="false">
      <c r="A226" s="56" t="n">
        <v>24</v>
      </c>
      <c r="B226" s="53" t="s">
        <v>137</v>
      </c>
      <c r="C226" s="57" t="n">
        <v>132.532</v>
      </c>
      <c r="D226" s="58" t="n">
        <v>2.0688</v>
      </c>
      <c r="E226" s="58" t="n">
        <v>0.00516634</v>
      </c>
      <c r="F226" s="57" t="n">
        <v>-0.131195</v>
      </c>
      <c r="G226" s="57" t="n">
        <f aca="false">D226*$B$9+$B$10</f>
        <v>-0.208678998127503</v>
      </c>
      <c r="H226" s="58" t="n">
        <f aca="false">G226-F226</f>
        <v>-0.0774839981275031</v>
      </c>
      <c r="J226" s="55" t="n">
        <v>6.35138</v>
      </c>
      <c r="K226" s="53" t="n">
        <v>-0.454624</v>
      </c>
    </row>
    <row r="227" customFormat="false" ht="15" hidden="false" customHeight="false" outlineLevel="0" collapsed="false">
      <c r="A227" s="52" t="n">
        <v>24</v>
      </c>
      <c r="B227" s="53" t="s">
        <v>138</v>
      </c>
      <c r="C227" s="54" t="n">
        <v>125.818</v>
      </c>
      <c r="D227" s="53" t="n">
        <v>2.26797</v>
      </c>
      <c r="E227" s="53" t="n">
        <v>0.0108538</v>
      </c>
      <c r="F227" s="54" t="n">
        <v>-0.202025</v>
      </c>
      <c r="G227" s="54" t="n">
        <f aca="false">D227*$B$9+$B$10</f>
        <v>-0.22286874166202</v>
      </c>
      <c r="H227" s="53" t="n">
        <f aca="false">G227-F227</f>
        <v>-0.0208437416620202</v>
      </c>
      <c r="J227" s="55" t="n">
        <v>0.53922</v>
      </c>
      <c r="K227" s="53" t="n">
        <v>-0.0857801</v>
      </c>
    </row>
    <row r="228" customFormat="false" ht="15" hidden="false" customHeight="false" outlineLevel="0" collapsed="false">
      <c r="A228" s="52" t="n">
        <v>24</v>
      </c>
      <c r="B228" s="53" t="s">
        <v>138</v>
      </c>
      <c r="C228" s="54" t="n">
        <v>100.894</v>
      </c>
      <c r="D228" s="53" t="n">
        <v>2.49597</v>
      </c>
      <c r="E228" s="53" t="n">
        <v>0.00414214</v>
      </c>
      <c r="F228" s="54" t="n">
        <v>-0.200033</v>
      </c>
      <c r="G228" s="54" t="n">
        <f aca="false">D228*$B$9+$B$10</f>
        <v>-0.239112460725483</v>
      </c>
      <c r="H228" s="53" t="n">
        <f aca="false">G228-F228</f>
        <v>-0.039079460725483</v>
      </c>
      <c r="J228" s="55" t="n">
        <v>0.282129</v>
      </c>
      <c r="K228" s="53" t="n">
        <v>-0.054871</v>
      </c>
    </row>
    <row r="229" customFormat="false" ht="15" hidden="false" customHeight="false" outlineLevel="0" collapsed="false">
      <c r="A229" s="52" t="n">
        <v>24</v>
      </c>
      <c r="B229" s="53" t="s">
        <v>138</v>
      </c>
      <c r="C229" s="54" t="n">
        <v>74.6933</v>
      </c>
      <c r="D229" s="53" t="n">
        <v>1.77693</v>
      </c>
      <c r="E229" s="53" t="n">
        <v>0.13019</v>
      </c>
      <c r="F229" s="54" t="n">
        <v>-0.964066</v>
      </c>
      <c r="G229" s="54" t="n">
        <f aca="false">D229*$B$9+$B$10</f>
        <v>-0.187884900394815</v>
      </c>
      <c r="H229" s="53" t="n">
        <f aca="false">G229-F229</f>
        <v>0.776181099605185</v>
      </c>
      <c r="J229" s="55" t="n">
        <v>0.186216</v>
      </c>
      <c r="K229" s="53" t="n">
        <v>-0.0557842</v>
      </c>
    </row>
    <row r="230" customFormat="false" ht="15" hidden="false" customHeight="false" outlineLevel="0" collapsed="false">
      <c r="A230" s="52" t="n">
        <v>24</v>
      </c>
      <c r="B230" s="53" t="s">
        <v>138</v>
      </c>
      <c r="C230" s="54" t="n">
        <v>49.88</v>
      </c>
      <c r="D230" s="53" t="n">
        <v>3.46477</v>
      </c>
      <c r="E230" s="53" t="n">
        <v>0.0199736</v>
      </c>
      <c r="F230" s="54" t="n">
        <v>-0.580228</v>
      </c>
      <c r="G230" s="54" t="n">
        <f aca="false">D230*$B$9+$B$10</f>
        <v>-0.308134017868829</v>
      </c>
      <c r="H230" s="53" t="n">
        <f aca="false">G230-F230</f>
        <v>0.272093982131171</v>
      </c>
      <c r="J230" s="55" t="n">
        <v>0.199769</v>
      </c>
      <c r="K230" s="53" t="n">
        <v>-0.0612308</v>
      </c>
    </row>
    <row r="231" customFormat="false" ht="15" hidden="false" customHeight="false" outlineLevel="0" collapsed="false">
      <c r="A231" s="52" t="n">
        <v>24</v>
      </c>
      <c r="B231" s="53" t="s">
        <v>138</v>
      </c>
      <c r="C231" s="54" t="n">
        <v>30.118</v>
      </c>
      <c r="D231" s="53" t="n">
        <v>5.51863</v>
      </c>
      <c r="E231" s="53" t="n">
        <v>0.0554288</v>
      </c>
      <c r="F231" s="54" t="n">
        <v>-0.674373</v>
      </c>
      <c r="G231" s="54" t="n">
        <f aca="false">D231*$B$9+$B$10</f>
        <v>-0.454460003990249</v>
      </c>
      <c r="H231" s="53" t="n">
        <f aca="false">G231-F231</f>
        <v>0.219912996009751</v>
      </c>
      <c r="J231" s="55" t="n">
        <v>0.576452</v>
      </c>
      <c r="K231" s="53" t="n">
        <v>-0.0905477</v>
      </c>
    </row>
    <row r="232" customFormat="false" ht="15" hidden="false" customHeight="false" outlineLevel="0" collapsed="false">
      <c r="A232" s="52" t="n">
        <v>24</v>
      </c>
      <c r="B232" s="53" t="s">
        <v>138</v>
      </c>
      <c r="C232" s="54" t="n">
        <v>20.1521</v>
      </c>
      <c r="D232" s="53" t="n">
        <v>6.16349</v>
      </c>
      <c r="E232" s="53" t="n">
        <v>0.0218791</v>
      </c>
      <c r="F232" s="54" t="n">
        <v>-0.495506</v>
      </c>
      <c r="G232" s="54" t="n">
        <f aca="false">D232*$B$9+$B$10</f>
        <v>-0.500402656074743</v>
      </c>
      <c r="H232" s="53" t="n">
        <f aca="false">G232-F232</f>
        <v>-0.00489665607474321</v>
      </c>
      <c r="J232" s="55" t="n">
        <v>0.964788</v>
      </c>
      <c r="K232" s="53" t="n">
        <v>-0.120212</v>
      </c>
    </row>
    <row r="233" customFormat="false" ht="15" hidden="false" customHeight="false" outlineLevel="0" collapsed="false">
      <c r="A233" s="52" t="n">
        <v>24</v>
      </c>
      <c r="B233" s="53" t="s">
        <v>138</v>
      </c>
      <c r="C233" s="54" t="n">
        <v>9.99818</v>
      </c>
      <c r="D233" s="53" t="n">
        <v>6.32928</v>
      </c>
      <c r="E233" s="53" t="n">
        <v>0.0251159</v>
      </c>
      <c r="F233" s="54" t="n">
        <v>-0.530722</v>
      </c>
      <c r="G233" s="54" t="n">
        <f aca="false">D233*$B$9+$B$10</f>
        <v>-0.512214262142864</v>
      </c>
      <c r="H233" s="53" t="n">
        <f aca="false">G233-F233</f>
        <v>0.0185077378571361</v>
      </c>
      <c r="J233" s="55" t="n">
        <v>1.49844</v>
      </c>
      <c r="K233" s="53" t="n">
        <v>-0.166556</v>
      </c>
    </row>
    <row r="234" customFormat="false" ht="15.75" hidden="false" customHeight="false" outlineLevel="0" collapsed="false">
      <c r="A234" s="52" t="n">
        <v>24</v>
      </c>
      <c r="B234" s="53" t="s">
        <v>138</v>
      </c>
      <c r="C234" s="54" t="n">
        <v>6.08862</v>
      </c>
      <c r="D234" s="53" t="n">
        <v>6.36108</v>
      </c>
      <c r="E234" s="53" t="n">
        <v>0.0144161</v>
      </c>
      <c r="F234" s="54" t="n">
        <v>-0.493921</v>
      </c>
      <c r="G234" s="54" t="n">
        <f aca="false">D234*$B$9+$B$10</f>
        <v>-0.514479833485926</v>
      </c>
      <c r="H234" s="53" t="n">
        <f aca="false">G234-F234</f>
        <v>-0.0205588334859259</v>
      </c>
      <c r="J234" s="55" t="n">
        <v>1.81011</v>
      </c>
      <c r="K234" s="53" t="n">
        <v>-0.195886</v>
      </c>
    </row>
    <row r="235" customFormat="false" ht="15.75" hidden="false" customHeight="false" outlineLevel="0" collapsed="false">
      <c r="A235" s="56" t="n">
        <v>25</v>
      </c>
      <c r="B235" s="53" t="s">
        <v>137</v>
      </c>
      <c r="C235" s="57" t="n">
        <v>1020.49</v>
      </c>
      <c r="D235" s="58" t="n">
        <v>0.186036</v>
      </c>
      <c r="E235" s="58" t="n">
        <v>0.00502034</v>
      </c>
      <c r="F235" s="57" t="n">
        <v>-0.0219643</v>
      </c>
      <c r="G235" s="57" t="n">
        <f aca="false">D235*$B$9+$B$10</f>
        <v>-0.0745426407643382</v>
      </c>
      <c r="H235" s="58" t="n">
        <f aca="false">G235-F235</f>
        <v>-0.0525783407643382</v>
      </c>
      <c r="J235" s="55" t="n">
        <v>3.00933</v>
      </c>
      <c r="K235" s="53" t="n">
        <v>-0.277668</v>
      </c>
    </row>
    <row r="236" customFormat="false" ht="15" hidden="false" customHeight="false" outlineLevel="0" collapsed="false">
      <c r="A236" s="52" t="n">
        <v>25</v>
      </c>
      <c r="B236" s="53" t="s">
        <v>138</v>
      </c>
      <c r="C236" s="54" t="n">
        <v>750.025</v>
      </c>
      <c r="D236" s="53" t="n">
        <v>0.201694</v>
      </c>
      <c r="E236" s="53" t="n">
        <v>0.00303669</v>
      </c>
      <c r="F236" s="54" t="n">
        <v>-0.061306</v>
      </c>
      <c r="G236" s="54" t="n">
        <f aca="false">D236*$B$9+$B$10</f>
        <v>-0.0756581852954597</v>
      </c>
      <c r="H236" s="53" t="n">
        <f aca="false">G236-F236</f>
        <v>-0.0143521852954596</v>
      </c>
      <c r="J236" s="55" t="n">
        <v>3.32399</v>
      </c>
      <c r="K236" s="53" t="n">
        <v>-0.265013</v>
      </c>
    </row>
    <row r="237" customFormat="false" ht="15" hidden="false" customHeight="false" outlineLevel="0" collapsed="false">
      <c r="A237" s="52" t="n">
        <v>25</v>
      </c>
      <c r="B237" s="53" t="s">
        <v>138</v>
      </c>
      <c r="C237" s="54" t="n">
        <v>501.038</v>
      </c>
      <c r="D237" s="53" t="n">
        <v>0.572829</v>
      </c>
      <c r="E237" s="53" t="n">
        <v>0.00729794</v>
      </c>
      <c r="F237" s="54" t="n">
        <v>-0.125171</v>
      </c>
      <c r="G237" s="54" t="n">
        <f aca="false">D237*$B$9+$B$10</f>
        <v>-0.102099468956066</v>
      </c>
      <c r="H237" s="53" t="n">
        <f aca="false">G237-F237</f>
        <v>0.0230715310439338</v>
      </c>
      <c r="J237" s="55" t="n">
        <v>3.41919</v>
      </c>
      <c r="K237" s="53" t="n">
        <v>-0.254813</v>
      </c>
    </row>
    <row r="238" customFormat="false" ht="15" hidden="false" customHeight="false" outlineLevel="0" collapsed="false">
      <c r="A238" s="52" t="n">
        <v>25</v>
      </c>
      <c r="B238" s="53" t="s">
        <v>138</v>
      </c>
      <c r="C238" s="54" t="n">
        <v>400.637</v>
      </c>
      <c r="D238" s="53" t="n">
        <v>1.00838</v>
      </c>
      <c r="E238" s="53" t="n">
        <v>0.00167957</v>
      </c>
      <c r="F238" s="54" t="n">
        <v>-0.134617</v>
      </c>
      <c r="G238" s="54" t="n">
        <f aca="false">D238*$B$9+$B$10</f>
        <v>-0.133130030718392</v>
      </c>
      <c r="H238" s="53" t="n">
        <f aca="false">G238-F238</f>
        <v>0.00148696928160785</v>
      </c>
      <c r="J238" s="55" t="n">
        <v>3.28688</v>
      </c>
      <c r="K238" s="53" t="n">
        <v>-0.273124</v>
      </c>
    </row>
    <row r="239" customFormat="false" ht="15" hidden="false" customHeight="false" outlineLevel="0" collapsed="false">
      <c r="A239" s="52" t="n">
        <v>25</v>
      </c>
      <c r="B239" s="53" t="s">
        <v>138</v>
      </c>
      <c r="C239" s="54" t="n">
        <v>299.173</v>
      </c>
      <c r="D239" s="53" t="n">
        <v>1.46063</v>
      </c>
      <c r="E239" s="53" t="n">
        <v>0.00732038</v>
      </c>
      <c r="F239" s="54" t="n">
        <v>-0.166368</v>
      </c>
      <c r="G239" s="54" t="n">
        <f aca="false">D239*$B$9+$B$10</f>
        <v>-0.165350302413353</v>
      </c>
      <c r="H239" s="53" t="n">
        <f aca="false">G239-F239</f>
        <v>0.00101769758664697</v>
      </c>
      <c r="J239" s="55" t="n">
        <v>3.69924</v>
      </c>
      <c r="K239" s="53" t="n">
        <v>-0.294762</v>
      </c>
    </row>
    <row r="240" customFormat="false" ht="15" hidden="false" customHeight="false" outlineLevel="0" collapsed="false">
      <c r="A240" s="52" t="n">
        <v>25</v>
      </c>
      <c r="B240" s="53" t="s">
        <v>138</v>
      </c>
      <c r="C240" s="54" t="n">
        <v>249.643</v>
      </c>
      <c r="D240" s="53" t="n">
        <v>1.85554</v>
      </c>
      <c r="E240" s="53" t="n">
        <v>0.00538104</v>
      </c>
      <c r="F240" s="54" t="n">
        <v>-0.191458</v>
      </c>
      <c r="G240" s="54" t="n">
        <f aca="false">D240*$B$9+$B$10</f>
        <v>-0.193485421252617</v>
      </c>
      <c r="H240" s="53" t="n">
        <f aca="false">G240-F240</f>
        <v>-0.00202742125261671</v>
      </c>
      <c r="J240" s="55" t="n">
        <v>4.02532</v>
      </c>
      <c r="K240" s="53" t="n">
        <v>-0.377685</v>
      </c>
    </row>
    <row r="241" customFormat="false" ht="15" hidden="false" customHeight="false" outlineLevel="0" collapsed="false">
      <c r="A241" s="52" t="n">
        <v>25</v>
      </c>
      <c r="B241" s="53" t="s">
        <v>138</v>
      </c>
      <c r="C241" s="54" t="n">
        <v>199.336</v>
      </c>
      <c r="D241" s="53" t="n">
        <v>2.73373</v>
      </c>
      <c r="E241" s="53" t="n">
        <v>0.0132994</v>
      </c>
      <c r="F241" s="54" t="n">
        <v>-0.265267</v>
      </c>
      <c r="G241" s="54" t="n">
        <f aca="false">D241*$B$9+$B$10</f>
        <v>-0.256051524955873</v>
      </c>
      <c r="H241" s="53" t="n">
        <f aca="false">G241-F241</f>
        <v>0.0092154750441269</v>
      </c>
      <c r="J241" s="55" t="n">
        <v>5.79195</v>
      </c>
      <c r="K241" s="53" t="n">
        <v>-0.450046</v>
      </c>
    </row>
    <row r="242" customFormat="false" ht="15" hidden="false" customHeight="false" outlineLevel="0" collapsed="false">
      <c r="A242" s="52" t="n">
        <v>25</v>
      </c>
      <c r="B242" s="53" t="s">
        <v>138</v>
      </c>
      <c r="C242" s="54" t="n">
        <v>175.715</v>
      </c>
      <c r="D242" s="53" t="n">
        <v>2.96192</v>
      </c>
      <c r="E242" s="53" t="n">
        <v>0.00836284</v>
      </c>
      <c r="F242" s="54" t="n">
        <v>-0.260082</v>
      </c>
      <c r="G242" s="54" t="n">
        <f aca="false">D242*$B$9+$B$10</f>
        <v>-0.272308780451889</v>
      </c>
      <c r="H242" s="53" t="n">
        <f aca="false">G242-F242</f>
        <v>-0.0122267804518889</v>
      </c>
      <c r="J242" s="55" t="n">
        <v>5.84518</v>
      </c>
      <c r="K242" s="53" t="n">
        <v>-0.399817</v>
      </c>
    </row>
    <row r="243" customFormat="false" ht="15" hidden="false" customHeight="false" outlineLevel="0" collapsed="false">
      <c r="A243" s="52" t="n">
        <v>25</v>
      </c>
      <c r="B243" s="53" t="s">
        <v>138</v>
      </c>
      <c r="C243" s="54" t="n">
        <v>150.347</v>
      </c>
      <c r="D243" s="53" t="n">
        <v>3.16158</v>
      </c>
      <c r="E243" s="53" t="n">
        <v>0.00727317</v>
      </c>
      <c r="F243" s="54" t="n">
        <v>-0.263424</v>
      </c>
      <c r="G243" s="54" t="n">
        <f aca="false">D243*$B$9+$B$10</f>
        <v>-0.286533433733516</v>
      </c>
      <c r="H243" s="53" t="n">
        <f aca="false">G243-F243</f>
        <v>-0.023109433733516</v>
      </c>
      <c r="J243" s="55" t="n">
        <v>6.23245</v>
      </c>
      <c r="K243" s="53" t="n">
        <v>-0.549552</v>
      </c>
    </row>
    <row r="244" customFormat="false" ht="15" hidden="false" customHeight="false" outlineLevel="0" collapsed="false">
      <c r="A244" s="52" t="n">
        <v>25</v>
      </c>
      <c r="B244" s="53" t="s">
        <v>138</v>
      </c>
      <c r="C244" s="54" t="n">
        <v>124.897</v>
      </c>
      <c r="D244" s="53" t="n">
        <v>3.20499</v>
      </c>
      <c r="E244" s="53" t="n">
        <v>0.00831088</v>
      </c>
      <c r="F244" s="54" t="n">
        <v>-0.272012</v>
      </c>
      <c r="G244" s="54" t="n">
        <f aca="false">D244*$B$9+$B$10</f>
        <v>-0.289626152349941</v>
      </c>
      <c r="H244" s="53" t="n">
        <f aca="false">G244-F244</f>
        <v>-0.0176141523499411</v>
      </c>
      <c r="J244" s="55" t="n">
        <v>6.35552</v>
      </c>
      <c r="K244" s="53" t="n">
        <v>-0.412481</v>
      </c>
    </row>
    <row r="245" customFormat="false" ht="15" hidden="false" customHeight="false" outlineLevel="0" collapsed="false">
      <c r="A245" s="52" t="n">
        <v>25</v>
      </c>
      <c r="B245" s="53" t="s">
        <v>138</v>
      </c>
      <c r="C245" s="54" t="n">
        <v>100.541</v>
      </c>
      <c r="D245" s="53" t="n">
        <v>2.95488</v>
      </c>
      <c r="E245" s="53" t="n">
        <v>0.00587668</v>
      </c>
      <c r="F245" s="54" t="n">
        <v>-0.225122</v>
      </c>
      <c r="G245" s="54" t="n">
        <f aca="false">D245*$B$9+$B$10</f>
        <v>-0.271807220003614</v>
      </c>
      <c r="H245" s="53" t="n">
        <f aca="false">G245-F245</f>
        <v>-0.0466852200036135</v>
      </c>
      <c r="J245" s="55" t="n">
        <v>6.3635</v>
      </c>
      <c r="K245" s="53" t="n">
        <v>-0.431504</v>
      </c>
    </row>
    <row r="246" customFormat="false" ht="15" hidden="false" customHeight="false" outlineLevel="0" collapsed="false">
      <c r="A246" s="52" t="n">
        <v>25</v>
      </c>
      <c r="B246" s="53" t="s">
        <v>138</v>
      </c>
      <c r="C246" s="54" t="n">
        <v>75.6241</v>
      </c>
      <c r="D246" s="53" t="n">
        <v>3.71049</v>
      </c>
      <c r="E246" s="53" t="n">
        <v>0.0232367</v>
      </c>
      <c r="F246" s="54" t="n">
        <v>-0.362509</v>
      </c>
      <c r="G246" s="54" t="n">
        <f aca="false">D246*$B$9+$B$10</f>
        <v>-0.325640187378803</v>
      </c>
      <c r="H246" s="53" t="n">
        <f aca="false">G246-F246</f>
        <v>0.0368688126211972</v>
      </c>
      <c r="J246" s="55" t="n">
        <v>0.332046</v>
      </c>
      <c r="K246" s="53" t="n">
        <v>-0.118954</v>
      </c>
    </row>
    <row r="247" customFormat="false" ht="15" hidden="false" customHeight="false" outlineLevel="0" collapsed="false">
      <c r="A247" s="52" t="n">
        <v>25</v>
      </c>
      <c r="B247" s="53" t="s">
        <v>138</v>
      </c>
      <c r="C247" s="54" t="n">
        <v>50.4297</v>
      </c>
      <c r="D247" s="53" t="n">
        <v>5.41722</v>
      </c>
      <c r="E247" s="53" t="n">
        <v>0.0235785</v>
      </c>
      <c r="F247" s="54" t="n">
        <v>-0.574784</v>
      </c>
      <c r="G247" s="54" t="n">
        <f aca="false">D247*$B$9+$B$10</f>
        <v>-0.447235111226101</v>
      </c>
      <c r="H247" s="53" t="n">
        <f aca="false">G247-F247</f>
        <v>0.127548888773899</v>
      </c>
      <c r="J247" s="55" t="n">
        <v>0.235319</v>
      </c>
      <c r="K247" s="53" t="n">
        <v>-0.0766805</v>
      </c>
    </row>
    <row r="248" customFormat="false" ht="15" hidden="false" customHeight="false" outlineLevel="0" collapsed="false">
      <c r="A248" s="52" t="n">
        <v>25</v>
      </c>
      <c r="B248" s="53" t="s">
        <v>138</v>
      </c>
      <c r="C248" s="54" t="n">
        <v>30.5234</v>
      </c>
      <c r="D248" s="53" t="n">
        <v>6.26507</v>
      </c>
      <c r="E248" s="53" t="n">
        <v>0.00904822</v>
      </c>
      <c r="F248" s="54" t="n">
        <v>-0.495926</v>
      </c>
      <c r="G248" s="54" t="n">
        <f aca="false">D248*$B$9+$B$10</f>
        <v>-0.507639660383807</v>
      </c>
      <c r="H248" s="53" t="n">
        <f aca="false">G248-F248</f>
        <v>-0.0117136603838072</v>
      </c>
      <c r="J248" s="55" t="n">
        <v>0.265172</v>
      </c>
      <c r="K248" s="53" t="n">
        <v>-0.0728276</v>
      </c>
    </row>
    <row r="249" customFormat="false" ht="15" hidden="false" customHeight="false" outlineLevel="0" collapsed="false">
      <c r="A249" s="52" t="n">
        <v>25</v>
      </c>
      <c r="B249" s="53" t="s">
        <v>138</v>
      </c>
      <c r="C249" s="54" t="n">
        <v>19.8029</v>
      </c>
      <c r="D249" s="53" t="n">
        <v>6.52673</v>
      </c>
      <c r="E249" s="53" t="n">
        <v>0.0149681</v>
      </c>
      <c r="F249" s="54" t="n">
        <v>-0.483266</v>
      </c>
      <c r="G249" s="54" t="n">
        <f aca="false">D249*$B$9+$B$10</f>
        <v>-0.526281465340587</v>
      </c>
      <c r="H249" s="53" t="n">
        <f aca="false">G249-F249</f>
        <v>-0.0430154653405865</v>
      </c>
      <c r="J249" s="55" t="n">
        <v>0.645207</v>
      </c>
      <c r="K249" s="53" t="n">
        <v>-0.114793</v>
      </c>
    </row>
    <row r="250" customFormat="false" ht="15" hidden="false" customHeight="false" outlineLevel="0" collapsed="false">
      <c r="A250" s="52" t="n">
        <v>25</v>
      </c>
      <c r="B250" s="53" t="s">
        <v>138</v>
      </c>
      <c r="C250" s="54" t="n">
        <v>10.0574</v>
      </c>
      <c r="D250" s="53" t="n">
        <v>6.33365</v>
      </c>
      <c r="E250" s="53" t="n">
        <v>0.0131296</v>
      </c>
      <c r="F250" s="54" t="n">
        <v>-0.482353</v>
      </c>
      <c r="G250" s="54" t="n">
        <f aca="false">D250*$B$9+$B$10</f>
        <v>-0.51252560009158</v>
      </c>
      <c r="H250" s="53" t="n">
        <f aca="false">G250-F250</f>
        <v>-0.0301726000915804</v>
      </c>
      <c r="J250" s="55" t="n">
        <v>0.90217</v>
      </c>
      <c r="K250" s="53" t="n">
        <v>-0.12183</v>
      </c>
    </row>
    <row r="251" customFormat="false" ht="15.75" hidden="false" customHeight="false" outlineLevel="0" collapsed="false">
      <c r="A251" s="52" t="n">
        <v>25</v>
      </c>
      <c r="B251" s="53" t="s">
        <v>138</v>
      </c>
      <c r="C251" s="54" t="n">
        <v>4.67582</v>
      </c>
      <c r="D251" s="53" t="n">
        <v>6.35138</v>
      </c>
      <c r="E251" s="53" t="n">
        <v>0.00785121</v>
      </c>
      <c r="F251" s="54" t="n">
        <v>-0.454624</v>
      </c>
      <c r="G251" s="54" t="n">
        <f aca="false">D251*$B$9+$B$10</f>
        <v>-0.51378876298191</v>
      </c>
      <c r="H251" s="53" t="n">
        <f aca="false">G251-F251</f>
        <v>-0.05916476298191</v>
      </c>
      <c r="J251" s="55" t="n">
        <v>1.39586</v>
      </c>
      <c r="K251" s="53" t="n">
        <v>-0.151138</v>
      </c>
    </row>
    <row r="252" customFormat="false" ht="15.75" hidden="false" customHeight="false" outlineLevel="0" collapsed="false">
      <c r="A252" s="56" t="n">
        <v>26</v>
      </c>
      <c r="B252" s="53" t="s">
        <v>137</v>
      </c>
      <c r="C252" s="57" t="n">
        <v>2001.07</v>
      </c>
      <c r="D252" s="58" t="n">
        <v>1.1962</v>
      </c>
      <c r="E252" s="58" t="n">
        <v>0.0130784</v>
      </c>
      <c r="F252" s="57" t="n">
        <v>-0.0947957</v>
      </c>
      <c r="G252" s="57" t="n">
        <f aca="false">D252*$B$9+$B$10</f>
        <v>-0.146511150518829</v>
      </c>
      <c r="H252" s="58" t="n">
        <f aca="false">G252-F252</f>
        <v>-0.051715450518829</v>
      </c>
      <c r="J252" s="55" t="n">
        <v>1.78759</v>
      </c>
      <c r="K252" s="53" t="n">
        <v>-0.178408</v>
      </c>
    </row>
    <row r="253" customFormat="false" ht="15" hidden="false" customHeight="false" outlineLevel="0" collapsed="false">
      <c r="A253" s="52" t="n">
        <v>26</v>
      </c>
      <c r="B253" s="53" t="s">
        <v>138</v>
      </c>
      <c r="C253" s="54" t="n">
        <v>1501.43</v>
      </c>
      <c r="D253" s="53" t="n">
        <v>0.53922</v>
      </c>
      <c r="E253" s="53" t="n">
        <v>0.010433</v>
      </c>
      <c r="F253" s="54" t="n">
        <v>-0.0857801</v>
      </c>
      <c r="G253" s="54" t="n">
        <f aca="false">D253*$B$9+$B$10</f>
        <v>-0.0997050165262244</v>
      </c>
      <c r="H253" s="53" t="n">
        <f aca="false">G253-F253</f>
        <v>-0.0139249165262244</v>
      </c>
      <c r="J253" s="55" t="n">
        <v>2.10937</v>
      </c>
      <c r="K253" s="53" t="n">
        <v>-0.203635</v>
      </c>
    </row>
    <row r="254" customFormat="false" ht="15" hidden="false" customHeight="false" outlineLevel="0" collapsed="false">
      <c r="A254" s="52" t="n">
        <v>26</v>
      </c>
      <c r="B254" s="53" t="s">
        <v>138</v>
      </c>
      <c r="C254" s="54" t="n">
        <v>1249.48</v>
      </c>
      <c r="D254" s="53" t="n">
        <v>0.282129</v>
      </c>
      <c r="E254" s="53" t="n">
        <v>0.00443819</v>
      </c>
      <c r="F254" s="54" t="n">
        <v>-0.054871</v>
      </c>
      <c r="G254" s="54" t="n">
        <f aca="false">D254*$B$9+$B$10</f>
        <v>-0.081388727150151</v>
      </c>
      <c r="H254" s="53" t="n">
        <f aca="false">G254-F254</f>
        <v>-0.026517727150151</v>
      </c>
      <c r="J254" s="55" t="n">
        <v>2.43022</v>
      </c>
      <c r="K254" s="53" t="n">
        <v>-0.210784</v>
      </c>
    </row>
    <row r="255" customFormat="false" ht="15" hidden="false" customHeight="false" outlineLevel="0" collapsed="false">
      <c r="A255" s="52" t="n">
        <v>26</v>
      </c>
      <c r="B255" s="53" t="s">
        <v>138</v>
      </c>
      <c r="C255" s="54" t="n">
        <v>999.1</v>
      </c>
      <c r="D255" s="53" t="n">
        <v>0.186216</v>
      </c>
      <c r="E255" s="53" t="n">
        <v>0.0135066</v>
      </c>
      <c r="F255" s="54" t="n">
        <v>-0.0557842</v>
      </c>
      <c r="G255" s="54" t="n">
        <f aca="false">D255*$B$9+$B$10</f>
        <v>-0.0745554647530725</v>
      </c>
      <c r="H255" s="53" t="n">
        <f aca="false">G255-F255</f>
        <v>-0.0187712647530725</v>
      </c>
      <c r="J255" s="55" t="n">
        <v>2.58561</v>
      </c>
      <c r="K255" s="53" t="n">
        <v>-0.230386</v>
      </c>
    </row>
    <row r="256" customFormat="false" ht="15" hidden="false" customHeight="false" outlineLevel="0" collapsed="false">
      <c r="A256" s="52" t="n">
        <v>26</v>
      </c>
      <c r="B256" s="53" t="s">
        <v>138</v>
      </c>
      <c r="C256" s="54" t="n">
        <v>750.694</v>
      </c>
      <c r="D256" s="53" t="n">
        <v>0.199769</v>
      </c>
      <c r="E256" s="53" t="n">
        <v>0.00492935</v>
      </c>
      <c r="F256" s="54" t="n">
        <v>-0.0612308</v>
      </c>
      <c r="G256" s="54" t="n">
        <f aca="false">D256*$B$9+$B$10</f>
        <v>-0.0755210398603844</v>
      </c>
      <c r="H256" s="53" t="n">
        <f aca="false">G256-F256</f>
        <v>-0.0142902398603844</v>
      </c>
      <c r="J256" s="55" t="n">
        <v>3.16803</v>
      </c>
      <c r="K256" s="53" t="n">
        <v>-0.281967</v>
      </c>
    </row>
    <row r="257" customFormat="false" ht="15" hidden="false" customHeight="false" outlineLevel="0" collapsed="false">
      <c r="A257" s="52" t="n">
        <v>26</v>
      </c>
      <c r="B257" s="53" t="s">
        <v>138</v>
      </c>
      <c r="C257" s="54" t="n">
        <v>501.287</v>
      </c>
      <c r="D257" s="53" t="n">
        <v>0.576452</v>
      </c>
      <c r="E257" s="53" t="n">
        <v>0.00220577</v>
      </c>
      <c r="F257" s="54" t="n">
        <v>-0.0905477</v>
      </c>
      <c r="G257" s="54" t="n">
        <f aca="false">D257*$B$9+$B$10</f>
        <v>-0.102357587351535</v>
      </c>
      <c r="H257" s="53" t="n">
        <f aca="false">G257-F257</f>
        <v>-0.0118098873515352</v>
      </c>
      <c r="J257" s="55" t="n">
        <v>3.02678</v>
      </c>
      <c r="K257" s="53" t="n">
        <v>-0.24622</v>
      </c>
    </row>
    <row r="258" customFormat="false" ht="15" hidden="false" customHeight="false" outlineLevel="0" collapsed="false">
      <c r="A258" s="52" t="n">
        <v>26</v>
      </c>
      <c r="B258" s="53" t="s">
        <v>138</v>
      </c>
      <c r="C258" s="54" t="n">
        <v>400.601</v>
      </c>
      <c r="D258" s="53" t="n">
        <v>0.964788</v>
      </c>
      <c r="E258" s="53" t="n">
        <v>0.00348581</v>
      </c>
      <c r="F258" s="54" t="n">
        <v>-0.120212</v>
      </c>
      <c r="G258" s="54" t="n">
        <f aca="false">D258*$B$9+$B$10</f>
        <v>-0.130024345624469</v>
      </c>
      <c r="H258" s="53" t="n">
        <f aca="false">G258-F258</f>
        <v>-0.00981234562446902</v>
      </c>
      <c r="J258" s="55" t="n">
        <v>3.23811</v>
      </c>
      <c r="K258" s="53" t="n">
        <v>-0.258889</v>
      </c>
    </row>
    <row r="259" customFormat="false" ht="15" hidden="false" customHeight="false" outlineLevel="0" collapsed="false">
      <c r="A259" s="52" t="n">
        <v>26</v>
      </c>
      <c r="B259" s="53" t="s">
        <v>138</v>
      </c>
      <c r="C259" s="54" t="n">
        <v>300.253</v>
      </c>
      <c r="D259" s="53" t="n">
        <v>1.49844</v>
      </c>
      <c r="E259" s="53" t="n">
        <v>0.00687734</v>
      </c>
      <c r="F259" s="54" t="n">
        <v>-0.166556</v>
      </c>
      <c r="G259" s="54" t="n">
        <f aca="false">D259*$B$9+$B$10</f>
        <v>-0.168044052491377</v>
      </c>
      <c r="H259" s="53" t="n">
        <f aca="false">G259-F259</f>
        <v>-0.00148805249137726</v>
      </c>
      <c r="J259" s="55" t="n">
        <v>4.3832</v>
      </c>
      <c r="K259" s="53" t="n">
        <v>-0.3518</v>
      </c>
    </row>
    <row r="260" customFormat="false" ht="15" hidden="false" customHeight="false" outlineLevel="0" collapsed="false">
      <c r="A260" s="52" t="n">
        <v>26</v>
      </c>
      <c r="B260" s="53" t="s">
        <v>138</v>
      </c>
      <c r="C260" s="54" t="n">
        <v>250.034</v>
      </c>
      <c r="D260" s="53" t="n">
        <v>1.81011</v>
      </c>
      <c r="E260" s="53" t="n">
        <v>0.00789602</v>
      </c>
      <c r="F260" s="54" t="n">
        <v>-0.195886</v>
      </c>
      <c r="G260" s="54" t="n">
        <f aca="false">D260*$B$9+$B$10</f>
        <v>-0.19024878898484</v>
      </c>
      <c r="H260" s="53" t="n">
        <f aca="false">G260-F260</f>
        <v>0.00563721101516013</v>
      </c>
      <c r="J260" s="55" t="n">
        <v>5.55096</v>
      </c>
      <c r="K260" s="53" t="n">
        <v>-0.399035</v>
      </c>
    </row>
    <row r="261" customFormat="false" ht="15" hidden="false" customHeight="false" outlineLevel="0" collapsed="false">
      <c r="A261" s="52" t="n">
        <v>26</v>
      </c>
      <c r="B261" s="53" t="s">
        <v>138</v>
      </c>
      <c r="C261" s="54" t="n">
        <v>197.764</v>
      </c>
      <c r="D261" s="53" t="n">
        <v>3.00933</v>
      </c>
      <c r="E261" s="53" t="n">
        <v>0.00633688</v>
      </c>
      <c r="F261" s="54" t="n">
        <v>-0.277668</v>
      </c>
      <c r="G261" s="54" t="n">
        <f aca="false">D261*$B$9+$B$10</f>
        <v>-0.275686476595743</v>
      </c>
      <c r="H261" s="53" t="n">
        <f aca="false">G261-F261</f>
        <v>0.00198152340425695</v>
      </c>
      <c r="J261" s="55" t="n">
        <v>5.56488</v>
      </c>
      <c r="K261" s="53" t="n">
        <v>-0.38812</v>
      </c>
    </row>
    <row r="262" customFormat="false" ht="15" hidden="false" customHeight="false" outlineLevel="0" collapsed="false">
      <c r="A262" s="52" t="n">
        <v>26</v>
      </c>
      <c r="B262" s="53" t="s">
        <v>138</v>
      </c>
      <c r="C262" s="54" t="n">
        <v>177.153</v>
      </c>
      <c r="D262" s="53" t="n">
        <v>3.32399</v>
      </c>
      <c r="E262" s="53" t="n">
        <v>0.0067574</v>
      </c>
      <c r="F262" s="54" t="n">
        <v>-0.265013</v>
      </c>
      <c r="G262" s="54" t="n">
        <f aca="false">D262*$B$9+$B$10</f>
        <v>-0.298104233790959</v>
      </c>
      <c r="H262" s="53" t="n">
        <f aca="false">G262-F262</f>
        <v>-0.033091233790959</v>
      </c>
      <c r="J262" s="55" t="n">
        <v>5.94724</v>
      </c>
      <c r="K262" s="53" t="n">
        <v>-0.434763</v>
      </c>
    </row>
    <row r="263" customFormat="false" ht="15" hidden="false" customHeight="false" outlineLevel="0" collapsed="false">
      <c r="A263" s="52" t="n">
        <v>26</v>
      </c>
      <c r="B263" s="53" t="s">
        <v>138</v>
      </c>
      <c r="C263" s="54" t="n">
        <v>151.438</v>
      </c>
      <c r="D263" s="53" t="n">
        <v>3.41919</v>
      </c>
      <c r="E263" s="53" t="n">
        <v>0.00756874</v>
      </c>
      <c r="F263" s="54" t="n">
        <v>-0.254813</v>
      </c>
      <c r="G263" s="54" t="n">
        <f aca="false">D263*$B$9+$B$10</f>
        <v>-0.304886698943773</v>
      </c>
      <c r="H263" s="53" t="n">
        <f aca="false">G263-F263</f>
        <v>-0.0500736989437733</v>
      </c>
      <c r="J263" s="55" t="n">
        <v>1.86558</v>
      </c>
      <c r="K263" s="53" t="n">
        <v>-0.146418</v>
      </c>
    </row>
    <row r="264" customFormat="false" ht="15" hidden="false" customHeight="false" outlineLevel="0" collapsed="false">
      <c r="A264" s="52" t="n">
        <v>26</v>
      </c>
      <c r="B264" s="53" t="s">
        <v>138</v>
      </c>
      <c r="C264" s="54" t="n">
        <v>124.936</v>
      </c>
      <c r="D264" s="53" t="n">
        <v>3.28688</v>
      </c>
      <c r="E264" s="53" t="n">
        <v>0.00807202</v>
      </c>
      <c r="F264" s="54" t="n">
        <v>-0.273124</v>
      </c>
      <c r="G264" s="54" t="n">
        <f aca="false">D264*$B$9+$B$10</f>
        <v>-0.295460354780235</v>
      </c>
      <c r="H264" s="53" t="n">
        <f aca="false">G264-F264</f>
        <v>-0.0223363547802349</v>
      </c>
      <c r="J264" s="55" t="n">
        <v>1.99104</v>
      </c>
      <c r="K264" s="53" t="n">
        <v>-0.148963</v>
      </c>
    </row>
    <row r="265" customFormat="false" ht="15" hidden="false" customHeight="false" outlineLevel="0" collapsed="false">
      <c r="A265" s="52" t="n">
        <v>26</v>
      </c>
      <c r="B265" s="53" t="s">
        <v>138</v>
      </c>
      <c r="C265" s="54" t="n">
        <v>99.9381</v>
      </c>
      <c r="D265" s="53" t="n">
        <v>3.69924</v>
      </c>
      <c r="E265" s="53" t="n">
        <v>0.00615065</v>
      </c>
      <c r="F265" s="54" t="n">
        <v>-0.294762</v>
      </c>
      <c r="G265" s="54" t="n">
        <f aca="false">D265*$B$9+$B$10</f>
        <v>-0.324838688082908</v>
      </c>
      <c r="H265" s="53" t="n">
        <f aca="false">G265-F265</f>
        <v>-0.0300766880829083</v>
      </c>
      <c r="J265" s="55" t="n">
        <v>2.28173</v>
      </c>
      <c r="K265" s="53" t="n">
        <v>-0.164274</v>
      </c>
    </row>
    <row r="266" customFormat="false" ht="15" hidden="false" customHeight="false" outlineLevel="0" collapsed="false">
      <c r="A266" s="52" t="n">
        <v>26</v>
      </c>
      <c r="B266" s="53" t="s">
        <v>138</v>
      </c>
      <c r="C266" s="54" t="n">
        <v>76.2838</v>
      </c>
      <c r="D266" s="53" t="n">
        <v>4.02532</v>
      </c>
      <c r="E266" s="53" t="n">
        <v>0.00432341</v>
      </c>
      <c r="F266" s="54" t="n">
        <v>-0.377685</v>
      </c>
      <c r="G266" s="54" t="n">
        <f aca="false">D266*$B$9+$B$10</f>
        <v>-0.348070056118935</v>
      </c>
      <c r="H266" s="53" t="n">
        <f aca="false">G266-F266</f>
        <v>0.0296149438810655</v>
      </c>
      <c r="J266" s="55" t="n">
        <v>2.26903</v>
      </c>
      <c r="K266" s="53" t="n">
        <v>-0.197967</v>
      </c>
    </row>
    <row r="267" customFormat="false" ht="15" hidden="false" customHeight="false" outlineLevel="0" collapsed="false">
      <c r="A267" s="52" t="n">
        <v>26</v>
      </c>
      <c r="B267" s="53" t="s">
        <v>138</v>
      </c>
      <c r="C267" s="54" t="n">
        <v>50.3713</v>
      </c>
      <c r="D267" s="53" t="n">
        <v>5.79195</v>
      </c>
      <c r="E267" s="53" t="n">
        <v>0.0061103</v>
      </c>
      <c r="F267" s="54" t="n">
        <v>-0.450046</v>
      </c>
      <c r="G267" s="54" t="n">
        <f aca="false">D267*$B$9+$B$10</f>
        <v>-0.473932518439485</v>
      </c>
      <c r="H267" s="53" t="n">
        <f aca="false">G267-F267</f>
        <v>-0.0238865184394845</v>
      </c>
      <c r="J267" s="55" t="n">
        <v>2.7107</v>
      </c>
      <c r="K267" s="53" t="n">
        <v>-0.260299</v>
      </c>
    </row>
    <row r="268" customFormat="false" ht="15" hidden="false" customHeight="false" outlineLevel="0" collapsed="false">
      <c r="A268" s="52" t="n">
        <v>26</v>
      </c>
      <c r="B268" s="53" t="s">
        <v>138</v>
      </c>
      <c r="C268" s="54" t="n">
        <v>30.6843</v>
      </c>
      <c r="D268" s="53" t="n">
        <v>5.84518</v>
      </c>
      <c r="E268" s="53" t="n">
        <v>0.0172472</v>
      </c>
      <c r="F268" s="54" t="n">
        <v>-0.399817</v>
      </c>
      <c r="G268" s="54" t="n">
        <f aca="false">D268*$B$9+$B$10</f>
        <v>-0.477724856885748</v>
      </c>
      <c r="H268" s="53" t="n">
        <f aca="false">G268-F268</f>
        <v>-0.0779078568857483</v>
      </c>
      <c r="J268" s="55" t="n">
        <v>5.12922</v>
      </c>
      <c r="K268" s="53" t="n">
        <v>-0.423784</v>
      </c>
    </row>
    <row r="269" customFormat="false" ht="15" hidden="false" customHeight="false" outlineLevel="0" collapsed="false">
      <c r="A269" s="52" t="n">
        <v>26</v>
      </c>
      <c r="B269" s="53" t="s">
        <v>138</v>
      </c>
      <c r="C269" s="54" t="n">
        <v>20.3644</v>
      </c>
      <c r="D269" s="53" t="n">
        <v>6.23245</v>
      </c>
      <c r="E269" s="53" t="n">
        <v>0.0959502</v>
      </c>
      <c r="F269" s="54" t="n">
        <v>-0.549552</v>
      </c>
      <c r="G269" s="54" t="n">
        <f aca="false">D269*$B$9+$B$10</f>
        <v>-0.505315668647622</v>
      </c>
      <c r="H269" s="53" t="n">
        <f aca="false">G269-F269</f>
        <v>0.0442363313523778</v>
      </c>
      <c r="J269" s="55" t="n">
        <v>5.54655</v>
      </c>
      <c r="K269" s="53" t="n">
        <v>-0.313448</v>
      </c>
    </row>
    <row r="270" customFormat="false" ht="15" hidden="false" customHeight="false" outlineLevel="0" collapsed="false">
      <c r="A270" s="52" t="n">
        <v>26</v>
      </c>
      <c r="B270" s="53" t="s">
        <v>138</v>
      </c>
      <c r="C270" s="54" t="n">
        <v>10.752</v>
      </c>
      <c r="D270" s="53" t="n">
        <v>6.35552</v>
      </c>
      <c r="E270" s="53" t="n">
        <v>0.00511051</v>
      </c>
      <c r="F270" s="54" t="n">
        <v>-0.412481</v>
      </c>
      <c r="G270" s="54" t="n">
        <f aca="false">D270*$B$9+$B$10</f>
        <v>-0.514083714722799</v>
      </c>
      <c r="H270" s="53" t="n">
        <f aca="false">G270-F270</f>
        <v>-0.101602714722799</v>
      </c>
      <c r="J270" s="55" t="n">
        <v>6.24973</v>
      </c>
      <c r="K270" s="53" t="n">
        <v>-0.488272</v>
      </c>
    </row>
    <row r="271" customFormat="false" ht="15.75" hidden="false" customHeight="false" outlineLevel="0" collapsed="false">
      <c r="A271" s="52" t="n">
        <v>26</v>
      </c>
      <c r="B271" s="53" t="s">
        <v>138</v>
      </c>
      <c r="C271" s="54" t="n">
        <v>4.4899</v>
      </c>
      <c r="D271" s="53" t="n">
        <v>6.3635</v>
      </c>
      <c r="E271" s="53" t="n">
        <v>0.00804074</v>
      </c>
      <c r="F271" s="54" t="n">
        <v>-0.431504</v>
      </c>
      <c r="G271" s="54" t="n">
        <f aca="false">D271*$B$9+$B$10</f>
        <v>-0.514652244890021</v>
      </c>
      <c r="H271" s="53" t="n">
        <f aca="false">G271-F271</f>
        <v>-0.0831482448900205</v>
      </c>
      <c r="J271" s="55" t="n">
        <v>6.6036</v>
      </c>
      <c r="K271" s="53" t="n">
        <v>-0.4344</v>
      </c>
    </row>
    <row r="272" customFormat="false" ht="15.75" hidden="false" customHeight="false" outlineLevel="0" collapsed="false">
      <c r="A272" s="56" t="n">
        <v>27</v>
      </c>
      <c r="B272" s="53" t="s">
        <v>137</v>
      </c>
      <c r="C272" s="57" t="n">
        <v>1281.1</v>
      </c>
      <c r="D272" s="58" t="n">
        <v>0.343992</v>
      </c>
      <c r="E272" s="58" t="n">
        <v>0.0113864</v>
      </c>
      <c r="F272" s="57" t="n">
        <v>-0.0570083</v>
      </c>
      <c r="G272" s="57" t="n">
        <f aca="false">D272*$B$9+$B$10</f>
        <v>-0.0857961183449888</v>
      </c>
      <c r="H272" s="58" t="n">
        <f aca="false">G272-F272</f>
        <v>-0.0287878183449888</v>
      </c>
      <c r="J272" s="55" t="n">
        <v>0.594552</v>
      </c>
      <c r="K272" s="53" t="n">
        <v>-0.0854479</v>
      </c>
    </row>
    <row r="273" customFormat="false" ht="15" hidden="false" customHeight="false" outlineLevel="0" collapsed="false">
      <c r="A273" s="52" t="n">
        <v>27</v>
      </c>
      <c r="B273" s="53" t="s">
        <v>138</v>
      </c>
      <c r="C273" s="54" t="n">
        <v>1250.51</v>
      </c>
      <c r="D273" s="53" t="n">
        <v>0.332046</v>
      </c>
      <c r="E273" s="53" t="n">
        <v>0.00935693</v>
      </c>
      <c r="F273" s="54" t="n">
        <v>-0.118954</v>
      </c>
      <c r="G273" s="54" t="n">
        <f aca="false">D273*$B$9+$B$10</f>
        <v>-0.0849450329593215</v>
      </c>
      <c r="H273" s="53" t="n">
        <f aca="false">G273-F273</f>
        <v>0.0340089670406785</v>
      </c>
      <c r="J273" s="55" t="n">
        <v>0.315809</v>
      </c>
      <c r="K273" s="53" t="n">
        <v>-0.0681909</v>
      </c>
    </row>
    <row r="274" customFormat="false" ht="15" hidden="false" customHeight="false" outlineLevel="0" collapsed="false">
      <c r="A274" s="52" t="n">
        <v>27</v>
      </c>
      <c r="B274" s="53" t="s">
        <v>138</v>
      </c>
      <c r="C274" s="54" t="n">
        <v>1000.03</v>
      </c>
      <c r="D274" s="53" t="n">
        <v>0.235319</v>
      </c>
      <c r="E274" s="53" t="n">
        <v>0.0129933</v>
      </c>
      <c r="F274" s="54" t="n">
        <v>-0.0766805</v>
      </c>
      <c r="G274" s="54" t="n">
        <f aca="false">D274*$B$9+$B$10</f>
        <v>-0.0780537776354111</v>
      </c>
      <c r="H274" s="53" t="n">
        <f aca="false">G274-F274</f>
        <v>-0.00137327763541113</v>
      </c>
      <c r="J274" s="55" t="n">
        <v>0.196678</v>
      </c>
      <c r="K274" s="53" t="n">
        <v>-0.0603217</v>
      </c>
    </row>
    <row r="275" customFormat="false" ht="15" hidden="false" customHeight="false" outlineLevel="0" collapsed="false">
      <c r="A275" s="52" t="n">
        <v>27</v>
      </c>
      <c r="B275" s="53" t="s">
        <v>138</v>
      </c>
      <c r="C275" s="54" t="n">
        <v>750.6</v>
      </c>
      <c r="D275" s="53" t="n">
        <v>0.265172</v>
      </c>
      <c r="E275" s="53" t="n">
        <v>0.00286576</v>
      </c>
      <c r="F275" s="54" t="n">
        <v>-0.0728276</v>
      </c>
      <c r="G275" s="54" t="n">
        <f aca="false">D275*$B$9+$B$10</f>
        <v>-0.0801806361669969</v>
      </c>
      <c r="H275" s="53" t="n">
        <f aca="false">G275-F275</f>
        <v>-0.00735303616699691</v>
      </c>
      <c r="J275" s="55" t="n">
        <v>0.193137</v>
      </c>
      <c r="K275" s="53" t="n">
        <v>-0.0728631</v>
      </c>
    </row>
    <row r="276" customFormat="false" ht="15" hidden="false" customHeight="false" outlineLevel="0" collapsed="false">
      <c r="A276" s="52" t="n">
        <v>27</v>
      </c>
      <c r="B276" s="53" t="s">
        <v>138</v>
      </c>
      <c r="C276" s="54" t="n">
        <v>499.274</v>
      </c>
      <c r="D276" s="53" t="n">
        <v>0.645207</v>
      </c>
      <c r="E276" s="53" t="n">
        <v>0.00392515</v>
      </c>
      <c r="F276" s="54" t="n">
        <v>-0.114793</v>
      </c>
      <c r="G276" s="54" t="n">
        <f aca="false">D276*$B$9+$B$10</f>
        <v>-0.107255994826133</v>
      </c>
      <c r="H276" s="53" t="n">
        <f aca="false">G276-F276</f>
        <v>0.00753700517386664</v>
      </c>
      <c r="J276" s="55" t="n">
        <v>0.511033</v>
      </c>
      <c r="K276" s="53" t="n">
        <v>-0.113967</v>
      </c>
    </row>
    <row r="277" customFormat="false" ht="15" hidden="false" customHeight="false" outlineLevel="0" collapsed="false">
      <c r="A277" s="52" t="n">
        <v>27</v>
      </c>
      <c r="B277" s="53" t="s">
        <v>138</v>
      </c>
      <c r="C277" s="54" t="n">
        <v>399.788</v>
      </c>
      <c r="D277" s="53" t="n">
        <v>0.90217</v>
      </c>
      <c r="E277" s="53" t="n">
        <v>0.00561101</v>
      </c>
      <c r="F277" s="54" t="n">
        <v>-0.12183</v>
      </c>
      <c r="G277" s="54" t="n">
        <f aca="false">D277*$B$9+$B$10</f>
        <v>-0.125563164921329</v>
      </c>
      <c r="H277" s="53" t="n">
        <f aca="false">G277-F277</f>
        <v>-0.00373316492132902</v>
      </c>
      <c r="J277" s="55" t="n">
        <v>0.841402</v>
      </c>
      <c r="K277" s="53" t="n">
        <v>-0.135598</v>
      </c>
    </row>
    <row r="278" customFormat="false" ht="15" hidden="false" customHeight="false" outlineLevel="0" collapsed="false">
      <c r="A278" s="52" t="n">
        <v>27</v>
      </c>
      <c r="B278" s="53" t="s">
        <v>138</v>
      </c>
      <c r="C278" s="54" t="n">
        <v>300.352</v>
      </c>
      <c r="D278" s="53" t="n">
        <v>1.39586</v>
      </c>
      <c r="E278" s="53" t="n">
        <v>0.00321589</v>
      </c>
      <c r="F278" s="54" t="n">
        <v>-0.151138</v>
      </c>
      <c r="G278" s="54" t="n">
        <f aca="false">D278*$B$9+$B$10</f>
        <v>-0.160735803800456</v>
      </c>
      <c r="H278" s="53" t="n">
        <f aca="false">G278-F278</f>
        <v>-0.00959780380045616</v>
      </c>
      <c r="J278" s="55" t="n">
        <v>1.49003</v>
      </c>
      <c r="K278" s="53" t="n">
        <v>-0.189971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67</v>
      </c>
      <c r="D279" s="53" t="n">
        <v>1.78759</v>
      </c>
      <c r="E279" s="53" t="n">
        <v>0.00819825</v>
      </c>
      <c r="F279" s="54" t="n">
        <v>-0.178408</v>
      </c>
      <c r="G279" s="54" t="n">
        <f aca="false">D279*$B$9+$B$10</f>
        <v>-0.188644365505414</v>
      </c>
      <c r="H279" s="53" t="n">
        <f aca="false">G279-F279</f>
        <v>-0.0102363655054136</v>
      </c>
      <c r="J279" s="55" t="n">
        <v>1.86278</v>
      </c>
      <c r="K279" s="53" t="n">
        <v>-0.235224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99.732</v>
      </c>
      <c r="D280" s="53" t="n">
        <v>2.10937</v>
      </c>
      <c r="E280" s="53" t="n">
        <v>0.00679395</v>
      </c>
      <c r="F280" s="54" t="n">
        <v>-0.203635</v>
      </c>
      <c r="G280" s="54" t="n">
        <f aca="false">D280*$B$9+$B$10</f>
        <v>-0.211569382699453</v>
      </c>
      <c r="H280" s="53" t="n">
        <f aca="false">G280-F280</f>
        <v>-0.00793438269945346</v>
      </c>
      <c r="J280" s="55" t="n">
        <v>2.44405</v>
      </c>
      <c r="K280" s="53" t="n">
        <v>-0.264955</v>
      </c>
    </row>
    <row r="281" customFormat="false" ht="15" hidden="false" customHeight="false" outlineLevel="0" collapsed="false">
      <c r="A281" s="52" t="n">
        <v>27</v>
      </c>
      <c r="B281" s="53" t="s">
        <v>138</v>
      </c>
      <c r="C281" s="54" t="n">
        <v>174.832</v>
      </c>
      <c r="D281" s="53" t="n">
        <v>2.43022</v>
      </c>
      <c r="E281" s="53" t="n">
        <v>0.0154349</v>
      </c>
      <c r="F281" s="54" t="n">
        <v>-0.210784</v>
      </c>
      <c r="G281" s="54" t="n">
        <f aca="false">D281*$B$9+$B$10</f>
        <v>-0.234428142618366</v>
      </c>
      <c r="H281" s="53" t="n">
        <f aca="false">G281-F281</f>
        <v>-0.023644142618366</v>
      </c>
      <c r="J281" s="55" t="n">
        <v>2.85437</v>
      </c>
      <c r="K281" s="53" t="n">
        <v>-0.271628</v>
      </c>
    </row>
    <row r="282" customFormat="false" ht="15" hidden="false" customHeight="false" outlineLevel="0" collapsed="false">
      <c r="A282" s="52" t="n">
        <v>27</v>
      </c>
      <c r="B282" s="53" t="s">
        <v>138</v>
      </c>
      <c r="C282" s="54" t="n">
        <v>150.149</v>
      </c>
      <c r="D282" s="53" t="n">
        <v>2.58561</v>
      </c>
      <c r="E282" s="53" t="n">
        <v>0.00686268</v>
      </c>
      <c r="F282" s="54" t="n">
        <v>-0.230386</v>
      </c>
      <c r="G282" s="54" t="n">
        <f aca="false">D282*$B$9+$B$10</f>
        <v>-0.245498807115171</v>
      </c>
      <c r="H282" s="53" t="n">
        <f aca="false">G282-F282</f>
        <v>-0.0151128071151708</v>
      </c>
      <c r="J282" s="55" t="n">
        <v>3.02971</v>
      </c>
      <c r="K282" s="53" t="n">
        <v>-0.328289</v>
      </c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24.68</v>
      </c>
      <c r="D283" s="53" t="n">
        <v>3.16803</v>
      </c>
      <c r="E283" s="53" t="n">
        <v>0.0114535</v>
      </c>
      <c r="F283" s="54" t="n">
        <v>-0.281967</v>
      </c>
      <c r="G283" s="54" t="n">
        <f aca="false">D283*$B$9+$B$10</f>
        <v>-0.286992959996496</v>
      </c>
      <c r="H283" s="53" t="n">
        <f aca="false">G283-F283</f>
        <v>-0.00502595999649552</v>
      </c>
      <c r="J283" s="55" t="n">
        <v>3.62992</v>
      </c>
      <c r="K283" s="53" t="n">
        <v>-0.435079</v>
      </c>
    </row>
    <row r="284" customFormat="false" ht="15" hidden="false" customHeight="false" outlineLevel="0" collapsed="false">
      <c r="A284" s="52" t="n">
        <v>27</v>
      </c>
      <c r="B284" s="53" t="s">
        <v>138</v>
      </c>
      <c r="C284" s="54" t="n">
        <v>99.9194</v>
      </c>
      <c r="D284" s="53" t="n">
        <v>3.02678</v>
      </c>
      <c r="E284" s="53" t="n">
        <v>0.00491738</v>
      </c>
      <c r="F284" s="54" t="n">
        <v>-0.24622</v>
      </c>
      <c r="G284" s="54" t="n">
        <f aca="false">D284*$B$9+$B$10</f>
        <v>-0.276929691059153</v>
      </c>
      <c r="H284" s="53" t="n">
        <f aca="false">G284-F284</f>
        <v>-0.0307096910591529</v>
      </c>
      <c r="J284" s="55" t="n">
        <v>4.49958</v>
      </c>
      <c r="K284" s="53" t="n">
        <v>-0.418424</v>
      </c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4.7514</v>
      </c>
      <c r="D285" s="53" t="n">
        <v>3.23811</v>
      </c>
      <c r="E285" s="53" t="n">
        <v>0.00499786</v>
      </c>
      <c r="F285" s="54" t="n">
        <v>-0.258889</v>
      </c>
      <c r="G285" s="54" t="n">
        <f aca="false">D285*$B$9+$B$10</f>
        <v>-0.291985766277055</v>
      </c>
      <c r="H285" s="53" t="n">
        <f aca="false">G285-F285</f>
        <v>-0.0330967662770547</v>
      </c>
      <c r="J285" s="55" t="n">
        <v>5.37802</v>
      </c>
      <c r="K285" s="53" t="n">
        <v>-0.498983</v>
      </c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49.6648</v>
      </c>
      <c r="D286" s="53" t="n">
        <v>4.3832</v>
      </c>
      <c r="E286" s="53" t="n">
        <v>0.0100693</v>
      </c>
      <c r="F286" s="54" t="n">
        <v>-0.3518</v>
      </c>
      <c r="G286" s="54" t="n">
        <f aca="false">D286*$B$9+$B$10</f>
        <v>-0.373566995498023</v>
      </c>
      <c r="H286" s="53" t="n">
        <f aca="false">G286-F286</f>
        <v>-0.0217669954980226</v>
      </c>
      <c r="J286" s="55" t="n">
        <v>6.08185</v>
      </c>
      <c r="K286" s="53" t="n">
        <v>-0.524149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0.2548</v>
      </c>
      <c r="D287" s="53" t="n">
        <v>5.55096</v>
      </c>
      <c r="E287" s="53" t="n">
        <v>0.0070623</v>
      </c>
      <c r="F287" s="54" t="n">
        <v>-0.399035</v>
      </c>
      <c r="G287" s="54" t="n">
        <f aca="false">D287*$B$9+$B$10</f>
        <v>-0.456763334855695</v>
      </c>
      <c r="H287" s="53" t="n">
        <f aca="false">G287-F287</f>
        <v>-0.0577283348556955</v>
      </c>
      <c r="J287" s="55" t="n">
        <v>6.22457</v>
      </c>
      <c r="K287" s="53" t="n">
        <v>-0.512427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9.9204</v>
      </c>
      <c r="D288" s="53" t="n">
        <v>5.56488</v>
      </c>
      <c r="E288" s="53" t="n">
        <v>0.00912769</v>
      </c>
      <c r="F288" s="54" t="n">
        <v>-0.38812</v>
      </c>
      <c r="G288" s="54" t="n">
        <f aca="false">D288*$B$9+$B$10</f>
        <v>-0.457755056651149</v>
      </c>
      <c r="H288" s="53" t="n">
        <f aca="false">G288-F288</f>
        <v>-0.0696350566511489</v>
      </c>
      <c r="J288" s="55" t="n">
        <v>6.37217</v>
      </c>
      <c r="K288" s="53" t="n">
        <v>-0.54483</v>
      </c>
    </row>
    <row r="289" customFormat="false" ht="15.75" hidden="false" customHeight="false" outlineLevel="0" collapsed="false">
      <c r="A289" s="52" t="n">
        <v>27</v>
      </c>
      <c r="B289" s="53" t="s">
        <v>138</v>
      </c>
      <c r="C289" s="54" t="n">
        <v>4.80781</v>
      </c>
      <c r="D289" s="53" t="n">
        <v>5.94724</v>
      </c>
      <c r="E289" s="53" t="n">
        <v>0.0188641</v>
      </c>
      <c r="F289" s="54" t="n">
        <v>-0.434763</v>
      </c>
      <c r="G289" s="54" t="n">
        <f aca="false">D289*$B$9+$B$10</f>
        <v>-0.484996058498104</v>
      </c>
      <c r="H289" s="53" t="n">
        <f aca="false">G289-F289</f>
        <v>-0.0502330584981036</v>
      </c>
      <c r="J289" s="55" t="n">
        <v>6.37983</v>
      </c>
      <c r="K289" s="53" t="n">
        <v>-0.55217</v>
      </c>
    </row>
    <row r="290" customFormat="false" ht="15.75" hidden="false" customHeight="false" outlineLevel="0" collapsed="false">
      <c r="A290" s="56" t="n">
        <v>28</v>
      </c>
      <c r="B290" s="53" t="s">
        <v>137</v>
      </c>
      <c r="C290" s="57" t="n">
        <v>154.968</v>
      </c>
      <c r="D290" s="58" t="n">
        <v>1.85158</v>
      </c>
      <c r="E290" s="58" t="n">
        <v>0.00702639</v>
      </c>
      <c r="F290" s="57" t="n">
        <v>-0.122423</v>
      </c>
      <c r="G290" s="57" t="n">
        <f aca="false">D290*$B$9+$B$10</f>
        <v>-0.193203293500462</v>
      </c>
      <c r="H290" s="58" t="n">
        <f aca="false">G290-F290</f>
        <v>-0.0707802935004618</v>
      </c>
      <c r="J290" s="55" t="n">
        <v>6.42324</v>
      </c>
      <c r="K290" s="53" t="n">
        <v>-0.520762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150.255</v>
      </c>
      <c r="D291" s="53" t="n">
        <v>1.86558</v>
      </c>
      <c r="E291" s="53" t="n">
        <v>0.0045798</v>
      </c>
      <c r="F291" s="54" t="n">
        <v>-0.146418</v>
      </c>
      <c r="G291" s="54" t="n">
        <f aca="false">D291*$B$9+$B$10</f>
        <v>-0.194200714846464</v>
      </c>
      <c r="H291" s="53" t="n">
        <f aca="false">G291-F291</f>
        <v>-0.0477827148464639</v>
      </c>
      <c r="J291" s="55" t="n">
        <v>0.468975</v>
      </c>
      <c r="K291" s="53" t="n">
        <v>-0.0740249</v>
      </c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124.682</v>
      </c>
      <c r="D292" s="53" t="n">
        <v>1.99104</v>
      </c>
      <c r="E292" s="53" t="n">
        <v>0.00556278</v>
      </c>
      <c r="F292" s="54" t="n">
        <v>-0.148963</v>
      </c>
      <c r="G292" s="54" t="n">
        <f aca="false">D292*$B$9+$B$10</f>
        <v>-0.20313903499428</v>
      </c>
      <c r="H292" s="53" t="n">
        <f aca="false">G292-F292</f>
        <v>-0.0541760349942799</v>
      </c>
      <c r="J292" s="55" t="n">
        <v>0.298718</v>
      </c>
      <c r="K292" s="53" t="n">
        <v>-0.0672821</v>
      </c>
    </row>
    <row r="293" customFormat="false" ht="15" hidden="false" customHeight="false" outlineLevel="0" collapsed="false">
      <c r="A293" s="52" t="n">
        <v>28</v>
      </c>
      <c r="B293" s="53" t="s">
        <v>138</v>
      </c>
      <c r="C293" s="54" t="n">
        <v>100.207</v>
      </c>
      <c r="D293" s="53" t="n">
        <v>2.28173</v>
      </c>
      <c r="E293" s="53" t="n">
        <v>0.010924</v>
      </c>
      <c r="F293" s="54" t="n">
        <v>-0.164274</v>
      </c>
      <c r="G293" s="54" t="n">
        <f aca="false">D293*$B$9+$B$10</f>
        <v>-0.223849064356377</v>
      </c>
      <c r="H293" s="53" t="n">
        <f aca="false">G293-F293</f>
        <v>-0.0595750643563765</v>
      </c>
      <c r="J293" s="55" t="n">
        <v>0.184825</v>
      </c>
      <c r="K293" s="53" t="n">
        <v>-0.0691751</v>
      </c>
    </row>
    <row r="294" customFormat="false" ht="15" hidden="false" customHeight="false" outlineLevel="0" collapsed="false">
      <c r="A294" s="52" t="n">
        <v>28</v>
      </c>
      <c r="B294" s="53" t="s">
        <v>138</v>
      </c>
      <c r="C294" s="54" t="n">
        <v>74.5034</v>
      </c>
      <c r="D294" s="53" t="n">
        <v>2.26903</v>
      </c>
      <c r="E294" s="53" t="n">
        <v>0.00558709</v>
      </c>
      <c r="F294" s="54" t="n">
        <v>-0.197967</v>
      </c>
      <c r="G294" s="54" t="n">
        <f aca="false">D294*$B$9+$B$10</f>
        <v>-0.222944260706789</v>
      </c>
      <c r="H294" s="53" t="n">
        <f aca="false">G294-F294</f>
        <v>-0.0249772607067889</v>
      </c>
      <c r="J294" s="55" t="n">
        <v>0.204245</v>
      </c>
      <c r="K294" s="53" t="n">
        <v>-0.0697552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49.2079</v>
      </c>
      <c r="D295" s="53" t="n">
        <v>2.7107</v>
      </c>
      <c r="E295" s="53" t="n">
        <v>0.00575777</v>
      </c>
      <c r="F295" s="54" t="n">
        <v>-0.260299</v>
      </c>
      <c r="G295" s="54" t="n">
        <f aca="false">D295*$B$9+$B$10</f>
        <v>-0.2544107668417</v>
      </c>
      <c r="H295" s="53" t="n">
        <f aca="false">G295-F295</f>
        <v>0.00588823315830039</v>
      </c>
      <c r="J295" s="55" t="n">
        <v>0.753364</v>
      </c>
      <c r="K295" s="53" t="n">
        <v>-0.142636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9.8505</v>
      </c>
      <c r="D296" s="53" t="n">
        <v>5.12922</v>
      </c>
      <c r="E296" s="53" t="n">
        <v>0.00840504</v>
      </c>
      <c r="F296" s="54" t="n">
        <v>-0.423784</v>
      </c>
      <c r="G296" s="54" t="n">
        <f aca="false">D296*$B$9+$B$10</f>
        <v>-0.426716729251201</v>
      </c>
      <c r="H296" s="53" t="n">
        <f aca="false">G296-F296</f>
        <v>-0.00293272925120058</v>
      </c>
      <c r="J296" s="55" t="n">
        <v>1.29231</v>
      </c>
      <c r="K296" s="53" t="n">
        <v>-0.178689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.0652</v>
      </c>
      <c r="D297" s="53" t="n">
        <v>5.54655</v>
      </c>
      <c r="E297" s="53" t="n">
        <v>0.0176602</v>
      </c>
      <c r="F297" s="54" t="n">
        <v>-0.313448</v>
      </c>
      <c r="G297" s="54" t="n">
        <f aca="false">D297*$B$9+$B$10</f>
        <v>-0.456449147131705</v>
      </c>
      <c r="H297" s="53" t="n">
        <f aca="false">G297-F297</f>
        <v>-0.143001147131705</v>
      </c>
      <c r="J297" s="55" t="n">
        <v>2.02965</v>
      </c>
      <c r="K297" s="53" t="n">
        <v>-0.250353</v>
      </c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9.92365</v>
      </c>
      <c r="D298" s="53" t="n">
        <v>6.24973</v>
      </c>
      <c r="E298" s="53" t="n">
        <v>0.0123347</v>
      </c>
      <c r="F298" s="54" t="n">
        <v>-0.488272</v>
      </c>
      <c r="G298" s="54" t="n">
        <f aca="false">D298*$B$9+$B$10</f>
        <v>-0.506546771566116</v>
      </c>
      <c r="H298" s="53" t="n">
        <f aca="false">G298-F298</f>
        <v>-0.0182747715661163</v>
      </c>
      <c r="J298" s="55" t="n">
        <v>2.49003</v>
      </c>
      <c r="K298" s="53" t="n">
        <v>-0.287967</v>
      </c>
    </row>
    <row r="299" customFormat="false" ht="15.75" hidden="false" customHeight="false" outlineLevel="0" collapsed="false">
      <c r="A299" s="52" t="n">
        <v>28</v>
      </c>
      <c r="B299" s="53" t="s">
        <v>138</v>
      </c>
      <c r="C299" s="54" t="n">
        <v>5.85202</v>
      </c>
      <c r="D299" s="53" t="n">
        <v>6.6036</v>
      </c>
      <c r="E299" s="53" t="n">
        <v>0.0121778</v>
      </c>
      <c r="F299" s="54" t="n">
        <v>-0.4344</v>
      </c>
      <c r="G299" s="54" t="n">
        <f aca="false">D299*$B$9+$B$10</f>
        <v>-0.531758020973957</v>
      </c>
      <c r="H299" s="53" t="n">
        <f aca="false">G299-F299</f>
        <v>-0.0973580209739566</v>
      </c>
      <c r="J299" s="55" t="n">
        <v>2.91143</v>
      </c>
      <c r="K299" s="53" t="n">
        <v>-0.341568</v>
      </c>
    </row>
    <row r="300" customFormat="false" ht="15.75" hidden="false" customHeight="false" outlineLevel="0" collapsed="false">
      <c r="A300" s="56" t="n">
        <v>29</v>
      </c>
      <c r="B300" s="53" t="s">
        <v>137</v>
      </c>
      <c r="C300" s="57" t="n">
        <v>1999.85</v>
      </c>
      <c r="D300" s="58" t="n">
        <v>1.24052</v>
      </c>
      <c r="E300" s="58" t="n">
        <v>0.0032899</v>
      </c>
      <c r="F300" s="57" t="n">
        <v>-0.144477</v>
      </c>
      <c r="G300" s="57" t="n">
        <f aca="false">D300*$B$9+$B$10</f>
        <v>-0.149668701522744</v>
      </c>
      <c r="H300" s="58" t="n">
        <f aca="false">G300-F300</f>
        <v>-0.0051917015227442</v>
      </c>
      <c r="J300" s="55" t="n">
        <v>3.14883</v>
      </c>
      <c r="K300" s="53" t="n">
        <v>-0.342174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499.72</v>
      </c>
      <c r="D301" s="53" t="n">
        <v>0.594552</v>
      </c>
      <c r="E301" s="53" t="n">
        <v>0.008638</v>
      </c>
      <c r="F301" s="54" t="n">
        <v>-0.0854479</v>
      </c>
      <c r="G301" s="54" t="n">
        <f aca="false">D301*$B$9+$B$10</f>
        <v>-0.103647110663152</v>
      </c>
      <c r="H301" s="53" t="n">
        <f aca="false">G301-F301</f>
        <v>-0.0181992106631522</v>
      </c>
      <c r="J301" s="55" t="n">
        <v>3.63945</v>
      </c>
      <c r="K301" s="53" t="n">
        <v>-0.383547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251.07</v>
      </c>
      <c r="D302" s="53" t="n">
        <v>0.315809</v>
      </c>
      <c r="E302" s="53" t="n">
        <v>0.0135946</v>
      </c>
      <c r="F302" s="54" t="n">
        <v>-0.0681909</v>
      </c>
      <c r="G302" s="54" t="n">
        <f aca="false">D302*$B$9+$B$10</f>
        <v>-0.0837882379311047</v>
      </c>
      <c r="H302" s="53" t="n">
        <f aca="false">G302-F302</f>
        <v>-0.0155973379311047</v>
      </c>
      <c r="J302" s="55" t="n">
        <v>4.84799</v>
      </c>
      <c r="K302" s="53" t="n">
        <v>-0.600006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1000.62</v>
      </c>
      <c r="D303" s="53" t="n">
        <v>0.196678</v>
      </c>
      <c r="E303" s="53" t="n">
        <v>0.00960354</v>
      </c>
      <c r="F303" s="54" t="n">
        <v>-0.0603217</v>
      </c>
      <c r="G303" s="54" t="n">
        <f aca="false">D303*$B$9+$B$10</f>
        <v>-0.0753008234760635</v>
      </c>
      <c r="H303" s="53" t="n">
        <f aca="false">G303-F303</f>
        <v>-0.0149791234760635</v>
      </c>
      <c r="J303" s="55" t="n">
        <v>5.98409</v>
      </c>
      <c r="K303" s="53" t="n">
        <v>-0.606908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748.804</v>
      </c>
      <c r="D304" s="53" t="n">
        <v>0.193137</v>
      </c>
      <c r="E304" s="53" t="n">
        <v>0.00924177</v>
      </c>
      <c r="F304" s="54" t="n">
        <v>-0.0728631</v>
      </c>
      <c r="G304" s="54" t="n">
        <f aca="false">D304*$B$9+$B$10</f>
        <v>-0.0750485471199068</v>
      </c>
      <c r="H304" s="53" t="n">
        <f aca="false">G304-F304</f>
        <v>-0.0021854471199068</v>
      </c>
      <c r="J304" s="55" t="n">
        <v>6.33451</v>
      </c>
      <c r="K304" s="53" t="n">
        <v>-0.622489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500.647</v>
      </c>
      <c r="D305" s="53" t="n">
        <v>0.511033</v>
      </c>
      <c r="E305" s="53" t="n">
        <v>0.00553012</v>
      </c>
      <c r="F305" s="54" t="n">
        <v>-0.113967</v>
      </c>
      <c r="G305" s="54" t="n">
        <f aca="false">D305*$B$9+$B$10</f>
        <v>-0.0976968511348129</v>
      </c>
      <c r="H305" s="53" t="n">
        <f aca="false">G305-F305</f>
        <v>0.0162701488651871</v>
      </c>
      <c r="J305" s="55" t="n">
        <v>6.37913</v>
      </c>
      <c r="K305" s="53" t="n">
        <v>-0.555871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98.753</v>
      </c>
      <c r="D306" s="53" t="n">
        <v>0.841402</v>
      </c>
      <c r="E306" s="53" t="n">
        <v>0.00750443</v>
      </c>
      <c r="F306" s="54" t="n">
        <v>-0.135598</v>
      </c>
      <c r="G306" s="54" t="n">
        <f aca="false">D306*$B$9+$B$10</f>
        <v>-0.121233786324625</v>
      </c>
      <c r="H306" s="53" t="n">
        <f aca="false">G306-F306</f>
        <v>0.014364213675375</v>
      </c>
      <c r="J306" s="55" t="n">
        <v>6.46235</v>
      </c>
      <c r="K306" s="53" t="n">
        <v>-0.584651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301.895</v>
      </c>
      <c r="D307" s="53" t="n">
        <v>1.49003</v>
      </c>
      <c r="E307" s="53" t="n">
        <v>0.0047341</v>
      </c>
      <c r="F307" s="54" t="n">
        <v>-0.189971</v>
      </c>
      <c r="G307" s="54" t="n">
        <f aca="false">D307*$B$9+$B$10</f>
        <v>-0.167444887239957</v>
      </c>
      <c r="H307" s="53" t="n">
        <f aca="false">G307-F307</f>
        <v>0.0225261127600426</v>
      </c>
      <c r="J307" s="55" t="n">
        <v>6.53641</v>
      </c>
      <c r="K307" s="53" t="n">
        <v>-0.550589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49.755</v>
      </c>
      <c r="D308" s="53" t="n">
        <v>1.86278</v>
      </c>
      <c r="E308" s="53" t="n">
        <v>0.00550905</v>
      </c>
      <c r="F308" s="54" t="n">
        <v>-0.235224</v>
      </c>
      <c r="G308" s="54" t="n">
        <f aca="false">D308*$B$9+$B$10</f>
        <v>-0.194001230577264</v>
      </c>
      <c r="H308" s="53" t="n">
        <f aca="false">G308-F308</f>
        <v>0.0412227694227365</v>
      </c>
      <c r="J308" s="55" t="n">
        <v>6.50568</v>
      </c>
      <c r="K308" s="53" t="n">
        <v>-0.585324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200.874</v>
      </c>
      <c r="D309" s="53" t="n">
        <v>2.44405</v>
      </c>
      <c r="E309" s="53" t="n">
        <v>0.00680028</v>
      </c>
      <c r="F309" s="54" t="n">
        <v>-0.264955</v>
      </c>
      <c r="G309" s="54" t="n">
        <f aca="false">D309*$B$9+$B$10</f>
        <v>-0.235413452419452</v>
      </c>
      <c r="H309" s="53" t="n">
        <f aca="false">G309-F309</f>
        <v>0.0295415475805476</v>
      </c>
      <c r="J309" s="55" t="n">
        <v>3.93156</v>
      </c>
      <c r="K309" s="53" t="n">
        <v>-0.341443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74.444</v>
      </c>
      <c r="D310" s="53" t="n">
        <v>2.85437</v>
      </c>
      <c r="E310" s="53" t="n">
        <v>0.0123457</v>
      </c>
      <c r="F310" s="54" t="n">
        <v>-0.271628</v>
      </c>
      <c r="G310" s="54" t="n">
        <f aca="false">D310*$B$9+$B$10</f>
        <v>-0.264646447183137</v>
      </c>
      <c r="H310" s="53" t="n">
        <f aca="false">G310-F310</f>
        <v>0.00698155281686308</v>
      </c>
      <c r="J310" s="55" t="n">
        <v>5.33443</v>
      </c>
      <c r="K310" s="53" t="n">
        <v>-0.482568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50.221</v>
      </c>
      <c r="D311" s="53" t="n">
        <v>3.02971</v>
      </c>
      <c r="E311" s="53" t="n">
        <v>0.0105753</v>
      </c>
      <c r="F311" s="54" t="n">
        <v>-0.328289</v>
      </c>
      <c r="G311" s="54" t="n">
        <f aca="false">D311*$B$9+$B$10</f>
        <v>-0.277138437097995</v>
      </c>
      <c r="H311" s="53" t="n">
        <f aca="false">G311-F311</f>
        <v>0.0511505629020052</v>
      </c>
      <c r="J311" s="55" t="n">
        <v>5.91408</v>
      </c>
      <c r="K311" s="53" t="n">
        <v>-0.589918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124.781</v>
      </c>
      <c r="D312" s="53" t="n">
        <v>3.62992</v>
      </c>
      <c r="E312" s="53" t="n">
        <v>0.0335066</v>
      </c>
      <c r="F312" s="54" t="n">
        <v>-0.435079</v>
      </c>
      <c r="G312" s="54" t="n">
        <f aca="false">D312*$B$9+$B$10</f>
        <v>-0.319900027532561</v>
      </c>
      <c r="H312" s="53" t="n">
        <f aca="false">G312-F312</f>
        <v>0.115178972467439</v>
      </c>
      <c r="J312" s="55" t="n">
        <v>6.21361</v>
      </c>
      <c r="K312" s="53" t="n">
        <v>-0.582386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101.039</v>
      </c>
      <c r="D313" s="53" t="n">
        <v>4.49958</v>
      </c>
      <c r="E313" s="53" t="n">
        <v>0.00851879</v>
      </c>
      <c r="F313" s="54" t="n">
        <v>-0.418424</v>
      </c>
      <c r="G313" s="54" t="n">
        <f aca="false">D313*$B$9+$B$10</f>
        <v>-0.381858416658574</v>
      </c>
      <c r="H313" s="53" t="n">
        <f aca="false">G313-F313</f>
        <v>0.0365655833414256</v>
      </c>
      <c r="J313" s="55" t="n">
        <v>6.62919</v>
      </c>
      <c r="K313" s="53" t="n">
        <v>-0.550809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74.9513</v>
      </c>
      <c r="D314" s="53" t="n">
        <v>5.37802</v>
      </c>
      <c r="E314" s="53" t="n">
        <v>0.00683372</v>
      </c>
      <c r="F314" s="54" t="n">
        <v>-0.498983</v>
      </c>
      <c r="G314" s="54" t="n">
        <f aca="false">D314*$B$9+$B$10</f>
        <v>-0.444442331457295</v>
      </c>
      <c r="H314" s="53" t="n">
        <f aca="false">G314-F314</f>
        <v>0.0545406685427049</v>
      </c>
      <c r="J314" s="55" t="n">
        <v>6.45139</v>
      </c>
      <c r="K314" s="53" t="n">
        <v>-0.725614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50.2979</v>
      </c>
      <c r="D315" s="53" t="n">
        <v>6.08185</v>
      </c>
      <c r="E315" s="53" t="n">
        <v>0.011427</v>
      </c>
      <c r="F315" s="54" t="n">
        <v>-0.524149</v>
      </c>
      <c r="G315" s="54" t="n">
        <f aca="false">D315*$B$9+$B$10</f>
        <v>-0.494586264739914</v>
      </c>
      <c r="H315" s="53" t="n">
        <f aca="false">G315-F315</f>
        <v>0.0295627352600861</v>
      </c>
      <c r="J315" s="55" t="n">
        <v>4.87371</v>
      </c>
      <c r="K315" s="53" t="n">
        <v>-0.47429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30.2227</v>
      </c>
      <c r="D316" s="53" t="n">
        <v>6.22457</v>
      </c>
      <c r="E316" s="53" t="n">
        <v>0.00898074</v>
      </c>
      <c r="F316" s="54" t="n">
        <v>-0.512427</v>
      </c>
      <c r="G316" s="54" t="n">
        <f aca="false">D316*$B$9+$B$10</f>
        <v>-0.504754262918587</v>
      </c>
      <c r="H316" s="53" t="n">
        <f aca="false">G316-F316</f>
        <v>0.00767273708141325</v>
      </c>
      <c r="J316" s="55" t="n">
        <v>5.22663</v>
      </c>
      <c r="K316" s="53" t="n">
        <v>-0.728369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9.859</v>
      </c>
      <c r="D317" s="53" t="n">
        <v>6.37217</v>
      </c>
      <c r="E317" s="53" t="n">
        <v>0.0168446</v>
      </c>
      <c r="F317" s="54" t="n">
        <v>-0.54483</v>
      </c>
      <c r="G317" s="54" t="n">
        <f aca="false">D317*$B$9+$B$10</f>
        <v>-0.515269933680723</v>
      </c>
      <c r="H317" s="53" t="n">
        <f aca="false">G317-F317</f>
        <v>0.0295600663192769</v>
      </c>
      <c r="J317" s="55" t="n">
        <v>5.76723</v>
      </c>
      <c r="K317" s="53" t="n">
        <v>-0.854768</v>
      </c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9.74592</v>
      </c>
      <c r="D318" s="53" t="n">
        <v>6.37983</v>
      </c>
      <c r="E318" s="53" t="n">
        <v>0.0106626</v>
      </c>
      <c r="F318" s="54" t="n">
        <v>-0.55217</v>
      </c>
      <c r="G318" s="54" t="n">
        <f aca="false">D318*$B$9+$B$10</f>
        <v>-0.51581566564575</v>
      </c>
      <c r="H318" s="53" t="n">
        <f aca="false">G318-F318</f>
        <v>0.03635433435425</v>
      </c>
      <c r="J318" s="55" t="n">
        <v>7.37836</v>
      </c>
      <c r="K318" s="53" t="n">
        <v>-0.620643</v>
      </c>
    </row>
    <row r="319" customFormat="false" ht="15.75" hidden="false" customHeight="false" outlineLevel="0" collapsed="false">
      <c r="A319" s="52" t="n">
        <v>29</v>
      </c>
      <c r="B319" s="53" t="s">
        <v>138</v>
      </c>
      <c r="C319" s="54" t="n">
        <v>5.01786</v>
      </c>
      <c r="D319" s="53" t="n">
        <v>6.42324</v>
      </c>
      <c r="E319" s="53" t="n">
        <v>0.0118072</v>
      </c>
      <c r="F319" s="54" t="n">
        <v>-0.520762</v>
      </c>
      <c r="G319" s="54" t="n">
        <f aca="false">D319*$B$9+$B$10</f>
        <v>-0.518908384262175</v>
      </c>
      <c r="H319" s="53" t="n">
        <f aca="false">G319-F319</f>
        <v>0.00185361573782483</v>
      </c>
      <c r="J319" s="55" t="n">
        <v>7.29392</v>
      </c>
      <c r="K319" s="53" t="n">
        <v>-0.729083</v>
      </c>
    </row>
    <row r="320" customFormat="false" ht="15.75" hidden="false" customHeight="false" outlineLevel="0" collapsed="false">
      <c r="A320" s="56" t="n">
        <v>30</v>
      </c>
      <c r="B320" s="53" t="s">
        <v>137</v>
      </c>
      <c r="C320" s="57" t="n">
        <v>1920.73</v>
      </c>
      <c r="D320" s="58" t="n">
        <v>1.07479</v>
      </c>
      <c r="E320" s="58" t="n">
        <v>0.00685876</v>
      </c>
      <c r="F320" s="57" t="n">
        <v>-0.101212</v>
      </c>
      <c r="G320" s="57" t="n">
        <f aca="false">D320*$B$9+$B$10</f>
        <v>-0.137861370117535</v>
      </c>
      <c r="H320" s="58" t="n">
        <f aca="false">G320-F320</f>
        <v>-0.036649370117535</v>
      </c>
      <c r="J320" s="55" t="n">
        <v>1.91496</v>
      </c>
      <c r="K320" s="53" t="n">
        <v>-0.172041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1500.53</v>
      </c>
      <c r="D321" s="53" t="n">
        <v>0.468975</v>
      </c>
      <c r="E321" s="53" t="n">
        <v>0.0108612</v>
      </c>
      <c r="F321" s="54" t="n">
        <v>-0.0740249</v>
      </c>
      <c r="G321" s="54" t="n">
        <f aca="false">D321*$B$9+$B$10</f>
        <v>-0.0947004549226589</v>
      </c>
      <c r="H321" s="53" t="n">
        <f aca="false">G321-F321</f>
        <v>-0.0206755549226589</v>
      </c>
      <c r="J321" s="55" t="n">
        <v>1.9316</v>
      </c>
      <c r="K321" s="53" t="n">
        <v>-0.192404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1249.65</v>
      </c>
      <c r="D322" s="53" t="n">
        <v>0.298718</v>
      </c>
      <c r="E322" s="53" t="n">
        <v>0.0120853</v>
      </c>
      <c r="F322" s="54" t="n">
        <v>-0.0672821</v>
      </c>
      <c r="G322" s="54" t="n">
        <f aca="false">D322*$B$9+$B$10</f>
        <v>-0.0825706002007817</v>
      </c>
      <c r="H322" s="53" t="n">
        <f aca="false">G322-F322</f>
        <v>-0.0152885002007817</v>
      </c>
      <c r="J322" s="55" t="n">
        <v>2.02489</v>
      </c>
      <c r="K322" s="53" t="n">
        <v>-0.235112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1000.65</v>
      </c>
      <c r="D323" s="53" t="n">
        <v>0.184825</v>
      </c>
      <c r="E323" s="53" t="n">
        <v>0.00880744</v>
      </c>
      <c r="F323" s="54" t="n">
        <v>-0.0691751</v>
      </c>
      <c r="G323" s="54" t="n">
        <f aca="false">D323*$B$9+$B$10</f>
        <v>-0.074456363817909</v>
      </c>
      <c r="H323" s="53" t="n">
        <f aca="false">G323-F323</f>
        <v>-0.00528126381790897</v>
      </c>
      <c r="J323" s="55" t="n">
        <v>3.17982</v>
      </c>
      <c r="K323" s="53" t="n">
        <v>-0.340183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750.557</v>
      </c>
      <c r="D324" s="53" t="n">
        <v>0.204245</v>
      </c>
      <c r="E324" s="53" t="n">
        <v>0.0128544</v>
      </c>
      <c r="F324" s="54" t="n">
        <v>-0.0697552</v>
      </c>
      <c r="G324" s="54" t="n">
        <f aca="false">D324*$B$9+$B$10</f>
        <v>-0.0758399297135776</v>
      </c>
      <c r="H324" s="53" t="n">
        <f aca="false">G324-F324</f>
        <v>-0.00608472971357761</v>
      </c>
      <c r="J324" s="55" t="n">
        <v>5.17282</v>
      </c>
      <c r="K324" s="53" t="n">
        <v>-0.524183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497.934</v>
      </c>
      <c r="D325" s="53" t="n">
        <v>0.753364</v>
      </c>
      <c r="E325" s="53" t="n">
        <v>0.00933227</v>
      </c>
      <c r="F325" s="54" t="n">
        <v>-0.142636</v>
      </c>
      <c r="G325" s="54" t="n">
        <f aca="false">D325*$B$9+$B$10</f>
        <v>-0.114961573434673</v>
      </c>
      <c r="H325" s="53" t="n">
        <f aca="false">G325-F325</f>
        <v>0.0276744265653274</v>
      </c>
      <c r="J325" s="55" t="n">
        <v>5.92958</v>
      </c>
      <c r="K325" s="53" t="n">
        <v>-0.55442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396.041</v>
      </c>
      <c r="D326" s="53" t="n">
        <v>1.29231</v>
      </c>
      <c r="E326" s="53" t="n">
        <v>0.00830453</v>
      </c>
      <c r="F326" s="54" t="n">
        <v>-0.178689</v>
      </c>
      <c r="G326" s="54" t="n">
        <f aca="false">D326*$B$9+$B$10</f>
        <v>-0.153358448059133</v>
      </c>
      <c r="H326" s="53" t="n">
        <f aca="false">G326-F326</f>
        <v>0.0253305519408666</v>
      </c>
      <c r="J326" s="55" t="n">
        <v>6.01406</v>
      </c>
      <c r="K326" s="53" t="n">
        <v>-0.552942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304.073</v>
      </c>
      <c r="D327" s="53" t="n">
        <v>2.02965</v>
      </c>
      <c r="E327" s="53" t="n">
        <v>0.00940855</v>
      </c>
      <c r="F327" s="54" t="n">
        <v>-0.250353</v>
      </c>
      <c r="G327" s="54" t="n">
        <f aca="false">D327*$B$9+$B$10</f>
        <v>-0.20588978057779</v>
      </c>
      <c r="H327" s="53" t="n">
        <f aca="false">G327-F327</f>
        <v>0.0444632194222099</v>
      </c>
      <c r="J327" s="55" t="n">
        <v>6.21515</v>
      </c>
      <c r="K327" s="53" t="n">
        <v>-0.650846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251.051</v>
      </c>
      <c r="D328" s="53" t="n">
        <v>2.49003</v>
      </c>
      <c r="E328" s="53" t="n">
        <v>0.00420503</v>
      </c>
      <c r="F328" s="54" t="n">
        <v>-0.287967</v>
      </c>
      <c r="G328" s="54" t="n">
        <f aca="false">D328*$B$9+$B$10</f>
        <v>-0.238689269097251</v>
      </c>
      <c r="H328" s="53" t="n">
        <f aca="false">G328-F328</f>
        <v>0.0492777309027493</v>
      </c>
      <c r="J328" s="55" t="n">
        <v>6.65825</v>
      </c>
      <c r="K328" s="53" t="n">
        <v>-0.591749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99.472</v>
      </c>
      <c r="D329" s="53" t="n">
        <v>2.91143</v>
      </c>
      <c r="E329" s="53" t="n">
        <v>0.00989067</v>
      </c>
      <c r="F329" s="54" t="n">
        <v>-0.341568</v>
      </c>
      <c r="G329" s="54" t="n">
        <f aca="false">D329*$B$9+$B$10</f>
        <v>-0.268711651611914</v>
      </c>
      <c r="H329" s="53" t="n">
        <f aca="false">G329-F329</f>
        <v>0.0728563483880859</v>
      </c>
      <c r="J329" s="55" t="n">
        <v>6.98668</v>
      </c>
      <c r="K329" s="53" t="n">
        <v>-0.69532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48.529</v>
      </c>
      <c r="D330" s="53" t="n">
        <v>3.14883</v>
      </c>
      <c r="E330" s="53" t="n">
        <v>0.0170715</v>
      </c>
      <c r="F330" s="54" t="n">
        <v>-0.342174</v>
      </c>
      <c r="G330" s="54" t="n">
        <f aca="false">D330*$B$9+$B$10</f>
        <v>-0.285625067864836</v>
      </c>
      <c r="H330" s="53" t="n">
        <f aca="false">G330-F330</f>
        <v>0.0565489321351644</v>
      </c>
      <c r="J330" s="55" t="n">
        <v>5.09934</v>
      </c>
      <c r="K330" s="53" t="n">
        <v>-0.476656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25.92</v>
      </c>
      <c r="D331" s="53" t="n">
        <v>3.63945</v>
      </c>
      <c r="E331" s="53" t="n">
        <v>0.0119562</v>
      </c>
      <c r="F331" s="54" t="n">
        <v>-0.383547</v>
      </c>
      <c r="G331" s="54" t="n">
        <f aca="false">D331*$B$9+$B$10</f>
        <v>-0.320578986491661</v>
      </c>
      <c r="H331" s="53" t="n">
        <f aca="false">G331-F331</f>
        <v>0.0629680135083393</v>
      </c>
      <c r="J331" s="55" t="n">
        <v>5.18901</v>
      </c>
      <c r="K331" s="53" t="n">
        <v>-0.460988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98.8653</v>
      </c>
      <c r="D332" s="53" t="n">
        <v>4.84799</v>
      </c>
      <c r="E332" s="53" t="n">
        <v>0.0401337</v>
      </c>
      <c r="F332" s="54" t="n">
        <v>-0.600006</v>
      </c>
      <c r="G332" s="54" t="n">
        <f aca="false">D332*$B$9+$B$10</f>
        <v>-0.406680671741474</v>
      </c>
      <c r="H332" s="53" t="n">
        <f aca="false">G332-F332</f>
        <v>0.193325328258526</v>
      </c>
      <c r="J332" s="55" t="n">
        <v>5.18341</v>
      </c>
      <c r="K332" s="53" t="n">
        <v>-0.465593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76.0133</v>
      </c>
      <c r="D333" s="53" t="n">
        <v>5.98409</v>
      </c>
      <c r="E333" s="53" t="n">
        <v>0.0147997</v>
      </c>
      <c r="F333" s="54" t="n">
        <v>-0.606908</v>
      </c>
      <c r="G333" s="54" t="n">
        <f aca="false">D333*$B$9+$B$10</f>
        <v>-0.487621413969545</v>
      </c>
      <c r="H333" s="53" t="n">
        <f aca="false">G333-F333</f>
        <v>0.119286586030455</v>
      </c>
      <c r="J333" s="55" t="n">
        <v>5.19729</v>
      </c>
      <c r="K333" s="53" t="n">
        <v>-0.437706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50.5338</v>
      </c>
      <c r="D334" s="53" t="n">
        <v>6.33451</v>
      </c>
      <c r="E334" s="53" t="n">
        <v>0.0175936</v>
      </c>
      <c r="F334" s="54" t="n">
        <v>-0.622489</v>
      </c>
      <c r="G334" s="54" t="n">
        <f aca="false">D334*$B$9+$B$10</f>
        <v>-0.512586870259978</v>
      </c>
      <c r="H334" s="53" t="n">
        <f aca="false">G334-F334</f>
        <v>0.109902129740022</v>
      </c>
      <c r="J334" s="55" t="n">
        <v>5.26118</v>
      </c>
      <c r="K334" s="53" t="n">
        <v>-0.458821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30.7734</v>
      </c>
      <c r="D335" s="53" t="n">
        <v>6.37913</v>
      </c>
      <c r="E335" s="53" t="n">
        <v>0.0151941</v>
      </c>
      <c r="F335" s="54" t="n">
        <v>-0.555871</v>
      </c>
      <c r="G335" s="54" t="n">
        <f aca="false">D335*$B$9+$B$10</f>
        <v>-0.51576579457845</v>
      </c>
      <c r="H335" s="53" t="n">
        <f aca="false">G335-F335</f>
        <v>0.0401052054215501</v>
      </c>
      <c r="J335" s="55" t="n">
        <v>5.28776</v>
      </c>
      <c r="K335" s="53" t="n">
        <v>-0.516236</v>
      </c>
    </row>
    <row r="336" customFormat="false" ht="15" hidden="false" customHeight="false" outlineLevel="0" collapsed="false">
      <c r="A336" s="52" t="n">
        <v>30</v>
      </c>
      <c r="B336" s="53" t="s">
        <v>138</v>
      </c>
      <c r="C336" s="54" t="n">
        <v>20.2435</v>
      </c>
      <c r="D336" s="53" t="n">
        <v>6.46235</v>
      </c>
      <c r="E336" s="53" t="n">
        <v>0.0106979</v>
      </c>
      <c r="F336" s="54" t="n">
        <v>-0.584651</v>
      </c>
      <c r="G336" s="54" t="n">
        <f aca="false">D336*$B$9+$B$10</f>
        <v>-0.521694752036614</v>
      </c>
      <c r="H336" s="53" t="n">
        <f aca="false">G336-F336</f>
        <v>0.0629562479633861</v>
      </c>
      <c r="J336" s="55" t="n">
        <v>5.44446</v>
      </c>
      <c r="K336" s="53" t="n">
        <v>-0.519544</v>
      </c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9.75322</v>
      </c>
      <c r="D337" s="53" t="n">
        <v>6.53641</v>
      </c>
      <c r="E337" s="53" t="n">
        <v>0.011396</v>
      </c>
      <c r="F337" s="54" t="n">
        <v>-0.550589</v>
      </c>
      <c r="G337" s="54" t="n">
        <f aca="false">D337*$B$9+$B$10</f>
        <v>-0.526971110956965</v>
      </c>
      <c r="H337" s="53" t="n">
        <f aca="false">G337-F337</f>
        <v>0.023617889043035</v>
      </c>
      <c r="J337" s="55" t="n">
        <v>5.57704</v>
      </c>
      <c r="K337" s="53" t="n">
        <v>-0.528958</v>
      </c>
    </row>
    <row r="338" customFormat="false" ht="15.75" hidden="false" customHeight="false" outlineLevel="0" collapsed="false">
      <c r="A338" s="52" t="n">
        <v>30</v>
      </c>
      <c r="B338" s="53" t="s">
        <v>138</v>
      </c>
      <c r="C338" s="54" t="n">
        <v>4.41731</v>
      </c>
      <c r="D338" s="53" t="n">
        <v>6.50568</v>
      </c>
      <c r="E338" s="53" t="n">
        <v>0.0223057</v>
      </c>
      <c r="F338" s="54" t="n">
        <v>-0.585324</v>
      </c>
      <c r="G338" s="54" t="n">
        <f aca="false">D338*$B$9+$B$10</f>
        <v>-0.524781771102491</v>
      </c>
      <c r="H338" s="53" t="n">
        <f aca="false">G338-F338</f>
        <v>0.0605422288975095</v>
      </c>
      <c r="J338" s="55" t="n">
        <v>5.98605</v>
      </c>
      <c r="K338" s="53" t="n">
        <v>-0.40995</v>
      </c>
    </row>
    <row r="339" customFormat="false" ht="15.75" hidden="false" customHeight="false" outlineLevel="0" collapsed="false">
      <c r="A339" s="56" t="n">
        <v>31</v>
      </c>
      <c r="B339" s="53" t="s">
        <v>137</v>
      </c>
      <c r="C339" s="57" t="n">
        <v>89.9798</v>
      </c>
      <c r="D339" s="58" t="n">
        <v>2.66688</v>
      </c>
      <c r="E339" s="58" t="n">
        <v>0.0386832</v>
      </c>
      <c r="F339" s="57" t="n">
        <v>-1.23012</v>
      </c>
      <c r="G339" s="57" t="n">
        <f aca="false">D339*$B$9+$B$10</f>
        <v>-0.251288838028713</v>
      </c>
      <c r="H339" s="58" t="n">
        <f aca="false">G339-F339</f>
        <v>0.978831161971287</v>
      </c>
      <c r="J339" s="55" t="n">
        <v>6.15581</v>
      </c>
      <c r="K339" s="53" t="n">
        <v>-0.479195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76.2314</v>
      </c>
      <c r="D340" s="53" t="n">
        <v>3.93156</v>
      </c>
      <c r="E340" s="53" t="n">
        <v>0.0366163</v>
      </c>
      <c r="F340" s="54" t="n">
        <v>-0.341443</v>
      </c>
      <c r="G340" s="54" t="n">
        <f aca="false">D340*$B$9+$B$10</f>
        <v>-0.341390182875995</v>
      </c>
      <c r="H340" s="53" t="n">
        <f aca="false">G340-F340</f>
        <v>5.28171240052888E-005</v>
      </c>
      <c r="J340" s="55" t="n">
        <v>5.75638</v>
      </c>
      <c r="K340" s="53" t="n">
        <v>-0.898616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50.16</v>
      </c>
      <c r="D341" s="53" t="n">
        <v>5.33443</v>
      </c>
      <c r="E341" s="53" t="n">
        <v>0.0205573</v>
      </c>
      <c r="F341" s="54" t="n">
        <v>-0.482568</v>
      </c>
      <c r="G341" s="54" t="n">
        <f aca="false">D341*$B$9+$B$10</f>
        <v>-0.441336788852136</v>
      </c>
      <c r="H341" s="53" t="n">
        <f aca="false">G341-F341</f>
        <v>0.0412312111478643</v>
      </c>
      <c r="J341" s="55" t="n">
        <v>3.58873</v>
      </c>
      <c r="K341" s="53" t="n">
        <v>-0.33527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30.1794</v>
      </c>
      <c r="D342" s="53" t="n">
        <v>5.91408</v>
      </c>
      <c r="E342" s="53" t="n">
        <v>0.0218452</v>
      </c>
      <c r="F342" s="54" t="n">
        <v>-0.589918</v>
      </c>
      <c r="G342" s="54" t="n">
        <f aca="false">D342*$B$9+$B$10</f>
        <v>-0.482633594795716</v>
      </c>
      <c r="H342" s="53" t="n">
        <f aca="false">G342-F342</f>
        <v>0.107284405204284</v>
      </c>
      <c r="J342" s="55" t="n">
        <v>3.5778</v>
      </c>
      <c r="K342" s="53" t="n">
        <v>-0.356203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0.4277</v>
      </c>
      <c r="D343" s="53" t="n">
        <v>6.21361</v>
      </c>
      <c r="E343" s="53" t="n">
        <v>0.0192301</v>
      </c>
      <c r="F343" s="54" t="n">
        <v>-0.582386</v>
      </c>
      <c r="G343" s="54" t="n">
        <f aca="false">D343*$B$9+$B$10</f>
        <v>-0.503973424493431</v>
      </c>
      <c r="H343" s="53" t="n">
        <f aca="false">G343-F343</f>
        <v>0.0784125755065691</v>
      </c>
      <c r="J343" s="55" t="n">
        <v>3.67614</v>
      </c>
      <c r="K343" s="53" t="n">
        <v>-0.360863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0.0141</v>
      </c>
      <c r="D344" s="53" t="n">
        <v>6.62919</v>
      </c>
      <c r="E344" s="53" t="n">
        <v>0.00593548</v>
      </c>
      <c r="F344" s="54" t="n">
        <v>-0.550809</v>
      </c>
      <c r="G344" s="54" t="n">
        <f aca="false">D344*$B$9+$B$10</f>
        <v>-0.533581164705685</v>
      </c>
      <c r="H344" s="53" t="n">
        <f aca="false">G344-F344</f>
        <v>0.0172278352943153</v>
      </c>
      <c r="J344" s="55" t="n">
        <v>3.75367</v>
      </c>
      <c r="K344" s="53" t="n">
        <v>-0.394328</v>
      </c>
    </row>
    <row r="345" customFormat="false" ht="15.75" hidden="false" customHeight="false" outlineLevel="0" collapsed="false">
      <c r="A345" s="52" t="n">
        <v>31</v>
      </c>
      <c r="B345" s="53" t="s">
        <v>138</v>
      </c>
      <c r="C345" s="54" t="n">
        <v>5.48615</v>
      </c>
      <c r="D345" s="53" t="n">
        <v>6.45139</v>
      </c>
      <c r="E345" s="53" t="n">
        <v>0.0181729</v>
      </c>
      <c r="F345" s="54" t="n">
        <v>-0.725614</v>
      </c>
      <c r="G345" s="54" t="n">
        <f aca="false">D345*$B$9+$B$10</f>
        <v>-0.520913913611458</v>
      </c>
      <c r="H345" s="53" t="n">
        <f aca="false">G345-F345</f>
        <v>0.204700086388542</v>
      </c>
      <c r="J345" s="55" t="n">
        <v>4.00461</v>
      </c>
      <c r="K345" s="53" t="n">
        <v>-0.35239</v>
      </c>
    </row>
    <row r="346" customFormat="false" ht="15.75" hidden="false" customHeight="false" outlineLevel="0" collapsed="false">
      <c r="A346" s="56" t="n">
        <v>32</v>
      </c>
      <c r="B346" s="53" t="s">
        <v>137</v>
      </c>
      <c r="C346" s="57" t="n">
        <v>54.9232</v>
      </c>
      <c r="D346" s="58" t="n">
        <v>4.88431</v>
      </c>
      <c r="E346" s="58" t="n">
        <v>0.0142017</v>
      </c>
      <c r="F346" s="57" t="n">
        <v>-0.452693</v>
      </c>
      <c r="G346" s="57" t="n">
        <f aca="false">D346*$B$9+$B$10</f>
        <v>-0.409268267690531</v>
      </c>
      <c r="H346" s="58" t="n">
        <f aca="false">G346-F346</f>
        <v>0.0434247323094691</v>
      </c>
      <c r="J346" s="55" t="n">
        <v>4.15443</v>
      </c>
      <c r="K346" s="53" t="n">
        <v>-0.443573</v>
      </c>
    </row>
    <row r="347" customFormat="false" ht="15" hidden="false" customHeight="false" outlineLevel="0" collapsed="false">
      <c r="A347" s="52" t="n">
        <v>32</v>
      </c>
      <c r="B347" s="53" t="s">
        <v>138</v>
      </c>
      <c r="C347" s="54" t="n">
        <v>49.3242</v>
      </c>
      <c r="D347" s="53" t="n">
        <v>4.87371</v>
      </c>
      <c r="E347" s="53" t="n">
        <v>0.0228968</v>
      </c>
      <c r="F347" s="54" t="n">
        <v>-0.47429</v>
      </c>
      <c r="G347" s="54" t="n">
        <f aca="false">D347*$B$9+$B$10</f>
        <v>-0.408513077242844</v>
      </c>
      <c r="H347" s="53" t="n">
        <f aca="false">G347-F347</f>
        <v>0.0657769227571565</v>
      </c>
      <c r="J347" s="55" t="n">
        <v>4.25712</v>
      </c>
      <c r="K347" s="53" t="n">
        <v>-0.42588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29.5244</v>
      </c>
      <c r="D348" s="53" t="n">
        <v>5.22663</v>
      </c>
      <c r="E348" s="53" t="n">
        <v>0.0332255</v>
      </c>
      <c r="F348" s="54" t="n">
        <v>-0.728369</v>
      </c>
      <c r="G348" s="54" t="n">
        <f aca="false">D348*$B$9+$B$10</f>
        <v>-0.43365664448792</v>
      </c>
      <c r="H348" s="53" t="n">
        <f aca="false">G348-F348</f>
        <v>0.294712355512081</v>
      </c>
      <c r="J348" s="55" t="n">
        <v>4.55737</v>
      </c>
      <c r="K348" s="53" t="n">
        <v>-0.408631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20.0649</v>
      </c>
      <c r="D349" s="53" t="n">
        <v>5.76723</v>
      </c>
      <c r="E349" s="53" t="n">
        <v>0.0394667</v>
      </c>
      <c r="F349" s="54" t="n">
        <v>-0.854768</v>
      </c>
      <c r="G349" s="54" t="n">
        <f aca="false">D349*$B$9+$B$10</f>
        <v>-0.472171357319972</v>
      </c>
      <c r="H349" s="53" t="n">
        <f aca="false">G349-F349</f>
        <v>0.382596642680028</v>
      </c>
      <c r="J349" s="55" t="n">
        <v>4.45319</v>
      </c>
      <c r="K349" s="53" t="n">
        <v>-0.514813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.1762</v>
      </c>
      <c r="D350" s="53" t="n">
        <v>7.37836</v>
      </c>
      <c r="E350" s="53" t="n">
        <v>0.0131297</v>
      </c>
      <c r="F350" s="54" t="n">
        <v>-0.620643</v>
      </c>
      <c r="G350" s="54" t="n">
        <f aca="false">D350*$B$9+$B$10</f>
        <v>-0.586955318261713</v>
      </c>
      <c r="H350" s="53" t="n">
        <f aca="false">G350-F350</f>
        <v>0.0336876817382868</v>
      </c>
      <c r="J350" s="55" t="n">
        <v>6.47754</v>
      </c>
      <c r="K350" s="53" t="n">
        <v>1.45754</v>
      </c>
    </row>
    <row r="351" customFormat="false" ht="15.75" hidden="false" customHeight="false" outlineLevel="0" collapsed="false">
      <c r="A351" s="52" t="n">
        <v>32</v>
      </c>
      <c r="B351" s="53" t="s">
        <v>138</v>
      </c>
      <c r="C351" s="54" t="n">
        <v>5.42451</v>
      </c>
      <c r="D351" s="53" t="n">
        <v>7.29392</v>
      </c>
      <c r="E351" s="53" t="n">
        <v>0.0601924</v>
      </c>
      <c r="F351" s="54" t="n">
        <v>-0.729083</v>
      </c>
      <c r="G351" s="54" t="n">
        <f aca="false">D351*$B$9+$B$10</f>
        <v>-0.580939442657683</v>
      </c>
      <c r="H351" s="53" t="n">
        <f aca="false">G351-F351</f>
        <v>0.148143557342317</v>
      </c>
      <c r="J351" s="55" t="n">
        <v>4.8957</v>
      </c>
      <c r="K351" s="53" t="n">
        <v>-0.428298</v>
      </c>
    </row>
    <row r="352" customFormat="false" ht="15.75" hidden="false" customHeight="false" outlineLevel="0" collapsed="false">
      <c r="A352" s="56" t="n">
        <v>33</v>
      </c>
      <c r="B352" s="53" t="s">
        <v>137</v>
      </c>
      <c r="C352" s="57" t="n">
        <v>189.889</v>
      </c>
      <c r="D352" s="58" t="n">
        <v>1.92409</v>
      </c>
      <c r="E352" s="58" t="n">
        <v>0.00493169</v>
      </c>
      <c r="F352" s="57" t="n">
        <v>-0.162913</v>
      </c>
      <c r="G352" s="57" t="n">
        <f aca="false">D352*$B$9+$B$10</f>
        <v>-0.198369223628934</v>
      </c>
      <c r="H352" s="58" t="n">
        <f aca="false">G352-F352</f>
        <v>-0.0354562236289342</v>
      </c>
      <c r="J352" s="55" t="n">
        <v>6.98154</v>
      </c>
      <c r="K352" s="53" t="n">
        <v>-0.0114608</v>
      </c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174.278</v>
      </c>
      <c r="D353" s="53" t="n">
        <v>1.91496</v>
      </c>
      <c r="E353" s="53" t="n">
        <v>0.00859932</v>
      </c>
      <c r="F353" s="54" t="n">
        <v>-0.172041</v>
      </c>
      <c r="G353" s="54" t="n">
        <f aca="false">D353*$B$9+$B$10</f>
        <v>-0.197718762422577</v>
      </c>
      <c r="H353" s="53" t="n">
        <f aca="false">G353-F353</f>
        <v>-0.0256777624225771</v>
      </c>
      <c r="J353" s="55" t="n">
        <v>6.24489</v>
      </c>
      <c r="K353" s="53" t="n">
        <v>-0.724108</v>
      </c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48.724</v>
      </c>
      <c r="D354" s="53" t="n">
        <v>1.9316</v>
      </c>
      <c r="E354" s="53" t="n">
        <v>0.00709425</v>
      </c>
      <c r="F354" s="54" t="n">
        <v>-0.192404</v>
      </c>
      <c r="G354" s="54" t="n">
        <f aca="false">D354*$B$9+$B$10</f>
        <v>-0.198904268936682</v>
      </c>
      <c r="H354" s="53" t="n">
        <f aca="false">G354-F354</f>
        <v>-0.00650026893668243</v>
      </c>
      <c r="J354" s="55" t="n">
        <v>2.67508</v>
      </c>
      <c r="K354" s="53" t="n">
        <v>-0.277921</v>
      </c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125.541</v>
      </c>
      <c r="D355" s="53" t="n">
        <v>2.02489</v>
      </c>
      <c r="E355" s="53" t="n">
        <v>0.00918331</v>
      </c>
      <c r="F355" s="54" t="n">
        <v>-0.235112</v>
      </c>
      <c r="G355" s="54" t="n">
        <f aca="false">D355*$B$9+$B$10</f>
        <v>-0.205550657320149</v>
      </c>
      <c r="H355" s="53" t="n">
        <f aca="false">G355-F355</f>
        <v>0.0295613426798507</v>
      </c>
      <c r="J355" s="55" t="n">
        <v>3.64088</v>
      </c>
      <c r="K355" s="53" t="n">
        <v>-0.36412</v>
      </c>
    </row>
    <row r="356" customFormat="false" ht="15" hidden="false" customHeight="false" outlineLevel="0" collapsed="false">
      <c r="A356" s="52" t="n">
        <v>33</v>
      </c>
      <c r="B356" s="53" t="s">
        <v>138</v>
      </c>
      <c r="C356" s="54" t="n">
        <v>100.534</v>
      </c>
      <c r="D356" s="53" t="n">
        <v>3.17982</v>
      </c>
      <c r="E356" s="53" t="n">
        <v>0.0157816</v>
      </c>
      <c r="F356" s="54" t="n">
        <v>-0.340183</v>
      </c>
      <c r="G356" s="54" t="n">
        <f aca="false">D356*$B$9+$B$10</f>
        <v>-0.287832931258593</v>
      </c>
      <c r="H356" s="53" t="n">
        <f aca="false">G356-F356</f>
        <v>0.052350068741407</v>
      </c>
      <c r="J356" s="55" t="n">
        <v>3.85664</v>
      </c>
      <c r="K356" s="53" t="n">
        <v>-0.373357</v>
      </c>
    </row>
    <row r="357" customFormat="false" ht="15" hidden="false" customHeight="false" outlineLevel="0" collapsed="false">
      <c r="A357" s="52" t="n">
        <v>33</v>
      </c>
      <c r="B357" s="53" t="s">
        <v>138</v>
      </c>
      <c r="C357" s="54" t="n">
        <v>75.2912</v>
      </c>
      <c r="D357" s="53" t="n">
        <v>5.17282</v>
      </c>
      <c r="E357" s="53" t="n">
        <v>0.0112838</v>
      </c>
      <c r="F357" s="54" t="n">
        <v>-0.524183</v>
      </c>
      <c r="G357" s="54" t="n">
        <f aca="false">D357*$B$9+$B$10</f>
        <v>-0.429822984300179</v>
      </c>
      <c r="H357" s="53" t="n">
        <f aca="false">G357-F357</f>
        <v>0.0943600156998214</v>
      </c>
      <c r="J357" s="55" t="n">
        <v>3.71437</v>
      </c>
      <c r="K357" s="53" t="n">
        <v>-0.373631</v>
      </c>
    </row>
    <row r="358" customFormat="false" ht="15" hidden="false" customHeight="false" outlineLevel="0" collapsed="false">
      <c r="A358" s="52" t="n">
        <v>33</v>
      </c>
      <c r="B358" s="53" t="s">
        <v>138</v>
      </c>
      <c r="C358" s="54" t="n">
        <v>49.774</v>
      </c>
      <c r="D358" s="53" t="n">
        <v>5.92958</v>
      </c>
      <c r="E358" s="53" t="n">
        <v>0.00894069</v>
      </c>
      <c r="F358" s="54" t="n">
        <v>-0.55442</v>
      </c>
      <c r="G358" s="54" t="n">
        <f aca="false">D358*$B$9+$B$10</f>
        <v>-0.483737882714504</v>
      </c>
      <c r="H358" s="53" t="n">
        <f aca="false">G358-F358</f>
        <v>0.0706821172854963</v>
      </c>
      <c r="J358" s="55" t="n">
        <v>3.56672</v>
      </c>
      <c r="K358" s="53" t="n">
        <v>-0.366282</v>
      </c>
    </row>
    <row r="359" customFormat="false" ht="15" hidden="false" customHeight="false" outlineLevel="0" collapsed="false">
      <c r="A359" s="52" t="n">
        <v>33</v>
      </c>
      <c r="B359" s="53" t="s">
        <v>138</v>
      </c>
      <c r="C359" s="54" t="n">
        <v>29.9818</v>
      </c>
      <c r="D359" s="53" t="n">
        <v>6.01406</v>
      </c>
      <c r="E359" s="53" t="n">
        <v>0.00826216</v>
      </c>
      <c r="F359" s="54" t="n">
        <v>-0.552942</v>
      </c>
      <c r="G359" s="54" t="n">
        <f aca="false">D359*$B$9+$B$10</f>
        <v>-0.489756608093808</v>
      </c>
      <c r="H359" s="53" t="n">
        <f aca="false">G359-F359</f>
        <v>0.0631853919061922</v>
      </c>
      <c r="J359" s="55" t="n">
        <v>3.74346</v>
      </c>
      <c r="K359" s="53" t="n">
        <v>-0.395535</v>
      </c>
    </row>
    <row r="360" customFormat="false" ht="15" hidden="false" customHeight="false" outlineLevel="0" collapsed="false">
      <c r="A360" s="52" t="n">
        <v>33</v>
      </c>
      <c r="B360" s="53" t="s">
        <v>138</v>
      </c>
      <c r="C360" s="54" t="n">
        <v>19.9767</v>
      </c>
      <c r="D360" s="53" t="n">
        <v>6.21515</v>
      </c>
      <c r="E360" s="53" t="n">
        <v>0.0507378</v>
      </c>
      <c r="F360" s="54" t="n">
        <v>-0.650846</v>
      </c>
      <c r="G360" s="54" t="n">
        <f aca="false">D360*$B$9+$B$10</f>
        <v>-0.504083140841491</v>
      </c>
      <c r="H360" s="53" t="n">
        <f aca="false">G360-F360</f>
        <v>0.146762859158509</v>
      </c>
      <c r="J360" s="55" t="n">
        <v>5.04835</v>
      </c>
      <c r="K360" s="53" t="n">
        <v>-0.284647</v>
      </c>
    </row>
    <row r="361" customFormat="false" ht="15" hidden="false" customHeight="false" outlineLevel="0" collapsed="false">
      <c r="A361" s="52" t="n">
        <v>33</v>
      </c>
      <c r="B361" s="53" t="s">
        <v>138</v>
      </c>
      <c r="C361" s="54" t="n">
        <v>10.4277</v>
      </c>
      <c r="D361" s="53" t="n">
        <v>6.65825</v>
      </c>
      <c r="E361" s="53" t="n">
        <v>0.0169778</v>
      </c>
      <c r="F361" s="54" t="n">
        <v>-0.591749</v>
      </c>
      <c r="G361" s="54" t="n">
        <f aca="false">D361*$B$9+$B$10</f>
        <v>-0.535651526442458</v>
      </c>
      <c r="H361" s="53" t="n">
        <f aca="false">G361-F361</f>
        <v>0.0560974735575422</v>
      </c>
      <c r="J361" s="55" t="n">
        <v>8.08578</v>
      </c>
      <c r="K361" s="53" t="n">
        <v>-0.48722</v>
      </c>
    </row>
    <row r="362" customFormat="false" ht="15.75" hidden="false" customHeight="false" outlineLevel="0" collapsed="false">
      <c r="A362" s="52" t="n">
        <v>33</v>
      </c>
      <c r="B362" s="53" t="s">
        <v>138</v>
      </c>
      <c r="C362" s="54" t="n">
        <v>5.10114</v>
      </c>
      <c r="D362" s="53" t="n">
        <v>6.98668</v>
      </c>
      <c r="E362" s="53" t="n">
        <v>0.048433</v>
      </c>
      <c r="F362" s="54" t="n">
        <v>-0.69532</v>
      </c>
      <c r="G362" s="54" t="n">
        <f aca="false">D362*$B$9+$B$10</f>
        <v>-0.559050318775848</v>
      </c>
      <c r="H362" s="53" t="n">
        <f aca="false">G362-F362</f>
        <v>0.136269681224152</v>
      </c>
      <c r="J362" s="55" t="n">
        <v>7.94295</v>
      </c>
      <c r="K362" s="53" t="n">
        <v>-0.756046</v>
      </c>
    </row>
    <row r="363" customFormat="false" ht="15.75" hidden="false" customHeight="false" outlineLevel="0" collapsed="false">
      <c r="A363" s="56" t="n">
        <v>34</v>
      </c>
      <c r="B363" s="53" t="s">
        <v>137</v>
      </c>
      <c r="C363" s="57" t="n">
        <v>395.678</v>
      </c>
      <c r="D363" s="58" t="n">
        <v>4.96224</v>
      </c>
      <c r="E363" s="58" t="n">
        <v>0.0129567</v>
      </c>
      <c r="F363" s="57" t="n">
        <v>-0.453755</v>
      </c>
      <c r="G363" s="57" t="n">
        <f aca="false">D363*$B$9+$B$10</f>
        <v>-0.41482034236867</v>
      </c>
      <c r="H363" s="58" t="n">
        <f aca="false">G363-F363</f>
        <v>0.0389346576313303</v>
      </c>
      <c r="J363" s="55" t="n">
        <v>6.84848</v>
      </c>
      <c r="K363" s="53" t="n">
        <v>-1.36752</v>
      </c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250.34</v>
      </c>
      <c r="D364" s="53" t="n">
        <v>5.09934</v>
      </c>
      <c r="E364" s="53" t="n">
        <v>0.0153591</v>
      </c>
      <c r="F364" s="54" t="n">
        <v>-0.476656</v>
      </c>
      <c r="G364" s="54" t="n">
        <f aca="false">D364*$B$9+$B$10</f>
        <v>-0.424587947121305</v>
      </c>
      <c r="H364" s="53" t="n">
        <f aca="false">G364-F364</f>
        <v>0.0520680528786954</v>
      </c>
      <c r="J364" s="55" t="n">
        <v>3.95006</v>
      </c>
      <c r="K364" s="53" t="n">
        <v>-0.456938</v>
      </c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200.397</v>
      </c>
      <c r="D365" s="53" t="n">
        <v>5.18901</v>
      </c>
      <c r="E365" s="53" t="n">
        <v>0.0136279</v>
      </c>
      <c r="F365" s="54" t="n">
        <v>-0.460988</v>
      </c>
      <c r="G365" s="54" t="n">
        <f aca="false">D365*$B$9+$B$10</f>
        <v>-0.430976430842448</v>
      </c>
      <c r="H365" s="53" t="n">
        <f aca="false">G365-F365</f>
        <v>0.0300115691575519</v>
      </c>
      <c r="J365" s="55" t="n">
        <v>4.0917</v>
      </c>
      <c r="K365" s="53" t="n">
        <v>-0.469303</v>
      </c>
    </row>
    <row r="366" customFormat="false" ht="15" hidden="false" customHeight="false" outlineLevel="0" collapsed="false">
      <c r="A366" s="52" t="n">
        <v>34</v>
      </c>
      <c r="B366" s="53" t="s">
        <v>138</v>
      </c>
      <c r="C366" s="54" t="n">
        <v>149.97</v>
      </c>
      <c r="D366" s="53" t="n">
        <v>5.18341</v>
      </c>
      <c r="E366" s="53" t="n">
        <v>0.0131549</v>
      </c>
      <c r="F366" s="54" t="n">
        <v>-0.465593</v>
      </c>
      <c r="G366" s="54" t="n">
        <f aca="false">D366*$B$9+$B$10</f>
        <v>-0.430577462304047</v>
      </c>
      <c r="H366" s="53" t="n">
        <f aca="false">G366-F366</f>
        <v>0.0350155376959527</v>
      </c>
      <c r="J366" s="55" t="n">
        <v>3.65104</v>
      </c>
      <c r="K366" s="53" t="n">
        <v>-0.454962</v>
      </c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0.167</v>
      </c>
      <c r="D367" s="53" t="n">
        <v>5.19729</v>
      </c>
      <c r="E367" s="53" t="n">
        <v>0.0137438</v>
      </c>
      <c r="F367" s="54" t="n">
        <v>-0.437706</v>
      </c>
      <c r="G367" s="54" t="n">
        <f aca="false">D367*$B$9+$B$10</f>
        <v>-0.431566334324227</v>
      </c>
      <c r="H367" s="53" t="n">
        <f aca="false">G367-F367</f>
        <v>0.00613966567577351</v>
      </c>
      <c r="J367" s="55" t="n">
        <v>4.05692</v>
      </c>
      <c r="K367" s="53" t="n">
        <v>-0.424083</v>
      </c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75.2787</v>
      </c>
      <c r="D368" s="53" t="n">
        <v>5.26118</v>
      </c>
      <c r="E368" s="53" t="n">
        <v>0.0107895</v>
      </c>
      <c r="F368" s="54" t="n">
        <v>-0.458821</v>
      </c>
      <c r="G368" s="54" t="n">
        <f aca="false">D368*$B$9+$B$10</f>
        <v>-0.436118137881089</v>
      </c>
      <c r="H368" s="53" t="n">
        <f aca="false">G368-F368</f>
        <v>0.022702862118911</v>
      </c>
      <c r="J368" s="55" t="n">
        <v>4.28716</v>
      </c>
      <c r="K368" s="53" t="n">
        <v>-0.399842</v>
      </c>
    </row>
    <row r="369" customFormat="false" ht="15" hidden="false" customHeight="false" outlineLevel="0" collapsed="false">
      <c r="A369" s="52" t="n">
        <v>34</v>
      </c>
      <c r="B369" s="53" t="s">
        <v>138</v>
      </c>
      <c r="C369" s="54" t="n">
        <v>49.8991</v>
      </c>
      <c r="D369" s="53" t="n">
        <v>5.28776</v>
      </c>
      <c r="E369" s="53" t="n">
        <v>0.0118226</v>
      </c>
      <c r="F369" s="54" t="n">
        <v>-0.516236</v>
      </c>
      <c r="G369" s="54" t="n">
        <f aca="false">D369*$B$9+$B$10</f>
        <v>-0.438011813550856</v>
      </c>
      <c r="H369" s="53" t="n">
        <f aca="false">G369-F369</f>
        <v>0.0782241864491443</v>
      </c>
      <c r="J369" s="55" t="n">
        <v>4.79938</v>
      </c>
      <c r="K369" s="53" t="n">
        <v>-0.400622</v>
      </c>
    </row>
    <row r="370" customFormat="false" ht="15" hidden="false" customHeight="false" outlineLevel="0" collapsed="false">
      <c r="A370" s="52" t="n">
        <v>34</v>
      </c>
      <c r="B370" s="53" t="s">
        <v>138</v>
      </c>
      <c r="C370" s="54" t="n">
        <v>30.2332</v>
      </c>
      <c r="D370" s="53" t="n">
        <v>5.44446</v>
      </c>
      <c r="E370" s="53" t="n">
        <v>0.0209451</v>
      </c>
      <c r="F370" s="54" t="n">
        <v>-0.519544</v>
      </c>
      <c r="G370" s="54" t="n">
        <f aca="false">D370*$B$9+$B$10</f>
        <v>-0.449175808187894</v>
      </c>
      <c r="H370" s="53" t="n">
        <f aca="false">G370-F370</f>
        <v>0.0703681918121063</v>
      </c>
      <c r="J370" s="55" t="n">
        <v>6.02054</v>
      </c>
      <c r="K370" s="53" t="n">
        <v>-0.411457</v>
      </c>
    </row>
    <row r="371" customFormat="false" ht="15" hidden="false" customHeight="false" outlineLevel="0" collapsed="false">
      <c r="A371" s="52" t="n">
        <v>34</v>
      </c>
      <c r="B371" s="53" t="s">
        <v>138</v>
      </c>
      <c r="C371" s="54" t="n">
        <v>20.0097</v>
      </c>
      <c r="D371" s="53" t="n">
        <v>5.57704</v>
      </c>
      <c r="E371" s="53" t="n">
        <v>0.0211611</v>
      </c>
      <c r="F371" s="54" t="n">
        <v>-0.528958</v>
      </c>
      <c r="G371" s="54" t="n">
        <f aca="false">D371*$B$9+$B$10</f>
        <v>-0.458621388334534</v>
      </c>
      <c r="H371" s="53" t="n">
        <f aca="false">G371-F371</f>
        <v>0.0703366116654664</v>
      </c>
      <c r="J371" s="55" t="n">
        <v>7.09446</v>
      </c>
      <c r="K371" s="53" t="n">
        <v>-0.692535</v>
      </c>
    </row>
    <row r="372" customFormat="false" ht="15" hidden="false" customHeight="false" outlineLevel="0" collapsed="false">
      <c r="A372" s="52" t="n">
        <v>34</v>
      </c>
      <c r="B372" s="53" t="s">
        <v>138</v>
      </c>
      <c r="C372" s="54" t="n">
        <v>9.77435</v>
      </c>
      <c r="D372" s="53" t="n">
        <v>5.98605</v>
      </c>
      <c r="E372" s="53" t="n">
        <v>0.112442</v>
      </c>
      <c r="F372" s="54" t="n">
        <v>-0.40995</v>
      </c>
      <c r="G372" s="54" t="n">
        <f aca="false">D372*$B$9+$B$10</f>
        <v>-0.487761052957985</v>
      </c>
      <c r="H372" s="53" t="n">
        <f aca="false">G372-F372</f>
        <v>-0.0778110529579851</v>
      </c>
      <c r="J372" s="55" t="n">
        <v>7.14186</v>
      </c>
      <c r="K372" s="53" t="n">
        <v>-0.717137</v>
      </c>
    </row>
    <row r="373" customFormat="false" ht="15" hidden="false" customHeight="false" outlineLevel="0" collapsed="false">
      <c r="A373" s="52" t="n">
        <v>34</v>
      </c>
      <c r="B373" s="53" t="s">
        <v>138</v>
      </c>
      <c r="C373" s="54" t="n">
        <v>4.51224</v>
      </c>
      <c r="D373" s="53" t="n">
        <v>6.15581</v>
      </c>
      <c r="E373" s="53" t="n">
        <v>0.0105297</v>
      </c>
      <c r="F373" s="54" t="n">
        <v>-0.479195</v>
      </c>
      <c r="G373" s="54" t="n">
        <f aca="false">D373*$B$9+$B$10</f>
        <v>-0.499855499222079</v>
      </c>
      <c r="H373" s="53" t="n">
        <f aca="false">G373-F373</f>
        <v>-0.0206604992220792</v>
      </c>
      <c r="J373" s="55" t="n">
        <v>6.35481</v>
      </c>
      <c r="K373" s="53" t="n">
        <v>-1.31319</v>
      </c>
    </row>
    <row r="374" customFormat="false" ht="15.75" hidden="false" customHeight="false" outlineLevel="0" collapsed="false">
      <c r="A374" s="52" t="n">
        <v>34</v>
      </c>
      <c r="B374" s="53" t="s">
        <v>138</v>
      </c>
      <c r="C374" s="54" t="n">
        <v>1.50632</v>
      </c>
      <c r="D374" s="53" t="n">
        <v>5.75638</v>
      </c>
      <c r="E374" s="53" t="n">
        <v>0.0197139</v>
      </c>
      <c r="F374" s="54" t="n">
        <v>-0.898616</v>
      </c>
      <c r="G374" s="54" t="n">
        <f aca="false">D374*$B$9+$B$10</f>
        <v>-0.471398355776821</v>
      </c>
      <c r="H374" s="53" t="n">
        <f aca="false">G374-F374</f>
        <v>0.427217644223179</v>
      </c>
      <c r="J374" s="55"/>
      <c r="K374" s="53"/>
    </row>
    <row r="375" customFormat="false" ht="15.75" hidden="false" customHeight="false" outlineLevel="0" collapsed="false">
      <c r="A375" s="56" t="n">
        <v>35</v>
      </c>
      <c r="B375" s="53" t="s">
        <v>137</v>
      </c>
      <c r="C375" s="57" t="n">
        <v>151.498</v>
      </c>
      <c r="D375" s="58" t="n">
        <v>3.5379</v>
      </c>
      <c r="E375" s="58" t="n">
        <v>0.0102935</v>
      </c>
      <c r="F375" s="57" t="n">
        <v>-0.3311</v>
      </c>
      <c r="G375" s="57" t="n">
        <f aca="false">D375*$B$9+$B$10</f>
        <v>-0.313344119514053</v>
      </c>
      <c r="H375" s="58" t="n">
        <f aca="false">G375-F375</f>
        <v>0.0177558804859474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806</v>
      </c>
      <c r="D376" s="53" t="n">
        <v>3.58873</v>
      </c>
      <c r="E376" s="53" t="n">
        <v>0.0117035</v>
      </c>
      <c r="F376" s="54" t="n">
        <v>-0.33527</v>
      </c>
      <c r="G376" s="54" t="n">
        <f aca="false">D376*$B$9+$B$10</f>
        <v>-0.316965471443859</v>
      </c>
      <c r="H376" s="53" t="n">
        <f aca="false">G376-F376</f>
        <v>0.0183045285561412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742</v>
      </c>
      <c r="D377" s="53" t="n">
        <v>3.5778</v>
      </c>
      <c r="E377" s="53" t="n">
        <v>0.0105473</v>
      </c>
      <c r="F377" s="54" t="n">
        <v>-0.356203</v>
      </c>
      <c r="G377" s="54" t="n">
        <f aca="false">D377*$B$9+$B$10</f>
        <v>-0.316186770350159</v>
      </c>
      <c r="H377" s="53" t="n">
        <f aca="false">G377-F377</f>
        <v>0.0400162296498414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4829</v>
      </c>
      <c r="D378" s="53" t="n">
        <v>3.67614</v>
      </c>
      <c r="E378" s="53" t="n">
        <v>0.0328785</v>
      </c>
      <c r="F378" s="54" t="n">
        <v>-0.360863</v>
      </c>
      <c r="G378" s="54" t="n">
        <f aca="false">D378*$B$9+$B$10</f>
        <v>-0.323192942862005</v>
      </c>
      <c r="H378" s="53" t="n">
        <f aca="false">G378-F378</f>
        <v>0.0376700571379952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7141</v>
      </c>
      <c r="D379" s="53" t="n">
        <v>3.75367</v>
      </c>
      <c r="E379" s="53" t="n">
        <v>0.0101051</v>
      </c>
      <c r="F379" s="54" t="n">
        <v>-0.394328</v>
      </c>
      <c r="G379" s="54" t="n">
        <f aca="false">D379*$B$9+$B$10</f>
        <v>-0.328716519787401</v>
      </c>
      <c r="H379" s="53" t="n">
        <f aca="false">G379-F379</f>
        <v>0.0656114802125992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40.5866</v>
      </c>
      <c r="D380" s="53" t="n">
        <v>4.00461</v>
      </c>
      <c r="E380" s="53" t="n">
        <v>0.023363</v>
      </c>
      <c r="F380" s="54" t="n">
        <v>-0.35239</v>
      </c>
      <c r="G380" s="54" t="n">
        <f aca="false">D380*$B$9+$B$10</f>
        <v>-0.34659458497067</v>
      </c>
      <c r="H380" s="53" t="n">
        <f aca="false">G380-F380</f>
        <v>0.00579541502933006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2863</v>
      </c>
      <c r="D381" s="53" t="n">
        <v>4.15443</v>
      </c>
      <c r="E381" s="53" t="n">
        <v>0.0137827</v>
      </c>
      <c r="F381" s="54" t="n">
        <v>-0.443573</v>
      </c>
      <c r="G381" s="54" t="n">
        <f aca="false">D381*$B$9+$B$10</f>
        <v>-0.35726841826053</v>
      </c>
      <c r="H381" s="53" t="n">
        <f aca="false">G381-F381</f>
        <v>0.0863045817394704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8</v>
      </c>
      <c r="C382" s="54" t="n">
        <v>20.0686</v>
      </c>
      <c r="D382" s="53" t="n">
        <v>4.25712</v>
      </c>
      <c r="E382" s="53" t="n">
        <v>0.0181378</v>
      </c>
      <c r="F382" s="54" t="n">
        <v>-0.42588</v>
      </c>
      <c r="G382" s="54" t="n">
        <f aca="false">D382*$B$9+$B$10</f>
        <v>-0.364584503833455</v>
      </c>
      <c r="H382" s="53" t="n">
        <f aca="false">G382-F382</f>
        <v>0.061295496166545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2052</v>
      </c>
      <c r="D383" s="53" t="n">
        <v>4.55737</v>
      </c>
      <c r="E383" s="53" t="n">
        <v>0.0126066</v>
      </c>
      <c r="F383" s="54" t="n">
        <v>-0.408631</v>
      </c>
      <c r="G383" s="54" t="n">
        <f aca="false">D383*$B$9+$B$10</f>
        <v>-0.385975629486107</v>
      </c>
      <c r="H383" s="53" t="n">
        <f aca="false">G383-F383</f>
        <v>0.0226553705138927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4.59094</v>
      </c>
      <c r="D384" s="53" t="n">
        <v>4.45319</v>
      </c>
      <c r="E384" s="53" t="n">
        <v>0.0207277</v>
      </c>
      <c r="F384" s="54" t="n">
        <v>-0.514813</v>
      </c>
      <c r="G384" s="54" t="n">
        <f aca="false">D384*$B$9+$B$10</f>
        <v>-0.378553389784215</v>
      </c>
      <c r="H384" s="53" t="n">
        <f aca="false">G384-F384</f>
        <v>0.136259610215785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1.62197</v>
      </c>
      <c r="D385" s="53" t="n">
        <v>6.47754</v>
      </c>
      <c r="E385" s="53" t="n">
        <v>0.0124157</v>
      </c>
      <c r="F385" s="54" t="n">
        <v>1.45754</v>
      </c>
      <c r="G385" s="54" t="n">
        <f aca="false">D385*$B$9+$B$10</f>
        <v>-0.522776954197026</v>
      </c>
      <c r="H385" s="53" t="n">
        <f aca="false">G385-F385</f>
        <v>-1.98031695419703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7</v>
      </c>
      <c r="C386" s="57" t="n">
        <v>342.678</v>
      </c>
      <c r="D386" s="58" t="n">
        <v>2.72686</v>
      </c>
      <c r="E386" s="58" t="n">
        <v>0.00708475</v>
      </c>
      <c r="F386" s="57" t="n">
        <v>-0.331137</v>
      </c>
      <c r="G386" s="57" t="n">
        <f aca="false">D386*$B$9+$B$10</f>
        <v>-0.255562076052513</v>
      </c>
      <c r="H386" s="58" t="n">
        <f aca="false">G386-F386</f>
        <v>0.0755749239474866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0.4503</v>
      </c>
      <c r="D387" s="53" t="n">
        <v>4.8957</v>
      </c>
      <c r="E387" s="53" t="n">
        <v>0.0158806</v>
      </c>
      <c r="F387" s="54" t="n">
        <v>-0.428298</v>
      </c>
      <c r="G387" s="54" t="n">
        <f aca="false">D387*$B$9+$B$10</f>
        <v>-0.410079741199885</v>
      </c>
      <c r="H387" s="53" t="n">
        <f aca="false">G387-F387</f>
        <v>0.0182182588001146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10.4132</v>
      </c>
      <c r="D388" s="53" t="n">
        <v>6.98154</v>
      </c>
      <c r="E388" s="53" t="n">
        <v>0.0122729</v>
      </c>
      <c r="F388" s="54" t="n">
        <v>-0.0114608</v>
      </c>
      <c r="G388" s="54" t="n">
        <f aca="false">D388*$B$9+$B$10</f>
        <v>-0.558684122653102</v>
      </c>
      <c r="H388" s="53" t="n">
        <f aca="false">G388-F388</f>
        <v>-0.547223322653102</v>
      </c>
      <c r="J388" s="55"/>
      <c r="K388" s="53"/>
    </row>
    <row r="389" customFormat="false" ht="15.75" hidden="false" customHeight="false" outlineLevel="0" collapsed="false">
      <c r="A389" s="52" t="n">
        <v>36</v>
      </c>
      <c r="B389" s="53" t="s">
        <v>138</v>
      </c>
      <c r="C389" s="54" t="n">
        <v>1.96588</v>
      </c>
      <c r="D389" s="53" t="n">
        <v>6.24489</v>
      </c>
      <c r="E389" s="53" t="n">
        <v>0.00894966</v>
      </c>
      <c r="F389" s="54" t="n">
        <v>-0.724108</v>
      </c>
      <c r="G389" s="54" t="n">
        <f aca="false">D389*$B$9+$B$10</f>
        <v>-0.506201948757927</v>
      </c>
      <c r="H389" s="53" t="n">
        <f aca="false">G389-F389</f>
        <v>0.217906051242073</v>
      </c>
      <c r="J389" s="55"/>
      <c r="K389" s="53"/>
    </row>
    <row r="390" customFormat="false" ht="15.75" hidden="false" customHeight="false" outlineLevel="0" collapsed="false">
      <c r="A390" s="56" t="n">
        <v>37</v>
      </c>
      <c r="B390" s="53" t="s">
        <v>137</v>
      </c>
      <c r="C390" s="57" t="n">
        <v>345.905</v>
      </c>
      <c r="D390" s="58" t="n">
        <v>2.11854</v>
      </c>
      <c r="E390" s="58" t="n">
        <v>0.0065853</v>
      </c>
      <c r="F390" s="57" t="n">
        <v>-0.230461</v>
      </c>
      <c r="G390" s="57" t="n">
        <f aca="false">D390*$B$9+$B$10</f>
        <v>-0.212222693681085</v>
      </c>
      <c r="H390" s="58" t="n">
        <f aca="false">G390-F390</f>
        <v>0.0182383063189152</v>
      </c>
      <c r="J390" s="55"/>
      <c r="K390" s="53"/>
    </row>
    <row r="391" customFormat="false" ht="15" hidden="false" customHeight="false" outlineLevel="0" collapsed="false">
      <c r="A391" s="52" t="n">
        <v>37</v>
      </c>
      <c r="B391" s="53" t="s">
        <v>138</v>
      </c>
      <c r="C391" s="54" t="n">
        <v>201.51</v>
      </c>
      <c r="D391" s="53" t="n">
        <v>2.67508</v>
      </c>
      <c r="E391" s="53" t="n">
        <v>0.00769347</v>
      </c>
      <c r="F391" s="54" t="n">
        <v>-0.277921</v>
      </c>
      <c r="G391" s="54" t="n">
        <f aca="false">D391*$B$9+$B$10</f>
        <v>-0.251873041959943</v>
      </c>
      <c r="H391" s="53" t="n">
        <f aca="false">G391-F391</f>
        <v>0.0260479580400572</v>
      </c>
      <c r="J391" s="55"/>
      <c r="K391" s="53"/>
    </row>
    <row r="392" customFormat="false" ht="15" hidden="false" customHeight="false" outlineLevel="0" collapsed="false">
      <c r="A392" s="52" t="n">
        <v>37</v>
      </c>
      <c r="B392" s="53" t="s">
        <v>138</v>
      </c>
      <c r="C392" s="54" t="n">
        <v>99.94</v>
      </c>
      <c r="D392" s="53" t="n">
        <v>3.64088</v>
      </c>
      <c r="E392" s="53" t="n">
        <v>0.00977743</v>
      </c>
      <c r="F392" s="54" t="n">
        <v>-0.36412</v>
      </c>
      <c r="G392" s="54" t="n">
        <f aca="false">D392*$B$9+$B$10</f>
        <v>-0.320680865957717</v>
      </c>
      <c r="H392" s="53" t="n">
        <f aca="false">G392-F392</f>
        <v>0.0434391340422833</v>
      </c>
      <c r="J392" s="55"/>
      <c r="K392" s="53"/>
    </row>
    <row r="393" customFormat="false" ht="15" hidden="false" customHeight="false" outlineLevel="0" collapsed="false">
      <c r="A393" s="52" t="n">
        <v>37</v>
      </c>
      <c r="B393" s="53" t="s">
        <v>138</v>
      </c>
      <c r="C393" s="54" t="n">
        <v>74.9182</v>
      </c>
      <c r="D393" s="53" t="n">
        <v>3.85664</v>
      </c>
      <c r="E393" s="53" t="n">
        <v>0.00840073</v>
      </c>
      <c r="F393" s="54" t="n">
        <v>-0.373357</v>
      </c>
      <c r="G393" s="54" t="n">
        <f aca="false">D393*$B$9+$B$10</f>
        <v>-0.336052553787246</v>
      </c>
      <c r="H393" s="53" t="n">
        <f aca="false">G393-F393</f>
        <v>0.0373044462127537</v>
      </c>
      <c r="J393" s="55"/>
      <c r="K393" s="53"/>
    </row>
    <row r="394" customFormat="false" ht="15" hidden="false" customHeight="false" outlineLevel="0" collapsed="false">
      <c r="A394" s="52" t="n">
        <v>37</v>
      </c>
      <c r="B394" s="53" t="s">
        <v>138</v>
      </c>
      <c r="C394" s="54" t="n">
        <v>50.199</v>
      </c>
      <c r="D394" s="53" t="n">
        <v>3.71437</v>
      </c>
      <c r="E394" s="53" t="n">
        <v>0.0132866</v>
      </c>
      <c r="F394" s="54" t="n">
        <v>-0.373631</v>
      </c>
      <c r="G394" s="54" t="n">
        <f aca="false">D394*$B$9+$B$10</f>
        <v>-0.325916615580409</v>
      </c>
      <c r="H394" s="53" t="n">
        <f aca="false">G394-F394</f>
        <v>0.0477143844195908</v>
      </c>
      <c r="J394" s="55"/>
      <c r="K394" s="53"/>
    </row>
    <row r="395" customFormat="false" ht="15" hidden="false" customHeight="false" outlineLevel="0" collapsed="false">
      <c r="A395" s="52" t="n">
        <v>37</v>
      </c>
      <c r="B395" s="53" t="s">
        <v>138</v>
      </c>
      <c r="C395" s="54" t="n">
        <v>40.101</v>
      </c>
      <c r="D395" s="53" t="n">
        <v>3.56672</v>
      </c>
      <c r="E395" s="53" t="n">
        <v>0.00563058</v>
      </c>
      <c r="F395" s="54" t="n">
        <v>-0.366282</v>
      </c>
      <c r="G395" s="54" t="n">
        <f aca="false">D395*$B$9+$B$10</f>
        <v>-0.31539738259918</v>
      </c>
      <c r="H395" s="53" t="n">
        <f aca="false">G395-F395</f>
        <v>0.0508846174008202</v>
      </c>
      <c r="J395" s="55"/>
      <c r="K395" s="53"/>
    </row>
    <row r="396" customFormat="false" ht="15" hidden="false" customHeight="false" outlineLevel="0" collapsed="false">
      <c r="A396" s="52" t="n">
        <v>37</v>
      </c>
      <c r="B396" s="53" t="s">
        <v>138</v>
      </c>
      <c r="C396" s="54" t="n">
        <v>29.7884</v>
      </c>
      <c r="D396" s="53" t="n">
        <v>3.74346</v>
      </c>
      <c r="E396" s="53" t="n">
        <v>0.0108666</v>
      </c>
      <c r="F396" s="54" t="n">
        <v>-0.395535</v>
      </c>
      <c r="G396" s="54" t="n">
        <f aca="false">D396*$B$9+$B$10</f>
        <v>-0.327989114648638</v>
      </c>
      <c r="H396" s="53" t="n">
        <f aca="false">G396-F396</f>
        <v>0.0675458853513622</v>
      </c>
      <c r="J396" s="55"/>
      <c r="K396" s="53"/>
    </row>
    <row r="397" customFormat="false" ht="15" hidden="false" customHeight="false" outlineLevel="0" collapsed="false">
      <c r="A397" s="52" t="n">
        <v>37</v>
      </c>
      <c r="B397" s="53" t="s">
        <v>138</v>
      </c>
      <c r="C397" s="54" t="n">
        <v>19.7858</v>
      </c>
      <c r="D397" s="53" t="n">
        <v>5.04835</v>
      </c>
      <c r="E397" s="53" t="n">
        <v>0.0140871</v>
      </c>
      <c r="F397" s="54" t="n">
        <v>-0.284647</v>
      </c>
      <c r="G397" s="54" t="n">
        <f aca="false">D397*$B$9+$B$10</f>
        <v>-0.420955196090401</v>
      </c>
      <c r="H397" s="53" t="n">
        <f aca="false">G397-F397</f>
        <v>-0.136308196090401</v>
      </c>
      <c r="J397" s="55"/>
      <c r="K397" s="53"/>
    </row>
    <row r="398" customFormat="false" ht="15" hidden="false" customHeight="false" outlineLevel="0" collapsed="false">
      <c r="A398" s="52" t="n">
        <v>37</v>
      </c>
      <c r="B398" s="53" t="s">
        <v>138</v>
      </c>
      <c r="C398" s="54" t="n">
        <v>10.1668</v>
      </c>
      <c r="D398" s="53" t="n">
        <v>8.08578</v>
      </c>
      <c r="E398" s="53" t="n">
        <v>0.0219497</v>
      </c>
      <c r="F398" s="54" t="n">
        <v>-0.48722</v>
      </c>
      <c r="G398" s="54" t="n">
        <f aca="false">D398*$B$9+$B$10</f>
        <v>-0.6373550188752</v>
      </c>
      <c r="H398" s="53" t="n">
        <f aca="false">G398-F398</f>
        <v>-0.1501350188752</v>
      </c>
      <c r="J398" s="55"/>
      <c r="K398" s="53"/>
    </row>
    <row r="399" customFormat="false" ht="15" hidden="false" customHeight="false" outlineLevel="0" collapsed="false">
      <c r="A399" s="52" t="n">
        <v>37</v>
      </c>
      <c r="B399" s="53" t="s">
        <v>138</v>
      </c>
      <c r="C399" s="54" t="n">
        <v>5.26175</v>
      </c>
      <c r="D399" s="53" t="n">
        <v>7.94295</v>
      </c>
      <c r="E399" s="53" t="n">
        <v>0.0176478</v>
      </c>
      <c r="F399" s="54" t="n">
        <v>-0.756046</v>
      </c>
      <c r="G399" s="54" t="n">
        <f aca="false">D399*$B$9+$B$10</f>
        <v>-0.627179183814522</v>
      </c>
      <c r="H399" s="53" t="n">
        <f aca="false">G399-F399</f>
        <v>0.128866816185478</v>
      </c>
      <c r="J399" s="55"/>
      <c r="K399" s="53"/>
    </row>
    <row r="400" customFormat="false" ht="15.75" hidden="false" customHeight="false" outlineLevel="0" collapsed="false">
      <c r="A400" s="52" t="n">
        <v>37</v>
      </c>
      <c r="B400" s="53" t="s">
        <v>138</v>
      </c>
      <c r="C400" s="54" t="n">
        <v>1.46655</v>
      </c>
      <c r="D400" s="53" t="n">
        <v>6.84848</v>
      </c>
      <c r="E400" s="53" t="n">
        <v>0.0921581</v>
      </c>
      <c r="F400" s="54" t="n">
        <v>-1.36752</v>
      </c>
      <c r="G400" s="54" t="n">
        <f aca="false">D400*$B$9+$B$10</f>
        <v>-0.549204345203171</v>
      </c>
      <c r="H400" s="53" t="n">
        <f aca="false">G400-F400</f>
        <v>0.818315654796829</v>
      </c>
      <c r="J400" s="55"/>
      <c r="K400" s="53"/>
    </row>
    <row r="401" customFormat="false" ht="15.75" hidden="false" customHeight="false" outlineLevel="0" collapsed="false">
      <c r="A401" s="56" t="n">
        <v>38</v>
      </c>
      <c r="B401" s="53" t="s">
        <v>137</v>
      </c>
      <c r="C401" s="57" t="n">
        <v>390.504</v>
      </c>
      <c r="D401" s="58" t="n">
        <v>2.58134</v>
      </c>
      <c r="E401" s="58" t="n">
        <v>0.007962</v>
      </c>
      <c r="F401" s="57" t="n">
        <v>-0.255656</v>
      </c>
      <c r="G401" s="57" t="n">
        <f aca="false">D401*$B$9+$B$10</f>
        <v>-0.24519459360464</v>
      </c>
      <c r="H401" s="58" t="n">
        <f aca="false">G401-F401</f>
        <v>0.0104614063953598</v>
      </c>
      <c r="J401" s="55"/>
      <c r="K401" s="53"/>
    </row>
    <row r="402" customFormat="false" ht="15" hidden="false" customHeight="false" outlineLevel="0" collapsed="false">
      <c r="A402" s="52" t="n">
        <v>38</v>
      </c>
      <c r="B402" s="53" t="s">
        <v>138</v>
      </c>
      <c r="C402" s="54" t="n">
        <v>200.129</v>
      </c>
      <c r="D402" s="53" t="n">
        <v>3.95006</v>
      </c>
      <c r="E402" s="53" t="n">
        <v>0.00862508</v>
      </c>
      <c r="F402" s="54" t="n">
        <v>-0.456938</v>
      </c>
      <c r="G402" s="54" t="n">
        <f aca="false">D402*$B$9+$B$10</f>
        <v>-0.342708203940355</v>
      </c>
      <c r="H402" s="53" t="n">
        <f aca="false">G402-F402</f>
        <v>0.114229796059645</v>
      </c>
      <c r="J402" s="55"/>
      <c r="K402" s="53"/>
    </row>
    <row r="403" customFormat="false" ht="15" hidden="false" customHeight="false" outlineLevel="0" collapsed="false">
      <c r="A403" s="52" t="n">
        <v>38</v>
      </c>
      <c r="B403" s="53" t="s">
        <v>138</v>
      </c>
      <c r="C403" s="54" t="n">
        <v>100.171</v>
      </c>
      <c r="D403" s="53" t="n">
        <v>4.0917</v>
      </c>
      <c r="E403" s="53" t="n">
        <v>0.0189045</v>
      </c>
      <c r="F403" s="54" t="n">
        <v>-0.469303</v>
      </c>
      <c r="G403" s="54" t="n">
        <f aca="false">D403*$B$9+$B$10</f>
        <v>-0.352799258186622</v>
      </c>
      <c r="H403" s="53" t="n">
        <f aca="false">G403-F403</f>
        <v>0.116503741813378</v>
      </c>
      <c r="J403" s="55"/>
      <c r="K403" s="53"/>
    </row>
    <row r="404" customFormat="false" ht="15" hidden="false" customHeight="false" outlineLevel="0" collapsed="false">
      <c r="A404" s="52" t="n">
        <v>38</v>
      </c>
      <c r="B404" s="53" t="s">
        <v>138</v>
      </c>
      <c r="C404" s="54" t="n">
        <v>75.0841</v>
      </c>
      <c r="D404" s="53" t="n">
        <v>3.65104</v>
      </c>
      <c r="E404" s="53" t="n">
        <v>0.0117988</v>
      </c>
      <c r="F404" s="54" t="n">
        <v>-0.454962</v>
      </c>
      <c r="G404" s="54" t="n">
        <f aca="false">D404*$B$9+$B$10</f>
        <v>-0.321404708877387</v>
      </c>
      <c r="H404" s="53" t="n">
        <f aca="false">G404-F404</f>
        <v>0.133557291122613</v>
      </c>
      <c r="J404" s="55"/>
      <c r="K404" s="53"/>
    </row>
    <row r="405" customFormat="false" ht="15" hidden="false" customHeight="false" outlineLevel="0" collapsed="false">
      <c r="A405" s="52" t="n">
        <v>38</v>
      </c>
      <c r="B405" s="53" t="s">
        <v>138</v>
      </c>
      <c r="C405" s="54" t="n">
        <v>50.238</v>
      </c>
      <c r="D405" s="53" t="n">
        <v>4.05692</v>
      </c>
      <c r="E405" s="53" t="n">
        <v>0.02095</v>
      </c>
      <c r="F405" s="54" t="n">
        <v>-0.424083</v>
      </c>
      <c r="G405" s="54" t="n">
        <f aca="false">D405*$B$9+$B$10</f>
        <v>-0.350321378585625</v>
      </c>
      <c r="H405" s="53" t="n">
        <f aca="false">G405-F405</f>
        <v>0.073761621414375</v>
      </c>
      <c r="J405" s="55"/>
      <c r="K405" s="53"/>
    </row>
    <row r="406" customFormat="false" ht="15" hidden="false" customHeight="false" outlineLevel="0" collapsed="false">
      <c r="A406" s="52" t="n">
        <v>38</v>
      </c>
      <c r="B406" s="53" t="s">
        <v>138</v>
      </c>
      <c r="C406" s="54" t="n">
        <v>40.0407</v>
      </c>
      <c r="D406" s="53" t="n">
        <v>4.28716</v>
      </c>
      <c r="E406" s="53" t="n">
        <v>0.0172421</v>
      </c>
      <c r="F406" s="54" t="n">
        <v>-0.399842</v>
      </c>
      <c r="G406" s="54" t="n">
        <f aca="false">D406*$B$9+$B$10</f>
        <v>-0.366724685064448</v>
      </c>
      <c r="H406" s="53" t="n">
        <f aca="false">G406-F406</f>
        <v>0.0331173149355518</v>
      </c>
      <c r="J406" s="55"/>
      <c r="K406" s="53"/>
    </row>
    <row r="407" customFormat="false" ht="15" hidden="false" customHeight="false" outlineLevel="0" collapsed="false">
      <c r="A407" s="52" t="n">
        <v>38</v>
      </c>
      <c r="B407" s="53" t="s">
        <v>138</v>
      </c>
      <c r="C407" s="54" t="n">
        <v>29.6519</v>
      </c>
      <c r="D407" s="53" t="n">
        <v>4.79938</v>
      </c>
      <c r="E407" s="53" t="n">
        <v>0.0159709</v>
      </c>
      <c r="F407" s="54" t="n">
        <v>-0.400622</v>
      </c>
      <c r="G407" s="54" t="n">
        <f aca="false">D407*$B$9+$B$10</f>
        <v>-0.403217482339391</v>
      </c>
      <c r="H407" s="53" t="n">
        <f aca="false">G407-F407</f>
        <v>-0.00259548233939094</v>
      </c>
      <c r="J407" s="55"/>
      <c r="K407" s="53"/>
    </row>
    <row r="408" customFormat="false" ht="15" hidden="false" customHeight="false" outlineLevel="0" collapsed="false">
      <c r="A408" s="52" t="n">
        <v>38</v>
      </c>
      <c r="B408" s="53" t="s">
        <v>138</v>
      </c>
      <c r="C408" s="54" t="n">
        <v>19.9045</v>
      </c>
      <c r="D408" s="53" t="n">
        <v>6.02054</v>
      </c>
      <c r="E408" s="53" t="n">
        <v>0.0263714</v>
      </c>
      <c r="F408" s="54" t="n">
        <v>-0.411457</v>
      </c>
      <c r="G408" s="54" t="n">
        <f aca="false">D408*$B$9+$B$10</f>
        <v>-0.490218271688243</v>
      </c>
      <c r="H408" s="53" t="n">
        <f aca="false">G408-F408</f>
        <v>-0.0787612716882432</v>
      </c>
      <c r="J408" s="55"/>
      <c r="K408" s="53"/>
    </row>
    <row r="409" customFormat="false" ht="15" hidden="false" customHeight="false" outlineLevel="0" collapsed="false">
      <c r="A409" s="52" t="n">
        <v>38</v>
      </c>
      <c r="B409" s="53" t="s">
        <v>138</v>
      </c>
      <c r="C409" s="54" t="n">
        <v>9.85399</v>
      </c>
      <c r="D409" s="53" t="n">
        <v>7.09446</v>
      </c>
      <c r="E409" s="53" t="n">
        <v>0.0123986</v>
      </c>
      <c r="F409" s="54" t="n">
        <v>-0.692535</v>
      </c>
      <c r="G409" s="54" t="n">
        <f aca="false">D409*$B$9+$B$10</f>
        <v>-0.566729038252428</v>
      </c>
      <c r="H409" s="53" t="n">
        <f aca="false">G409-F409</f>
        <v>0.125805961747572</v>
      </c>
      <c r="J409" s="55"/>
      <c r="K409" s="53"/>
    </row>
    <row r="410" customFormat="false" ht="15" hidden="false" customHeight="false" outlineLevel="0" collapsed="false">
      <c r="A410" s="52" t="n">
        <v>38</v>
      </c>
      <c r="B410" s="53" t="s">
        <v>138</v>
      </c>
      <c r="C410" s="54" t="n">
        <v>4.92283</v>
      </c>
      <c r="D410" s="53" t="n">
        <v>7.14186</v>
      </c>
      <c r="E410" s="53" t="n">
        <v>0.0136804</v>
      </c>
      <c r="F410" s="54" t="n">
        <v>-0.717137</v>
      </c>
      <c r="G410" s="54" t="n">
        <f aca="false">D410*$B$9+$B$10</f>
        <v>-0.570106021952463</v>
      </c>
      <c r="H410" s="53" t="n">
        <f aca="false">G410-F410</f>
        <v>0.147030978047537</v>
      </c>
      <c r="J410" s="55"/>
      <c r="K410" s="53"/>
    </row>
    <row r="411" customFormat="false" ht="15.75" hidden="false" customHeight="false" outlineLevel="0" collapsed="false">
      <c r="A411" s="52" t="n">
        <v>38</v>
      </c>
      <c r="B411" s="53" t="s">
        <v>138</v>
      </c>
      <c r="C411" s="54" t="n">
        <v>1.5597</v>
      </c>
      <c r="D411" s="53" t="n">
        <v>6.35481</v>
      </c>
      <c r="E411" s="53" t="n">
        <v>0.011813</v>
      </c>
      <c r="F411" s="54" t="n">
        <v>-1.31319</v>
      </c>
      <c r="G411" s="54" t="n">
        <f aca="false">D411*$B$9+$B$10</f>
        <v>-0.514033131211681</v>
      </c>
      <c r="H411" s="53" t="n">
        <f aca="false">G411-F411</f>
        <v>0.79915686878832</v>
      </c>
      <c r="J411" s="59"/>
      <c r="K411" s="60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5" activePane="bottomLeft" state="frozen"/>
      <selection pane="topLeft" activeCell="A1" activeCellId="0" sqref="A1"/>
      <selection pane="bottomLeft" activeCell="D339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968470057348144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698381812283752</v>
      </c>
      <c r="C9" s="0" t="n">
        <f aca="false">INDEX(LINEST(known_ys,known_xs,TRUE(),TRUE()),2,1)</f>
        <v>0.000806708251002801</v>
      </c>
      <c r="E9" s="0" t="s">
        <v>122</v>
      </c>
      <c r="G9" s="0" t="n">
        <f aca="false">INDEX(LINEST(known_ys,known_xs,TRUE(),TRUE()),3,2)</f>
        <v>0.0265890119141535</v>
      </c>
      <c r="I9" s="0" t="n">
        <f aca="false">MIN(known_xs)</f>
        <v>0.168664</v>
      </c>
      <c r="J9" s="0" t="n">
        <f aca="false">I9*$B$9+$B$10</f>
        <v>-0.0611728417504438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493936547517411</v>
      </c>
      <c r="C10" s="40" t="n">
        <f aca="false">INDEX(LINEST(known_ys,known_xs,TRUE(),TRUE()),2,2)</f>
        <v>0.00327560441072266</v>
      </c>
      <c r="E10" s="40" t="s">
        <v>124</v>
      </c>
      <c r="F10" s="40"/>
      <c r="G10" s="40" t="n">
        <f aca="false">INDEX(LINEST(known_ys,known_xs,TRUE(),TRUE()),5,2)</f>
        <v>0.172502035315323</v>
      </c>
      <c r="I10" s="40" t="n">
        <f aca="false">MAX(known_xs)</f>
        <v>9.85691</v>
      </c>
      <c r="J10" s="40" t="n">
        <f aca="false">I10*$B$9+$B$10</f>
        <v>-0.7377823216835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95</v>
      </c>
    </row>
    <row r="13" customFormat="false" ht="15" hidden="false" customHeight="false" outlineLevel="0" collapsed="false">
      <c r="A13" s="0" t="s">
        <v>126</v>
      </c>
      <c r="D13" s="0" t="n">
        <v>24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439</v>
      </c>
      <c r="D17" s="53" t="n">
        <v>3.31672</v>
      </c>
      <c r="E17" s="53" t="n">
        <v>0.0226146</v>
      </c>
      <c r="F17" s="54" t="n">
        <v>-0.333278</v>
      </c>
      <c r="G17" s="54" t="n">
        <f aca="false">D17*$B$9+$B$10</f>
        <v>-0.281027347195518</v>
      </c>
      <c r="H17" s="53" t="n">
        <f aca="false">G17-F17</f>
        <v>0.0522506528044825</v>
      </c>
      <c r="J17" s="55" t="n">
        <v>3.31672</v>
      </c>
      <c r="K17" s="53" t="n">
        <v>-0.333278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197.671</v>
      </c>
      <c r="D18" s="53" t="n">
        <v>3.73146</v>
      </c>
      <c r="E18" s="53" t="n">
        <v>0.0163327</v>
      </c>
      <c r="F18" s="54" t="n">
        <v>-0.21154</v>
      </c>
      <c r="G18" s="54" t="n">
        <f aca="false">D18*$B$9+$B$10</f>
        <v>-0.309992034478174</v>
      </c>
      <c r="H18" s="53" t="n">
        <f aca="false">G18-F18</f>
        <v>-0.0984520344781738</v>
      </c>
      <c r="J18" s="55" t="n">
        <v>4.16788</v>
      </c>
      <c r="K18" s="53" t="n">
        <v>-0.305116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05.297</v>
      </c>
      <c r="D19" s="53" t="n">
        <v>4.16788</v>
      </c>
      <c r="E19" s="53" t="n">
        <v>0.00857778</v>
      </c>
      <c r="F19" s="54" t="n">
        <v>-0.305116</v>
      </c>
      <c r="G19" s="54" t="n">
        <f aca="false">D19*$B$9+$B$10</f>
        <v>-0.340470813529861</v>
      </c>
      <c r="H19" s="53" t="n">
        <f aca="false">G19-F19</f>
        <v>-0.0353548135298613</v>
      </c>
      <c r="J19" s="55" t="n">
        <v>4.79667</v>
      </c>
      <c r="K19" s="53" t="n">
        <v>-0.348332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7492</v>
      </c>
      <c r="D20" s="53" t="n">
        <v>4.39995</v>
      </c>
      <c r="E20" s="53" t="n">
        <v>0.0243947</v>
      </c>
      <c r="F20" s="54" t="n">
        <v>-0.219046</v>
      </c>
      <c r="G20" s="54" t="n">
        <f aca="false">D20*$B$9+$B$10</f>
        <v>-0.35667816024753</v>
      </c>
      <c r="H20" s="53" t="n">
        <f aca="false">G20-F20</f>
        <v>-0.13763216024753</v>
      </c>
      <c r="J20" s="55" t="n">
        <v>5.16669</v>
      </c>
      <c r="K20" s="53" t="n">
        <v>-0.395307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50.519</v>
      </c>
      <c r="D21" s="53" t="n">
        <v>4.79667</v>
      </c>
      <c r="E21" s="53" t="n">
        <v>0.00575593</v>
      </c>
      <c r="F21" s="54" t="n">
        <v>-0.348332</v>
      </c>
      <c r="G21" s="54" t="n">
        <f aca="false">D21*$B$9+$B$10</f>
        <v>-0.384384363504451</v>
      </c>
      <c r="H21" s="53" t="n">
        <f aca="false">G21-F21</f>
        <v>-0.0360523635044513</v>
      </c>
      <c r="J21" s="55" t="n">
        <v>5.18726</v>
      </c>
      <c r="K21" s="53" t="n">
        <v>-0.372738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39.5853</v>
      </c>
      <c r="D22" s="53" t="n">
        <v>4.90112</v>
      </c>
      <c r="E22" s="53" t="n">
        <v>0.00467543</v>
      </c>
      <c r="F22" s="54" t="n">
        <v>-0.316875</v>
      </c>
      <c r="G22" s="54" t="n">
        <f aca="false">D22*$B$9+$B$10</f>
        <v>-0.391678961533755</v>
      </c>
      <c r="H22" s="53" t="n">
        <f aca="false">G22-F22</f>
        <v>-0.0748039615337551</v>
      </c>
      <c r="J22" s="55" t="n">
        <v>2.01249</v>
      </c>
      <c r="K22" s="53" t="n">
        <v>-0.141506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0.1602</v>
      </c>
      <c r="D23" s="53" t="n">
        <v>5.06967</v>
      </c>
      <c r="E23" s="53" t="n">
        <v>0.00542722</v>
      </c>
      <c r="F23" s="54" t="n">
        <v>-0.331328</v>
      </c>
      <c r="G23" s="54" t="n">
        <f aca="false">D23*$B$9+$B$10</f>
        <v>-0.403450186979798</v>
      </c>
      <c r="H23" s="53" t="n">
        <f aca="false">G23-F23</f>
        <v>-0.0721221869797977</v>
      </c>
      <c r="J23" s="55" t="n">
        <v>3.41013</v>
      </c>
      <c r="K23" s="53" t="n">
        <v>-0.279871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19.5102</v>
      </c>
      <c r="D24" s="53" t="n">
        <v>5.10745</v>
      </c>
      <c r="E24" s="53" t="n">
        <v>0.0064858</v>
      </c>
      <c r="F24" s="54" t="n">
        <v>-0.344548</v>
      </c>
      <c r="G24" s="54" t="n">
        <f aca="false">D24*$B$9+$B$10</f>
        <v>-0.406088673466606</v>
      </c>
      <c r="H24" s="53" t="n">
        <f aca="false">G24-F24</f>
        <v>-0.0615406734666057</v>
      </c>
      <c r="J24" s="55" t="n">
        <v>4.08612</v>
      </c>
      <c r="K24" s="53" t="n">
        <v>-0.32688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4747</v>
      </c>
      <c r="D25" s="53" t="n">
        <v>5.17326</v>
      </c>
      <c r="E25" s="53" t="n">
        <v>0.00696779</v>
      </c>
      <c r="F25" s="54" t="n">
        <v>-0.364743</v>
      </c>
      <c r="G25" s="54" t="n">
        <f aca="false">D25*$B$9+$B$10</f>
        <v>-0.410684724173245</v>
      </c>
      <c r="H25" s="53" t="n">
        <f aca="false">G25-F25</f>
        <v>-0.0459417241732451</v>
      </c>
      <c r="J25" s="55" t="n">
        <v>5.4271</v>
      </c>
      <c r="K25" s="53" t="n">
        <v>-0.393905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5.14134</v>
      </c>
      <c r="D26" s="53" t="n">
        <v>5.16669</v>
      </c>
      <c r="E26" s="53" t="n">
        <v>0.00656418</v>
      </c>
      <c r="F26" s="54" t="n">
        <v>-0.395307</v>
      </c>
      <c r="G26" s="54" t="n">
        <f aca="false">D26*$B$9+$B$10</f>
        <v>-0.410225887322575</v>
      </c>
      <c r="H26" s="53" t="n">
        <f aca="false">G26-F26</f>
        <v>-0.0149188873225747</v>
      </c>
      <c r="J26" s="55" t="n">
        <v>5.47333</v>
      </c>
      <c r="K26" s="53" t="n">
        <v>-0.397672</v>
      </c>
    </row>
    <row r="27" customFormat="false" ht="15.75" hidden="false" customHeight="false" outlineLevel="0" collapsed="false">
      <c r="A27" s="52" t="n">
        <v>1</v>
      </c>
      <c r="B27" s="53" t="s">
        <v>138</v>
      </c>
      <c r="C27" s="54" t="n">
        <v>1.50021</v>
      </c>
      <c r="D27" s="53" t="n">
        <v>5.18726</v>
      </c>
      <c r="E27" s="53" t="n">
        <v>0.00643186</v>
      </c>
      <c r="F27" s="54" t="n">
        <v>-0.372738</v>
      </c>
      <c r="G27" s="54" t="n">
        <f aca="false">D27*$B$9+$B$10</f>
        <v>-0.411662458710442</v>
      </c>
      <c r="H27" s="53" t="n">
        <f aca="false">G27-F27</f>
        <v>-0.0389244587104424</v>
      </c>
      <c r="J27" s="55" t="n">
        <v>5.48548</v>
      </c>
      <c r="K27" s="53" t="n">
        <v>-0.411519</v>
      </c>
    </row>
    <row r="28" customFormat="false" ht="15.75" hidden="false" customHeight="false" outlineLevel="0" collapsed="false">
      <c r="A28" s="56" t="n">
        <v>2</v>
      </c>
      <c r="B28" s="53" t="s">
        <v>138</v>
      </c>
      <c r="C28" s="57" t="n">
        <v>183.209</v>
      </c>
      <c r="D28" s="58" t="n">
        <v>2.01249</v>
      </c>
      <c r="E28" s="58" t="n">
        <v>0.0043437</v>
      </c>
      <c r="F28" s="57" t="n">
        <v>-0.141506</v>
      </c>
      <c r="G28" s="57" t="n">
        <f aca="false">D28*$B$9+$B$10</f>
        <v>-0.189942296092034</v>
      </c>
      <c r="H28" s="58" t="n">
        <f aca="false">G28-F28</f>
        <v>-0.0484362960920338</v>
      </c>
      <c r="J28" s="55" t="n">
        <v>5.49529</v>
      </c>
      <c r="K28" s="53" t="n">
        <v>-0.45171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100.671</v>
      </c>
      <c r="D29" s="53" t="n">
        <v>2.3062</v>
      </c>
      <c r="E29" s="53" t="n">
        <v>0.00435842</v>
      </c>
      <c r="F29" s="54" t="n">
        <v>-0.141797</v>
      </c>
      <c r="G29" s="54" t="n">
        <f aca="false">D29*$B$9+$B$10</f>
        <v>-0.21045446830062</v>
      </c>
      <c r="H29" s="53" t="n">
        <f aca="false">G29-F29</f>
        <v>-0.0686574683006199</v>
      </c>
      <c r="J29" s="55" t="n">
        <v>4.50345</v>
      </c>
      <c r="K29" s="53" t="n">
        <v>-0.342552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75.0125</v>
      </c>
      <c r="D30" s="53" t="n">
        <v>3.41013</v>
      </c>
      <c r="E30" s="53" t="n">
        <v>0.00565649</v>
      </c>
      <c r="F30" s="54" t="n">
        <v>-0.279871</v>
      </c>
      <c r="G30" s="54" t="n">
        <f aca="false">D30*$B$9+$B$10</f>
        <v>-0.28755093170406</v>
      </c>
      <c r="H30" s="53" t="n">
        <f aca="false">G30-F30</f>
        <v>-0.00767993170406012</v>
      </c>
      <c r="J30" s="55" t="n">
        <v>4.30775</v>
      </c>
      <c r="K30" s="53" t="n">
        <v>-0.314249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50.9841</v>
      </c>
      <c r="D31" s="53" t="n">
        <v>4.08612</v>
      </c>
      <c r="E31" s="53" t="n">
        <v>0.00598873</v>
      </c>
      <c r="F31" s="54" t="n">
        <v>-0.32688</v>
      </c>
      <c r="G31" s="54" t="n">
        <f aca="false">D31*$B$9+$B$10</f>
        <v>-0.334760843832629</v>
      </c>
      <c r="H31" s="53" t="n">
        <f aca="false">G31-F31</f>
        <v>-0.00788084383262938</v>
      </c>
      <c r="J31" s="55" t="n">
        <v>2.85332</v>
      </c>
      <c r="K31" s="53" t="n">
        <v>-0.204681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41.643</v>
      </c>
      <c r="D32" s="53" t="n">
        <v>4.66793</v>
      </c>
      <c r="E32" s="53" t="n">
        <v>0.00601173</v>
      </c>
      <c r="F32" s="54" t="n">
        <v>-0.31807</v>
      </c>
      <c r="G32" s="54" t="n">
        <f aca="false">D32*$B$9+$B$10</f>
        <v>-0.37539339605311</v>
      </c>
      <c r="H32" s="53" t="n">
        <f aca="false">G32-F32</f>
        <v>-0.0573233960531103</v>
      </c>
      <c r="J32" s="55" t="n">
        <v>6.36785</v>
      </c>
      <c r="K32" s="53" t="n">
        <v>-0.519149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9.4601</v>
      </c>
      <c r="D33" s="53" t="n">
        <v>5.4271</v>
      </c>
      <c r="E33" s="53" t="n">
        <v>0.00521488</v>
      </c>
      <c r="F33" s="54" t="n">
        <v>-0.393905</v>
      </c>
      <c r="G33" s="54" t="n">
        <f aca="false">D33*$B$9+$B$10</f>
        <v>-0.428412448096256</v>
      </c>
      <c r="H33" s="53" t="n">
        <f aca="false">G33-F33</f>
        <v>-0.0345074480962559</v>
      </c>
      <c r="J33" s="55" t="n">
        <v>5.89519</v>
      </c>
      <c r="K33" s="53" t="n">
        <v>-0.515809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19.1367</v>
      </c>
      <c r="D34" s="53" t="n">
        <v>5.46958</v>
      </c>
      <c r="E34" s="53" t="n">
        <v>0.00716032</v>
      </c>
      <c r="F34" s="54" t="n">
        <v>-0.373423</v>
      </c>
      <c r="G34" s="54" t="n">
        <f aca="false">D34*$B$9+$B$10</f>
        <v>-0.431379174034837</v>
      </c>
      <c r="H34" s="53" t="n">
        <f aca="false">G34-F34</f>
        <v>-0.0579561740348373</v>
      </c>
      <c r="J34" s="55" t="n">
        <v>7.77671</v>
      </c>
      <c r="K34" s="53" t="n">
        <v>-0.600295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11.4913</v>
      </c>
      <c r="D35" s="53" t="n">
        <v>5.47333</v>
      </c>
      <c r="E35" s="53" t="n">
        <v>0.00801591</v>
      </c>
      <c r="F35" s="54" t="n">
        <v>-0.397672</v>
      </c>
      <c r="G35" s="54" t="n">
        <f aca="false">D35*$B$9+$B$10</f>
        <v>-0.431641067214444</v>
      </c>
      <c r="H35" s="53" t="n">
        <f aca="false">G35-F35</f>
        <v>-0.0339690672144436</v>
      </c>
      <c r="J35" s="55" t="n">
        <v>9.85691</v>
      </c>
      <c r="K35" s="53" t="n">
        <v>-0.746087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5.26238</v>
      </c>
      <c r="D36" s="53" t="n">
        <v>5.48548</v>
      </c>
      <c r="E36" s="53" t="n">
        <v>0.00800005</v>
      </c>
      <c r="F36" s="54" t="n">
        <v>-0.411519</v>
      </c>
      <c r="G36" s="54" t="n">
        <f aca="false">D36*$B$9+$B$10</f>
        <v>-0.432489601116368</v>
      </c>
      <c r="H36" s="53" t="n">
        <f aca="false">G36-F36</f>
        <v>-0.0209706011163683</v>
      </c>
      <c r="J36" s="55" t="n">
        <v>2.86355</v>
      </c>
      <c r="K36" s="53" t="n">
        <v>-0.230448</v>
      </c>
    </row>
    <row r="37" customFormat="false" ht="15.75" hidden="false" customHeight="false" outlineLevel="0" collapsed="false">
      <c r="A37" s="52" t="n">
        <v>2</v>
      </c>
      <c r="B37" s="53" t="s">
        <v>138</v>
      </c>
      <c r="C37" s="54" t="n">
        <v>2.01124</v>
      </c>
      <c r="D37" s="53" t="n">
        <v>5.49529</v>
      </c>
      <c r="E37" s="53" t="n">
        <v>0.00501817</v>
      </c>
      <c r="F37" s="54" t="n">
        <v>-0.45171</v>
      </c>
      <c r="G37" s="54" t="n">
        <f aca="false">D37*$B$9+$B$10</f>
        <v>-0.433174713674219</v>
      </c>
      <c r="H37" s="53" t="n">
        <f aca="false">G37-F37</f>
        <v>0.0185352863257812</v>
      </c>
      <c r="J37" s="55" t="n">
        <v>3.68103</v>
      </c>
      <c r="K37" s="53" t="n">
        <v>-0.276971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6.2964</v>
      </c>
      <c r="D38" s="58" t="n">
        <v>4.35678</v>
      </c>
      <c r="E38" s="58" t="n">
        <v>0.0111384</v>
      </c>
      <c r="F38" s="57" t="n">
        <v>-0.30122</v>
      </c>
      <c r="G38" s="57" t="n">
        <f aca="false">D38*$B$9+$B$10</f>
        <v>-0.353663245963901</v>
      </c>
      <c r="H38" s="58" t="n">
        <f aca="false">G38-F38</f>
        <v>-0.0524432459639013</v>
      </c>
      <c r="J38" s="55" t="n">
        <v>4.64616</v>
      </c>
      <c r="K38" s="53" t="n">
        <v>-0.349838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20.3753</v>
      </c>
      <c r="D39" s="53" t="n">
        <v>4.50345</v>
      </c>
      <c r="E39" s="53" t="n">
        <v>0.00667197</v>
      </c>
      <c r="F39" s="54" t="n">
        <v>-0.342552</v>
      </c>
      <c r="G39" s="54" t="n">
        <f aca="false">D39*$B$9+$B$10</f>
        <v>-0.363906412004667</v>
      </c>
      <c r="H39" s="53" t="n">
        <f aca="false">G39-F39</f>
        <v>-0.0213544120046671</v>
      </c>
      <c r="J39" s="55" t="n">
        <v>1.9513</v>
      </c>
      <c r="K39" s="53" t="n">
        <v>-0.191697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10.454</v>
      </c>
      <c r="D40" s="53" t="n">
        <v>9.20743</v>
      </c>
      <c r="E40" s="53" t="n">
        <v>0.0215005</v>
      </c>
      <c r="F40" s="54" t="n">
        <v>0.0804272</v>
      </c>
      <c r="G40" s="54" t="n">
        <f aca="false">D40*$B$9+$B$10</f>
        <v>-0.692423819739319</v>
      </c>
      <c r="H40" s="53" t="n">
        <f aca="false">G40-F40</f>
        <v>-0.772851019739319</v>
      </c>
      <c r="J40" s="55" t="n">
        <v>2.55797</v>
      </c>
      <c r="K40" s="53" t="n">
        <v>-0.218028</v>
      </c>
    </row>
    <row r="41" customFormat="false" ht="15.75" hidden="false" customHeight="false" outlineLevel="0" collapsed="false">
      <c r="A41" s="52" t="n">
        <v>3</v>
      </c>
      <c r="B41" s="53" t="s">
        <v>137</v>
      </c>
      <c r="C41" s="54" t="n">
        <v>4.92425</v>
      </c>
      <c r="D41" s="53" t="n">
        <v>9.57356</v>
      </c>
      <c r="E41" s="53" t="n">
        <v>0.0168034</v>
      </c>
      <c r="F41" s="54" t="n">
        <v>-0.665443</v>
      </c>
      <c r="G41" s="54" t="n">
        <f aca="false">D41*$B$9+$B$10</f>
        <v>-0.717993673032464</v>
      </c>
      <c r="H41" s="53" t="n">
        <f aca="false">G41-F41</f>
        <v>-0.0525506730324643</v>
      </c>
      <c r="J41" s="55" t="n">
        <v>2.983</v>
      </c>
      <c r="K41" s="53" t="n">
        <v>-0.245996</v>
      </c>
    </row>
    <row r="42" customFormat="false" ht="15.75" hidden="false" customHeight="false" outlineLevel="0" collapsed="false">
      <c r="A42" s="56" t="n">
        <v>4</v>
      </c>
      <c r="B42" s="53" t="s">
        <v>137</v>
      </c>
      <c r="C42" s="57" t="n">
        <v>46.0182</v>
      </c>
      <c r="D42" s="58" t="n">
        <v>4.15621</v>
      </c>
      <c r="E42" s="58" t="n">
        <v>0.00542586</v>
      </c>
      <c r="F42" s="57" t="n">
        <v>-0.250793</v>
      </c>
      <c r="G42" s="57" t="n">
        <f aca="false">D42*$B$9+$B$10</f>
        <v>-0.339655801954926</v>
      </c>
      <c r="H42" s="58" t="n">
        <f aca="false">G42-F42</f>
        <v>-0.0888628019549262</v>
      </c>
      <c r="J42" s="55" t="n">
        <v>4.53439</v>
      </c>
      <c r="K42" s="53" t="n">
        <v>-0.359611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30.1985</v>
      </c>
      <c r="D43" s="53" t="n">
        <v>4.30775</v>
      </c>
      <c r="E43" s="53" t="n">
        <v>0.00528323</v>
      </c>
      <c r="F43" s="54" t="n">
        <v>-0.314249</v>
      </c>
      <c r="G43" s="54" t="n">
        <f aca="false">D43*$B$9+$B$10</f>
        <v>-0.350239079938274</v>
      </c>
      <c r="H43" s="53" t="n">
        <f aca="false">G43-F43</f>
        <v>-0.0359900799382742</v>
      </c>
      <c r="J43" s="55" t="n">
        <v>6.66815</v>
      </c>
      <c r="K43" s="53" t="n">
        <v>-0.480845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1215</v>
      </c>
      <c r="D44" s="53" t="n">
        <v>4.95016</v>
      </c>
      <c r="E44" s="53" t="n">
        <v>0.0113846</v>
      </c>
      <c r="F44" s="54" t="n">
        <v>-0.337842</v>
      </c>
      <c r="G44" s="54" t="n">
        <f aca="false">D44*$B$9+$B$10</f>
        <v>-0.395103825941195</v>
      </c>
      <c r="H44" s="53" t="n">
        <f aca="false">G44-F44</f>
        <v>-0.0572618259411947</v>
      </c>
      <c r="J44" s="55" t="n">
        <v>2.35613</v>
      </c>
      <c r="K44" s="53" t="n">
        <v>-0.187867</v>
      </c>
    </row>
    <row r="45" customFormat="false" ht="15" hidden="false" customHeight="false" outlineLevel="0" collapsed="false">
      <c r="A45" s="52" t="n">
        <v>4</v>
      </c>
      <c r="B45" s="53" t="s">
        <v>137</v>
      </c>
      <c r="C45" s="54" t="n">
        <v>10.6663</v>
      </c>
      <c r="D45" s="53" t="n">
        <v>7.13402</v>
      </c>
      <c r="E45" s="53" t="n">
        <v>0.0165746</v>
      </c>
      <c r="F45" s="54" t="n">
        <v>-0.168983</v>
      </c>
      <c r="G45" s="54" t="n">
        <f aca="false">D45*$B$9+$B$10</f>
        <v>-0.547620636398594</v>
      </c>
      <c r="H45" s="53" t="n">
        <f aca="false">G45-F45</f>
        <v>-0.378637636398594</v>
      </c>
      <c r="J45" s="55" t="n">
        <v>3.56851</v>
      </c>
      <c r="K45" s="53" t="n">
        <v>-0.294485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5.09197</v>
      </c>
      <c r="D46" s="53" t="n">
        <v>8.41798</v>
      </c>
      <c r="E46" s="53" t="n">
        <v>0.021507</v>
      </c>
      <c r="F46" s="54" t="n">
        <v>-0.761024</v>
      </c>
      <c r="G46" s="54" t="n">
        <f aca="false">D46*$B$9+$B$10</f>
        <v>-0.637290067568579</v>
      </c>
      <c r="H46" s="53" t="n">
        <f aca="false">G46-F46</f>
        <v>0.123733932431422</v>
      </c>
      <c r="J46" s="55" t="n">
        <v>3.97172</v>
      </c>
      <c r="K46" s="53" t="n">
        <v>-0.292279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3.853</v>
      </c>
      <c r="D47" s="58" t="n">
        <v>2.3027</v>
      </c>
      <c r="E47" s="58" t="n">
        <v>0.00752187</v>
      </c>
      <c r="F47" s="57" t="n">
        <v>-0.112303</v>
      </c>
      <c r="G47" s="57" t="n">
        <f aca="false">D47*$B$9+$B$10</f>
        <v>-0.210210034666321</v>
      </c>
      <c r="H47" s="58" t="n">
        <f aca="false">G47-F47</f>
        <v>-0.0979070346663206</v>
      </c>
      <c r="J47" s="55" t="n">
        <v>4.37287</v>
      </c>
      <c r="K47" s="53" t="n">
        <v>-0.377129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74.6137</v>
      </c>
      <c r="D48" s="53" t="n">
        <v>2.85332</v>
      </c>
      <c r="E48" s="53" t="n">
        <v>0.00843515</v>
      </c>
      <c r="F48" s="54" t="n">
        <v>-0.204681</v>
      </c>
      <c r="G48" s="54" t="n">
        <f aca="false">D48*$B$9+$B$10</f>
        <v>-0.248664334014288</v>
      </c>
      <c r="H48" s="53" t="n">
        <f aca="false">G48-F48</f>
        <v>-0.0439833340142885</v>
      </c>
      <c r="J48" s="55" t="n">
        <v>7.07185</v>
      </c>
      <c r="K48" s="53" t="n">
        <v>-0.510153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5013</v>
      </c>
      <c r="D49" s="53" t="n">
        <v>3.83332</v>
      </c>
      <c r="E49" s="53" t="n">
        <v>0.00442457</v>
      </c>
      <c r="F49" s="54" t="n">
        <v>-0.26068</v>
      </c>
      <c r="G49" s="54" t="n">
        <f aca="false">D49*$B$9+$B$10</f>
        <v>-0.317105751618096</v>
      </c>
      <c r="H49" s="53" t="n">
        <f aca="false">G49-F49</f>
        <v>-0.0564257516180962</v>
      </c>
      <c r="J49" s="55" t="n">
        <v>2.08195</v>
      </c>
      <c r="K49" s="53" t="n">
        <v>-0.158046</v>
      </c>
    </row>
    <row r="50" customFormat="false" ht="15" hidden="false" customHeight="false" outlineLevel="0" collapsed="false">
      <c r="A50" s="52" t="n">
        <v>5</v>
      </c>
      <c r="B50" s="53" t="s">
        <v>137</v>
      </c>
      <c r="C50" s="54" t="n">
        <v>29.9813</v>
      </c>
      <c r="D50" s="53" t="n">
        <v>5.80428</v>
      </c>
      <c r="E50" s="53" t="n">
        <v>0.0654352</v>
      </c>
      <c r="F50" s="54" t="n">
        <v>0.382282</v>
      </c>
      <c r="G50" s="54" t="n">
        <f aca="false">D50*$B$9+$B$10</f>
        <v>-0.454754013291974</v>
      </c>
      <c r="H50" s="53" t="n">
        <f aca="false">G50-F50</f>
        <v>-0.837036013291974</v>
      </c>
      <c r="J50" s="55" t="n">
        <v>2.09308</v>
      </c>
      <c r="K50" s="53" t="n">
        <v>-0.177923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19.9963</v>
      </c>
      <c r="D51" s="53" t="n">
        <v>6.36785</v>
      </c>
      <c r="E51" s="53" t="n">
        <v>0.0140096</v>
      </c>
      <c r="F51" s="54" t="n">
        <v>-0.519149</v>
      </c>
      <c r="G51" s="54" t="n">
        <f aca="false">D51*$B$9+$B$10</f>
        <v>-0.49411271708685</v>
      </c>
      <c r="H51" s="53" t="n">
        <f aca="false">G51-F51</f>
        <v>0.0250362829131502</v>
      </c>
      <c r="J51" s="55" t="n">
        <v>2.45267</v>
      </c>
      <c r="K51" s="53" t="n">
        <v>-0.187328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9.97841</v>
      </c>
      <c r="D52" s="53" t="n">
        <v>9.09002</v>
      </c>
      <c r="E52" s="53" t="n">
        <v>0.0261198</v>
      </c>
      <c r="F52" s="54" t="n">
        <v>-0.837976</v>
      </c>
      <c r="G52" s="54" t="n">
        <f aca="false">D52*$B$9+$B$10</f>
        <v>-0.684224118881296</v>
      </c>
      <c r="H52" s="53" t="n">
        <f aca="false">G52-F52</f>
        <v>0.153751881118704</v>
      </c>
      <c r="J52" s="55" t="n">
        <v>2.5911</v>
      </c>
      <c r="K52" s="53" t="n">
        <v>-0.203901</v>
      </c>
    </row>
    <row r="53" customFormat="false" ht="15.75" hidden="false" customHeight="false" outlineLevel="0" collapsed="false">
      <c r="A53" s="52" t="n">
        <v>5</v>
      </c>
      <c r="B53" s="53" t="s">
        <v>137</v>
      </c>
      <c r="C53" s="54" t="n">
        <v>5.13818</v>
      </c>
      <c r="D53" s="53" t="n">
        <v>8.98584</v>
      </c>
      <c r="E53" s="53" t="n">
        <v>1.44091</v>
      </c>
      <c r="F53" s="54" t="n">
        <v>-1.64416</v>
      </c>
      <c r="G53" s="54" t="n">
        <f aca="false">D53*$B$9+$B$10</f>
        <v>-0.676948377160924</v>
      </c>
      <c r="H53" s="53" t="n">
        <f aca="false">G53-F53</f>
        <v>0.967211622839077</v>
      </c>
      <c r="J53" s="55" t="n">
        <v>3.26822</v>
      </c>
      <c r="K53" s="53" t="n">
        <v>-0.321776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11.742</v>
      </c>
      <c r="D54" s="58" t="n">
        <v>2.07379</v>
      </c>
      <c r="E54" s="58" t="n">
        <v>0.00704338</v>
      </c>
      <c r="F54" s="57" t="n">
        <v>-0.133212</v>
      </c>
      <c r="G54" s="57" t="n">
        <f aca="false">D54*$B$9+$B$10</f>
        <v>-0.194223376601333</v>
      </c>
      <c r="H54" s="58" t="n">
        <f aca="false">G54-F54</f>
        <v>-0.0610113766013332</v>
      </c>
      <c r="J54" s="55" t="n">
        <v>5.20815</v>
      </c>
      <c r="K54" s="53" t="n">
        <v>-0.38585</v>
      </c>
    </row>
    <row r="55" customFormat="false" ht="15" hidden="false" customHeight="false" outlineLevel="0" collapsed="false">
      <c r="A55" s="52" t="n">
        <v>6</v>
      </c>
      <c r="B55" s="53" t="s">
        <v>138</v>
      </c>
      <c r="C55" s="54" t="n">
        <v>19.8694</v>
      </c>
      <c r="D55" s="53" t="n">
        <v>5.89519</v>
      </c>
      <c r="E55" s="53" t="n">
        <v>0.0169245</v>
      </c>
      <c r="F55" s="54" t="n">
        <v>-0.515809</v>
      </c>
      <c r="G55" s="54" t="n">
        <f aca="false">D55*$B$9+$B$10</f>
        <v>-0.461103002347446</v>
      </c>
      <c r="H55" s="53" t="n">
        <f aca="false">G55-F55</f>
        <v>0.0547059976525539</v>
      </c>
      <c r="J55" s="55" t="n">
        <v>5.83963</v>
      </c>
      <c r="K55" s="53" t="n">
        <v>-0.475374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.0267</v>
      </c>
      <c r="D56" s="53" t="n">
        <v>7.77671</v>
      </c>
      <c r="E56" s="53" t="n">
        <v>0.0154839</v>
      </c>
      <c r="F56" s="54" t="n">
        <v>-0.600295</v>
      </c>
      <c r="G56" s="54" t="n">
        <f aca="false">D56*$B$9+$B$10</f>
        <v>-0.592504937092258</v>
      </c>
      <c r="H56" s="53" t="n">
        <f aca="false">G56-F56</f>
        <v>0.00779006290774165</v>
      </c>
      <c r="J56" s="55" t="n">
        <v>6.77661</v>
      </c>
      <c r="K56" s="53" t="n">
        <v>-0.524395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.03056</v>
      </c>
      <c r="D57" s="53" t="n">
        <v>9.36173</v>
      </c>
      <c r="E57" s="53" t="n">
        <v>0.0725795</v>
      </c>
      <c r="F57" s="54" t="n">
        <v>-1.01227</v>
      </c>
      <c r="G57" s="54" t="n">
        <f aca="false">D57*$B$9+$B$10</f>
        <v>-0.703199851102858</v>
      </c>
      <c r="H57" s="53" t="n">
        <f aca="false">G57-F57</f>
        <v>0.309070148897142</v>
      </c>
      <c r="J57" s="55" t="n">
        <v>0.761788</v>
      </c>
      <c r="K57" s="53" t="n">
        <v>-0.0792117</v>
      </c>
    </row>
    <row r="58" customFormat="false" ht="15.75" hidden="false" customHeight="false" outlineLevel="0" collapsed="false">
      <c r="A58" s="52" t="n">
        <v>6</v>
      </c>
      <c r="B58" s="53" t="s">
        <v>138</v>
      </c>
      <c r="C58" s="54" t="n">
        <v>2.42724</v>
      </c>
      <c r="D58" s="53" t="n">
        <v>9.85691</v>
      </c>
      <c r="E58" s="53" t="n">
        <v>0.0211411</v>
      </c>
      <c r="F58" s="54" t="n">
        <v>-0.746087</v>
      </c>
      <c r="G58" s="54" t="n">
        <f aca="false">D58*$B$9+$B$10</f>
        <v>-0.737782321683524</v>
      </c>
      <c r="H58" s="53" t="n">
        <f aca="false">G58-F58</f>
        <v>0.00830467831647563</v>
      </c>
      <c r="J58" s="55" t="n">
        <v>0.898145</v>
      </c>
      <c r="K58" s="53" t="n">
        <v>-0.0938547</v>
      </c>
    </row>
    <row r="59" customFormat="false" ht="15.75" hidden="false" customHeight="false" outlineLevel="0" collapsed="false">
      <c r="A59" s="56" t="n">
        <v>7</v>
      </c>
      <c r="B59" s="53" t="s">
        <v>137</v>
      </c>
      <c r="C59" s="57" t="n">
        <v>105.122</v>
      </c>
      <c r="D59" s="58" t="n">
        <v>2.01242</v>
      </c>
      <c r="E59" s="58" t="n">
        <v>0.00524272</v>
      </c>
      <c r="F59" s="57" t="n">
        <v>-0.105581</v>
      </c>
      <c r="G59" s="57" t="n">
        <f aca="false">D59*$B$9+$B$10</f>
        <v>-0.189937407419348</v>
      </c>
      <c r="H59" s="58" t="n">
        <f aca="false">G59-F59</f>
        <v>-0.0843564074193478</v>
      </c>
      <c r="J59" s="55" t="n">
        <v>1.42978</v>
      </c>
      <c r="K59" s="53" t="n">
        <v>-0.131216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00.446</v>
      </c>
      <c r="D60" s="53" t="n">
        <v>2.00656</v>
      </c>
      <c r="E60" s="53" t="n">
        <v>0.00415506</v>
      </c>
      <c r="F60" s="54" t="n">
        <v>-0.125444</v>
      </c>
      <c r="G60" s="54" t="n">
        <f aca="false">D60*$B$9+$B$10</f>
        <v>-0.18952815567735</v>
      </c>
      <c r="H60" s="53" t="n">
        <f aca="false">G60-F60</f>
        <v>-0.0640841556773495</v>
      </c>
      <c r="J60" s="55" t="n">
        <v>1.65749</v>
      </c>
      <c r="K60" s="53" t="n">
        <v>-0.166507</v>
      </c>
    </row>
    <row r="61" customFormat="false" ht="15" hidden="false" customHeight="false" outlineLevel="0" collapsed="false">
      <c r="A61" s="52" t="n">
        <v>7</v>
      </c>
      <c r="B61" s="53" t="s">
        <v>138</v>
      </c>
      <c r="C61" s="54" t="n">
        <v>75.8515</v>
      </c>
      <c r="D61" s="53" t="n">
        <v>2.86355</v>
      </c>
      <c r="E61" s="53" t="n">
        <v>0.0109719</v>
      </c>
      <c r="F61" s="54" t="n">
        <v>-0.230448</v>
      </c>
      <c r="G61" s="54" t="n">
        <f aca="false">D61*$B$9+$B$10</f>
        <v>-0.249378778608255</v>
      </c>
      <c r="H61" s="53" t="n">
        <f aca="false">G61-F61</f>
        <v>-0.0189307786082548</v>
      </c>
      <c r="J61" s="55" t="n">
        <v>2.02124</v>
      </c>
      <c r="K61" s="53" t="n">
        <v>-0.179762</v>
      </c>
    </row>
    <row r="62" customFormat="false" ht="15" hidden="false" customHeight="false" outlineLevel="0" collapsed="false">
      <c r="A62" s="52" t="n">
        <v>7</v>
      </c>
      <c r="B62" s="53" t="s">
        <v>138</v>
      </c>
      <c r="C62" s="54" t="n">
        <v>49.6539</v>
      </c>
      <c r="D62" s="53" t="n">
        <v>3.68103</v>
      </c>
      <c r="E62" s="53" t="n">
        <v>0.0071603</v>
      </c>
      <c r="F62" s="54" t="n">
        <v>-0.276971</v>
      </c>
      <c r="G62" s="54" t="n">
        <f aca="false">D62*$B$9+$B$10</f>
        <v>-0.306470094998827</v>
      </c>
      <c r="H62" s="53" t="n">
        <f aca="false">G62-F62</f>
        <v>-0.0294990949988268</v>
      </c>
      <c r="J62" s="55" t="n">
        <v>2.22633</v>
      </c>
      <c r="K62" s="53" t="n">
        <v>-0.185668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29.7305</v>
      </c>
      <c r="D63" s="53" t="n">
        <v>4.38984</v>
      </c>
      <c r="E63" s="53" t="n">
        <v>0.00754725</v>
      </c>
      <c r="F63" s="54" t="n">
        <v>-0.299162</v>
      </c>
      <c r="G63" s="54" t="n">
        <f aca="false">D63*$B$9+$B$10</f>
        <v>-0.355972096235311</v>
      </c>
      <c r="H63" s="53" t="n">
        <f aca="false">G63-F63</f>
        <v>-0.0568100962353115</v>
      </c>
      <c r="J63" s="55" t="n">
        <v>2.45655</v>
      </c>
      <c r="K63" s="53" t="n">
        <v>-0.203448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20.122</v>
      </c>
      <c r="D64" s="53" t="n">
        <v>4.64616</v>
      </c>
      <c r="E64" s="53" t="n">
        <v>0.00877749</v>
      </c>
      <c r="F64" s="54" t="n">
        <v>-0.349838</v>
      </c>
      <c r="G64" s="54" t="n">
        <f aca="false">D64*$B$9+$B$10</f>
        <v>-0.373873018847769</v>
      </c>
      <c r="H64" s="53" t="n">
        <f aca="false">G64-F64</f>
        <v>-0.0240350188477686</v>
      </c>
      <c r="J64" s="55" t="n">
        <v>2.61171</v>
      </c>
      <c r="K64" s="53" t="n">
        <v>-0.254295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9.28729</v>
      </c>
      <c r="D65" s="53" t="n">
        <v>5.67207</v>
      </c>
      <c r="E65" s="53" t="n">
        <v>0.227827</v>
      </c>
      <c r="F65" s="54" t="n">
        <v>-2.23293</v>
      </c>
      <c r="G65" s="54" t="n">
        <f aca="false">D65*$B$9+$B$10</f>
        <v>-0.445520707351771</v>
      </c>
      <c r="H65" s="53" t="n">
        <f aca="false">G65-F65</f>
        <v>1.78740929264823</v>
      </c>
      <c r="J65" s="55" t="n">
        <v>2.96349</v>
      </c>
      <c r="K65" s="53" t="n">
        <v>-0.251506</v>
      </c>
    </row>
    <row r="66" customFormat="false" ht="15.75" hidden="false" customHeight="false" outlineLevel="0" collapsed="false">
      <c r="A66" s="52" t="n">
        <v>7</v>
      </c>
      <c r="B66" s="53" t="s">
        <v>137</v>
      </c>
      <c r="C66" s="54" t="n">
        <v>4.72566</v>
      </c>
      <c r="D66" s="53" t="n">
        <v>8.7993</v>
      </c>
      <c r="E66" s="53" t="n">
        <v>0.0387689</v>
      </c>
      <c r="F66" s="54" t="n">
        <v>-0.960702</v>
      </c>
      <c r="G66" s="54" t="n">
        <f aca="false">D66*$B$9+$B$10</f>
        <v>-0.663920762834583</v>
      </c>
      <c r="H66" s="53" t="n">
        <f aca="false">G66-F66</f>
        <v>0.296781237165417</v>
      </c>
      <c r="J66" s="55" t="n">
        <v>5.15142</v>
      </c>
      <c r="K66" s="53" t="n">
        <v>-0.37458</v>
      </c>
    </row>
    <row r="67" customFormat="false" ht="15.75" hidden="false" customHeight="false" outlineLevel="0" collapsed="false">
      <c r="A67" s="56" t="n">
        <v>8</v>
      </c>
      <c r="B67" s="53" t="s">
        <v>137</v>
      </c>
      <c r="C67" s="57" t="n">
        <v>129.583</v>
      </c>
      <c r="D67" s="58" t="n">
        <v>1.88848</v>
      </c>
      <c r="E67" s="58" t="n">
        <v>0.00438281</v>
      </c>
      <c r="F67" s="57" t="n">
        <v>-0.124519</v>
      </c>
      <c r="G67" s="57" t="n">
        <f aca="false">D67*$B$9+$B$10</f>
        <v>-0.181281663237903</v>
      </c>
      <c r="H67" s="58" t="n">
        <f aca="false">G67-F67</f>
        <v>-0.056762663237903</v>
      </c>
      <c r="J67" s="55" t="n">
        <v>5.17419</v>
      </c>
      <c r="K67" s="53" t="n">
        <v>-0.405813</v>
      </c>
    </row>
    <row r="68" customFormat="false" ht="15" hidden="false" customHeight="false" outlineLevel="0" collapsed="false">
      <c r="A68" s="52" t="n">
        <v>8</v>
      </c>
      <c r="B68" s="53" t="s">
        <v>138</v>
      </c>
      <c r="C68" s="54" t="n">
        <v>124.871</v>
      </c>
      <c r="D68" s="53" t="n">
        <v>1.9513</v>
      </c>
      <c r="E68" s="53" t="n">
        <v>0.0119556</v>
      </c>
      <c r="F68" s="54" t="n">
        <v>-0.191697</v>
      </c>
      <c r="G68" s="54" t="n">
        <f aca="false">D68*$B$9+$B$10</f>
        <v>-0.18566889778267</v>
      </c>
      <c r="H68" s="53" t="n">
        <f aca="false">G68-F68</f>
        <v>0.00602810221733047</v>
      </c>
      <c r="J68" s="55" t="n">
        <v>6.52476</v>
      </c>
      <c r="K68" s="53" t="n">
        <v>-0.487236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100.562</v>
      </c>
      <c r="D69" s="53" t="n">
        <v>2.55797</v>
      </c>
      <c r="E69" s="53" t="n">
        <v>0.0047808</v>
      </c>
      <c r="F69" s="54" t="n">
        <v>-0.218028</v>
      </c>
      <c r="G69" s="54" t="n">
        <f aca="false">D69*$B$9+$B$10</f>
        <v>-0.228037627188488</v>
      </c>
      <c r="H69" s="53" t="n">
        <f aca="false">G69-F69</f>
        <v>-0.0100096271884879</v>
      </c>
      <c r="J69" s="55" t="n">
        <v>6.72237</v>
      </c>
      <c r="K69" s="53" t="n">
        <v>-0.507627</v>
      </c>
    </row>
    <row r="70" customFormat="false" ht="15" hidden="false" customHeight="false" outlineLevel="0" collapsed="false">
      <c r="A70" s="52" t="n">
        <v>8</v>
      </c>
      <c r="B70" s="53" t="s">
        <v>138</v>
      </c>
      <c r="C70" s="54" t="n">
        <v>74.596</v>
      </c>
      <c r="D70" s="53" t="n">
        <v>2.983</v>
      </c>
      <c r="E70" s="53" t="n">
        <v>0.00687235</v>
      </c>
      <c r="F70" s="54" t="n">
        <v>-0.245996</v>
      </c>
      <c r="G70" s="54" t="n">
        <f aca="false">D70*$B$9+$B$10</f>
        <v>-0.257720949355984</v>
      </c>
      <c r="H70" s="53" t="n">
        <f aca="false">G70-F70</f>
        <v>-0.0117249493559842</v>
      </c>
      <c r="J70" s="55" t="n">
        <v>0.24722</v>
      </c>
      <c r="K70" s="53" t="n">
        <v>-0.0647801</v>
      </c>
    </row>
    <row r="71" customFormat="false" ht="15" hidden="false" customHeight="false" outlineLevel="0" collapsed="false">
      <c r="A71" s="52" t="n">
        <v>8</v>
      </c>
      <c r="B71" s="53" t="s">
        <v>137</v>
      </c>
      <c r="C71" s="54" t="n">
        <v>49.7833</v>
      </c>
      <c r="D71" s="53" t="n">
        <v>4.05887</v>
      </c>
      <c r="E71" s="53" t="n">
        <v>0.0113114</v>
      </c>
      <c r="F71" s="54" t="n">
        <v>-0.416133</v>
      </c>
      <c r="G71" s="54" t="n">
        <f aca="false">D71*$B$9+$B$10</f>
        <v>-0.332857753394156</v>
      </c>
      <c r="H71" s="53" t="n">
        <f aca="false">G71-F71</f>
        <v>0.0832752466058438</v>
      </c>
      <c r="J71" s="55" t="n">
        <v>0.180386</v>
      </c>
      <c r="K71" s="53" t="n">
        <v>-0.0646141</v>
      </c>
    </row>
    <row r="72" customFormat="false" ht="15" hidden="false" customHeight="false" outlineLevel="0" collapsed="false">
      <c r="A72" s="52" t="n">
        <v>8</v>
      </c>
      <c r="B72" s="53" t="s">
        <v>138</v>
      </c>
      <c r="C72" s="54" t="n">
        <v>30.4923</v>
      </c>
      <c r="D72" s="53" t="n">
        <v>4.53439</v>
      </c>
      <c r="E72" s="53" t="n">
        <v>0.0097891</v>
      </c>
      <c r="F72" s="54" t="n">
        <v>-0.359611</v>
      </c>
      <c r="G72" s="54" t="n">
        <f aca="false">D72*$B$9+$B$10</f>
        <v>-0.366067205331873</v>
      </c>
      <c r="H72" s="53" t="n">
        <f aca="false">G72-F72</f>
        <v>-0.00645620533187308</v>
      </c>
      <c r="J72" s="55" t="n">
        <v>0.199054</v>
      </c>
      <c r="K72" s="53" t="n">
        <v>-0.0729461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20.5057</v>
      </c>
      <c r="D73" s="53" t="n">
        <v>4.94185</v>
      </c>
      <c r="E73" s="53" t="n">
        <v>0.00735009</v>
      </c>
      <c r="F73" s="54" t="n">
        <v>-0.504145</v>
      </c>
      <c r="G73" s="54" t="n">
        <f aca="false">D73*$B$9+$B$10</f>
        <v>-0.394523470655187</v>
      </c>
      <c r="H73" s="53" t="n">
        <f aca="false">G73-F73</f>
        <v>0.109621529344813</v>
      </c>
      <c r="J73" s="55" t="n">
        <v>1.05131</v>
      </c>
      <c r="K73" s="53" t="n">
        <v>-0.143689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10.0071</v>
      </c>
      <c r="D74" s="53" t="n">
        <v>6.96613</v>
      </c>
      <c r="E74" s="53" t="n">
        <v>0.0713358</v>
      </c>
      <c r="F74" s="54" t="n">
        <v>-0.461871</v>
      </c>
      <c r="G74" s="54" t="n">
        <f aca="false">D74*$B$9+$B$10</f>
        <v>-0.535895504152162</v>
      </c>
      <c r="H74" s="53" t="n">
        <f aca="false">G74-F74</f>
        <v>-0.0740245041521621</v>
      </c>
      <c r="J74" s="55" t="n">
        <v>1.5334</v>
      </c>
      <c r="K74" s="53" t="n">
        <v>-0.194602</v>
      </c>
    </row>
    <row r="75" customFormat="false" ht="15.75" hidden="false" customHeight="false" outlineLevel="0" collapsed="false">
      <c r="A75" s="52" t="n">
        <v>8</v>
      </c>
      <c r="B75" s="53" t="s">
        <v>138</v>
      </c>
      <c r="C75" s="54" t="n">
        <v>5.25434</v>
      </c>
      <c r="D75" s="53" t="n">
        <v>6.66815</v>
      </c>
      <c r="E75" s="53" t="n">
        <v>0.0130032</v>
      </c>
      <c r="F75" s="54" t="n">
        <v>-0.480845</v>
      </c>
      <c r="G75" s="54" t="n">
        <f aca="false">D75*$B$9+$B$10</f>
        <v>-0.515085122909731</v>
      </c>
      <c r="H75" s="53" t="n">
        <f aca="false">G75-F75</f>
        <v>-0.0342401229097308</v>
      </c>
      <c r="J75" s="55" t="n">
        <v>1.81574</v>
      </c>
      <c r="K75" s="53" t="n">
        <v>-0.185257</v>
      </c>
    </row>
    <row r="76" customFormat="false" ht="15.75" hidden="false" customHeight="false" outlineLevel="0" collapsed="false">
      <c r="A76" s="56" t="n">
        <v>9</v>
      </c>
      <c r="B76" s="53" t="s">
        <v>137</v>
      </c>
      <c r="C76" s="57" t="n">
        <v>140.65</v>
      </c>
      <c r="D76" s="58" t="n">
        <v>1.8691</v>
      </c>
      <c r="E76" s="58" t="n">
        <v>0.00554737</v>
      </c>
      <c r="F76" s="57" t="n">
        <v>-0.0849004</v>
      </c>
      <c r="G76" s="57" t="n">
        <f aca="false">D76*$B$9+$B$10</f>
        <v>-0.179928199285697</v>
      </c>
      <c r="H76" s="58" t="n">
        <f aca="false">G76-F76</f>
        <v>-0.0950277992856971</v>
      </c>
      <c r="J76" s="55" t="n">
        <v>1.85446</v>
      </c>
      <c r="K76" s="53" t="n">
        <v>-0.180544</v>
      </c>
    </row>
    <row r="77" customFormat="false" ht="15" hidden="false" customHeight="false" outlineLevel="0" collapsed="false">
      <c r="A77" s="52" t="n">
        <v>9</v>
      </c>
      <c r="B77" s="53" t="s">
        <v>137</v>
      </c>
      <c r="C77" s="54" t="n">
        <v>126.056</v>
      </c>
      <c r="D77" s="53" t="n">
        <v>1.90095</v>
      </c>
      <c r="E77" s="53" t="n">
        <v>0.000954146</v>
      </c>
      <c r="F77" s="54" t="n">
        <v>-0.124046</v>
      </c>
      <c r="G77" s="54" t="n">
        <f aca="false">D77*$B$9+$B$10</f>
        <v>-0.182152545357821</v>
      </c>
      <c r="H77" s="53" t="n">
        <f aca="false">G77-F77</f>
        <v>-0.0581065453578208</v>
      </c>
      <c r="J77" s="55" t="n">
        <v>2.38122</v>
      </c>
      <c r="K77" s="53" t="n">
        <v>-0.223776</v>
      </c>
    </row>
    <row r="78" customFormat="false" ht="15" hidden="false" customHeight="false" outlineLevel="0" collapsed="false">
      <c r="A78" s="52" t="n">
        <v>9</v>
      </c>
      <c r="B78" s="53" t="s">
        <v>138</v>
      </c>
      <c r="C78" s="54" t="n">
        <v>100.353</v>
      </c>
      <c r="D78" s="53" t="n">
        <v>2.35613</v>
      </c>
      <c r="E78" s="53" t="n">
        <v>0.00503477</v>
      </c>
      <c r="F78" s="54" t="n">
        <v>-0.187867</v>
      </c>
      <c r="G78" s="54" t="n">
        <f aca="false">D78*$B$9+$B$10</f>
        <v>-0.213941488689353</v>
      </c>
      <c r="H78" s="53" t="n">
        <f aca="false">G78-F78</f>
        <v>-0.0260744886893526</v>
      </c>
      <c r="J78" s="55" t="n">
        <v>2.67871</v>
      </c>
      <c r="K78" s="53" t="n">
        <v>-0.241291</v>
      </c>
    </row>
    <row r="79" customFormat="false" ht="15" hidden="false" customHeight="false" outlineLevel="0" collapsed="false">
      <c r="A79" s="52" t="n">
        <v>9</v>
      </c>
      <c r="B79" s="53" t="s">
        <v>138</v>
      </c>
      <c r="C79" s="54" t="n">
        <v>75.2564</v>
      </c>
      <c r="D79" s="53" t="n">
        <v>3.56851</v>
      </c>
      <c r="E79" s="53" t="n">
        <v>0.0046387</v>
      </c>
      <c r="F79" s="54" t="n">
        <v>-0.294485</v>
      </c>
      <c r="G79" s="54" t="n">
        <f aca="false">D79*$B$9+$B$10</f>
        <v>-0.29861190284701</v>
      </c>
      <c r="H79" s="53" t="n">
        <f aca="false">G79-F79</f>
        <v>-0.00412690284701012</v>
      </c>
      <c r="J79" s="55" t="n">
        <v>2.88625</v>
      </c>
      <c r="K79" s="53" t="n">
        <v>-0.250747</v>
      </c>
    </row>
    <row r="80" customFormat="false" ht="15" hidden="false" customHeight="false" outlineLevel="0" collapsed="false">
      <c r="A80" s="52" t="n">
        <v>9</v>
      </c>
      <c r="B80" s="53" t="s">
        <v>138</v>
      </c>
      <c r="C80" s="54" t="n">
        <v>50.4807</v>
      </c>
      <c r="D80" s="53" t="n">
        <v>3.97172</v>
      </c>
      <c r="E80" s="53" t="n">
        <v>0.00477366</v>
      </c>
      <c r="F80" s="54" t="n">
        <v>-0.292279</v>
      </c>
      <c r="G80" s="54" t="n">
        <f aca="false">D80*$B$9+$B$10</f>
        <v>-0.326771355900103</v>
      </c>
      <c r="H80" s="53" t="n">
        <f aca="false">G80-F80</f>
        <v>-0.0344923559001032</v>
      </c>
      <c r="J80" s="55" t="n">
        <v>2.88157</v>
      </c>
      <c r="K80" s="53" t="n">
        <v>-0.244427</v>
      </c>
    </row>
    <row r="81" customFormat="false" ht="15" hidden="false" customHeight="false" outlineLevel="0" collapsed="false">
      <c r="A81" s="52" t="n">
        <v>9</v>
      </c>
      <c r="B81" s="53" t="s">
        <v>138</v>
      </c>
      <c r="C81" s="54" t="n">
        <v>30.1073</v>
      </c>
      <c r="D81" s="53" t="n">
        <v>4.37287</v>
      </c>
      <c r="E81" s="53" t="n">
        <v>0.0153854</v>
      </c>
      <c r="F81" s="54" t="n">
        <v>-0.377129</v>
      </c>
      <c r="G81" s="54" t="n">
        <f aca="false">D81*$B$9+$B$10</f>
        <v>-0.354786942299866</v>
      </c>
      <c r="H81" s="53" t="n">
        <f aca="false">G81-F81</f>
        <v>0.022342057700134</v>
      </c>
      <c r="J81" s="55" t="n">
        <v>5.79939</v>
      </c>
      <c r="K81" s="53" t="n">
        <v>-0.504606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9.9906</v>
      </c>
      <c r="D82" s="53" t="n">
        <v>5.23347</v>
      </c>
      <c r="E82" s="53" t="n">
        <v>0.00920418</v>
      </c>
      <c r="F82" s="54" t="n">
        <v>-0.371527</v>
      </c>
      <c r="G82" s="54" t="n">
        <f aca="false">D82*$B$9+$B$10</f>
        <v>-0.414889681065006</v>
      </c>
      <c r="H82" s="53" t="n">
        <f aca="false">G82-F82</f>
        <v>-0.0433626810650056</v>
      </c>
      <c r="J82" s="55" t="n">
        <v>5.18686</v>
      </c>
      <c r="K82" s="53" t="n">
        <v>-0.443141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0.4837</v>
      </c>
      <c r="D83" s="53" t="n">
        <v>7.20257</v>
      </c>
      <c r="E83" s="53" t="n">
        <v>0.0285719</v>
      </c>
      <c r="F83" s="54" t="n">
        <v>-0.483431</v>
      </c>
      <c r="G83" s="54" t="n">
        <f aca="false">D83*$B$9+$B$10</f>
        <v>-0.552408043721799</v>
      </c>
      <c r="H83" s="53" t="n">
        <f aca="false">G83-F83</f>
        <v>-0.0689770437217991</v>
      </c>
      <c r="J83" s="55" t="n">
        <v>6.93829</v>
      </c>
      <c r="K83" s="53" t="n">
        <v>-0.516714</v>
      </c>
    </row>
    <row r="84" customFormat="false" ht="15.75" hidden="false" customHeight="false" outlineLevel="0" collapsed="false">
      <c r="A84" s="52" t="n">
        <v>9</v>
      </c>
      <c r="B84" s="53" t="s">
        <v>138</v>
      </c>
      <c r="C84" s="54" t="n">
        <v>5.21054</v>
      </c>
      <c r="D84" s="53" t="n">
        <v>7.07185</v>
      </c>
      <c r="E84" s="53" t="n">
        <v>0.0185031</v>
      </c>
      <c r="F84" s="54" t="n">
        <v>-0.510153</v>
      </c>
      <c r="G84" s="54" t="n">
        <f aca="false">D84*$B$9+$B$10</f>
        <v>-0.543278796671626</v>
      </c>
      <c r="H84" s="53" t="n">
        <f aca="false">G84-F84</f>
        <v>-0.033125796671626</v>
      </c>
      <c r="J84" s="55" t="n">
        <v>0.548338</v>
      </c>
      <c r="K84" s="53" t="n">
        <v>-0.0546619</v>
      </c>
    </row>
    <row r="85" customFormat="false" ht="15.75" hidden="false" customHeight="false" outlineLevel="0" collapsed="false">
      <c r="A85" s="56" t="n">
        <v>10</v>
      </c>
      <c r="B85" s="53" t="s">
        <v>137</v>
      </c>
      <c r="C85" s="57" t="n">
        <v>196.187</v>
      </c>
      <c r="D85" s="58" t="n">
        <v>2.01903</v>
      </c>
      <c r="E85" s="58" t="n">
        <v>0.00605453</v>
      </c>
      <c r="F85" s="57" t="n">
        <v>-0.129967</v>
      </c>
      <c r="G85" s="57" t="n">
        <f aca="false">D85*$B$9+$B$10</f>
        <v>-0.190399037797267</v>
      </c>
      <c r="H85" s="58" t="n">
        <f aca="false">G85-F85</f>
        <v>-0.0604320377972674</v>
      </c>
      <c r="J85" s="55" t="n">
        <v>0.333817</v>
      </c>
      <c r="K85" s="53" t="n">
        <v>-0.0671826</v>
      </c>
    </row>
    <row r="86" customFormat="false" ht="15" hidden="false" customHeight="false" outlineLevel="0" collapsed="false">
      <c r="A86" s="52" t="n">
        <v>10</v>
      </c>
      <c r="B86" s="53" t="s">
        <v>138</v>
      </c>
      <c r="C86" s="54" t="n">
        <v>174.947</v>
      </c>
      <c r="D86" s="53" t="n">
        <v>2.08195</v>
      </c>
      <c r="E86" s="53" t="n">
        <v>0.00646159</v>
      </c>
      <c r="F86" s="54" t="n">
        <v>-0.158046</v>
      </c>
      <c r="G86" s="54" t="n">
        <f aca="false">D86*$B$9+$B$10</f>
        <v>-0.194793256160157</v>
      </c>
      <c r="H86" s="53" t="n">
        <f aca="false">G86-F86</f>
        <v>-0.0367472561601568</v>
      </c>
      <c r="J86" s="55" t="n">
        <v>0.177747</v>
      </c>
      <c r="K86" s="53" t="n">
        <v>-0.0702531</v>
      </c>
    </row>
    <row r="87" customFormat="false" ht="15" hidden="false" customHeight="false" outlineLevel="0" collapsed="false">
      <c r="A87" s="52" t="n">
        <v>10</v>
      </c>
      <c r="B87" s="53" t="s">
        <v>138</v>
      </c>
      <c r="C87" s="54" t="n">
        <v>150.048</v>
      </c>
      <c r="D87" s="53" t="n">
        <v>2.09308</v>
      </c>
      <c r="E87" s="53" t="n">
        <v>0.004818</v>
      </c>
      <c r="F87" s="54" t="n">
        <v>-0.177923</v>
      </c>
      <c r="G87" s="54" t="n">
        <f aca="false">D87*$B$9+$B$10</f>
        <v>-0.195570555117229</v>
      </c>
      <c r="H87" s="53" t="n">
        <f aca="false">G87-F87</f>
        <v>-0.0176475551172286</v>
      </c>
      <c r="J87" s="55" t="n">
        <v>0.168664</v>
      </c>
      <c r="K87" s="53" t="n">
        <v>-0.0593361</v>
      </c>
    </row>
    <row r="88" customFormat="false" ht="15" hidden="false" customHeight="false" outlineLevel="0" collapsed="false">
      <c r="A88" s="52" t="n">
        <v>10</v>
      </c>
      <c r="B88" s="53" t="s">
        <v>138</v>
      </c>
      <c r="C88" s="54" t="n">
        <v>125.528</v>
      </c>
      <c r="D88" s="53" t="n">
        <v>2.45267</v>
      </c>
      <c r="E88" s="53" t="n">
        <v>0.00430655</v>
      </c>
      <c r="F88" s="54" t="n">
        <v>-0.187328</v>
      </c>
      <c r="G88" s="54" t="n">
        <f aca="false">D88*$B$9+$B$10</f>
        <v>-0.22068366670514</v>
      </c>
      <c r="H88" s="53" t="n">
        <f aca="false">G88-F88</f>
        <v>-0.03335566670514</v>
      </c>
      <c r="J88" s="55" t="n">
        <v>0.659756</v>
      </c>
      <c r="K88" s="53" t="n">
        <v>-0.115244</v>
      </c>
    </row>
    <row r="89" customFormat="false" ht="15" hidden="false" customHeight="false" outlineLevel="0" collapsed="false">
      <c r="A89" s="52" t="n">
        <v>10</v>
      </c>
      <c r="B89" s="53" t="s">
        <v>138</v>
      </c>
      <c r="C89" s="54" t="n">
        <v>100.389</v>
      </c>
      <c r="D89" s="53" t="n">
        <v>2.5911</v>
      </c>
      <c r="E89" s="53" t="n">
        <v>0.00510212</v>
      </c>
      <c r="F89" s="54" t="n">
        <v>-0.203901</v>
      </c>
      <c r="G89" s="54" t="n">
        <f aca="false">D89*$B$9+$B$10</f>
        <v>-0.230351366132584</v>
      </c>
      <c r="H89" s="53" t="n">
        <f aca="false">G89-F89</f>
        <v>-0.0264503661325839</v>
      </c>
      <c r="J89" s="55" t="n">
        <v>1.13347</v>
      </c>
      <c r="K89" s="53" t="n">
        <v>-0.141531</v>
      </c>
    </row>
    <row r="90" customFormat="false" ht="15" hidden="false" customHeight="false" outlineLevel="0" collapsed="false">
      <c r="A90" s="52" t="n">
        <v>10</v>
      </c>
      <c r="B90" s="53" t="s">
        <v>138</v>
      </c>
      <c r="C90" s="54" t="n">
        <v>75.0839</v>
      </c>
      <c r="D90" s="53" t="n">
        <v>3.26822</v>
      </c>
      <c r="E90" s="53" t="n">
        <v>0.00590618</v>
      </c>
      <c r="F90" s="54" t="n">
        <v>-0.321776</v>
      </c>
      <c r="G90" s="54" t="n">
        <f aca="false">D90*$B$9+$B$10</f>
        <v>-0.277640195405941</v>
      </c>
      <c r="H90" s="53" t="n">
        <f aca="false">G90-F90</f>
        <v>0.0441358045940587</v>
      </c>
      <c r="J90" s="55" t="n">
        <v>2.18854</v>
      </c>
      <c r="K90" s="53" t="n">
        <v>-0.241461</v>
      </c>
    </row>
    <row r="91" customFormat="false" ht="15" hidden="false" customHeight="false" outlineLevel="0" collapsed="false">
      <c r="A91" s="52" t="n">
        <v>10</v>
      </c>
      <c r="B91" s="53" t="s">
        <v>137</v>
      </c>
      <c r="C91" s="54" t="n">
        <v>49.8144</v>
      </c>
      <c r="D91" s="53" t="n">
        <v>4.61027</v>
      </c>
      <c r="E91" s="53" t="n">
        <v>0.0210047</v>
      </c>
      <c r="F91" s="54" t="n">
        <v>-0.327734</v>
      </c>
      <c r="G91" s="54" t="n">
        <f aca="false">D91*$B$9+$B$10</f>
        <v>-0.371366526523482</v>
      </c>
      <c r="H91" s="53" t="n">
        <f aca="false">G91-F91</f>
        <v>-0.0436325265234822</v>
      </c>
      <c r="J91" s="55" t="n">
        <v>1.99086</v>
      </c>
      <c r="K91" s="53" t="n">
        <v>-0.19714</v>
      </c>
    </row>
    <row r="92" customFormat="false" ht="15" hidden="false" customHeight="false" outlineLevel="0" collapsed="false">
      <c r="A92" s="52" t="n">
        <v>10</v>
      </c>
      <c r="B92" s="53" t="s">
        <v>138</v>
      </c>
      <c r="C92" s="54" t="n">
        <v>30.1583</v>
      </c>
      <c r="D92" s="53" t="n">
        <v>5.20815</v>
      </c>
      <c r="E92" s="53" t="n">
        <v>0.00782056</v>
      </c>
      <c r="F92" s="54" t="n">
        <v>-0.38585</v>
      </c>
      <c r="G92" s="54" t="n">
        <f aca="false">D92*$B$9+$B$10</f>
        <v>-0.413121378316303</v>
      </c>
      <c r="H92" s="53" t="n">
        <f aca="false">G92-F92</f>
        <v>-0.0272713783163031</v>
      </c>
      <c r="J92" s="55" t="n">
        <v>2.44769</v>
      </c>
      <c r="K92" s="53" t="n">
        <v>-0.222313</v>
      </c>
    </row>
    <row r="93" customFormat="false" ht="15" hidden="false" customHeight="false" outlineLevel="0" collapsed="false">
      <c r="A93" s="52" t="n">
        <v>10</v>
      </c>
      <c r="B93" s="53" t="s">
        <v>138</v>
      </c>
      <c r="C93" s="54" t="n">
        <v>19.3845</v>
      </c>
      <c r="D93" s="53" t="n">
        <v>5.83963</v>
      </c>
      <c r="E93" s="53" t="n">
        <v>0.0120907</v>
      </c>
      <c r="F93" s="54" t="n">
        <v>-0.475374</v>
      </c>
      <c r="G93" s="54" t="n">
        <f aca="false">D93*$B$9+$B$10</f>
        <v>-0.457222792998397</v>
      </c>
      <c r="H93" s="53" t="n">
        <f aca="false">G93-F93</f>
        <v>0.0181512070016026</v>
      </c>
      <c r="J93" s="55" t="n">
        <v>2.35487</v>
      </c>
      <c r="K93" s="53" t="n">
        <v>-0.21813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9.7602</v>
      </c>
      <c r="D94" s="53" t="n">
        <v>7.09639</v>
      </c>
      <c r="E94" s="53" t="n">
        <v>0.0448246</v>
      </c>
      <c r="F94" s="54" t="n">
        <v>-0.374614</v>
      </c>
      <c r="G94" s="54" t="n">
        <f aca="false">D94*$B$9+$B$10</f>
        <v>-0.54499262563897</v>
      </c>
      <c r="H94" s="53" t="n">
        <f aca="false">G94-F94</f>
        <v>-0.17037862563897</v>
      </c>
      <c r="J94" s="55" t="n">
        <v>2.50793</v>
      </c>
      <c r="K94" s="53" t="n">
        <v>-0.21107</v>
      </c>
    </row>
    <row r="95" customFormat="false" ht="15.75" hidden="false" customHeight="false" outlineLevel="0" collapsed="false">
      <c r="A95" s="52" t="n">
        <v>10</v>
      </c>
      <c r="B95" s="53" t="s">
        <v>138</v>
      </c>
      <c r="C95" s="54" t="n">
        <v>5.33367</v>
      </c>
      <c r="D95" s="53" t="n">
        <v>6.77661</v>
      </c>
      <c r="E95" s="53" t="n">
        <v>0.019849</v>
      </c>
      <c r="F95" s="54" t="n">
        <v>-0.524395</v>
      </c>
      <c r="G95" s="54" t="n">
        <f aca="false">D95*$B$9+$B$10</f>
        <v>-0.52265977204576</v>
      </c>
      <c r="H95" s="53" t="n">
        <f aca="false">G95-F95</f>
        <v>0.00173522795423953</v>
      </c>
      <c r="J95" s="55" t="n">
        <v>2.48131</v>
      </c>
      <c r="K95" s="53" t="n">
        <v>-0.226686</v>
      </c>
    </row>
    <row r="96" customFormat="false" ht="15.75" hidden="false" customHeight="false" outlineLevel="0" collapsed="false">
      <c r="A96" s="56" t="n">
        <v>11</v>
      </c>
      <c r="B96" s="53" t="s">
        <v>138</v>
      </c>
      <c r="C96" s="57" t="n">
        <v>505.303</v>
      </c>
      <c r="D96" s="58" t="n">
        <v>0.761788</v>
      </c>
      <c r="E96" s="58" t="n">
        <v>0.00242574</v>
      </c>
      <c r="F96" s="57" t="n">
        <v>-0.0792117</v>
      </c>
      <c r="G96" s="57" t="n">
        <f aca="false">D96*$B$9+$B$10</f>
        <v>-0.102595543153343</v>
      </c>
      <c r="H96" s="58" t="n">
        <f aca="false">G96-F96</f>
        <v>-0.0233838431533426</v>
      </c>
      <c r="J96" s="55" t="n">
        <v>2.67119</v>
      </c>
      <c r="K96" s="53" t="n">
        <v>-0.248813</v>
      </c>
    </row>
    <row r="97" customFormat="false" ht="15" hidden="false" customHeight="false" outlineLevel="0" collapsed="false">
      <c r="A97" s="52" t="n">
        <v>11</v>
      </c>
      <c r="B97" s="53" t="s">
        <v>138</v>
      </c>
      <c r="C97" s="54" t="n">
        <v>399.964</v>
      </c>
      <c r="D97" s="53" t="n">
        <v>0.898145</v>
      </c>
      <c r="E97" s="53" t="n">
        <v>0.00743861</v>
      </c>
      <c r="F97" s="54" t="n">
        <v>-0.0938547</v>
      </c>
      <c r="G97" s="54" t="n">
        <f aca="false">D97*$B$9+$B$10</f>
        <v>-0.1121184680311</v>
      </c>
      <c r="H97" s="53" t="n">
        <f aca="false">G97-F97</f>
        <v>-0.0182637680311001</v>
      </c>
      <c r="J97" s="55" t="n">
        <v>3.75642</v>
      </c>
      <c r="K97" s="53" t="n">
        <v>-0.326577</v>
      </c>
    </row>
    <row r="98" customFormat="false" ht="15" hidden="false" customHeight="false" outlineLevel="0" collapsed="false">
      <c r="A98" s="52" t="n">
        <v>11</v>
      </c>
      <c r="B98" s="53" t="s">
        <v>138</v>
      </c>
      <c r="C98" s="54" t="n">
        <v>300.475</v>
      </c>
      <c r="D98" s="53" t="n">
        <v>1.42978</v>
      </c>
      <c r="E98" s="53" t="n">
        <v>0.00498446</v>
      </c>
      <c r="F98" s="54" t="n">
        <v>-0.131216</v>
      </c>
      <c r="G98" s="54" t="n">
        <f aca="false">D98*$B$9+$B$10</f>
        <v>-0.149246889508447</v>
      </c>
      <c r="H98" s="53" t="n">
        <f aca="false">G98-F98</f>
        <v>-0.0180308895084473</v>
      </c>
      <c r="J98" s="55" t="n">
        <v>6.08897</v>
      </c>
      <c r="K98" s="53" t="n">
        <v>-0.453029</v>
      </c>
    </row>
    <row r="99" customFormat="false" ht="15" hidden="false" customHeight="false" outlineLevel="0" collapsed="false">
      <c r="A99" s="52" t="n">
        <v>11</v>
      </c>
      <c r="B99" s="53" t="s">
        <v>138</v>
      </c>
      <c r="C99" s="54" t="n">
        <v>249.938</v>
      </c>
      <c r="D99" s="53" t="n">
        <v>1.65749</v>
      </c>
      <c r="E99" s="53" t="n">
        <v>0.00662177</v>
      </c>
      <c r="F99" s="54" t="n">
        <v>-0.166507</v>
      </c>
      <c r="G99" s="54" t="n">
        <f aca="false">D99*$B$9+$B$10</f>
        <v>-0.165149741755961</v>
      </c>
      <c r="H99" s="53" t="n">
        <f aca="false">G99-F99</f>
        <v>0.00135725824403937</v>
      </c>
      <c r="J99" s="55" t="n">
        <v>6.40433</v>
      </c>
      <c r="K99" s="53" t="n">
        <v>-0.457669</v>
      </c>
    </row>
    <row r="100" customFormat="false" ht="15" hidden="false" customHeight="false" outlineLevel="0" collapsed="false">
      <c r="A100" s="52" t="n">
        <v>11</v>
      </c>
      <c r="B100" s="53" t="s">
        <v>137</v>
      </c>
      <c r="C100" s="54" t="n">
        <v>199.643</v>
      </c>
      <c r="D100" s="53" t="n">
        <v>1.92615</v>
      </c>
      <c r="E100" s="53" t="n">
        <v>0.00377455</v>
      </c>
      <c r="F100" s="54" t="n">
        <v>-0.129846</v>
      </c>
      <c r="G100" s="54" t="n">
        <f aca="false">D100*$B$9+$B$10</f>
        <v>-0.183912467524776</v>
      </c>
      <c r="H100" s="53" t="n">
        <f aca="false">G100-F100</f>
        <v>-0.0540664675247759</v>
      </c>
      <c r="J100" s="55" t="n">
        <v>6.37724</v>
      </c>
      <c r="K100" s="53" t="n">
        <v>-0.472759</v>
      </c>
    </row>
    <row r="101" customFormat="false" ht="15" hidden="false" customHeight="false" outlineLevel="0" collapsed="false">
      <c r="A101" s="52" t="n">
        <v>11</v>
      </c>
      <c r="B101" s="53" t="s">
        <v>138</v>
      </c>
      <c r="C101" s="54" t="n">
        <v>175.478</v>
      </c>
      <c r="D101" s="53" t="n">
        <v>2.02124</v>
      </c>
      <c r="E101" s="53" t="n">
        <v>0.0080278</v>
      </c>
      <c r="F101" s="54" t="n">
        <v>-0.179762</v>
      </c>
      <c r="G101" s="54" t="n">
        <f aca="false">D101*$B$9+$B$10</f>
        <v>-0.190553380177782</v>
      </c>
      <c r="H101" s="53" t="n">
        <f aca="false">G101-F101</f>
        <v>-0.0107913801777821</v>
      </c>
      <c r="J101" s="55" t="n">
        <v>6.37577</v>
      </c>
      <c r="K101" s="53" t="n">
        <v>-0.489228</v>
      </c>
    </row>
    <row r="102" customFormat="false" ht="15" hidden="false" customHeight="false" outlineLevel="0" collapsed="false">
      <c r="A102" s="52" t="n">
        <v>11</v>
      </c>
      <c r="B102" s="53" t="s">
        <v>138</v>
      </c>
      <c r="C102" s="54" t="n">
        <v>150.577</v>
      </c>
      <c r="D102" s="53" t="n">
        <v>2.22633</v>
      </c>
      <c r="E102" s="53" t="n">
        <v>0.00449974</v>
      </c>
      <c r="F102" s="54" t="n">
        <v>-0.185668</v>
      </c>
      <c r="G102" s="54" t="n">
        <f aca="false">D102*$B$9+$B$10</f>
        <v>-0.20487649276591</v>
      </c>
      <c r="H102" s="53" t="n">
        <f aca="false">G102-F102</f>
        <v>-0.0192084927659096</v>
      </c>
      <c r="J102" s="55" t="n">
        <v>0.44271</v>
      </c>
      <c r="K102" s="53" t="n">
        <v>-0.0292899</v>
      </c>
    </row>
    <row r="103" customFormat="false" ht="15" hidden="false" customHeight="false" outlineLevel="0" collapsed="false">
      <c r="A103" s="52" t="n">
        <v>11</v>
      </c>
      <c r="B103" s="53" t="s">
        <v>138</v>
      </c>
      <c r="C103" s="54" t="n">
        <v>125.175</v>
      </c>
      <c r="D103" s="53" t="n">
        <v>2.45655</v>
      </c>
      <c r="E103" s="53" t="n">
        <v>0.00508331</v>
      </c>
      <c r="F103" s="54" t="n">
        <v>-0.203448</v>
      </c>
      <c r="G103" s="54" t="n">
        <f aca="false">D103*$B$9+$B$10</f>
        <v>-0.220954638848306</v>
      </c>
      <c r="H103" s="53" t="n">
        <f aca="false">G103-F103</f>
        <v>-0.0175066388483061</v>
      </c>
      <c r="J103" s="55" t="n">
        <v>0.695544</v>
      </c>
      <c r="K103" s="53" t="n">
        <v>-0.0934564</v>
      </c>
    </row>
    <row r="104" customFormat="false" ht="15" hidden="false" customHeight="false" outlineLevel="0" collapsed="false">
      <c r="A104" s="52" t="n">
        <v>11</v>
      </c>
      <c r="B104" s="53" t="s">
        <v>138</v>
      </c>
      <c r="C104" s="54" t="n">
        <v>99.9462</v>
      </c>
      <c r="D104" s="53" t="n">
        <v>2.61171</v>
      </c>
      <c r="E104" s="53" t="n">
        <v>0.00823309</v>
      </c>
      <c r="F104" s="54" t="n">
        <v>-0.254295</v>
      </c>
      <c r="G104" s="54" t="n">
        <f aca="false">D104*$B$9+$B$10</f>
        <v>-0.231790731047701</v>
      </c>
      <c r="H104" s="53" t="n">
        <f aca="false">G104-F104</f>
        <v>0.0225042689522992</v>
      </c>
      <c r="J104" s="55" t="n">
        <v>0.963921</v>
      </c>
      <c r="K104" s="53" t="n">
        <v>-0.113079</v>
      </c>
    </row>
    <row r="105" customFormat="false" ht="15" hidden="false" customHeight="false" outlineLevel="0" collapsed="false">
      <c r="A105" s="52" t="n">
        <v>11</v>
      </c>
      <c r="B105" s="53" t="s">
        <v>138</v>
      </c>
      <c r="C105" s="54" t="n">
        <v>76.1788</v>
      </c>
      <c r="D105" s="53" t="n">
        <v>2.96349</v>
      </c>
      <c r="E105" s="53" t="n">
        <v>0.0103094</v>
      </c>
      <c r="F105" s="54" t="n">
        <v>-0.251506</v>
      </c>
      <c r="G105" s="54" t="n">
        <f aca="false">D105*$B$9+$B$10</f>
        <v>-0.256358406440219</v>
      </c>
      <c r="H105" s="53" t="n">
        <f aca="false">G105-F105</f>
        <v>-0.00485240644021856</v>
      </c>
      <c r="J105" s="55" t="n">
        <v>1.49855</v>
      </c>
      <c r="K105" s="53" t="n">
        <v>-0.156448</v>
      </c>
    </row>
    <row r="106" customFormat="false" ht="15" hidden="false" customHeight="false" outlineLevel="0" collapsed="false">
      <c r="A106" s="52" t="n">
        <v>11</v>
      </c>
      <c r="B106" s="53" t="s">
        <v>137</v>
      </c>
      <c r="C106" s="54" t="n">
        <v>49.9591</v>
      </c>
      <c r="D106" s="53" t="n">
        <v>4.33333</v>
      </c>
      <c r="E106" s="53" t="n">
        <v>0.00900581</v>
      </c>
      <c r="F106" s="54" t="n">
        <v>-0.283672</v>
      </c>
      <c r="G106" s="54" t="n">
        <f aca="false">D106*$B$9+$B$10</f>
        <v>-0.352025540614096</v>
      </c>
      <c r="H106" s="53" t="n">
        <f aca="false">G106-F106</f>
        <v>-0.068353540614096</v>
      </c>
      <c r="J106" s="55" t="n">
        <v>2.20872</v>
      </c>
      <c r="K106" s="53" t="n">
        <v>-0.223278</v>
      </c>
    </row>
    <row r="107" customFormat="false" ht="15" hidden="false" customHeight="false" outlineLevel="0" collapsed="false">
      <c r="A107" s="52" t="n">
        <v>11</v>
      </c>
      <c r="B107" s="53" t="s">
        <v>138</v>
      </c>
      <c r="C107" s="54" t="n">
        <v>29.724</v>
      </c>
      <c r="D107" s="53" t="n">
        <v>5.15142</v>
      </c>
      <c r="E107" s="53" t="n">
        <v>0.00720456</v>
      </c>
      <c r="F107" s="54" t="n">
        <v>-0.37458</v>
      </c>
      <c r="G107" s="54" t="n">
        <f aca="false">D107*$B$9+$B$10</f>
        <v>-0.409159458295217</v>
      </c>
      <c r="H107" s="53" t="n">
        <f aca="false">G107-F107</f>
        <v>-0.0345794582952174</v>
      </c>
      <c r="J107" s="55" t="n">
        <v>2.9801</v>
      </c>
      <c r="K107" s="53" t="n">
        <v>-0.262901</v>
      </c>
    </row>
    <row r="108" customFormat="false" ht="15" hidden="false" customHeight="false" outlineLevel="0" collapsed="false">
      <c r="A108" s="52" t="n">
        <v>11</v>
      </c>
      <c r="B108" s="53" t="s">
        <v>138</v>
      </c>
      <c r="C108" s="54" t="n">
        <v>19.9454</v>
      </c>
      <c r="D108" s="53" t="n">
        <v>5.17419</v>
      </c>
      <c r="E108" s="53" t="n">
        <v>0.0131689</v>
      </c>
      <c r="F108" s="54" t="n">
        <v>-0.405813</v>
      </c>
      <c r="G108" s="54" t="n">
        <f aca="false">D108*$B$9+$B$10</f>
        <v>-0.410749673681788</v>
      </c>
      <c r="H108" s="53" t="n">
        <f aca="false">G108-F108</f>
        <v>-0.00493667368178752</v>
      </c>
      <c r="J108" s="55" t="n">
        <v>3.15172</v>
      </c>
      <c r="K108" s="53" t="n">
        <v>-0.250278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9.51293</v>
      </c>
      <c r="D109" s="53" t="n">
        <v>6.52476</v>
      </c>
      <c r="E109" s="53" t="n">
        <v>0.0363833</v>
      </c>
      <c r="F109" s="54" t="n">
        <v>-0.487236</v>
      </c>
      <c r="G109" s="54" t="n">
        <f aca="false">D109*$B$9+$B$10</f>
        <v>-0.505071026103394</v>
      </c>
      <c r="H109" s="53" t="n">
        <f aca="false">G109-F109</f>
        <v>-0.0178350261033942</v>
      </c>
      <c r="J109" s="55" t="n">
        <v>3.17908</v>
      </c>
      <c r="K109" s="53" t="n">
        <v>-0.252917</v>
      </c>
    </row>
    <row r="110" customFormat="false" ht="15.75" hidden="false" customHeight="false" outlineLevel="0" collapsed="false">
      <c r="A110" s="52" t="n">
        <v>11</v>
      </c>
      <c r="B110" s="53" t="s">
        <v>138</v>
      </c>
      <c r="C110" s="54" t="n">
        <v>4.70319</v>
      </c>
      <c r="D110" s="53" t="n">
        <v>6.72237</v>
      </c>
      <c r="E110" s="53" t="n">
        <v>0.008505</v>
      </c>
      <c r="F110" s="54" t="n">
        <v>-0.507627</v>
      </c>
      <c r="G110" s="54" t="n">
        <f aca="false">D110*$B$9+$B$10</f>
        <v>-0.518871749095933</v>
      </c>
      <c r="H110" s="53" t="n">
        <f aca="false">G110-F110</f>
        <v>-0.0112447490959333</v>
      </c>
      <c r="J110" s="55" t="n">
        <v>3.13228</v>
      </c>
      <c r="K110" s="53" t="n">
        <v>-0.251717</v>
      </c>
    </row>
    <row r="111" customFormat="false" ht="15.75" hidden="false" customHeight="false" outlineLevel="0" collapsed="false">
      <c r="A111" s="56" t="n">
        <v>12</v>
      </c>
      <c r="B111" s="53" t="s">
        <v>138</v>
      </c>
      <c r="C111" s="57" t="n">
        <v>1162.79</v>
      </c>
      <c r="D111" s="58" t="n">
        <v>0.24722</v>
      </c>
      <c r="E111" s="58" t="n">
        <v>0.0124832</v>
      </c>
      <c r="F111" s="57" t="n">
        <v>-0.0647801</v>
      </c>
      <c r="G111" s="57" t="n">
        <f aca="false">D111*$B$9+$B$10</f>
        <v>-0.06665904991502</v>
      </c>
      <c r="H111" s="58" t="n">
        <f aca="false">G111-F111</f>
        <v>-0.00187894991502001</v>
      </c>
      <c r="J111" s="55" t="n">
        <v>3.34363</v>
      </c>
      <c r="K111" s="53" t="n">
        <v>-0.269369</v>
      </c>
    </row>
    <row r="112" customFormat="false" ht="15" hidden="false" customHeight="false" outlineLevel="0" collapsed="false">
      <c r="A112" s="52" t="n">
        <v>12</v>
      </c>
      <c r="B112" s="53" t="s">
        <v>138</v>
      </c>
      <c r="C112" s="54" t="n">
        <v>1000.44</v>
      </c>
      <c r="D112" s="53" t="n">
        <v>0.180386</v>
      </c>
      <c r="E112" s="53" t="n">
        <v>0.00883863</v>
      </c>
      <c r="F112" s="54" t="n">
        <v>-0.0646141</v>
      </c>
      <c r="G112" s="54" t="n">
        <f aca="false">D112*$B$9+$B$10</f>
        <v>-0.0619914849108028</v>
      </c>
      <c r="H112" s="53" t="n">
        <f aca="false">G112-F112</f>
        <v>0.00262261508919722</v>
      </c>
      <c r="J112" s="55" t="n">
        <v>4.0609</v>
      </c>
      <c r="K112" s="53" t="n">
        <v>-0.320096</v>
      </c>
    </row>
    <row r="113" customFormat="false" ht="15" hidden="false" customHeight="false" outlineLevel="0" collapsed="false">
      <c r="A113" s="52" t="n">
        <v>12</v>
      </c>
      <c r="B113" s="53" t="s">
        <v>138</v>
      </c>
      <c r="C113" s="54" t="n">
        <v>749.575</v>
      </c>
      <c r="D113" s="53" t="n">
        <v>0.199054</v>
      </c>
      <c r="E113" s="53" t="n">
        <v>0.00181234</v>
      </c>
      <c r="F113" s="54" t="n">
        <v>-0.0729461</v>
      </c>
      <c r="G113" s="54" t="n">
        <f aca="false">D113*$B$9+$B$10</f>
        <v>-0.0632952240779741</v>
      </c>
      <c r="H113" s="53" t="n">
        <f aca="false">G113-F113</f>
        <v>0.00965087592202592</v>
      </c>
      <c r="J113" s="55" t="n">
        <v>5.45217</v>
      </c>
      <c r="K113" s="53" t="n">
        <v>-0.450828</v>
      </c>
    </row>
    <row r="114" customFormat="false" ht="15" hidden="false" customHeight="false" outlineLevel="0" collapsed="false">
      <c r="A114" s="52" t="n">
        <v>12</v>
      </c>
      <c r="B114" s="53" t="s">
        <v>137</v>
      </c>
      <c r="C114" s="54" t="n">
        <v>501.506</v>
      </c>
      <c r="D114" s="53" t="n">
        <v>0.609515</v>
      </c>
      <c r="E114" s="53" t="n">
        <v>0.00307828</v>
      </c>
      <c r="F114" s="54" t="n">
        <v>-0.150485</v>
      </c>
      <c r="G114" s="54" t="n">
        <f aca="false">D114*$B$9+$B$10</f>
        <v>-0.0919610737831542</v>
      </c>
      <c r="H114" s="53" t="n">
        <f aca="false">G114-F114</f>
        <v>0.0585239262168458</v>
      </c>
      <c r="J114" s="55" t="n">
        <v>6.49459</v>
      </c>
      <c r="K114" s="53" t="n">
        <v>-0.463408</v>
      </c>
    </row>
    <row r="115" customFormat="false" ht="15" hidden="false" customHeight="false" outlineLevel="0" collapsed="false">
      <c r="A115" s="52" t="n">
        <v>12</v>
      </c>
      <c r="B115" s="53" t="s">
        <v>138</v>
      </c>
      <c r="C115" s="54" t="n">
        <v>400.345</v>
      </c>
      <c r="D115" s="53" t="n">
        <v>1.05131</v>
      </c>
      <c r="E115" s="53" t="n">
        <v>0.0091728</v>
      </c>
      <c r="F115" s="54" t="n">
        <v>-0.143689</v>
      </c>
      <c r="G115" s="54" t="n">
        <f aca="false">D115*$B$9+$B$10</f>
        <v>-0.122815233058944</v>
      </c>
      <c r="H115" s="53" t="n">
        <f aca="false">G115-F115</f>
        <v>0.0208737669410558</v>
      </c>
      <c r="J115" s="55" t="n">
        <v>1.87764</v>
      </c>
      <c r="K115" s="53" t="n">
        <v>-0.142361</v>
      </c>
    </row>
    <row r="116" customFormat="false" ht="15" hidden="false" customHeight="false" outlineLevel="0" collapsed="false">
      <c r="A116" s="52" t="n">
        <v>12</v>
      </c>
      <c r="B116" s="53" t="s">
        <v>138</v>
      </c>
      <c r="C116" s="54" t="n">
        <v>299.438</v>
      </c>
      <c r="D116" s="53" t="n">
        <v>1.5334</v>
      </c>
      <c r="E116" s="53" t="n">
        <v>0.00524395</v>
      </c>
      <c r="F116" s="54" t="n">
        <v>-0.194602</v>
      </c>
      <c r="G116" s="54" t="n">
        <f aca="false">D116*$B$9+$B$10</f>
        <v>-0.156483521847332</v>
      </c>
      <c r="H116" s="53" t="n">
        <f aca="false">G116-F116</f>
        <v>0.0381184781526684</v>
      </c>
      <c r="J116" s="55" t="n">
        <v>2.19422</v>
      </c>
      <c r="K116" s="53" t="n">
        <v>-0.17678</v>
      </c>
    </row>
    <row r="117" customFormat="false" ht="15" hidden="false" customHeight="false" outlineLevel="0" collapsed="false">
      <c r="A117" s="52" t="n">
        <v>12</v>
      </c>
      <c r="B117" s="53" t="s">
        <v>138</v>
      </c>
      <c r="C117" s="54" t="n">
        <v>250.021</v>
      </c>
      <c r="D117" s="53" t="n">
        <v>1.81574</v>
      </c>
      <c r="E117" s="53" t="n">
        <v>0.00395288</v>
      </c>
      <c r="F117" s="54" t="n">
        <v>-0.185257</v>
      </c>
      <c r="G117" s="54" t="n">
        <f aca="false">D117*$B$9+$B$10</f>
        <v>-0.176201633935351</v>
      </c>
      <c r="H117" s="53" t="n">
        <f aca="false">G117-F117</f>
        <v>0.00905536606464902</v>
      </c>
      <c r="J117" s="55" t="n">
        <v>1.99403</v>
      </c>
      <c r="K117" s="53" t="n">
        <v>-0.167967</v>
      </c>
    </row>
    <row r="118" customFormat="false" ht="15" hidden="false" customHeight="false" outlineLevel="0" collapsed="false">
      <c r="A118" s="52" t="n">
        <v>12</v>
      </c>
      <c r="B118" s="53" t="s">
        <v>138</v>
      </c>
      <c r="C118" s="54" t="n">
        <v>200.932</v>
      </c>
      <c r="D118" s="53" t="n">
        <v>1.85446</v>
      </c>
      <c r="E118" s="53" t="n">
        <v>0.00511525</v>
      </c>
      <c r="F118" s="54" t="n">
        <v>-0.180544</v>
      </c>
      <c r="G118" s="54" t="n">
        <f aca="false">D118*$B$9+$B$10</f>
        <v>-0.178905768312514</v>
      </c>
      <c r="H118" s="53" t="n">
        <f aca="false">G118-F118</f>
        <v>0.00163823168748634</v>
      </c>
      <c r="J118" s="55" t="n">
        <v>5.72465</v>
      </c>
      <c r="K118" s="53" t="n">
        <v>-0.413349</v>
      </c>
    </row>
    <row r="119" customFormat="false" ht="15" hidden="false" customHeight="false" outlineLevel="0" collapsed="false">
      <c r="A119" s="52" t="n">
        <v>12</v>
      </c>
      <c r="B119" s="53" t="s">
        <v>138</v>
      </c>
      <c r="C119" s="54" t="n">
        <v>175.105</v>
      </c>
      <c r="D119" s="53" t="n">
        <v>2.38122</v>
      </c>
      <c r="E119" s="53" t="n">
        <v>0.00498742</v>
      </c>
      <c r="F119" s="54" t="n">
        <v>-0.223776</v>
      </c>
      <c r="G119" s="54" t="n">
        <f aca="false">D119*$B$9+$B$10</f>
        <v>-0.215693728656373</v>
      </c>
      <c r="H119" s="53" t="n">
        <f aca="false">G119-F119</f>
        <v>0.00808227134362743</v>
      </c>
      <c r="J119" s="55" t="n">
        <v>5.48671</v>
      </c>
      <c r="K119" s="53" t="n">
        <v>-0.436286</v>
      </c>
    </row>
    <row r="120" customFormat="false" ht="15" hidden="false" customHeight="false" outlineLevel="0" collapsed="false">
      <c r="A120" s="52" t="n">
        <v>12</v>
      </c>
      <c r="B120" s="53" t="s">
        <v>138</v>
      </c>
      <c r="C120" s="54" t="n">
        <v>150.256</v>
      </c>
      <c r="D120" s="53" t="n">
        <v>2.67871</v>
      </c>
      <c r="E120" s="53" t="n">
        <v>0.00676253</v>
      </c>
      <c r="F120" s="54" t="n">
        <v>-0.241291</v>
      </c>
      <c r="G120" s="54" t="n">
        <f aca="false">D120*$B$9+$B$10</f>
        <v>-0.236469889190002</v>
      </c>
      <c r="H120" s="53" t="n">
        <f aca="false">G120-F120</f>
        <v>0.00482111080999809</v>
      </c>
      <c r="J120" s="55" t="n">
        <v>6.64966</v>
      </c>
      <c r="K120" s="53" t="n">
        <v>-0.519344</v>
      </c>
    </row>
    <row r="121" customFormat="false" ht="15" hidden="false" customHeight="false" outlineLevel="0" collapsed="false">
      <c r="A121" s="52" t="n">
        <v>12</v>
      </c>
      <c r="B121" s="53" t="s">
        <v>138</v>
      </c>
      <c r="C121" s="54" t="n">
        <v>126.564</v>
      </c>
      <c r="D121" s="53" t="n">
        <v>2.88625</v>
      </c>
      <c r="E121" s="53" t="n">
        <v>0.00557209</v>
      </c>
      <c r="F121" s="54" t="n">
        <v>-0.250747</v>
      </c>
      <c r="G121" s="54" t="n">
        <f aca="false">D121*$B$9+$B$10</f>
        <v>-0.250964105322139</v>
      </c>
      <c r="H121" s="53" t="n">
        <f aca="false">G121-F121</f>
        <v>-0.000217105322138866</v>
      </c>
      <c r="J121" s="55" t="n">
        <v>3.78398</v>
      </c>
      <c r="K121" s="53" t="n">
        <v>-0.359017</v>
      </c>
    </row>
    <row r="122" customFormat="false" ht="15" hidden="false" customHeight="false" outlineLevel="0" collapsed="false">
      <c r="A122" s="52" t="n">
        <v>12</v>
      </c>
      <c r="B122" s="53" t="s">
        <v>138</v>
      </c>
      <c r="C122" s="54" t="n">
        <v>100.481</v>
      </c>
      <c r="D122" s="53" t="n">
        <v>2.88157</v>
      </c>
      <c r="E122" s="53" t="n">
        <v>0.00678877</v>
      </c>
      <c r="F122" s="54" t="n">
        <v>-0.244427</v>
      </c>
      <c r="G122" s="54" t="n">
        <f aca="false">D122*$B$9+$B$10</f>
        <v>-0.25063726263399</v>
      </c>
      <c r="H122" s="53" t="n">
        <f aca="false">G122-F122</f>
        <v>-0.00621026263399011</v>
      </c>
      <c r="J122" s="55" t="n">
        <v>5.63862</v>
      </c>
      <c r="K122" s="53" t="n">
        <v>-0.402381</v>
      </c>
    </row>
    <row r="123" customFormat="false" ht="15" hidden="false" customHeight="false" outlineLevel="0" collapsed="false">
      <c r="A123" s="52" t="n">
        <v>12</v>
      </c>
      <c r="B123" s="53" t="s">
        <v>137</v>
      </c>
      <c r="C123" s="54" t="n">
        <v>74.8525</v>
      </c>
      <c r="D123" s="53" t="n">
        <v>4.27815</v>
      </c>
      <c r="E123" s="53" t="n">
        <v>0.027585</v>
      </c>
      <c r="F123" s="54" t="n">
        <v>-0.569847</v>
      </c>
      <c r="G123" s="54" t="n">
        <f aca="false">D123*$B$9+$B$10</f>
        <v>-0.348171869773914</v>
      </c>
      <c r="H123" s="53" t="n">
        <f aca="false">G123-F123</f>
        <v>0.221675130226086</v>
      </c>
      <c r="J123" s="55" t="n">
        <v>6.50184</v>
      </c>
      <c r="K123" s="53" t="n">
        <v>-0.467162</v>
      </c>
    </row>
    <row r="124" customFormat="false" ht="15" hidden="false" customHeight="false" outlineLevel="0" collapsed="false">
      <c r="A124" s="52" t="n">
        <v>12</v>
      </c>
      <c r="B124" s="53" t="s">
        <v>138</v>
      </c>
      <c r="C124" s="54" t="n">
        <v>50.6215</v>
      </c>
      <c r="D124" s="53" t="n">
        <v>5.79939</v>
      </c>
      <c r="E124" s="53" t="n">
        <v>0.0124287</v>
      </c>
      <c r="F124" s="54" t="n">
        <v>-0.504606</v>
      </c>
      <c r="G124" s="54" t="n">
        <f aca="false">D124*$B$9+$B$10</f>
        <v>-0.454412504585768</v>
      </c>
      <c r="H124" s="53" t="n">
        <f aca="false">G124-F124</f>
        <v>0.0501934954142324</v>
      </c>
      <c r="J124" s="55" t="n">
        <v>6.51638</v>
      </c>
      <c r="K124" s="53" t="n">
        <v>-0.465622</v>
      </c>
    </row>
    <row r="125" customFormat="false" ht="15" hidden="false" customHeight="false" outlineLevel="0" collapsed="false">
      <c r="A125" s="52" t="n">
        <v>12</v>
      </c>
      <c r="B125" s="53" t="s">
        <v>138</v>
      </c>
      <c r="C125" s="54" t="n">
        <v>19.4986</v>
      </c>
      <c r="D125" s="53" t="n">
        <v>5.18686</v>
      </c>
      <c r="E125" s="53" t="n">
        <v>0.035498</v>
      </c>
      <c r="F125" s="54" t="n">
        <v>-0.443141</v>
      </c>
      <c r="G125" s="54" t="n">
        <f aca="false">D125*$B$9+$B$10</f>
        <v>-0.411634523437951</v>
      </c>
      <c r="H125" s="53" t="n">
        <f aca="false">G125-F125</f>
        <v>0.031506476562049</v>
      </c>
      <c r="J125" s="55" t="n">
        <v>6.49943</v>
      </c>
      <c r="K125" s="53" t="n">
        <v>-0.467568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9.76056</v>
      </c>
      <c r="D126" s="53" t="n">
        <v>7.03757</v>
      </c>
      <c r="E126" s="53" t="n">
        <v>0.041183</v>
      </c>
      <c r="F126" s="54" t="n">
        <v>-0.442428</v>
      </c>
      <c r="G126" s="54" t="n">
        <f aca="false">D126*$B$9+$B$10</f>
        <v>-0.540884743819117</v>
      </c>
      <c r="H126" s="53" t="n">
        <f aca="false">G126-F126</f>
        <v>-0.0984567438191172</v>
      </c>
      <c r="J126" s="55" t="n">
        <v>3.53884</v>
      </c>
      <c r="K126" s="53" t="n">
        <v>-0.276162</v>
      </c>
    </row>
    <row r="127" customFormat="false" ht="15.75" hidden="false" customHeight="false" outlineLevel="0" collapsed="false">
      <c r="A127" s="52" t="n">
        <v>12</v>
      </c>
      <c r="B127" s="53" t="s">
        <v>138</v>
      </c>
      <c r="C127" s="54" t="n">
        <v>4.6989</v>
      </c>
      <c r="D127" s="53" t="n">
        <v>6.93829</v>
      </c>
      <c r="E127" s="53" t="n">
        <v>0.0164103</v>
      </c>
      <c r="F127" s="54" t="n">
        <v>-0.516714</v>
      </c>
      <c r="G127" s="54" t="n">
        <f aca="false">D127*$B$9+$B$10</f>
        <v>-0.533951209186764</v>
      </c>
      <c r="H127" s="53" t="n">
        <f aca="false">G127-F127</f>
        <v>-0.0172372091867642</v>
      </c>
      <c r="J127" s="55" t="n">
        <v>3.70652</v>
      </c>
      <c r="K127" s="53" t="n">
        <v>-0.295477</v>
      </c>
    </row>
    <row r="128" customFormat="false" ht="15.75" hidden="false" customHeight="false" outlineLevel="0" collapsed="false">
      <c r="A128" s="56" t="n">
        <v>13</v>
      </c>
      <c r="B128" s="53" t="s">
        <v>138</v>
      </c>
      <c r="C128" s="57" t="n">
        <v>1471.12</v>
      </c>
      <c r="D128" s="58" t="n">
        <v>0.548338</v>
      </c>
      <c r="E128" s="58" t="n">
        <v>0.0125989</v>
      </c>
      <c r="F128" s="57" t="n">
        <v>-0.0546619</v>
      </c>
      <c r="G128" s="57" t="n">
        <f aca="false">D128*$B$9+$B$10</f>
        <v>-0.0876885833701459</v>
      </c>
      <c r="H128" s="58" t="n">
        <f aca="false">G128-F128</f>
        <v>-0.0330266833701459</v>
      </c>
      <c r="J128" s="55" t="n">
        <v>3.97169</v>
      </c>
      <c r="K128" s="53" t="n">
        <v>-0.304307</v>
      </c>
    </row>
    <row r="129" customFormat="false" ht="15" hidden="false" customHeight="false" outlineLevel="0" collapsed="false">
      <c r="A129" s="52" t="n">
        <v>13</v>
      </c>
      <c r="B129" s="53" t="s">
        <v>138</v>
      </c>
      <c r="C129" s="54" t="n">
        <v>1249.78</v>
      </c>
      <c r="D129" s="53" t="n">
        <v>0.333817</v>
      </c>
      <c r="E129" s="53" t="n">
        <v>0.00309971</v>
      </c>
      <c r="F129" s="54" t="n">
        <v>-0.0671826</v>
      </c>
      <c r="G129" s="54" t="n">
        <f aca="false">D129*$B$9+$B$10</f>
        <v>-0.0727068268948536</v>
      </c>
      <c r="H129" s="53" t="n">
        <f aca="false">G129-F129</f>
        <v>-0.0055242268948536</v>
      </c>
      <c r="J129" s="55" t="n">
        <v>4.26425</v>
      </c>
      <c r="K129" s="53" t="n">
        <v>-0.340747</v>
      </c>
    </row>
    <row r="130" customFormat="false" ht="15" hidden="false" customHeight="false" outlineLevel="0" collapsed="false">
      <c r="A130" s="52" t="n">
        <v>13</v>
      </c>
      <c r="B130" s="53" t="s">
        <v>138</v>
      </c>
      <c r="C130" s="54" t="n">
        <v>998.479</v>
      </c>
      <c r="D130" s="53" t="n">
        <v>0.177747</v>
      </c>
      <c r="E130" s="53" t="n">
        <v>0.00656873</v>
      </c>
      <c r="F130" s="54" t="n">
        <v>-0.0702531</v>
      </c>
      <c r="G130" s="54" t="n">
        <f aca="false">D130*$B$9+$B$10</f>
        <v>-0.0618071819505411</v>
      </c>
      <c r="H130" s="53" t="n">
        <f aca="false">G130-F130</f>
        <v>0.00844591804945891</v>
      </c>
      <c r="J130" s="55" t="n">
        <v>5.2475</v>
      </c>
      <c r="K130" s="53" t="n">
        <v>-0.410498</v>
      </c>
    </row>
    <row r="131" customFormat="false" ht="15" hidden="false" customHeight="false" outlineLevel="0" collapsed="false">
      <c r="A131" s="52" t="n">
        <v>13</v>
      </c>
      <c r="B131" s="53" t="s">
        <v>138</v>
      </c>
      <c r="C131" s="54" t="n">
        <v>747.51</v>
      </c>
      <c r="D131" s="53" t="n">
        <v>0.168664</v>
      </c>
      <c r="E131" s="53" t="n">
        <v>0.00863659</v>
      </c>
      <c r="F131" s="54" t="n">
        <v>-0.0593361</v>
      </c>
      <c r="G131" s="54" t="n">
        <f aca="false">D131*$B$9+$B$10</f>
        <v>-0.0611728417504438</v>
      </c>
      <c r="H131" s="53" t="n">
        <f aca="false">G131-F131</f>
        <v>-0.00183674175044376</v>
      </c>
      <c r="J131" s="55" t="n">
        <v>6.70866</v>
      </c>
      <c r="K131" s="53" t="n">
        <v>-0.571345</v>
      </c>
    </row>
    <row r="132" customFormat="false" ht="15" hidden="false" customHeight="false" outlineLevel="0" collapsed="false">
      <c r="A132" s="52" t="n">
        <v>13</v>
      </c>
      <c r="B132" s="53" t="s">
        <v>138</v>
      </c>
      <c r="C132" s="54" t="n">
        <v>500.652</v>
      </c>
      <c r="D132" s="53" t="n">
        <v>0.659756</v>
      </c>
      <c r="E132" s="53" t="n">
        <v>0.00634632</v>
      </c>
      <c r="F132" s="54" t="n">
        <v>-0.115244</v>
      </c>
      <c r="G132" s="54" t="n">
        <f aca="false">D132*$B$9+$B$10</f>
        <v>-0.095469813846249</v>
      </c>
      <c r="H132" s="53" t="n">
        <f aca="false">G132-F132</f>
        <v>0.019774186153751</v>
      </c>
      <c r="J132" s="55" t="n">
        <v>6.76691</v>
      </c>
      <c r="K132" s="53" t="n">
        <v>-0.504092</v>
      </c>
    </row>
    <row r="133" customFormat="false" ht="15" hidden="false" customHeight="false" outlineLevel="0" collapsed="false">
      <c r="A133" s="52" t="n">
        <v>13</v>
      </c>
      <c r="B133" s="53" t="s">
        <v>138</v>
      </c>
      <c r="C133" s="54" t="n">
        <v>399.181</v>
      </c>
      <c r="D133" s="53" t="n">
        <v>1.13347</v>
      </c>
      <c r="E133" s="53" t="n">
        <v>0.00842912</v>
      </c>
      <c r="F133" s="54" t="n">
        <v>-0.141531</v>
      </c>
      <c r="G133" s="54" t="n">
        <f aca="false">D133*$B$9+$B$10</f>
        <v>-0.128553138028667</v>
      </c>
      <c r="H133" s="53" t="n">
        <f aca="false">G133-F133</f>
        <v>0.0129778619713325</v>
      </c>
      <c r="J133" s="55" t="n">
        <v>3.4108</v>
      </c>
      <c r="K133" s="53" t="n">
        <v>-0.244199</v>
      </c>
    </row>
    <row r="134" customFormat="false" ht="15" hidden="false" customHeight="false" outlineLevel="0" collapsed="false">
      <c r="A134" s="52" t="n">
        <v>13</v>
      </c>
      <c r="B134" s="53" t="s">
        <v>138</v>
      </c>
      <c r="C134" s="54" t="n">
        <v>299.327</v>
      </c>
      <c r="D134" s="53" t="n">
        <v>2.18854</v>
      </c>
      <c r="E134" s="53" t="n">
        <v>0.00910766</v>
      </c>
      <c r="F134" s="54" t="n">
        <v>-0.241461</v>
      </c>
      <c r="G134" s="54" t="n">
        <f aca="false">D134*$B$9+$B$10</f>
        <v>-0.202237307897289</v>
      </c>
      <c r="H134" s="53" t="n">
        <f aca="false">G134-F134</f>
        <v>0.0392236921027108</v>
      </c>
      <c r="J134" s="55" t="n">
        <v>4.15768</v>
      </c>
      <c r="K134" s="53" t="n">
        <v>-0.314315</v>
      </c>
    </row>
    <row r="135" customFormat="false" ht="15" hidden="false" customHeight="false" outlineLevel="0" collapsed="false">
      <c r="A135" s="52" t="n">
        <v>13</v>
      </c>
      <c r="B135" s="53" t="s">
        <v>138</v>
      </c>
      <c r="C135" s="54" t="n">
        <v>251.149</v>
      </c>
      <c r="D135" s="53" t="n">
        <v>1.99086</v>
      </c>
      <c r="E135" s="53" t="n">
        <v>0.0069688</v>
      </c>
      <c r="F135" s="54" t="n">
        <v>-0.19714</v>
      </c>
      <c r="G135" s="54" t="n">
        <f aca="false">D135*$B$9+$B$10</f>
        <v>-0.188431696232064</v>
      </c>
      <c r="H135" s="53" t="n">
        <f aca="false">G135-F135</f>
        <v>0.00870830376793597</v>
      </c>
      <c r="J135" s="55" t="n">
        <v>4.67985</v>
      </c>
      <c r="K135" s="53" t="n">
        <v>-0.337154</v>
      </c>
    </row>
    <row r="136" customFormat="false" ht="15" hidden="false" customHeight="false" outlineLevel="0" collapsed="false">
      <c r="A136" s="52" t="n">
        <v>13</v>
      </c>
      <c r="B136" s="53" t="s">
        <v>138</v>
      </c>
      <c r="C136" s="54" t="n">
        <v>198.965</v>
      </c>
      <c r="D136" s="53" t="n">
        <v>2.44769</v>
      </c>
      <c r="E136" s="53" t="n">
        <v>0.0047239</v>
      </c>
      <c r="F136" s="54" t="n">
        <v>-0.222313</v>
      </c>
      <c r="G136" s="54" t="n">
        <f aca="false">D136*$B$9+$B$10</f>
        <v>-0.220335872562623</v>
      </c>
      <c r="H136" s="53" t="n">
        <f aca="false">G136-F136</f>
        <v>0.00197712743737732</v>
      </c>
      <c r="J136" s="55" t="n">
        <v>4.84106</v>
      </c>
      <c r="K136" s="53" t="n">
        <v>-0.370938</v>
      </c>
    </row>
    <row r="137" customFormat="false" ht="15" hidden="false" customHeight="false" outlineLevel="0" collapsed="false">
      <c r="A137" s="52" t="n">
        <v>13</v>
      </c>
      <c r="B137" s="53" t="s">
        <v>138</v>
      </c>
      <c r="C137" s="54" t="n">
        <v>175.481</v>
      </c>
      <c r="D137" s="53" t="n">
        <v>2.35487</v>
      </c>
      <c r="E137" s="53" t="n">
        <v>0.00684825</v>
      </c>
      <c r="F137" s="54" t="n">
        <v>-0.21813</v>
      </c>
      <c r="G137" s="54" t="n">
        <f aca="false">D137*$B$9+$B$10</f>
        <v>-0.213853492581005</v>
      </c>
      <c r="H137" s="53" t="n">
        <f aca="false">G137-F137</f>
        <v>0.0042765074189951</v>
      </c>
      <c r="J137" s="55" t="n">
        <v>5.38145</v>
      </c>
      <c r="K137" s="53" t="n">
        <v>-0.399548</v>
      </c>
    </row>
    <row r="138" customFormat="false" ht="15" hidden="false" customHeight="false" outlineLevel="0" collapsed="false">
      <c r="A138" s="52" t="n">
        <v>13</v>
      </c>
      <c r="B138" s="53" t="s">
        <v>138</v>
      </c>
      <c r="C138" s="54" t="n">
        <v>150.08</v>
      </c>
      <c r="D138" s="53" t="n">
        <v>2.50793</v>
      </c>
      <c r="E138" s="53" t="n">
        <v>0.00729224</v>
      </c>
      <c r="F138" s="54" t="n">
        <v>-0.21107</v>
      </c>
      <c r="G138" s="54" t="n">
        <f aca="false">D138*$B$9+$B$10</f>
        <v>-0.22454292459982</v>
      </c>
      <c r="H138" s="53" t="n">
        <f aca="false">G138-F138</f>
        <v>-0.01347292459982</v>
      </c>
      <c r="J138" s="55" t="n">
        <v>6.71294</v>
      </c>
      <c r="K138" s="53" t="n">
        <v>-0.508062</v>
      </c>
    </row>
    <row r="139" customFormat="false" ht="15" hidden="false" customHeight="false" outlineLevel="0" collapsed="false">
      <c r="A139" s="52" t="n">
        <v>13</v>
      </c>
      <c r="B139" s="53" t="s">
        <v>138</v>
      </c>
      <c r="C139" s="54" t="n">
        <v>124.998</v>
      </c>
      <c r="D139" s="53" t="n">
        <v>2.48131</v>
      </c>
      <c r="E139" s="53" t="n">
        <v>0.00588423</v>
      </c>
      <c r="F139" s="54" t="n">
        <v>-0.226686</v>
      </c>
      <c r="G139" s="54" t="n">
        <f aca="false">D139*$B$9+$B$10</f>
        <v>-0.222683832215521</v>
      </c>
      <c r="H139" s="53" t="n">
        <f aca="false">G139-F139</f>
        <v>0.00400216778447934</v>
      </c>
      <c r="J139" s="55" t="n">
        <v>3.93839</v>
      </c>
      <c r="K139" s="53" t="n">
        <v>-0.362614</v>
      </c>
    </row>
    <row r="140" customFormat="false" ht="15" hidden="false" customHeight="false" outlineLevel="0" collapsed="false">
      <c r="A140" s="52" t="n">
        <v>13</v>
      </c>
      <c r="B140" s="53" t="s">
        <v>138</v>
      </c>
      <c r="C140" s="54" t="n">
        <v>100.122</v>
      </c>
      <c r="D140" s="53" t="n">
        <v>2.67119</v>
      </c>
      <c r="E140" s="53" t="n">
        <v>0.00680285</v>
      </c>
      <c r="F140" s="54" t="n">
        <v>-0.248813</v>
      </c>
      <c r="G140" s="54" t="n">
        <f aca="false">D140*$B$9+$B$10</f>
        <v>-0.235944706067165</v>
      </c>
      <c r="H140" s="53" t="n">
        <f aca="false">G140-F140</f>
        <v>0.0128682939328355</v>
      </c>
      <c r="J140" s="55" t="n">
        <v>4.23194</v>
      </c>
      <c r="K140" s="53" t="n">
        <v>-0.330058</v>
      </c>
    </row>
    <row r="141" customFormat="false" ht="15" hidden="false" customHeight="false" outlineLevel="0" collapsed="false">
      <c r="A141" s="52" t="n">
        <v>13</v>
      </c>
      <c r="B141" s="53" t="s">
        <v>138</v>
      </c>
      <c r="C141" s="54" t="n">
        <v>75.316</v>
      </c>
      <c r="D141" s="53" t="n">
        <v>3.75642</v>
      </c>
      <c r="E141" s="53" t="n">
        <v>0.00657103</v>
      </c>
      <c r="F141" s="54" t="n">
        <v>-0.326577</v>
      </c>
      <c r="G141" s="54" t="n">
        <f aca="false">D141*$B$9+$B$10</f>
        <v>-0.311735195481634</v>
      </c>
      <c r="H141" s="53" t="n">
        <f aca="false">G141-F141</f>
        <v>0.0148418045183659</v>
      </c>
      <c r="J141" s="55" t="n">
        <v>4.91489</v>
      </c>
      <c r="K141" s="53" t="n">
        <v>-0.394112</v>
      </c>
    </row>
    <row r="142" customFormat="false" ht="15" hidden="false" customHeight="false" outlineLevel="0" collapsed="false">
      <c r="A142" s="52" t="n">
        <v>13</v>
      </c>
      <c r="B142" s="53" t="s">
        <v>137</v>
      </c>
      <c r="C142" s="54" t="n">
        <v>49.9029</v>
      </c>
      <c r="D142" s="53" t="n">
        <v>5.56063</v>
      </c>
      <c r="E142" s="53" t="n">
        <v>0.0121662</v>
      </c>
      <c r="F142" s="54" t="n">
        <v>-0.499372</v>
      </c>
      <c r="G142" s="54" t="n">
        <f aca="false">D142*$B$9+$B$10</f>
        <v>-0.437737940435681</v>
      </c>
      <c r="H142" s="53" t="n">
        <f aca="false">G142-F142</f>
        <v>0.0616340595643192</v>
      </c>
      <c r="J142" s="55" t="n">
        <v>4.64229</v>
      </c>
      <c r="K142" s="53" t="n">
        <v>-0.345705</v>
      </c>
    </row>
    <row r="143" customFormat="false" ht="15" hidden="false" customHeight="false" outlineLevel="0" collapsed="false">
      <c r="A143" s="52" t="n">
        <v>13</v>
      </c>
      <c r="B143" s="53" t="s">
        <v>138</v>
      </c>
      <c r="C143" s="54" t="n">
        <v>30.27</v>
      </c>
      <c r="D143" s="53" t="n">
        <v>6.08897</v>
      </c>
      <c r="E143" s="53" t="n">
        <v>0.0196588</v>
      </c>
      <c r="F143" s="54" t="n">
        <v>-0.453029</v>
      </c>
      <c r="G143" s="54" t="n">
        <f aca="false">D143*$B$9+$B$10</f>
        <v>-0.474636245105881</v>
      </c>
      <c r="H143" s="53" t="n">
        <f aca="false">G143-F143</f>
        <v>-0.0216072451058805</v>
      </c>
      <c r="J143" s="55" t="n">
        <v>6.66948</v>
      </c>
      <c r="K143" s="53" t="n">
        <v>-0.493519</v>
      </c>
    </row>
    <row r="144" customFormat="false" ht="15" hidden="false" customHeight="false" outlineLevel="0" collapsed="false">
      <c r="A144" s="52" t="n">
        <v>13</v>
      </c>
      <c r="B144" s="53" t="s">
        <v>138</v>
      </c>
      <c r="C144" s="54" t="n">
        <v>19.442</v>
      </c>
      <c r="D144" s="53" t="n">
        <v>6.40433</v>
      </c>
      <c r="E144" s="53" t="n">
        <v>0.0169853</v>
      </c>
      <c r="F144" s="54" t="n">
        <v>-0.457669</v>
      </c>
      <c r="G144" s="54" t="n">
        <f aca="false">D144*$B$9+$B$10</f>
        <v>-0.496660413938061</v>
      </c>
      <c r="H144" s="53" t="n">
        <f aca="false">G144-F144</f>
        <v>-0.0389914139380609</v>
      </c>
      <c r="J144" s="55" t="n">
        <v>4.24297</v>
      </c>
      <c r="K144" s="53" t="n">
        <v>-0.318029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10.0657</v>
      </c>
      <c r="D145" s="53" t="n">
        <v>6.37724</v>
      </c>
      <c r="E145" s="53" t="n">
        <v>0.0136583</v>
      </c>
      <c r="F145" s="54" t="n">
        <v>-0.472759</v>
      </c>
      <c r="G145" s="54" t="n">
        <f aca="false">D145*$B$9+$B$10</f>
        <v>-0.494768497608584</v>
      </c>
      <c r="H145" s="53" t="n">
        <f aca="false">G145-F145</f>
        <v>-0.0220094976085842</v>
      </c>
      <c r="J145" s="55" t="n">
        <v>4.76128</v>
      </c>
      <c r="K145" s="53" t="n">
        <v>-0.395722</v>
      </c>
    </row>
    <row r="146" customFormat="false" ht="15.75" hidden="false" customHeight="false" outlineLevel="0" collapsed="false">
      <c r="A146" s="52" t="n">
        <v>13</v>
      </c>
      <c r="B146" s="53" t="s">
        <v>138</v>
      </c>
      <c r="C146" s="54" t="n">
        <v>5.48902</v>
      </c>
      <c r="D146" s="53" t="n">
        <v>6.37577</v>
      </c>
      <c r="E146" s="53" t="n">
        <v>0.0135072</v>
      </c>
      <c r="F146" s="54" t="n">
        <v>-0.489228</v>
      </c>
      <c r="G146" s="54" t="n">
        <f aca="false">D146*$B$9+$B$10</f>
        <v>-0.494665835482179</v>
      </c>
      <c r="H146" s="53" t="n">
        <f aca="false">G146-F146</f>
        <v>-0.00543783548217858</v>
      </c>
      <c r="J146" s="55" t="n">
        <v>5.73936</v>
      </c>
      <c r="K146" s="53" t="n">
        <v>-0.456639</v>
      </c>
    </row>
    <row r="147" customFormat="false" ht="15.75" hidden="false" customHeight="false" outlineLevel="0" collapsed="false">
      <c r="A147" s="56" t="n">
        <v>14</v>
      </c>
      <c r="B147" s="53" t="s">
        <v>138</v>
      </c>
      <c r="C147" s="57" t="n">
        <v>606.102</v>
      </c>
      <c r="D147" s="58" t="n">
        <v>0.44271</v>
      </c>
      <c r="E147" s="58" t="n">
        <v>0.0109156</v>
      </c>
      <c r="F147" s="57" t="n">
        <v>-0.0292899</v>
      </c>
      <c r="G147" s="57" t="n">
        <f aca="false">D147*$B$9+$B$10</f>
        <v>-0.0803117159633551</v>
      </c>
      <c r="H147" s="58" t="n">
        <f aca="false">G147-F147</f>
        <v>-0.0510218159633551</v>
      </c>
      <c r="J147" s="55" t="n">
        <v>6.56025</v>
      </c>
      <c r="K147" s="53" t="n">
        <v>-0.475755</v>
      </c>
    </row>
    <row r="148" customFormat="false" ht="15" hidden="false" customHeight="false" outlineLevel="0" collapsed="false">
      <c r="A148" s="52" t="n">
        <v>14</v>
      </c>
      <c r="B148" s="53" t="s">
        <v>138</v>
      </c>
      <c r="C148" s="54" t="n">
        <v>501.085</v>
      </c>
      <c r="D148" s="53" t="n">
        <v>0.695544</v>
      </c>
      <c r="E148" s="53" t="n">
        <v>0.0074749</v>
      </c>
      <c r="F148" s="54" t="n">
        <v>-0.0934564</v>
      </c>
      <c r="G148" s="54" t="n">
        <f aca="false">D148*$B$9+$B$10</f>
        <v>-0.0979691826760501</v>
      </c>
      <c r="H148" s="53" t="n">
        <f aca="false">G148-F148</f>
        <v>-0.00451278267605007</v>
      </c>
      <c r="J148" s="55" t="n">
        <v>3.85558</v>
      </c>
      <c r="K148" s="53" t="n">
        <v>-0.281423</v>
      </c>
    </row>
    <row r="149" customFormat="false" ht="15" hidden="false" customHeight="false" outlineLevel="0" collapsed="false">
      <c r="A149" s="52" t="n">
        <v>14</v>
      </c>
      <c r="B149" s="53" t="s">
        <v>138</v>
      </c>
      <c r="C149" s="54" t="n">
        <v>396.7</v>
      </c>
      <c r="D149" s="53" t="n">
        <v>0.963921</v>
      </c>
      <c r="E149" s="53" t="n">
        <v>0.00499896</v>
      </c>
      <c r="F149" s="54" t="n">
        <v>-0.113079</v>
      </c>
      <c r="G149" s="54" t="n">
        <f aca="false">D149*$B$9+$B$10</f>
        <v>-0.116712144239578</v>
      </c>
      <c r="H149" s="53" t="n">
        <f aca="false">G149-F149</f>
        <v>-0.0036331442395777</v>
      </c>
      <c r="J149" s="55" t="n">
        <v>5.10878</v>
      </c>
      <c r="K149" s="53" t="n">
        <v>-0.393216</v>
      </c>
    </row>
    <row r="150" customFormat="false" ht="15" hidden="false" customHeight="false" outlineLevel="0" collapsed="false">
      <c r="A150" s="52" t="n">
        <v>14</v>
      </c>
      <c r="B150" s="53" t="s">
        <v>138</v>
      </c>
      <c r="C150" s="54" t="n">
        <v>299.329</v>
      </c>
      <c r="D150" s="53" t="n">
        <v>1.49855</v>
      </c>
      <c r="E150" s="53" t="n">
        <v>0.00413199</v>
      </c>
      <c r="F150" s="54" t="n">
        <v>-0.156448</v>
      </c>
      <c r="G150" s="54" t="n">
        <f aca="false">D150*$B$9+$B$10</f>
        <v>-0.154049661231523</v>
      </c>
      <c r="H150" s="53" t="n">
        <f aca="false">G150-F150</f>
        <v>0.00239833876847731</v>
      </c>
      <c r="J150" s="55" t="n">
        <v>5.42603</v>
      </c>
      <c r="K150" s="53" t="n">
        <v>-0.411967</v>
      </c>
    </row>
    <row r="151" customFormat="false" ht="15" hidden="false" customHeight="false" outlineLevel="0" collapsed="false">
      <c r="A151" s="52" t="n">
        <v>14</v>
      </c>
      <c r="B151" s="53" t="s">
        <v>138</v>
      </c>
      <c r="C151" s="54" t="n">
        <v>250.659</v>
      </c>
      <c r="D151" s="53" t="n">
        <v>2.20872</v>
      </c>
      <c r="E151" s="53" t="n">
        <v>0.00762824</v>
      </c>
      <c r="F151" s="54" t="n">
        <v>-0.223278</v>
      </c>
      <c r="G151" s="54" t="n">
        <f aca="false">D151*$B$9+$B$10</f>
        <v>-0.203646642394478</v>
      </c>
      <c r="H151" s="53" t="n">
        <f aca="false">G151-F151</f>
        <v>0.0196313576055222</v>
      </c>
      <c r="J151" s="55" t="n">
        <v>2.48945</v>
      </c>
      <c r="K151" s="53" t="n">
        <v>-0.217552</v>
      </c>
    </row>
    <row r="152" customFormat="false" ht="15" hidden="false" customHeight="false" outlineLevel="0" collapsed="false">
      <c r="A152" s="52" t="n">
        <v>14</v>
      </c>
      <c r="B152" s="53" t="s">
        <v>138</v>
      </c>
      <c r="C152" s="54" t="n">
        <v>199.99</v>
      </c>
      <c r="D152" s="53" t="n">
        <v>2.9801</v>
      </c>
      <c r="E152" s="53" t="n">
        <v>0.00748563</v>
      </c>
      <c r="F152" s="54" t="n">
        <v>-0.262901</v>
      </c>
      <c r="G152" s="54" t="n">
        <f aca="false">D152*$B$9+$B$10</f>
        <v>-0.257518418630422</v>
      </c>
      <c r="H152" s="53" t="n">
        <f aca="false">G152-F152</f>
        <v>0.00538258136957809</v>
      </c>
      <c r="J152" s="55" t="n">
        <v>5.51473</v>
      </c>
      <c r="K152" s="53" t="n">
        <v>-0.428269</v>
      </c>
    </row>
    <row r="153" customFormat="false" ht="15" hidden="false" customHeight="false" outlineLevel="0" collapsed="false">
      <c r="A153" s="52" t="n">
        <v>14</v>
      </c>
      <c r="B153" s="53" t="s">
        <v>138</v>
      </c>
      <c r="C153" s="54" t="n">
        <v>175.298</v>
      </c>
      <c r="D153" s="53" t="n">
        <v>3.15172</v>
      </c>
      <c r="E153" s="53" t="n">
        <v>0.00629127</v>
      </c>
      <c r="F153" s="54" t="n">
        <v>-0.250278</v>
      </c>
      <c r="G153" s="54" t="n">
        <f aca="false">D153*$B$9+$B$10</f>
        <v>-0.269504047292836</v>
      </c>
      <c r="H153" s="53" t="n">
        <f aca="false">G153-F153</f>
        <v>-0.0192260472928356</v>
      </c>
      <c r="J153" s="55" t="n">
        <v>5.79825</v>
      </c>
      <c r="K153" s="53" t="n">
        <v>-0.505751</v>
      </c>
    </row>
    <row r="154" customFormat="false" ht="15" hidden="false" customHeight="false" outlineLevel="0" collapsed="false">
      <c r="A154" s="52" t="n">
        <v>14</v>
      </c>
      <c r="B154" s="53" t="s">
        <v>138</v>
      </c>
      <c r="C154" s="54" t="n">
        <v>150.543</v>
      </c>
      <c r="D154" s="53" t="n">
        <v>3.17908</v>
      </c>
      <c r="E154" s="53" t="n">
        <v>0.00457455</v>
      </c>
      <c r="F154" s="54" t="n">
        <v>-0.252917</v>
      </c>
      <c r="G154" s="54" t="n">
        <f aca="false">D154*$B$9+$B$10</f>
        <v>-0.271414819931244</v>
      </c>
      <c r="H154" s="53" t="n">
        <f aca="false">G154-F154</f>
        <v>-0.0184978199312439</v>
      </c>
      <c r="J154" s="55" t="n">
        <v>6.05676</v>
      </c>
      <c r="K154" s="53" t="n">
        <v>-0.473245</v>
      </c>
    </row>
    <row r="155" customFormat="false" ht="15" hidden="false" customHeight="false" outlineLevel="0" collapsed="false">
      <c r="A155" s="52" t="n">
        <v>14</v>
      </c>
      <c r="B155" s="53" t="s">
        <v>138</v>
      </c>
      <c r="C155" s="54" t="n">
        <v>126.338</v>
      </c>
      <c r="D155" s="53" t="n">
        <v>3.13228</v>
      </c>
      <c r="E155" s="53" t="n">
        <v>0.00450755</v>
      </c>
      <c r="F155" s="54" t="n">
        <v>-0.251717</v>
      </c>
      <c r="G155" s="54" t="n">
        <f aca="false">D155*$B$9+$B$10</f>
        <v>-0.268146393049756</v>
      </c>
      <c r="H155" s="53" t="n">
        <f aca="false">G155-F155</f>
        <v>-0.016429393049756</v>
      </c>
      <c r="J155" s="55" t="n">
        <v>2.26797</v>
      </c>
      <c r="K155" s="53" t="n">
        <v>-0.202025</v>
      </c>
    </row>
    <row r="156" customFormat="false" ht="15" hidden="false" customHeight="false" outlineLevel="0" collapsed="false">
      <c r="A156" s="52" t="n">
        <v>14</v>
      </c>
      <c r="B156" s="53" t="s">
        <v>138</v>
      </c>
      <c r="C156" s="54" t="n">
        <v>100.429</v>
      </c>
      <c r="D156" s="53" t="n">
        <v>3.34363</v>
      </c>
      <c r="E156" s="53" t="n">
        <v>0.00471963</v>
      </c>
      <c r="F156" s="54" t="n">
        <v>-0.269369</v>
      </c>
      <c r="G156" s="54" t="n">
        <f aca="false">D156*$B$9+$B$10</f>
        <v>-0.282906692652373</v>
      </c>
      <c r="H156" s="53" t="n">
        <f aca="false">G156-F156</f>
        <v>-0.0135376926523731</v>
      </c>
      <c r="J156" s="55" t="n">
        <v>2.49597</v>
      </c>
      <c r="K156" s="53" t="n">
        <v>-0.200033</v>
      </c>
    </row>
    <row r="157" customFormat="false" ht="15" hidden="false" customHeight="false" outlineLevel="0" collapsed="false">
      <c r="A157" s="52" t="n">
        <v>14</v>
      </c>
      <c r="B157" s="53" t="s">
        <v>138</v>
      </c>
      <c r="C157" s="54" t="n">
        <v>74.5357</v>
      </c>
      <c r="D157" s="53" t="n">
        <v>4.0609</v>
      </c>
      <c r="E157" s="53" t="n">
        <v>0.00905273</v>
      </c>
      <c r="F157" s="54" t="n">
        <v>-0.320096</v>
      </c>
      <c r="G157" s="54" t="n">
        <f aca="false">D157*$B$9+$B$10</f>
        <v>-0.33299952490205</v>
      </c>
      <c r="H157" s="53" t="n">
        <f aca="false">G157-F157</f>
        <v>-0.0129035249020498</v>
      </c>
      <c r="J157" s="55" t="n">
        <v>6.16349</v>
      </c>
      <c r="K157" s="53" t="n">
        <v>-0.495506</v>
      </c>
    </row>
    <row r="158" customFormat="false" ht="15" hidden="false" customHeight="false" outlineLevel="0" collapsed="false">
      <c r="A158" s="52" t="n">
        <v>14</v>
      </c>
      <c r="B158" s="53" t="s">
        <v>138</v>
      </c>
      <c r="C158" s="54" t="n">
        <v>51.0049</v>
      </c>
      <c r="D158" s="53" t="n">
        <v>5.45217</v>
      </c>
      <c r="E158" s="53" t="n">
        <v>0.0129842</v>
      </c>
      <c r="F158" s="54" t="n">
        <v>-0.450828</v>
      </c>
      <c r="G158" s="54" t="n">
        <f aca="false">D158*$B$9+$B$10</f>
        <v>-0.430163291299651</v>
      </c>
      <c r="H158" s="53" t="n">
        <f aca="false">G158-F158</f>
        <v>0.0206647087003488</v>
      </c>
      <c r="J158" s="55" t="n">
        <v>6.32928</v>
      </c>
      <c r="K158" s="53" t="n">
        <v>-0.530722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29.8813</v>
      </c>
      <c r="D159" s="53" t="n">
        <v>5.54762</v>
      </c>
      <c r="E159" s="53" t="n">
        <v>0.0512406</v>
      </c>
      <c r="F159" s="54" t="n">
        <v>-0.280378</v>
      </c>
      <c r="G159" s="54" t="n">
        <f aca="false">D159*$B$9+$B$10</f>
        <v>-0.4368293456979</v>
      </c>
      <c r="H159" s="53" t="n">
        <f aca="false">G159-F159</f>
        <v>-0.1564513456979</v>
      </c>
      <c r="J159" s="55" t="n">
        <v>6.36108</v>
      </c>
      <c r="K159" s="53" t="n">
        <v>-0.493921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9.8136</v>
      </c>
      <c r="D160" s="53" t="n">
        <v>5.88191</v>
      </c>
      <c r="E160" s="53" t="n">
        <v>0.125564</v>
      </c>
      <c r="F160" s="54" t="n">
        <v>-0.758091</v>
      </c>
      <c r="G160" s="54" t="n">
        <f aca="false">D160*$B$9+$B$10</f>
        <v>-0.460175551300733</v>
      </c>
      <c r="H160" s="53" t="n">
        <f aca="false">G160-F160</f>
        <v>0.297915448699267</v>
      </c>
      <c r="J160" s="55" t="n">
        <v>0.186036</v>
      </c>
      <c r="K160" s="53" t="n">
        <v>-0.0219643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2.8108</v>
      </c>
      <c r="D161" s="53" t="n">
        <v>6.49459</v>
      </c>
      <c r="E161" s="53" t="n">
        <v>0.0100612</v>
      </c>
      <c r="F161" s="54" t="n">
        <v>-0.463408</v>
      </c>
      <c r="G161" s="54" t="n">
        <f aca="false">D161*$B$9+$B$10</f>
        <v>-0.502964008175734</v>
      </c>
      <c r="H161" s="53" t="n">
        <f aca="false">G161-F161</f>
        <v>-0.0395560081757341</v>
      </c>
      <c r="J161" s="55" t="n">
        <v>0.201694</v>
      </c>
      <c r="K161" s="53" t="n">
        <v>-0.061306</v>
      </c>
    </row>
    <row r="162" customFormat="false" ht="15.75" hidden="false" customHeight="false" outlineLevel="0" collapsed="false">
      <c r="A162" s="52" t="n">
        <v>14</v>
      </c>
      <c r="B162" s="53" t="s">
        <v>137</v>
      </c>
      <c r="C162" s="54" t="n">
        <v>10.3081</v>
      </c>
      <c r="D162" s="53" t="n">
        <v>6.516</v>
      </c>
      <c r="E162" s="53" t="n">
        <v>0.00768682</v>
      </c>
      <c r="F162" s="54" t="n">
        <v>-0.420004</v>
      </c>
      <c r="G162" s="54" t="n">
        <f aca="false">D162*$B$9+$B$10</f>
        <v>-0.504459243635834</v>
      </c>
      <c r="H162" s="53" t="n">
        <f aca="false">G162-F162</f>
        <v>-0.0844552436358336</v>
      </c>
      <c r="J162" s="55" t="n">
        <v>0.572829</v>
      </c>
      <c r="K162" s="53" t="n">
        <v>-0.125171</v>
      </c>
    </row>
    <row r="163" customFormat="false" ht="15.75" hidden="false" customHeight="false" outlineLevel="0" collapsed="false">
      <c r="A163" s="56" t="n">
        <v>15</v>
      </c>
      <c r="B163" s="53" t="s">
        <v>138</v>
      </c>
      <c r="C163" s="57" t="n">
        <v>192.587</v>
      </c>
      <c r="D163" s="58" t="n">
        <v>1.87764</v>
      </c>
      <c r="E163" s="58" t="n">
        <v>0.00562568</v>
      </c>
      <c r="F163" s="57" t="n">
        <v>-0.142361</v>
      </c>
      <c r="G163" s="57" t="n">
        <f aca="false">D163*$B$9+$B$10</f>
        <v>-0.180524617353387</v>
      </c>
      <c r="H163" s="58" t="n">
        <f aca="false">G163-F163</f>
        <v>-0.0381636173533874</v>
      </c>
      <c r="J163" s="55" t="n">
        <v>1.00838</v>
      </c>
      <c r="K163" s="53" t="n">
        <v>-0.134617</v>
      </c>
    </row>
    <row r="164" customFormat="false" ht="15" hidden="false" customHeight="false" outlineLevel="0" collapsed="false">
      <c r="A164" s="52" t="n">
        <v>15</v>
      </c>
      <c r="B164" s="53" t="s">
        <v>137</v>
      </c>
      <c r="C164" s="54" t="n">
        <v>174.46</v>
      </c>
      <c r="D164" s="53" t="n">
        <v>2.09118</v>
      </c>
      <c r="E164" s="53" t="n">
        <v>0.0136658</v>
      </c>
      <c r="F164" s="54" t="n">
        <v>-0.128819</v>
      </c>
      <c r="G164" s="54" t="n">
        <f aca="false">D164*$B$9+$B$10</f>
        <v>-0.195437862572895</v>
      </c>
      <c r="H164" s="53" t="n">
        <f aca="false">G164-F164</f>
        <v>-0.0666188625728947</v>
      </c>
      <c r="J164" s="55" t="n">
        <v>1.46063</v>
      </c>
      <c r="K164" s="53" t="n">
        <v>-0.166368</v>
      </c>
    </row>
    <row r="165" customFormat="false" ht="15" hidden="false" customHeight="false" outlineLevel="0" collapsed="false">
      <c r="A165" s="52" t="n">
        <v>15</v>
      </c>
      <c r="B165" s="53" t="s">
        <v>138</v>
      </c>
      <c r="C165" s="54" t="n">
        <v>150.348</v>
      </c>
      <c r="D165" s="53" t="n">
        <v>2.19422</v>
      </c>
      <c r="E165" s="53" t="n">
        <v>0.00454668</v>
      </c>
      <c r="F165" s="54" t="n">
        <v>-0.17678</v>
      </c>
      <c r="G165" s="54" t="n">
        <f aca="false">D165*$B$9+$B$10</f>
        <v>-0.202633988766666</v>
      </c>
      <c r="H165" s="53" t="n">
        <f aca="false">G165-F165</f>
        <v>-0.0258539887666664</v>
      </c>
      <c r="J165" s="55" t="n">
        <v>1.85554</v>
      </c>
      <c r="K165" s="53" t="n">
        <v>-0.191458</v>
      </c>
    </row>
    <row r="166" customFormat="false" ht="15" hidden="false" customHeight="false" outlineLevel="0" collapsed="false">
      <c r="A166" s="52" t="n">
        <v>15</v>
      </c>
      <c r="B166" s="53" t="s">
        <v>138</v>
      </c>
      <c r="C166" s="54" t="n">
        <v>124.456</v>
      </c>
      <c r="D166" s="53" t="n">
        <v>1.99403</v>
      </c>
      <c r="E166" s="53" t="n">
        <v>0.0409696</v>
      </c>
      <c r="F166" s="54" t="n">
        <v>-0.167967</v>
      </c>
      <c r="G166" s="54" t="n">
        <f aca="false">D166*$B$9+$B$10</f>
        <v>-0.188653083266558</v>
      </c>
      <c r="H166" s="53" t="n">
        <f aca="false">G166-F166</f>
        <v>-0.020686083266558</v>
      </c>
      <c r="J166" s="55" t="n">
        <v>2.73373</v>
      </c>
      <c r="K166" s="53" t="n">
        <v>-0.265267</v>
      </c>
    </row>
    <row r="167" customFormat="false" ht="15" hidden="false" customHeight="false" outlineLevel="0" collapsed="false">
      <c r="A167" s="52" t="n">
        <v>15</v>
      </c>
      <c r="B167" s="53" t="s">
        <v>137</v>
      </c>
      <c r="C167" s="54" t="n">
        <v>99.0551</v>
      </c>
      <c r="D167" s="53" t="n">
        <v>2.65382</v>
      </c>
      <c r="E167" s="53" t="n">
        <v>0.0561529</v>
      </c>
      <c r="F167" s="54" t="n">
        <v>-0.292179</v>
      </c>
      <c r="G167" s="54" t="n">
        <f aca="false">D167*$B$9+$B$10</f>
        <v>-0.234731616859228</v>
      </c>
      <c r="H167" s="53" t="n">
        <f aca="false">G167-F167</f>
        <v>0.0574473831407724</v>
      </c>
      <c r="J167" s="55" t="n">
        <v>2.96192</v>
      </c>
      <c r="K167" s="53" t="n">
        <v>-0.260082</v>
      </c>
    </row>
    <row r="168" customFormat="false" ht="15" hidden="false" customHeight="false" outlineLevel="0" collapsed="false">
      <c r="A168" s="52" t="n">
        <v>15</v>
      </c>
      <c r="B168" s="53" t="s">
        <v>137</v>
      </c>
      <c r="C168" s="54" t="n">
        <v>75.1409</v>
      </c>
      <c r="D168" s="53" t="n">
        <v>4.15567</v>
      </c>
      <c r="E168" s="53" t="n">
        <v>0.00986849</v>
      </c>
      <c r="F168" s="54" t="n">
        <v>-0.417329</v>
      </c>
      <c r="G168" s="54" t="n">
        <f aca="false">D168*$B$9+$B$10</f>
        <v>-0.339618089337063</v>
      </c>
      <c r="H168" s="53" t="n">
        <f aca="false">G168-F168</f>
        <v>0.0777109106629372</v>
      </c>
      <c r="J168" s="55" t="n">
        <v>3.16158</v>
      </c>
      <c r="K168" s="53" t="n">
        <v>-0.263424</v>
      </c>
    </row>
    <row r="169" customFormat="false" ht="15" hidden="false" customHeight="false" outlineLevel="0" collapsed="false">
      <c r="A169" s="52" t="n">
        <v>15</v>
      </c>
      <c r="B169" s="53" t="s">
        <v>137</v>
      </c>
      <c r="C169" s="54" t="n">
        <v>50.807</v>
      </c>
      <c r="D169" s="53" t="n">
        <v>5.5788</v>
      </c>
      <c r="E169" s="53" t="n">
        <v>0.139432</v>
      </c>
      <c r="F169" s="54" t="n">
        <v>-0.632204</v>
      </c>
      <c r="G169" s="54" t="n">
        <f aca="false">D169*$B$9+$B$10</f>
        <v>-0.4390069001886</v>
      </c>
      <c r="H169" s="53" t="n">
        <f aca="false">G169-F169</f>
        <v>0.1931970998114</v>
      </c>
      <c r="J169" s="55" t="n">
        <v>3.20499</v>
      </c>
      <c r="K169" s="53" t="n">
        <v>-0.272012</v>
      </c>
    </row>
    <row r="170" customFormat="false" ht="15" hidden="false" customHeight="false" outlineLevel="0" collapsed="false">
      <c r="A170" s="52" t="n">
        <v>15</v>
      </c>
      <c r="B170" s="53" t="s">
        <v>138</v>
      </c>
      <c r="C170" s="54" t="n">
        <v>29.2549</v>
      </c>
      <c r="D170" s="53" t="n">
        <v>5.72465</v>
      </c>
      <c r="E170" s="53" t="n">
        <v>0.0146613</v>
      </c>
      <c r="F170" s="54" t="n">
        <v>-0.413349</v>
      </c>
      <c r="G170" s="54" t="n">
        <f aca="false">D170*$B$9+$B$10</f>
        <v>-0.449192798920759</v>
      </c>
      <c r="H170" s="53" t="n">
        <f aca="false">G170-F170</f>
        <v>-0.0358437989207589</v>
      </c>
      <c r="J170" s="55" t="n">
        <v>2.95488</v>
      </c>
      <c r="K170" s="53" t="n">
        <v>-0.225122</v>
      </c>
    </row>
    <row r="171" customFormat="false" ht="15" hidden="false" customHeight="false" outlineLevel="0" collapsed="false">
      <c r="A171" s="52" t="n">
        <v>15</v>
      </c>
      <c r="B171" s="53" t="s">
        <v>138</v>
      </c>
      <c r="C171" s="54" t="n">
        <v>20.4499</v>
      </c>
      <c r="D171" s="53" t="n">
        <v>5.48671</v>
      </c>
      <c r="E171" s="53" t="n">
        <v>0.00871236</v>
      </c>
      <c r="F171" s="54" t="n">
        <v>-0.436286</v>
      </c>
      <c r="G171" s="54" t="n">
        <f aca="false">D171*$B$9+$B$10</f>
        <v>-0.432575502079279</v>
      </c>
      <c r="H171" s="53" t="n">
        <f aca="false">G171-F171</f>
        <v>0.0037104979207207</v>
      </c>
      <c r="J171" s="55" t="n">
        <v>3.71049</v>
      </c>
      <c r="K171" s="53" t="n">
        <v>-0.362509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9.79615</v>
      </c>
      <c r="D172" s="53" t="n">
        <v>6.64966</v>
      </c>
      <c r="E172" s="53" t="n">
        <v>0.00787623</v>
      </c>
      <c r="F172" s="54" t="n">
        <v>-0.519344</v>
      </c>
      <c r="G172" s="54" t="n">
        <f aca="false">D172*$B$9+$B$10</f>
        <v>-0.513793814938818</v>
      </c>
      <c r="H172" s="53" t="n">
        <f aca="false">G172-F172</f>
        <v>0.00555018506118188</v>
      </c>
      <c r="J172" s="55" t="n">
        <v>6.26507</v>
      </c>
      <c r="K172" s="53" t="n">
        <v>-0.495926</v>
      </c>
    </row>
    <row r="173" customFormat="false" ht="15.75" hidden="false" customHeight="false" outlineLevel="0" collapsed="false">
      <c r="A173" s="52" t="n">
        <v>15</v>
      </c>
      <c r="B173" s="53" t="s">
        <v>137</v>
      </c>
      <c r="C173" s="54" t="n">
        <v>5.48261</v>
      </c>
      <c r="D173" s="53" t="n">
        <v>6.69259</v>
      </c>
      <c r="E173" s="53" t="n">
        <v>0.0103389</v>
      </c>
      <c r="F173" s="54" t="n">
        <v>-0.447411</v>
      </c>
      <c r="G173" s="54" t="n">
        <f aca="false">D173*$B$9+$B$10</f>
        <v>-0.516791968058952</v>
      </c>
      <c r="H173" s="53" t="n">
        <f aca="false">G173-F173</f>
        <v>-0.0693809680589523</v>
      </c>
      <c r="J173" s="55" t="n">
        <v>6.52673</v>
      </c>
      <c r="K173" s="53" t="n">
        <v>-0.483266</v>
      </c>
    </row>
    <row r="174" customFormat="false" ht="15.75" hidden="false" customHeight="false" outlineLevel="0" collapsed="false">
      <c r="A174" s="56" t="n">
        <v>16</v>
      </c>
      <c r="B174" s="53" t="s">
        <v>137</v>
      </c>
      <c r="C174" s="57" t="n">
        <v>82.7368</v>
      </c>
      <c r="D174" s="58" t="n">
        <v>2.94905</v>
      </c>
      <c r="E174" s="58" t="n">
        <v>0.0216326</v>
      </c>
      <c r="F174" s="57" t="n">
        <v>-0.314954</v>
      </c>
      <c r="G174" s="57" t="n">
        <f aca="false">D174*$B$9+$B$10</f>
        <v>-0.255349943103281</v>
      </c>
      <c r="H174" s="58" t="n">
        <f aca="false">G174-F174</f>
        <v>0.0596040568967192</v>
      </c>
      <c r="J174" s="55" t="n">
        <v>6.33365</v>
      </c>
      <c r="K174" s="53" t="n">
        <v>-0.482353</v>
      </c>
    </row>
    <row r="175" customFormat="false" ht="15" hidden="false" customHeight="false" outlineLevel="0" collapsed="false">
      <c r="A175" s="52" t="n">
        <v>16</v>
      </c>
      <c r="B175" s="53" t="s">
        <v>138</v>
      </c>
      <c r="C175" s="54" t="n">
        <v>75.1966</v>
      </c>
      <c r="D175" s="53" t="n">
        <v>3.78398</v>
      </c>
      <c r="E175" s="53" t="n">
        <v>0.0115232</v>
      </c>
      <c r="F175" s="54" t="n">
        <v>-0.359017</v>
      </c>
      <c r="G175" s="54" t="n">
        <f aca="false">D175*$B$9+$B$10</f>
        <v>-0.313659935756288</v>
      </c>
      <c r="H175" s="53" t="n">
        <f aca="false">G175-F175</f>
        <v>0.0453570642437118</v>
      </c>
      <c r="J175" s="55" t="n">
        <v>6.35138</v>
      </c>
      <c r="K175" s="53" t="n">
        <v>-0.454624</v>
      </c>
    </row>
    <row r="176" customFormat="false" ht="15" hidden="false" customHeight="false" outlineLevel="0" collapsed="false">
      <c r="A176" s="52" t="n">
        <v>16</v>
      </c>
      <c r="B176" s="53" t="s">
        <v>138</v>
      </c>
      <c r="C176" s="54" t="n">
        <v>50.6284</v>
      </c>
      <c r="D176" s="53" t="n">
        <v>5.63862</v>
      </c>
      <c r="E176" s="53" t="n">
        <v>0.00572086</v>
      </c>
      <c r="F176" s="54" t="n">
        <v>-0.402381</v>
      </c>
      <c r="G176" s="54" t="n">
        <f aca="false">D176*$B$9+$B$10</f>
        <v>-0.443184620189682</v>
      </c>
      <c r="H176" s="53" t="n">
        <f aca="false">G176-F176</f>
        <v>-0.0408036201896819</v>
      </c>
      <c r="J176" s="55" t="n">
        <v>1.1962</v>
      </c>
      <c r="K176" s="53" t="n">
        <v>-0.0947957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29.6523</v>
      </c>
      <c r="D177" s="53" t="n">
        <v>4.92454</v>
      </c>
      <c r="E177" s="53" t="n">
        <v>0.013361</v>
      </c>
      <c r="F177" s="54" t="n">
        <v>-0.34746</v>
      </c>
      <c r="G177" s="54" t="n">
        <f aca="false">D177*$B$9+$B$10</f>
        <v>-0.393314571738124</v>
      </c>
      <c r="H177" s="53" t="n">
        <f aca="false">G177-F177</f>
        <v>-0.0458545717381237</v>
      </c>
      <c r="J177" s="55" t="n">
        <v>0.53922</v>
      </c>
      <c r="K177" s="53" t="n">
        <v>-0.0857801</v>
      </c>
    </row>
    <row r="178" customFormat="false" ht="15" hidden="false" customHeight="false" outlineLevel="0" collapsed="false">
      <c r="A178" s="52" t="n">
        <v>16</v>
      </c>
      <c r="B178" s="53" t="s">
        <v>138</v>
      </c>
      <c r="C178" s="54" t="n">
        <v>19.5199</v>
      </c>
      <c r="D178" s="53" t="n">
        <v>6.50184</v>
      </c>
      <c r="E178" s="53" t="n">
        <v>0.0112803</v>
      </c>
      <c r="F178" s="54" t="n">
        <v>-0.467162</v>
      </c>
      <c r="G178" s="54" t="n">
        <f aca="false">D178*$B$9+$B$10</f>
        <v>-0.50347033498964</v>
      </c>
      <c r="H178" s="53" t="n">
        <f aca="false">G178-F178</f>
        <v>-0.0363083349896398</v>
      </c>
      <c r="J178" s="55" t="n">
        <v>0.282129</v>
      </c>
      <c r="K178" s="53" t="n">
        <v>-0.054871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9.98442</v>
      </c>
      <c r="D179" s="53" t="n">
        <v>6.51638</v>
      </c>
      <c r="E179" s="53" t="n">
        <v>0.0106616</v>
      </c>
      <c r="F179" s="54" t="n">
        <v>-0.465622</v>
      </c>
      <c r="G179" s="54" t="n">
        <f aca="false">D179*$B$9+$B$10</f>
        <v>-0.5044857821447</v>
      </c>
      <c r="H179" s="53" t="n">
        <f aca="false">G179-F179</f>
        <v>-0.0388637821447003</v>
      </c>
      <c r="J179" s="55" t="n">
        <v>0.186216</v>
      </c>
      <c r="K179" s="53" t="n">
        <v>-0.0557842</v>
      </c>
    </row>
    <row r="180" customFormat="false" ht="15.75" hidden="false" customHeight="false" outlineLevel="0" collapsed="false">
      <c r="A180" s="52" t="n">
        <v>16</v>
      </c>
      <c r="B180" s="53" t="s">
        <v>138</v>
      </c>
      <c r="C180" s="54" t="n">
        <v>4.90458</v>
      </c>
      <c r="D180" s="53" t="n">
        <v>6.49943</v>
      </c>
      <c r="E180" s="53" t="n">
        <v>0.00638132</v>
      </c>
      <c r="F180" s="54" t="n">
        <v>-0.467568</v>
      </c>
      <c r="G180" s="54" t="n">
        <f aca="false">D180*$B$9+$B$10</f>
        <v>-0.50330202497288</v>
      </c>
      <c r="H180" s="53" t="n">
        <f aca="false">G180-F180</f>
        <v>-0.0357340249728795</v>
      </c>
      <c r="J180" s="55" t="n">
        <v>0.199769</v>
      </c>
      <c r="K180" s="53" t="n">
        <v>-0.0612308</v>
      </c>
    </row>
    <row r="181" customFormat="false" ht="15.75" hidden="false" customHeight="false" outlineLevel="0" collapsed="false">
      <c r="A181" s="56" t="n">
        <v>17</v>
      </c>
      <c r="B181" s="53" t="s">
        <v>137</v>
      </c>
      <c r="C181" s="57" t="n">
        <v>158.612</v>
      </c>
      <c r="D181" s="58" t="n">
        <v>3.50101</v>
      </c>
      <c r="E181" s="58" t="n">
        <v>0.00793907</v>
      </c>
      <c r="F181" s="57" t="n">
        <v>-0.240988</v>
      </c>
      <c r="G181" s="57" t="n">
        <f aca="false">D181*$B$9+$B$10</f>
        <v>-0.293897825614095</v>
      </c>
      <c r="H181" s="58" t="n">
        <f aca="false">G181-F181</f>
        <v>-0.0529098256140948</v>
      </c>
      <c r="J181" s="55" t="n">
        <v>0.576452</v>
      </c>
      <c r="K181" s="53" t="n">
        <v>-0.0905477</v>
      </c>
    </row>
    <row r="182" customFormat="false" ht="15" hidden="false" customHeight="false" outlineLevel="0" collapsed="false">
      <c r="A182" s="52" t="n">
        <v>17</v>
      </c>
      <c r="B182" s="53" t="s">
        <v>138</v>
      </c>
      <c r="C182" s="54" t="n">
        <v>150.521</v>
      </c>
      <c r="D182" s="53" t="n">
        <v>3.53884</v>
      </c>
      <c r="E182" s="53" t="n">
        <v>0.00570843</v>
      </c>
      <c r="F182" s="54" t="n">
        <v>-0.276162</v>
      </c>
      <c r="G182" s="54" t="n">
        <f aca="false">D182*$B$9+$B$10</f>
        <v>-0.296539804009964</v>
      </c>
      <c r="H182" s="53" t="n">
        <f aca="false">G182-F182</f>
        <v>-0.0203778040099642</v>
      </c>
      <c r="J182" s="55" t="n">
        <v>0.964788</v>
      </c>
      <c r="K182" s="53" t="n">
        <v>-0.120212</v>
      </c>
    </row>
    <row r="183" customFormat="false" ht="15" hidden="false" customHeight="false" outlineLevel="0" collapsed="false">
      <c r="A183" s="52" t="n">
        <v>17</v>
      </c>
      <c r="B183" s="53" t="s">
        <v>138</v>
      </c>
      <c r="C183" s="54" t="n">
        <v>124.85</v>
      </c>
      <c r="D183" s="53" t="n">
        <v>3.70652</v>
      </c>
      <c r="E183" s="53" t="n">
        <v>0.00827197</v>
      </c>
      <c r="F183" s="54" t="n">
        <v>-0.295477</v>
      </c>
      <c r="G183" s="54" t="n">
        <f aca="false">D183*$B$9+$B$10</f>
        <v>-0.308250270238338</v>
      </c>
      <c r="H183" s="53" t="n">
        <f aca="false">G183-F183</f>
        <v>-0.0127732702383382</v>
      </c>
      <c r="J183" s="55" t="n">
        <v>1.49844</v>
      </c>
      <c r="K183" s="53" t="n">
        <v>-0.166556</v>
      </c>
    </row>
    <row r="184" customFormat="false" ht="15" hidden="false" customHeight="false" outlineLevel="0" collapsed="false">
      <c r="A184" s="52" t="n">
        <v>17</v>
      </c>
      <c r="B184" s="53" t="s">
        <v>138</v>
      </c>
      <c r="C184" s="54" t="n">
        <v>100.543</v>
      </c>
      <c r="D184" s="53" t="n">
        <v>3.97169</v>
      </c>
      <c r="E184" s="53" t="n">
        <v>0.00603575</v>
      </c>
      <c r="F184" s="54" t="n">
        <v>-0.304307</v>
      </c>
      <c r="G184" s="54" t="n">
        <f aca="false">D184*$B$9+$B$10</f>
        <v>-0.326769260754666</v>
      </c>
      <c r="H184" s="53" t="n">
        <f aca="false">G184-F184</f>
        <v>-0.0224622607546664</v>
      </c>
      <c r="J184" s="55" t="n">
        <v>1.81011</v>
      </c>
      <c r="K184" s="53" t="n">
        <v>-0.195886</v>
      </c>
    </row>
    <row r="185" customFormat="false" ht="15" hidden="false" customHeight="false" outlineLevel="0" collapsed="false">
      <c r="A185" s="52" t="n">
        <v>17</v>
      </c>
      <c r="B185" s="53" t="s">
        <v>138</v>
      </c>
      <c r="C185" s="54" t="n">
        <v>74.9787</v>
      </c>
      <c r="D185" s="53" t="n">
        <v>4.26425</v>
      </c>
      <c r="E185" s="53" t="n">
        <v>0.00846108</v>
      </c>
      <c r="F185" s="54" t="n">
        <v>-0.340747</v>
      </c>
      <c r="G185" s="54" t="n">
        <f aca="false">D185*$B$9+$B$10</f>
        <v>-0.34720111905484</v>
      </c>
      <c r="H185" s="53" t="n">
        <f aca="false">G185-F185</f>
        <v>-0.00645411905483984</v>
      </c>
      <c r="J185" s="55" t="n">
        <v>3.00933</v>
      </c>
      <c r="K185" s="53" t="n">
        <v>-0.277668</v>
      </c>
    </row>
    <row r="186" customFormat="false" ht="15" hidden="false" customHeight="false" outlineLevel="0" collapsed="false">
      <c r="A186" s="52" t="n">
        <v>17</v>
      </c>
      <c r="B186" s="53" t="s">
        <v>138</v>
      </c>
      <c r="C186" s="54" t="n">
        <v>49.5969</v>
      </c>
      <c r="D186" s="53" t="n">
        <v>5.2475</v>
      </c>
      <c r="E186" s="53" t="n">
        <v>0.0109374</v>
      </c>
      <c r="F186" s="54" t="n">
        <v>-0.410498</v>
      </c>
      <c r="G186" s="54" t="n">
        <f aca="false">D186*$B$9+$B$10</f>
        <v>-0.41586951074764</v>
      </c>
      <c r="H186" s="53" t="n">
        <f aca="false">G186-F186</f>
        <v>-0.0053715107476397</v>
      </c>
      <c r="J186" s="55" t="n">
        <v>3.32399</v>
      </c>
      <c r="K186" s="53" t="n">
        <v>-0.265013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29.1998</v>
      </c>
      <c r="D187" s="53" t="n">
        <v>4.834</v>
      </c>
      <c r="E187" s="53" t="n">
        <v>0.00806197</v>
      </c>
      <c r="F187" s="54" t="n">
        <v>-0.342004</v>
      </c>
      <c r="G187" s="54" t="n">
        <f aca="false">D187*$B$9+$B$10</f>
        <v>-0.386991422809707</v>
      </c>
      <c r="H187" s="53" t="n">
        <f aca="false">G187-F187</f>
        <v>-0.0449874228097066</v>
      </c>
      <c r="J187" s="55" t="n">
        <v>3.41919</v>
      </c>
      <c r="K187" s="53" t="n">
        <v>-0.254813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19.8421</v>
      </c>
      <c r="D188" s="53" t="n">
        <v>5.19591</v>
      </c>
      <c r="E188" s="53" t="n">
        <v>0.0133372</v>
      </c>
      <c r="F188" s="54" t="n">
        <v>-0.357092</v>
      </c>
      <c r="G188" s="54" t="n">
        <f aca="false">D188*$B$9+$B$10</f>
        <v>-0.412266558978068</v>
      </c>
      <c r="H188" s="53" t="n">
        <f aca="false">G188-F188</f>
        <v>-0.0551745589780677</v>
      </c>
      <c r="J188" s="55" t="n">
        <v>3.28688</v>
      </c>
      <c r="K188" s="53" t="n">
        <v>-0.273124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10.0869</v>
      </c>
      <c r="D189" s="53" t="n">
        <v>6.70866</v>
      </c>
      <c r="E189" s="53" t="n">
        <v>0.0427503</v>
      </c>
      <c r="F189" s="54" t="n">
        <v>-0.571345</v>
      </c>
      <c r="G189" s="54" t="n">
        <f aca="false">D189*$B$9+$B$10</f>
        <v>-0.517914267631292</v>
      </c>
      <c r="H189" s="53" t="n">
        <f aca="false">G189-F189</f>
        <v>0.0534307323687077</v>
      </c>
      <c r="J189" s="55" t="n">
        <v>3.69924</v>
      </c>
      <c r="K189" s="53" t="n">
        <v>-0.294762</v>
      </c>
    </row>
    <row r="190" customFormat="false" ht="15.75" hidden="false" customHeight="false" outlineLevel="0" collapsed="false">
      <c r="A190" s="52" t="n">
        <v>17</v>
      </c>
      <c r="B190" s="53" t="s">
        <v>138</v>
      </c>
      <c r="C190" s="54" t="n">
        <v>4.44631</v>
      </c>
      <c r="D190" s="53" t="n">
        <v>6.76691</v>
      </c>
      <c r="E190" s="53" t="n">
        <v>0.0143093</v>
      </c>
      <c r="F190" s="54" t="n">
        <v>-0.504092</v>
      </c>
      <c r="G190" s="54" t="n">
        <f aca="false">D190*$B$9+$B$10</f>
        <v>-0.521982341687845</v>
      </c>
      <c r="H190" s="53" t="n">
        <f aca="false">G190-F190</f>
        <v>-0.0178903416878452</v>
      </c>
      <c r="J190" s="55" t="n">
        <v>4.02532</v>
      </c>
      <c r="K190" s="53" t="n">
        <v>-0.377685</v>
      </c>
    </row>
    <row r="191" customFormat="false" ht="15.75" hidden="false" customHeight="false" outlineLevel="0" collapsed="false">
      <c r="A191" s="56" t="n">
        <v>18</v>
      </c>
      <c r="B191" s="53" t="s">
        <v>138</v>
      </c>
      <c r="C191" s="57" t="n">
        <v>100.804</v>
      </c>
      <c r="D191" s="58" t="n">
        <v>3.4108</v>
      </c>
      <c r="E191" s="58" t="n">
        <v>0.00984768</v>
      </c>
      <c r="F191" s="57" t="n">
        <v>-0.244199</v>
      </c>
      <c r="G191" s="57" t="n">
        <f aca="false">D191*$B$9+$B$10</f>
        <v>-0.287597723285483</v>
      </c>
      <c r="H191" s="58" t="n">
        <f aca="false">G191-F191</f>
        <v>-0.0433987232854831</v>
      </c>
      <c r="J191" s="55" t="n">
        <v>5.79195</v>
      </c>
      <c r="K191" s="53" t="n">
        <v>-0.450046</v>
      </c>
    </row>
    <row r="192" customFormat="false" ht="15" hidden="false" customHeight="false" outlineLevel="0" collapsed="false">
      <c r="A192" s="52" t="n">
        <v>18</v>
      </c>
      <c r="B192" s="53" t="s">
        <v>138</v>
      </c>
      <c r="C192" s="54" t="n">
        <v>74.9895</v>
      </c>
      <c r="D192" s="53" t="n">
        <v>4.15768</v>
      </c>
      <c r="E192" s="53" t="n">
        <v>0.00628492</v>
      </c>
      <c r="F192" s="54" t="n">
        <v>-0.314315</v>
      </c>
      <c r="G192" s="54" t="n">
        <f aca="false">D192*$B$9+$B$10</f>
        <v>-0.339758464081332</v>
      </c>
      <c r="H192" s="53" t="n">
        <f aca="false">G192-F192</f>
        <v>-0.0254434640813319</v>
      </c>
      <c r="J192" s="55" t="n">
        <v>0.343992</v>
      </c>
      <c r="K192" s="53" t="n">
        <v>-0.0570083</v>
      </c>
    </row>
    <row r="193" customFormat="false" ht="15" hidden="false" customHeight="false" outlineLevel="0" collapsed="false">
      <c r="A193" s="52" t="n">
        <v>18</v>
      </c>
      <c r="B193" s="53" t="s">
        <v>138</v>
      </c>
      <c r="C193" s="54" t="n">
        <v>50.7756</v>
      </c>
      <c r="D193" s="53" t="n">
        <v>4.67985</v>
      </c>
      <c r="E193" s="53" t="n">
        <v>0.00525411</v>
      </c>
      <c r="F193" s="54" t="n">
        <v>-0.337154</v>
      </c>
      <c r="G193" s="54" t="n">
        <f aca="false">D193*$B$9+$B$10</f>
        <v>-0.376225867173353</v>
      </c>
      <c r="H193" s="53" t="n">
        <f aca="false">G193-F193</f>
        <v>-0.0390718671733526</v>
      </c>
      <c r="J193" s="55" t="n">
        <v>0.332046</v>
      </c>
      <c r="K193" s="53" t="n">
        <v>-0.118954</v>
      </c>
    </row>
    <row r="194" customFormat="false" ht="15" hidden="false" customHeight="false" outlineLevel="0" collapsed="false">
      <c r="A194" s="52" t="n">
        <v>18</v>
      </c>
      <c r="B194" s="53" t="s">
        <v>138</v>
      </c>
      <c r="C194" s="54" t="n">
        <v>29.8587</v>
      </c>
      <c r="D194" s="53" t="n">
        <v>4.84106</v>
      </c>
      <c r="E194" s="53" t="n">
        <v>0.00930776</v>
      </c>
      <c r="F194" s="54" t="n">
        <v>-0.370938</v>
      </c>
      <c r="G194" s="54" t="n">
        <f aca="false">D194*$B$9+$B$10</f>
        <v>-0.387484480369179</v>
      </c>
      <c r="H194" s="53" t="n">
        <f aca="false">G194-F194</f>
        <v>-0.0165464803691789</v>
      </c>
      <c r="J194" s="55" t="n">
        <v>0.235319</v>
      </c>
      <c r="K194" s="53" t="n">
        <v>-0.0766805</v>
      </c>
    </row>
    <row r="195" customFormat="false" ht="15" hidden="false" customHeight="false" outlineLevel="0" collapsed="false">
      <c r="A195" s="52" t="n">
        <v>18</v>
      </c>
      <c r="B195" s="53" t="s">
        <v>138</v>
      </c>
      <c r="C195" s="54" t="n">
        <v>20.302</v>
      </c>
      <c r="D195" s="53" t="n">
        <v>5.38145</v>
      </c>
      <c r="E195" s="53" t="n">
        <v>0.0233198</v>
      </c>
      <c r="F195" s="54" t="n">
        <v>-0.399548</v>
      </c>
      <c r="G195" s="54" t="n">
        <f aca="false">D195*$B$9+$B$10</f>
        <v>-0.425224335123181</v>
      </c>
      <c r="H195" s="53" t="n">
        <f aca="false">G195-F195</f>
        <v>-0.0256763351231806</v>
      </c>
      <c r="J195" s="55" t="n">
        <v>0.265172</v>
      </c>
      <c r="K195" s="53" t="n">
        <v>-0.0728276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9.48944</v>
      </c>
      <c r="D196" s="53" t="n">
        <v>6.99929</v>
      </c>
      <c r="E196" s="53" t="n">
        <v>0.094134</v>
      </c>
      <c r="F196" s="54" t="n">
        <v>-0.365709</v>
      </c>
      <c r="G196" s="54" t="n">
        <f aca="false">D196*$B$9+$B$10</f>
        <v>-0.538211338241695</v>
      </c>
      <c r="H196" s="53" t="n">
        <f aca="false">G196-F196</f>
        <v>-0.172502338241695</v>
      </c>
      <c r="J196" s="55" t="n">
        <v>0.645207</v>
      </c>
      <c r="K196" s="53" t="n">
        <v>-0.114793</v>
      </c>
    </row>
    <row r="197" customFormat="false" ht="15.75" hidden="false" customHeight="false" outlineLevel="0" collapsed="false">
      <c r="A197" s="52" t="n">
        <v>18</v>
      </c>
      <c r="B197" s="53" t="s">
        <v>138</v>
      </c>
      <c r="C197" s="54" t="n">
        <v>4.81191</v>
      </c>
      <c r="D197" s="53" t="n">
        <v>6.71294</v>
      </c>
      <c r="E197" s="53" t="n">
        <v>0.0148428</v>
      </c>
      <c r="F197" s="54" t="n">
        <v>-0.508062</v>
      </c>
      <c r="G197" s="54" t="n">
        <f aca="false">D197*$B$9+$B$10</f>
        <v>-0.51821317504695</v>
      </c>
      <c r="H197" s="53" t="n">
        <f aca="false">G197-F197</f>
        <v>-0.0101511750469497</v>
      </c>
      <c r="J197" s="55" t="n">
        <v>0.90217</v>
      </c>
      <c r="K197" s="53" t="n">
        <v>-0.12183</v>
      </c>
    </row>
    <row r="198" customFormat="false" ht="15.75" hidden="false" customHeight="false" outlineLevel="0" collapsed="false">
      <c r="A198" s="56" t="n">
        <v>19</v>
      </c>
      <c r="B198" s="53" t="s">
        <v>138</v>
      </c>
      <c r="C198" s="57" t="n">
        <v>85.598</v>
      </c>
      <c r="D198" s="58" t="n">
        <v>3.93839</v>
      </c>
      <c r="E198" s="58" t="n">
        <v>0.00833144</v>
      </c>
      <c r="F198" s="57" t="n">
        <v>-0.362614</v>
      </c>
      <c r="G198" s="57" t="n">
        <f aca="false">D198*$B$9+$B$10</f>
        <v>-0.324443649319762</v>
      </c>
      <c r="H198" s="58" t="n">
        <f aca="false">G198-F198</f>
        <v>0.0381703506802384</v>
      </c>
      <c r="J198" s="55" t="n">
        <v>1.39586</v>
      </c>
      <c r="K198" s="53" t="n">
        <v>-0.151138</v>
      </c>
    </row>
    <row r="199" customFormat="false" ht="15" hidden="false" customHeight="false" outlineLevel="0" collapsed="false">
      <c r="A199" s="52" t="n">
        <v>19</v>
      </c>
      <c r="B199" s="53" t="s">
        <v>138</v>
      </c>
      <c r="C199" s="54" t="n">
        <v>75.3549</v>
      </c>
      <c r="D199" s="53" t="n">
        <v>4.23194</v>
      </c>
      <c r="E199" s="53" t="n">
        <v>0.00702589</v>
      </c>
      <c r="F199" s="54" t="n">
        <v>-0.330058</v>
      </c>
      <c r="G199" s="54" t="n">
        <f aca="false">D199*$B$9+$B$10</f>
        <v>-0.344944647419351</v>
      </c>
      <c r="H199" s="53" t="n">
        <f aca="false">G199-F199</f>
        <v>-0.014886647419351</v>
      </c>
      <c r="J199" s="55" t="n">
        <v>1.78759</v>
      </c>
      <c r="K199" s="53" t="n">
        <v>-0.178408</v>
      </c>
    </row>
    <row r="200" customFormat="false" ht="15" hidden="false" customHeight="false" outlineLevel="0" collapsed="false">
      <c r="A200" s="52" t="n">
        <v>19</v>
      </c>
      <c r="B200" s="53" t="s">
        <v>137</v>
      </c>
      <c r="C200" s="54" t="n">
        <v>49.7849</v>
      </c>
      <c r="D200" s="53" t="n">
        <v>4.73858</v>
      </c>
      <c r="E200" s="53" t="n">
        <v>0.00622176</v>
      </c>
      <c r="F200" s="54" t="n">
        <v>-0.329415</v>
      </c>
      <c r="G200" s="54" t="n">
        <f aca="false">D200*$B$9+$B$10</f>
        <v>-0.380327463556895</v>
      </c>
      <c r="H200" s="53" t="n">
        <f aca="false">G200-F200</f>
        <v>-0.0509124635568949</v>
      </c>
      <c r="J200" s="55" t="n">
        <v>2.10937</v>
      </c>
      <c r="K200" s="53" t="n">
        <v>-0.203635</v>
      </c>
    </row>
    <row r="201" customFormat="false" ht="15" hidden="false" customHeight="false" outlineLevel="0" collapsed="false">
      <c r="A201" s="52" t="n">
        <v>19</v>
      </c>
      <c r="B201" s="53" t="s">
        <v>138</v>
      </c>
      <c r="C201" s="54" t="n">
        <v>19.7749</v>
      </c>
      <c r="D201" s="53" t="n">
        <v>4.91489</v>
      </c>
      <c r="E201" s="53" t="n">
        <v>0.00716881</v>
      </c>
      <c r="F201" s="54" t="n">
        <v>-0.394112</v>
      </c>
      <c r="G201" s="54" t="n">
        <f aca="false">D201*$B$9+$B$10</f>
        <v>-0.39264063328927</v>
      </c>
      <c r="H201" s="53" t="n">
        <f aca="false">G201-F201</f>
        <v>0.00147136671073023</v>
      </c>
      <c r="J201" s="55" t="n">
        <v>2.43022</v>
      </c>
      <c r="K201" s="53" t="n">
        <v>-0.210784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9.92021</v>
      </c>
      <c r="D202" s="53" t="n">
        <v>6.86817</v>
      </c>
      <c r="E202" s="53" t="n">
        <v>0.0414134</v>
      </c>
      <c r="F202" s="54" t="n">
        <v>-0.344826</v>
      </c>
      <c r="G202" s="54" t="n">
        <f aca="false">D202*$B$9+$B$10</f>
        <v>-0.529054155919031</v>
      </c>
      <c r="H202" s="53" t="n">
        <f aca="false">G202-F202</f>
        <v>-0.18422815591903</v>
      </c>
      <c r="J202" s="55" t="n">
        <v>2.58561</v>
      </c>
      <c r="K202" s="53" t="n">
        <v>-0.230386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4.8841</v>
      </c>
      <c r="D203" s="53" t="n">
        <v>7.48049</v>
      </c>
      <c r="E203" s="53" t="n">
        <v>0.0523401</v>
      </c>
      <c r="F203" s="54" t="n">
        <v>-0.224506</v>
      </c>
      <c r="G203" s="54" t="n">
        <f aca="false">D203*$B$9+$B$10</f>
        <v>-0.571817471048789</v>
      </c>
      <c r="H203" s="53" t="n">
        <f aca="false">G203-F203</f>
        <v>-0.347311471048789</v>
      </c>
      <c r="J203" s="55" t="n">
        <v>3.16803</v>
      </c>
      <c r="K203" s="53" t="n">
        <v>-0.281967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4.7129</v>
      </c>
      <c r="D204" s="58" t="n">
        <v>4.60763</v>
      </c>
      <c r="E204" s="58" t="n">
        <v>0.00608281</v>
      </c>
      <c r="F204" s="57" t="n">
        <v>-1.03537</v>
      </c>
      <c r="G204" s="57" t="n">
        <f aca="false">D204*$B$9+$B$10</f>
        <v>-0.371182153725039</v>
      </c>
      <c r="H204" s="58" t="n">
        <f aca="false">G204-F204</f>
        <v>0.664187846274961</v>
      </c>
      <c r="J204" s="55" t="n">
        <v>3.02678</v>
      </c>
      <c r="K204" s="53" t="n">
        <v>-0.24622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4074</v>
      </c>
      <c r="D205" s="53" t="n">
        <v>4.64229</v>
      </c>
      <c r="E205" s="53" t="n">
        <v>0.00691918</v>
      </c>
      <c r="F205" s="54" t="n">
        <v>-0.345705</v>
      </c>
      <c r="G205" s="54" t="n">
        <f aca="false">D205*$B$9+$B$10</f>
        <v>-0.373602745086415</v>
      </c>
      <c r="H205" s="53" t="n">
        <f aca="false">G205-F205</f>
        <v>-0.0278977450864148</v>
      </c>
      <c r="J205" s="55" t="n">
        <v>3.23811</v>
      </c>
      <c r="K205" s="53" t="n">
        <v>-0.258889</v>
      </c>
    </row>
    <row r="206" customFormat="false" ht="15" hidden="false" customHeight="false" outlineLevel="0" collapsed="false">
      <c r="A206" s="52" t="n">
        <v>20</v>
      </c>
      <c r="B206" s="53" t="s">
        <v>137</v>
      </c>
      <c r="C206" s="54" t="n">
        <v>19.8974</v>
      </c>
      <c r="D206" s="53" t="n">
        <v>5.52974</v>
      </c>
      <c r="E206" s="53" t="n">
        <v>0.0114271</v>
      </c>
      <c r="F206" s="54" t="n">
        <v>-0.145262</v>
      </c>
      <c r="G206" s="54" t="n">
        <f aca="false">D206*$B$9+$B$10</f>
        <v>-0.435580639017536</v>
      </c>
      <c r="H206" s="53" t="n">
        <f aca="false">G206-F206</f>
        <v>-0.290318639017536</v>
      </c>
      <c r="J206" s="55" t="n">
        <v>4.3832</v>
      </c>
      <c r="K206" s="53" t="n">
        <v>-0.3518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0.1092</v>
      </c>
      <c r="D207" s="53" t="n">
        <v>6.84347</v>
      </c>
      <c r="E207" s="53" t="n">
        <v>0.0172327</v>
      </c>
      <c r="F207" s="54" t="n">
        <v>-0.450531</v>
      </c>
      <c r="G207" s="54" t="n">
        <f aca="false">D207*$B$9+$B$10</f>
        <v>-0.52732915284269</v>
      </c>
      <c r="H207" s="53" t="n">
        <f aca="false">G207-F207</f>
        <v>-0.0767981528426895</v>
      </c>
      <c r="J207" s="55" t="n">
        <v>5.55096</v>
      </c>
      <c r="K207" s="53" t="n">
        <v>-0.399035</v>
      </c>
    </row>
    <row r="208" customFormat="false" ht="15.75" hidden="false" customHeight="false" outlineLevel="0" collapsed="false">
      <c r="A208" s="52" t="n">
        <v>20</v>
      </c>
      <c r="B208" s="53" t="s">
        <v>138</v>
      </c>
      <c r="C208" s="54" t="n">
        <v>5.05848</v>
      </c>
      <c r="D208" s="53" t="n">
        <v>6.66948</v>
      </c>
      <c r="E208" s="53" t="n">
        <v>0.0325747</v>
      </c>
      <c r="F208" s="54" t="n">
        <v>-0.493519</v>
      </c>
      <c r="G208" s="54" t="n">
        <f aca="false">D208*$B$9+$B$10</f>
        <v>-0.515178007690765</v>
      </c>
      <c r="H208" s="53" t="n">
        <f aca="false">G208-F208</f>
        <v>-0.0216590076907646</v>
      </c>
      <c r="J208" s="55" t="n">
        <v>5.94724</v>
      </c>
      <c r="K208" s="53" t="n">
        <v>-0.434763</v>
      </c>
    </row>
    <row r="209" customFormat="false" ht="15.75" hidden="false" customHeight="false" outlineLevel="0" collapsed="false">
      <c r="A209" s="56" t="n">
        <v>21</v>
      </c>
      <c r="B209" s="53" t="s">
        <v>138</v>
      </c>
      <c r="C209" s="57" t="n">
        <v>52.9005</v>
      </c>
      <c r="D209" s="58" t="n">
        <v>4.24297</v>
      </c>
      <c r="E209" s="58" t="n">
        <v>0.00597454</v>
      </c>
      <c r="F209" s="57" t="n">
        <v>-0.318029</v>
      </c>
      <c r="G209" s="57" t="n">
        <f aca="false">D209*$B$9+$B$10</f>
        <v>-0.3457149625583</v>
      </c>
      <c r="H209" s="58" t="n">
        <f aca="false">G209-F209</f>
        <v>-0.0276859625583</v>
      </c>
      <c r="J209" s="55" t="n">
        <v>1.86558</v>
      </c>
      <c r="K209" s="53" t="n">
        <v>-0.146418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3993</v>
      </c>
      <c r="D210" s="53" t="n">
        <v>4.76128</v>
      </c>
      <c r="E210" s="53" t="n">
        <v>0.0152856</v>
      </c>
      <c r="F210" s="54" t="n">
        <v>-0.395722</v>
      </c>
      <c r="G210" s="54" t="n">
        <f aca="false">D210*$B$9+$B$10</f>
        <v>-0.381912790270779</v>
      </c>
      <c r="H210" s="53" t="n">
        <f aca="false">G210-F210</f>
        <v>0.0138092097292208</v>
      </c>
      <c r="J210" s="55" t="n">
        <v>1.99104</v>
      </c>
      <c r="K210" s="53" t="n">
        <v>-0.148963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4504</v>
      </c>
      <c r="D211" s="53" t="n">
        <v>5.73936</v>
      </c>
      <c r="E211" s="53" t="n">
        <v>0.00963103</v>
      </c>
      <c r="F211" s="54" t="n">
        <v>-0.456639</v>
      </c>
      <c r="G211" s="54" t="n">
        <f aca="false">D211*$B$9+$B$10</f>
        <v>-0.450220118566628</v>
      </c>
      <c r="H211" s="53" t="n">
        <f aca="false">G211-F211</f>
        <v>0.00641888143337177</v>
      </c>
      <c r="J211" s="55" t="n">
        <v>2.28173</v>
      </c>
      <c r="K211" s="53" t="n">
        <v>-0.164274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89573</v>
      </c>
      <c r="D212" s="53" t="n">
        <v>6.67613</v>
      </c>
      <c r="E212" s="53" t="n">
        <v>0.0229888</v>
      </c>
      <c r="F212" s="54" t="n">
        <v>-0.442867</v>
      </c>
      <c r="G212" s="54" t="n">
        <f aca="false">D212*$B$9+$B$10</f>
        <v>-0.515642431595933</v>
      </c>
      <c r="H212" s="53" t="n">
        <f aca="false">G212-F212</f>
        <v>-0.0727754315959333</v>
      </c>
      <c r="J212" s="55" t="n">
        <v>2.26903</v>
      </c>
      <c r="K212" s="53" t="n">
        <v>-0.197967</v>
      </c>
    </row>
    <row r="213" customFormat="false" ht="15.75" hidden="false" customHeight="false" outlineLevel="0" collapsed="false">
      <c r="A213" s="52" t="n">
        <v>21</v>
      </c>
      <c r="B213" s="53" t="s">
        <v>138</v>
      </c>
      <c r="C213" s="54" t="n">
        <v>4.42286</v>
      </c>
      <c r="D213" s="53" t="n">
        <v>6.56025</v>
      </c>
      <c r="E213" s="53" t="n">
        <v>0.0147304</v>
      </c>
      <c r="F213" s="54" t="n">
        <v>-0.475755</v>
      </c>
      <c r="G213" s="54" t="n">
        <f aca="false">D213*$B$9+$B$10</f>
        <v>-0.507549583155189</v>
      </c>
      <c r="H213" s="53" t="n">
        <f aca="false">G213-F213</f>
        <v>-0.0317945831551892</v>
      </c>
      <c r="J213" s="55" t="n">
        <v>2.7107</v>
      </c>
      <c r="K213" s="53" t="n">
        <v>-0.260299</v>
      </c>
    </row>
    <row r="214" customFormat="false" ht="15.75" hidden="false" customHeight="false" outlineLevel="0" collapsed="false">
      <c r="A214" s="56" t="n">
        <v>22</v>
      </c>
      <c r="B214" s="53" t="s">
        <v>138</v>
      </c>
      <c r="C214" s="57" t="n">
        <v>48.4369</v>
      </c>
      <c r="D214" s="58" t="n">
        <v>3.85558</v>
      </c>
      <c r="E214" s="58" t="n">
        <v>0.00738321</v>
      </c>
      <c r="F214" s="57" t="n">
        <v>-0.281423</v>
      </c>
      <c r="G214" s="57" t="n">
        <f aca="false">D214*$B$9+$B$10</f>
        <v>-0.31866034953224</v>
      </c>
      <c r="H214" s="58" t="n">
        <f aca="false">G214-F214</f>
        <v>-0.0372373495322398</v>
      </c>
      <c r="J214" s="55" t="n">
        <v>5.12922</v>
      </c>
      <c r="K214" s="53" t="n">
        <v>-0.423784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30.3243</v>
      </c>
      <c r="D215" s="53" t="n">
        <v>5.10878</v>
      </c>
      <c r="E215" s="53" t="n">
        <v>0.0177422</v>
      </c>
      <c r="F215" s="54" t="n">
        <v>-0.393216</v>
      </c>
      <c r="G215" s="54" t="n">
        <f aca="false">D215*$B$9+$B$10</f>
        <v>-0.40618155824764</v>
      </c>
      <c r="H215" s="53" t="n">
        <f aca="false">G215-F215</f>
        <v>-0.0129655582476396</v>
      </c>
      <c r="J215" s="55" t="n">
        <v>6.24973</v>
      </c>
      <c r="K215" s="53" t="n">
        <v>-0.488272</v>
      </c>
    </row>
    <row r="216" customFormat="false" ht="15" hidden="false" customHeight="false" outlineLevel="0" collapsed="false">
      <c r="A216" s="52" t="n">
        <v>22</v>
      </c>
      <c r="B216" s="53" t="s">
        <v>137</v>
      </c>
      <c r="C216" s="54" t="n">
        <v>20.2534</v>
      </c>
      <c r="D216" s="53" t="n">
        <v>5.34604</v>
      </c>
      <c r="E216" s="53" t="n">
        <v>0.00851291</v>
      </c>
      <c r="F216" s="54" t="n">
        <v>-0.379962</v>
      </c>
      <c r="G216" s="54" t="n">
        <f aca="false">D216*$B$9+$B$10</f>
        <v>-0.422751365125884</v>
      </c>
      <c r="H216" s="53" t="n">
        <f aca="false">G216-F216</f>
        <v>-0.0427893651258838</v>
      </c>
      <c r="J216" s="55" t="n">
        <v>1.24052</v>
      </c>
      <c r="K216" s="53" t="n">
        <v>-0.144477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.8184</v>
      </c>
      <c r="D217" s="53" t="n">
        <v>5.42603</v>
      </c>
      <c r="E217" s="53" t="n">
        <v>0.00986192</v>
      </c>
      <c r="F217" s="54" t="n">
        <v>-0.411967</v>
      </c>
      <c r="G217" s="54" t="n">
        <f aca="false">D217*$B$9+$B$10</f>
        <v>-0.428337721242342</v>
      </c>
      <c r="H217" s="53" t="n">
        <f aca="false">G217-F217</f>
        <v>-0.0163707212423415</v>
      </c>
      <c r="J217" s="55" t="n">
        <v>0.594552</v>
      </c>
      <c r="K217" s="53" t="n">
        <v>-0.0854479</v>
      </c>
    </row>
    <row r="218" customFormat="false" ht="15.75" hidden="false" customHeight="false" outlineLevel="0" collapsed="false">
      <c r="A218" s="52" t="n">
        <v>22</v>
      </c>
      <c r="B218" s="53" t="s">
        <v>137</v>
      </c>
      <c r="C218" s="54" t="n">
        <v>5.09973</v>
      </c>
      <c r="D218" s="53" t="n">
        <v>5.96159</v>
      </c>
      <c r="E218" s="53" t="n">
        <v>0.080028</v>
      </c>
      <c r="F218" s="54" t="n">
        <v>-0.657411</v>
      </c>
      <c r="G218" s="54" t="n">
        <f aca="false">D218*$B$9+$B$10</f>
        <v>-0.46574025758101</v>
      </c>
      <c r="H218" s="53" t="n">
        <f aca="false">G218-F218</f>
        <v>0.19167074241899</v>
      </c>
      <c r="J218" s="55" t="n">
        <v>0.315809</v>
      </c>
      <c r="K218" s="53" t="n">
        <v>-0.0681909</v>
      </c>
    </row>
    <row r="219" customFormat="false" ht="15.75" hidden="false" customHeight="false" outlineLevel="0" collapsed="false">
      <c r="A219" s="56" t="n">
        <v>23</v>
      </c>
      <c r="B219" s="53" t="s">
        <v>137</v>
      </c>
      <c r="C219" s="57" t="n">
        <v>89.5416</v>
      </c>
      <c r="D219" s="58" t="n">
        <v>2.12788</v>
      </c>
      <c r="E219" s="58" t="n">
        <v>0.00679715</v>
      </c>
      <c r="F219" s="57" t="n">
        <v>-0.109124</v>
      </c>
      <c r="G219" s="57" t="n">
        <f aca="false">D219*$B$9+$B$10</f>
        <v>-0.198000923823976</v>
      </c>
      <c r="H219" s="58" t="n">
        <f aca="false">G219-F219</f>
        <v>-0.088876923823976</v>
      </c>
      <c r="J219" s="55" t="n">
        <v>0.196678</v>
      </c>
      <c r="K219" s="53" t="n">
        <v>-0.0603217</v>
      </c>
    </row>
    <row r="220" customFormat="false" ht="15" hidden="false" customHeight="false" outlineLevel="0" collapsed="false">
      <c r="A220" s="52" t="n">
        <v>23</v>
      </c>
      <c r="B220" s="53" t="s">
        <v>138</v>
      </c>
      <c r="C220" s="54" t="n">
        <v>75.2754</v>
      </c>
      <c r="D220" s="53" t="n">
        <v>2.48945</v>
      </c>
      <c r="E220" s="53" t="n">
        <v>0.0118032</v>
      </c>
      <c r="F220" s="54" t="n">
        <v>-0.217552</v>
      </c>
      <c r="G220" s="54" t="n">
        <f aca="false">D220*$B$9+$B$10</f>
        <v>-0.22325231501072</v>
      </c>
      <c r="H220" s="53" t="n">
        <f aca="false">G220-F220</f>
        <v>-0.00570031501071963</v>
      </c>
      <c r="J220" s="55" t="n">
        <v>0.193137</v>
      </c>
      <c r="K220" s="53" t="n">
        <v>-0.0728631</v>
      </c>
    </row>
    <row r="221" customFormat="false" ht="15" hidden="false" customHeight="false" outlineLevel="0" collapsed="false">
      <c r="A221" s="52" t="n">
        <v>23</v>
      </c>
      <c r="B221" s="53" t="s">
        <v>137</v>
      </c>
      <c r="C221" s="54" t="n">
        <v>49.6913</v>
      </c>
      <c r="D221" s="53" t="n">
        <v>4.20125</v>
      </c>
      <c r="E221" s="53" t="n">
        <v>0.020971</v>
      </c>
      <c r="F221" s="54" t="n">
        <v>-0.411747</v>
      </c>
      <c r="G221" s="54" t="n">
        <f aca="false">D221*$B$9+$B$10</f>
        <v>-0.342801313637452</v>
      </c>
      <c r="H221" s="53" t="n">
        <f aca="false">G221-F221</f>
        <v>0.0689456863625478</v>
      </c>
      <c r="J221" s="55" t="n">
        <v>0.511033</v>
      </c>
      <c r="K221" s="53" t="n">
        <v>-0.113967</v>
      </c>
    </row>
    <row r="222" customFormat="false" ht="15" hidden="false" customHeight="false" outlineLevel="0" collapsed="false">
      <c r="A222" s="52" t="n">
        <v>23</v>
      </c>
      <c r="B222" s="53" t="s">
        <v>137</v>
      </c>
      <c r="C222" s="54" t="n">
        <v>30.9611</v>
      </c>
      <c r="D222" s="53" t="n">
        <v>5.12621</v>
      </c>
      <c r="E222" s="53" t="n">
        <v>0.0104921</v>
      </c>
      <c r="F222" s="54" t="n">
        <v>-0.495789</v>
      </c>
      <c r="G222" s="54" t="n">
        <f aca="false">D222*$B$9+$B$10</f>
        <v>-0.40739883774645</v>
      </c>
      <c r="H222" s="53" t="n">
        <f aca="false">G222-F222</f>
        <v>0.0883901622535498</v>
      </c>
      <c r="J222" s="55" t="n">
        <v>0.841402</v>
      </c>
      <c r="K222" s="53" t="n">
        <v>-0.135598</v>
      </c>
    </row>
    <row r="223" customFormat="false" ht="15" hidden="false" customHeight="false" outlineLevel="0" collapsed="false">
      <c r="A223" s="52" t="n">
        <v>23</v>
      </c>
      <c r="B223" s="53" t="s">
        <v>138</v>
      </c>
      <c r="C223" s="54" t="n">
        <v>20.2349</v>
      </c>
      <c r="D223" s="53" t="n">
        <v>5.51473</v>
      </c>
      <c r="E223" s="53" t="n">
        <v>0.00442975</v>
      </c>
      <c r="F223" s="54" t="n">
        <v>-0.428269</v>
      </c>
      <c r="G223" s="54" t="n">
        <f aca="false">D223*$B$9+$B$10</f>
        <v>-0.434532367917298</v>
      </c>
      <c r="H223" s="53" t="n">
        <f aca="false">G223-F223</f>
        <v>-0.00626336791729842</v>
      </c>
      <c r="J223" s="55" t="n">
        <v>1.49003</v>
      </c>
      <c r="K223" s="53" t="n">
        <v>-0.189971</v>
      </c>
    </row>
    <row r="224" customFormat="false" ht="15" hidden="false" customHeight="false" outlineLevel="0" collapsed="false">
      <c r="A224" s="52" t="n">
        <v>23</v>
      </c>
      <c r="B224" s="53" t="s">
        <v>138</v>
      </c>
      <c r="C224" s="54" t="n">
        <v>10.3003</v>
      </c>
      <c r="D224" s="53" t="n">
        <v>5.79825</v>
      </c>
      <c r="E224" s="53" t="n">
        <v>0.0335042</v>
      </c>
      <c r="F224" s="54" t="n">
        <v>-0.505751</v>
      </c>
      <c r="G224" s="54" t="n">
        <f aca="false">D224*$B$9+$B$10</f>
        <v>-0.454332889059167</v>
      </c>
      <c r="H224" s="53" t="n">
        <f aca="false">G224-F224</f>
        <v>0.0514181109408326</v>
      </c>
      <c r="J224" s="55" t="n">
        <v>2.44405</v>
      </c>
      <c r="K224" s="53" t="n">
        <v>-0.264955</v>
      </c>
    </row>
    <row r="225" customFormat="false" ht="15.75" hidden="false" customHeight="false" outlineLevel="0" collapsed="false">
      <c r="A225" s="52" t="n">
        <v>23</v>
      </c>
      <c r="B225" s="53" t="s">
        <v>138</v>
      </c>
      <c r="C225" s="54" t="n">
        <v>4.80894</v>
      </c>
      <c r="D225" s="53" t="n">
        <v>6.05676</v>
      </c>
      <c r="E225" s="53" t="n">
        <v>0.0715382</v>
      </c>
      <c r="F225" s="54" t="n">
        <v>-0.473245</v>
      </c>
      <c r="G225" s="54" t="n">
        <f aca="false">D225*$B$9+$B$10</f>
        <v>-0.472386757288515</v>
      </c>
      <c r="H225" s="53" t="n">
        <f aca="false">G225-F225</f>
        <v>0.000858242711485491</v>
      </c>
      <c r="J225" s="55" t="n">
        <v>2.85437</v>
      </c>
      <c r="K225" s="53" t="n">
        <v>-0.271628</v>
      </c>
    </row>
    <row r="226" customFormat="false" ht="15.75" hidden="false" customHeight="false" outlineLevel="0" collapsed="false">
      <c r="A226" s="56" t="n">
        <v>24</v>
      </c>
      <c r="B226" s="53" t="s">
        <v>137</v>
      </c>
      <c r="C226" s="57" t="n">
        <v>132.532</v>
      </c>
      <c r="D226" s="58" t="n">
        <v>2.0688</v>
      </c>
      <c r="E226" s="58" t="n">
        <v>0.00516634</v>
      </c>
      <c r="F226" s="57" t="n">
        <v>-0.131195</v>
      </c>
      <c r="G226" s="57" t="n">
        <f aca="false">D226*$B$9+$B$10</f>
        <v>-0.193874884077004</v>
      </c>
      <c r="H226" s="58" t="n">
        <f aca="false">G226-F226</f>
        <v>-0.0626798840770036</v>
      </c>
      <c r="J226" s="55" t="n">
        <v>4.49958</v>
      </c>
      <c r="K226" s="53" t="n">
        <v>-0.418424</v>
      </c>
    </row>
    <row r="227" customFormat="false" ht="15" hidden="false" customHeight="false" outlineLevel="0" collapsed="false">
      <c r="A227" s="52" t="n">
        <v>24</v>
      </c>
      <c r="B227" s="53" t="s">
        <v>138</v>
      </c>
      <c r="C227" s="54" t="n">
        <v>125.818</v>
      </c>
      <c r="D227" s="53" t="n">
        <v>2.26797</v>
      </c>
      <c r="E227" s="53" t="n">
        <v>0.0108538</v>
      </c>
      <c r="F227" s="54" t="n">
        <v>-0.202025</v>
      </c>
      <c r="G227" s="54" t="n">
        <f aca="false">D227*$B$9+$B$10</f>
        <v>-0.207784554632259</v>
      </c>
      <c r="H227" s="53" t="n">
        <f aca="false">G227-F227</f>
        <v>-0.00575955463225908</v>
      </c>
      <c r="J227" s="55" t="n">
        <v>6.08185</v>
      </c>
      <c r="K227" s="53" t="n">
        <v>-0.524149</v>
      </c>
    </row>
    <row r="228" customFormat="false" ht="15" hidden="false" customHeight="false" outlineLevel="0" collapsed="false">
      <c r="A228" s="52" t="n">
        <v>24</v>
      </c>
      <c r="B228" s="53" t="s">
        <v>138</v>
      </c>
      <c r="C228" s="54" t="n">
        <v>100.894</v>
      </c>
      <c r="D228" s="53" t="n">
        <v>2.49597</v>
      </c>
      <c r="E228" s="53" t="n">
        <v>0.00414214</v>
      </c>
      <c r="F228" s="54" t="n">
        <v>-0.200033</v>
      </c>
      <c r="G228" s="54" t="n">
        <f aca="false">D228*$B$9+$B$10</f>
        <v>-0.223707659952329</v>
      </c>
      <c r="H228" s="53" t="n">
        <f aca="false">G228-F228</f>
        <v>-0.0236746599523286</v>
      </c>
      <c r="J228" s="55" t="n">
        <v>6.22457</v>
      </c>
      <c r="K228" s="53" t="n">
        <v>-0.512427</v>
      </c>
    </row>
    <row r="229" customFormat="false" ht="15" hidden="false" customHeight="false" outlineLevel="0" collapsed="false">
      <c r="A229" s="52" t="n">
        <v>24</v>
      </c>
      <c r="B229" s="53" t="s">
        <v>137</v>
      </c>
      <c r="C229" s="54" t="n">
        <v>74.6933</v>
      </c>
      <c r="D229" s="53" t="n">
        <v>1.77693</v>
      </c>
      <c r="E229" s="53" t="n">
        <v>0.13019</v>
      </c>
      <c r="F229" s="54" t="n">
        <v>-0.964066</v>
      </c>
      <c r="G229" s="54" t="n">
        <f aca="false">D229*$B$9+$B$10</f>
        <v>-0.173491214121878</v>
      </c>
      <c r="H229" s="53" t="n">
        <f aca="false">G229-F229</f>
        <v>0.790574785878122</v>
      </c>
      <c r="J229" s="55" t="n">
        <v>6.37217</v>
      </c>
      <c r="K229" s="53" t="n">
        <v>-0.54483</v>
      </c>
    </row>
    <row r="230" customFormat="false" ht="15" hidden="false" customHeight="false" outlineLevel="0" collapsed="false">
      <c r="A230" s="52" t="n">
        <v>24</v>
      </c>
      <c r="B230" s="53" t="s">
        <v>137</v>
      </c>
      <c r="C230" s="54" t="n">
        <v>49.88</v>
      </c>
      <c r="D230" s="53" t="n">
        <v>3.46477</v>
      </c>
      <c r="E230" s="53" t="n">
        <v>0.0199736</v>
      </c>
      <c r="F230" s="54" t="n">
        <v>-0.580228</v>
      </c>
      <c r="G230" s="54" t="n">
        <f aca="false">D230*$B$9+$B$10</f>
        <v>-0.291366889926379</v>
      </c>
      <c r="H230" s="53" t="n">
        <f aca="false">G230-F230</f>
        <v>0.288861110073622</v>
      </c>
      <c r="J230" s="55" t="n">
        <v>6.37983</v>
      </c>
      <c r="K230" s="53" t="n">
        <v>-0.55217</v>
      </c>
    </row>
    <row r="231" customFormat="false" ht="15" hidden="false" customHeight="false" outlineLevel="0" collapsed="false">
      <c r="A231" s="52" t="n">
        <v>24</v>
      </c>
      <c r="B231" s="53" t="s">
        <v>137</v>
      </c>
      <c r="C231" s="54" t="n">
        <v>30.118</v>
      </c>
      <c r="D231" s="53" t="n">
        <v>5.51863</v>
      </c>
      <c r="E231" s="53" t="n">
        <v>0.0554288</v>
      </c>
      <c r="F231" s="54" t="n">
        <v>-0.674373</v>
      </c>
      <c r="G231" s="54" t="n">
        <f aca="false">D231*$B$9+$B$10</f>
        <v>-0.434804736824089</v>
      </c>
      <c r="H231" s="53" t="n">
        <f aca="false">G231-F231</f>
        <v>0.239568263175911</v>
      </c>
      <c r="J231" s="55" t="n">
        <v>6.42324</v>
      </c>
      <c r="K231" s="53" t="n">
        <v>-0.520762</v>
      </c>
    </row>
    <row r="232" customFormat="false" ht="15" hidden="false" customHeight="false" outlineLevel="0" collapsed="false">
      <c r="A232" s="52" t="n">
        <v>24</v>
      </c>
      <c r="B232" s="53" t="s">
        <v>138</v>
      </c>
      <c r="C232" s="54" t="n">
        <v>20.1521</v>
      </c>
      <c r="D232" s="53" t="n">
        <v>6.16349</v>
      </c>
      <c r="E232" s="53" t="n">
        <v>0.0218791</v>
      </c>
      <c r="F232" s="54" t="n">
        <v>-0.495506</v>
      </c>
      <c r="G232" s="54" t="n">
        <f aca="false">D232*$B$9+$B$10</f>
        <v>-0.479840586371019</v>
      </c>
      <c r="H232" s="53" t="n">
        <f aca="false">G232-F232</f>
        <v>0.0156654136289809</v>
      </c>
      <c r="J232" s="55" t="n">
        <v>1.07479</v>
      </c>
      <c r="K232" s="53" t="n">
        <v>-0.101212</v>
      </c>
    </row>
    <row r="233" customFormat="false" ht="15" hidden="false" customHeight="false" outlineLevel="0" collapsed="false">
      <c r="A233" s="52" t="n">
        <v>24</v>
      </c>
      <c r="B233" s="53" t="s">
        <v>138</v>
      </c>
      <c r="C233" s="54" t="n">
        <v>9.99818</v>
      </c>
      <c r="D233" s="53" t="n">
        <v>6.32928</v>
      </c>
      <c r="E233" s="53" t="n">
        <v>0.0251159</v>
      </c>
      <c r="F233" s="54" t="n">
        <v>-0.530722</v>
      </c>
      <c r="G233" s="54" t="n">
        <f aca="false">D233*$B$9+$B$10</f>
        <v>-0.491419058436871</v>
      </c>
      <c r="H233" s="53" t="n">
        <f aca="false">G233-F233</f>
        <v>0.0393029415631286</v>
      </c>
      <c r="J233" s="55" t="n">
        <v>0.468975</v>
      </c>
      <c r="K233" s="53" t="n">
        <v>-0.0740249</v>
      </c>
    </row>
    <row r="234" customFormat="false" ht="15.75" hidden="false" customHeight="false" outlineLevel="0" collapsed="false">
      <c r="A234" s="52" t="n">
        <v>24</v>
      </c>
      <c r="B234" s="53" t="s">
        <v>138</v>
      </c>
      <c r="C234" s="54" t="n">
        <v>6.08862</v>
      </c>
      <c r="D234" s="53" t="n">
        <v>6.36108</v>
      </c>
      <c r="E234" s="53" t="n">
        <v>0.0144161</v>
      </c>
      <c r="F234" s="54" t="n">
        <v>-0.493921</v>
      </c>
      <c r="G234" s="54" t="n">
        <f aca="false">D234*$B$9+$B$10</f>
        <v>-0.493639912599934</v>
      </c>
      <c r="H234" s="53" t="n">
        <f aca="false">G234-F234</f>
        <v>0.000281087400066327</v>
      </c>
      <c r="J234" s="55" t="n">
        <v>0.298718</v>
      </c>
      <c r="K234" s="53" t="n">
        <v>-0.0672821</v>
      </c>
    </row>
    <row r="235" customFormat="false" ht="15.75" hidden="false" customHeight="false" outlineLevel="0" collapsed="false">
      <c r="A235" s="56" t="n">
        <v>25</v>
      </c>
      <c r="B235" s="53" t="s">
        <v>138</v>
      </c>
      <c r="C235" s="57" t="n">
        <v>1020.49</v>
      </c>
      <c r="D235" s="58" t="n">
        <v>0.186036</v>
      </c>
      <c r="E235" s="58" t="n">
        <v>0.00502034</v>
      </c>
      <c r="F235" s="57" t="n">
        <v>-0.0219643</v>
      </c>
      <c r="G235" s="57" t="n">
        <f aca="false">D235*$B$9+$B$10</f>
        <v>-0.0623860706347431</v>
      </c>
      <c r="H235" s="58" t="n">
        <f aca="false">G235-F235</f>
        <v>-0.0404217706347431</v>
      </c>
      <c r="J235" s="55" t="n">
        <v>0.184825</v>
      </c>
      <c r="K235" s="53" t="n">
        <v>-0.0691751</v>
      </c>
    </row>
    <row r="236" customFormat="false" ht="15" hidden="false" customHeight="false" outlineLevel="0" collapsed="false">
      <c r="A236" s="52" t="n">
        <v>25</v>
      </c>
      <c r="B236" s="53" t="s">
        <v>138</v>
      </c>
      <c r="C236" s="54" t="n">
        <v>750.025</v>
      </c>
      <c r="D236" s="53" t="n">
        <v>0.201694</v>
      </c>
      <c r="E236" s="53" t="n">
        <v>0.00303669</v>
      </c>
      <c r="F236" s="54" t="n">
        <v>-0.061306</v>
      </c>
      <c r="G236" s="54" t="n">
        <f aca="false">D236*$B$9+$B$10</f>
        <v>-0.063479596876417</v>
      </c>
      <c r="H236" s="53" t="n">
        <f aca="false">G236-F236</f>
        <v>-0.00217359687641699</v>
      </c>
      <c r="J236" s="55" t="n">
        <v>0.204245</v>
      </c>
      <c r="K236" s="53" t="n">
        <v>-0.0697552</v>
      </c>
    </row>
    <row r="237" customFormat="false" ht="15" hidden="false" customHeight="false" outlineLevel="0" collapsed="false">
      <c r="A237" s="52" t="n">
        <v>25</v>
      </c>
      <c r="B237" s="53" t="s">
        <v>138</v>
      </c>
      <c r="C237" s="54" t="n">
        <v>501.038</v>
      </c>
      <c r="D237" s="53" t="n">
        <v>0.572829</v>
      </c>
      <c r="E237" s="53" t="n">
        <v>0.00729794</v>
      </c>
      <c r="F237" s="54" t="n">
        <v>-0.125171</v>
      </c>
      <c r="G237" s="54" t="n">
        <f aca="false">D237*$B$9+$B$10</f>
        <v>-0.08939899026661</v>
      </c>
      <c r="H237" s="53" t="n">
        <f aca="false">G237-F237</f>
        <v>0.03577200973339</v>
      </c>
      <c r="J237" s="55" t="n">
        <v>0.753364</v>
      </c>
      <c r="K237" s="53" t="n">
        <v>-0.142636</v>
      </c>
    </row>
    <row r="238" customFormat="false" ht="15" hidden="false" customHeight="false" outlineLevel="0" collapsed="false">
      <c r="A238" s="52" t="n">
        <v>25</v>
      </c>
      <c r="B238" s="53" t="s">
        <v>138</v>
      </c>
      <c r="C238" s="54" t="n">
        <v>400.637</v>
      </c>
      <c r="D238" s="53" t="n">
        <v>1.00838</v>
      </c>
      <c r="E238" s="53" t="n">
        <v>0.00167957</v>
      </c>
      <c r="F238" s="54" t="n">
        <v>-0.134617</v>
      </c>
      <c r="G238" s="54" t="n">
        <f aca="false">D238*$B$9+$B$10</f>
        <v>-0.11981707993881</v>
      </c>
      <c r="H238" s="53" t="n">
        <f aca="false">G238-F238</f>
        <v>0.01479992006119</v>
      </c>
      <c r="J238" s="55" t="n">
        <v>1.29231</v>
      </c>
      <c r="K238" s="53" t="n">
        <v>-0.178689</v>
      </c>
    </row>
    <row r="239" customFormat="false" ht="15" hidden="false" customHeight="false" outlineLevel="0" collapsed="false">
      <c r="A239" s="52" t="n">
        <v>25</v>
      </c>
      <c r="B239" s="53" t="s">
        <v>138</v>
      </c>
      <c r="C239" s="54" t="n">
        <v>299.173</v>
      </c>
      <c r="D239" s="53" t="n">
        <v>1.46063</v>
      </c>
      <c r="E239" s="53" t="n">
        <v>0.00732038</v>
      </c>
      <c r="F239" s="54" t="n">
        <v>-0.166368</v>
      </c>
      <c r="G239" s="54" t="n">
        <f aca="false">D239*$B$9+$B$10</f>
        <v>-0.151401397399343</v>
      </c>
      <c r="H239" s="53" t="n">
        <f aca="false">G239-F239</f>
        <v>0.0149666026006573</v>
      </c>
      <c r="J239" s="55" t="n">
        <v>6.53641</v>
      </c>
      <c r="K239" s="53" t="n">
        <v>-0.550589</v>
      </c>
    </row>
    <row r="240" customFormat="false" ht="15" hidden="false" customHeight="false" outlineLevel="0" collapsed="false">
      <c r="A240" s="52" t="n">
        <v>25</v>
      </c>
      <c r="B240" s="53" t="s">
        <v>138</v>
      </c>
      <c r="C240" s="54" t="n">
        <v>249.643</v>
      </c>
      <c r="D240" s="53" t="n">
        <v>1.85554</v>
      </c>
      <c r="E240" s="53" t="n">
        <v>0.00538104</v>
      </c>
      <c r="F240" s="54" t="n">
        <v>-0.191458</v>
      </c>
      <c r="G240" s="54" t="n">
        <f aca="false">D240*$B$9+$B$10</f>
        <v>-0.17898119354824</v>
      </c>
      <c r="H240" s="53" t="n">
        <f aca="false">G240-F240</f>
        <v>0.0124768064517597</v>
      </c>
      <c r="J240" s="55" t="n">
        <v>3.93156</v>
      </c>
      <c r="K240" s="53" t="n">
        <v>-0.341443</v>
      </c>
    </row>
    <row r="241" customFormat="false" ht="15" hidden="false" customHeight="false" outlineLevel="0" collapsed="false">
      <c r="A241" s="52" t="n">
        <v>25</v>
      </c>
      <c r="B241" s="53" t="s">
        <v>138</v>
      </c>
      <c r="C241" s="54" t="n">
        <v>199.336</v>
      </c>
      <c r="D241" s="53" t="n">
        <v>2.73373</v>
      </c>
      <c r="E241" s="53" t="n">
        <v>0.0132994</v>
      </c>
      <c r="F241" s="54" t="n">
        <v>-0.265267</v>
      </c>
      <c r="G241" s="54" t="n">
        <f aca="false">D241*$B$9+$B$10</f>
        <v>-0.240312385921187</v>
      </c>
      <c r="H241" s="53" t="n">
        <f aca="false">G241-F241</f>
        <v>0.0249546140788129</v>
      </c>
      <c r="J241" s="55" t="n">
        <v>6.62919</v>
      </c>
      <c r="K241" s="53" t="n">
        <v>-0.550809</v>
      </c>
    </row>
    <row r="242" customFormat="false" ht="15" hidden="false" customHeight="false" outlineLevel="0" collapsed="false">
      <c r="A242" s="52" t="n">
        <v>25</v>
      </c>
      <c r="B242" s="53" t="s">
        <v>138</v>
      </c>
      <c r="C242" s="54" t="n">
        <v>175.715</v>
      </c>
      <c r="D242" s="53" t="n">
        <v>2.96192</v>
      </c>
      <c r="E242" s="53" t="n">
        <v>0.00836284</v>
      </c>
      <c r="F242" s="54" t="n">
        <v>-0.260082</v>
      </c>
      <c r="G242" s="54" t="n">
        <f aca="false">D242*$B$9+$B$10</f>
        <v>-0.25624876049569</v>
      </c>
      <c r="H242" s="53" t="n">
        <f aca="false">G242-F242</f>
        <v>0.00383323950430997</v>
      </c>
      <c r="J242" s="55" t="n">
        <v>7.37836</v>
      </c>
      <c r="K242" s="53" t="n">
        <v>-0.620643</v>
      </c>
    </row>
    <row r="243" customFormat="false" ht="15" hidden="false" customHeight="false" outlineLevel="0" collapsed="false">
      <c r="A243" s="52" t="n">
        <v>25</v>
      </c>
      <c r="B243" s="53" t="s">
        <v>138</v>
      </c>
      <c r="C243" s="54" t="n">
        <v>150.347</v>
      </c>
      <c r="D243" s="53" t="n">
        <v>3.16158</v>
      </c>
      <c r="E243" s="53" t="n">
        <v>0.00727317</v>
      </c>
      <c r="F243" s="54" t="n">
        <v>-0.263424</v>
      </c>
      <c r="G243" s="54" t="n">
        <f aca="false">D243*$B$9+$B$10</f>
        <v>-0.270192651759747</v>
      </c>
      <c r="H243" s="53" t="n">
        <f aca="false">G243-F243</f>
        <v>-0.00676865175974739</v>
      </c>
      <c r="J243" s="55" t="n">
        <v>1.92409</v>
      </c>
      <c r="K243" s="53" t="n">
        <v>-0.162913</v>
      </c>
    </row>
    <row r="244" customFormat="false" ht="15" hidden="false" customHeight="false" outlineLevel="0" collapsed="false">
      <c r="A244" s="52" t="n">
        <v>25</v>
      </c>
      <c r="B244" s="53" t="s">
        <v>138</v>
      </c>
      <c r="C244" s="54" t="n">
        <v>124.897</v>
      </c>
      <c r="D244" s="53" t="n">
        <v>3.20499</v>
      </c>
      <c r="E244" s="53" t="n">
        <v>0.00831088</v>
      </c>
      <c r="F244" s="54" t="n">
        <v>-0.272012</v>
      </c>
      <c r="G244" s="54" t="n">
        <f aca="false">D244*$B$9+$B$10</f>
        <v>-0.273224327206871</v>
      </c>
      <c r="H244" s="53" t="n">
        <f aca="false">G244-F244</f>
        <v>-0.0012123272068712</v>
      </c>
      <c r="J244" s="55" t="n">
        <v>1.91496</v>
      </c>
      <c r="K244" s="53" t="n">
        <v>-0.172041</v>
      </c>
    </row>
    <row r="245" customFormat="false" ht="15" hidden="false" customHeight="false" outlineLevel="0" collapsed="false">
      <c r="A245" s="52" t="n">
        <v>25</v>
      </c>
      <c r="B245" s="53" t="s">
        <v>138</v>
      </c>
      <c r="C245" s="54" t="n">
        <v>100.541</v>
      </c>
      <c r="D245" s="53" t="n">
        <v>2.95488</v>
      </c>
      <c r="E245" s="53" t="n">
        <v>0.00587668</v>
      </c>
      <c r="F245" s="54" t="n">
        <v>-0.225122</v>
      </c>
      <c r="G245" s="54" t="n">
        <f aca="false">D245*$B$9+$B$10</f>
        <v>-0.255757099699842</v>
      </c>
      <c r="H245" s="53" t="n">
        <f aca="false">G245-F245</f>
        <v>-0.0306350996998423</v>
      </c>
      <c r="J245" s="55" t="n">
        <v>1.9316</v>
      </c>
      <c r="K245" s="53" t="n">
        <v>-0.192404</v>
      </c>
    </row>
    <row r="246" customFormat="false" ht="15" hidden="false" customHeight="false" outlineLevel="0" collapsed="false">
      <c r="A246" s="52" t="n">
        <v>25</v>
      </c>
      <c r="B246" s="53" t="s">
        <v>138</v>
      </c>
      <c r="C246" s="54" t="n">
        <v>75.6241</v>
      </c>
      <c r="D246" s="53" t="n">
        <v>3.71049</v>
      </c>
      <c r="E246" s="53" t="n">
        <v>0.0232367</v>
      </c>
      <c r="F246" s="54" t="n">
        <v>-0.362509</v>
      </c>
      <c r="G246" s="54" t="n">
        <f aca="false">D246*$B$9+$B$10</f>
        <v>-0.308527527817815</v>
      </c>
      <c r="H246" s="53" t="n">
        <f aca="false">G246-F246</f>
        <v>0.0539814721821852</v>
      </c>
      <c r="J246" s="55" t="n">
        <v>2.02489</v>
      </c>
      <c r="K246" s="53" t="n">
        <v>-0.235112</v>
      </c>
    </row>
    <row r="247" customFormat="false" ht="15" hidden="false" customHeight="false" outlineLevel="0" collapsed="false">
      <c r="A247" s="52" t="n">
        <v>25</v>
      </c>
      <c r="B247" s="53" t="s">
        <v>137</v>
      </c>
      <c r="C247" s="54" t="n">
        <v>50.4297</v>
      </c>
      <c r="D247" s="53" t="n">
        <v>5.41722</v>
      </c>
      <c r="E247" s="53" t="n">
        <v>0.0235785</v>
      </c>
      <c r="F247" s="54" t="n">
        <v>-0.574784</v>
      </c>
      <c r="G247" s="54" t="n">
        <f aca="false">D247*$B$9+$B$10</f>
        <v>-0.42772244686572</v>
      </c>
      <c r="H247" s="53" t="n">
        <f aca="false">G247-F247</f>
        <v>0.14706155313428</v>
      </c>
      <c r="J247" s="55" t="n">
        <v>5.18901</v>
      </c>
      <c r="K247" s="53" t="n">
        <v>-0.460988</v>
      </c>
    </row>
    <row r="248" customFormat="false" ht="15" hidden="false" customHeight="false" outlineLevel="0" collapsed="false">
      <c r="A248" s="52" t="n">
        <v>25</v>
      </c>
      <c r="B248" s="53" t="s">
        <v>138</v>
      </c>
      <c r="C248" s="54" t="n">
        <v>30.5234</v>
      </c>
      <c r="D248" s="53" t="n">
        <v>6.26507</v>
      </c>
      <c r="E248" s="53" t="n">
        <v>0.00904822</v>
      </c>
      <c r="F248" s="54" t="n">
        <v>-0.495926</v>
      </c>
      <c r="G248" s="54" t="n">
        <f aca="false">D248*$B$9+$B$10</f>
        <v>-0.486934748820197</v>
      </c>
      <c r="H248" s="53" t="n">
        <f aca="false">G248-F248</f>
        <v>0.0089912511798026</v>
      </c>
      <c r="J248" s="55" t="n">
        <v>5.18341</v>
      </c>
      <c r="K248" s="53" t="n">
        <v>-0.465593</v>
      </c>
    </row>
    <row r="249" customFormat="false" ht="15" hidden="false" customHeight="false" outlineLevel="0" collapsed="false">
      <c r="A249" s="52" t="n">
        <v>25</v>
      </c>
      <c r="B249" s="53" t="s">
        <v>138</v>
      </c>
      <c r="C249" s="54" t="n">
        <v>19.8029</v>
      </c>
      <c r="D249" s="53" t="n">
        <v>6.52673</v>
      </c>
      <c r="E249" s="53" t="n">
        <v>0.0149681</v>
      </c>
      <c r="F249" s="54" t="n">
        <v>-0.483266</v>
      </c>
      <c r="G249" s="54" t="n">
        <f aca="false">D249*$B$9+$B$10</f>
        <v>-0.505208607320414</v>
      </c>
      <c r="H249" s="53" t="n">
        <f aca="false">G249-F249</f>
        <v>-0.0219426073204141</v>
      </c>
      <c r="J249" s="55" t="n">
        <v>5.19729</v>
      </c>
      <c r="K249" s="53" t="n">
        <v>-0.437706</v>
      </c>
    </row>
    <row r="250" customFormat="false" ht="15" hidden="false" customHeight="false" outlineLevel="0" collapsed="false">
      <c r="A250" s="52" t="n">
        <v>25</v>
      </c>
      <c r="B250" s="53" t="s">
        <v>138</v>
      </c>
      <c r="C250" s="54" t="n">
        <v>10.0574</v>
      </c>
      <c r="D250" s="53" t="n">
        <v>6.33365</v>
      </c>
      <c r="E250" s="53" t="n">
        <v>0.0131296</v>
      </c>
      <c r="F250" s="54" t="n">
        <v>-0.482353</v>
      </c>
      <c r="G250" s="54" t="n">
        <f aca="false">D250*$B$9+$B$10</f>
        <v>-0.491724251288839</v>
      </c>
      <c r="H250" s="53" t="n">
        <f aca="false">G250-F250</f>
        <v>-0.00937125128883937</v>
      </c>
      <c r="J250" s="55" t="n">
        <v>5.26118</v>
      </c>
      <c r="K250" s="53" t="n">
        <v>-0.458821</v>
      </c>
    </row>
    <row r="251" customFormat="false" ht="15.75" hidden="false" customHeight="false" outlineLevel="0" collapsed="false">
      <c r="A251" s="52" t="n">
        <v>25</v>
      </c>
      <c r="B251" s="53" t="s">
        <v>138</v>
      </c>
      <c r="C251" s="54" t="n">
        <v>4.67582</v>
      </c>
      <c r="D251" s="53" t="n">
        <v>6.35138</v>
      </c>
      <c r="E251" s="53" t="n">
        <v>0.00785121</v>
      </c>
      <c r="F251" s="54" t="n">
        <v>-0.454624</v>
      </c>
      <c r="G251" s="54" t="n">
        <f aca="false">D251*$B$9+$B$10</f>
        <v>-0.492962482242018</v>
      </c>
      <c r="H251" s="53" t="n">
        <f aca="false">G251-F251</f>
        <v>-0.0383384822420185</v>
      </c>
      <c r="J251" s="55" t="n">
        <v>6.15581</v>
      </c>
      <c r="K251" s="53" t="n">
        <v>-0.479195</v>
      </c>
    </row>
    <row r="252" customFormat="false" ht="15.75" hidden="false" customHeight="false" outlineLevel="0" collapsed="false">
      <c r="A252" s="56" t="n">
        <v>26</v>
      </c>
      <c r="B252" s="53" t="s">
        <v>138</v>
      </c>
      <c r="C252" s="57" t="n">
        <v>2001.07</v>
      </c>
      <c r="D252" s="58" t="n">
        <v>1.1962</v>
      </c>
      <c r="E252" s="58" t="n">
        <v>0.0130784</v>
      </c>
      <c r="F252" s="57" t="n">
        <v>-0.0947957</v>
      </c>
      <c r="G252" s="57" t="n">
        <f aca="false">D252*$B$9+$B$10</f>
        <v>-0.132934087137123</v>
      </c>
      <c r="H252" s="58" t="n">
        <f aca="false">G252-F252</f>
        <v>-0.0381383871371235</v>
      </c>
      <c r="J252" s="55" t="n">
        <v>3.5379</v>
      </c>
      <c r="K252" s="53" t="n">
        <v>-0.3311</v>
      </c>
    </row>
    <row r="253" customFormat="false" ht="15" hidden="false" customHeight="false" outlineLevel="0" collapsed="false">
      <c r="A253" s="52" t="n">
        <v>26</v>
      </c>
      <c r="B253" s="53" t="s">
        <v>138</v>
      </c>
      <c r="C253" s="54" t="n">
        <v>1501.43</v>
      </c>
      <c r="D253" s="53" t="n">
        <v>0.53922</v>
      </c>
      <c r="E253" s="53" t="n">
        <v>0.010433</v>
      </c>
      <c r="F253" s="54" t="n">
        <v>-0.0857801</v>
      </c>
      <c r="G253" s="54" t="n">
        <f aca="false">D253*$B$9+$B$10</f>
        <v>-0.0870517988337056</v>
      </c>
      <c r="H253" s="53" t="n">
        <f aca="false">G253-F253</f>
        <v>-0.00127169883370555</v>
      </c>
      <c r="J253" s="55" t="n">
        <v>3.58873</v>
      </c>
      <c r="K253" s="53" t="n">
        <v>-0.33527</v>
      </c>
    </row>
    <row r="254" customFormat="false" ht="15" hidden="false" customHeight="false" outlineLevel="0" collapsed="false">
      <c r="A254" s="52" t="n">
        <v>26</v>
      </c>
      <c r="B254" s="53" t="s">
        <v>138</v>
      </c>
      <c r="C254" s="54" t="n">
        <v>1249.48</v>
      </c>
      <c r="D254" s="53" t="n">
        <v>0.282129</v>
      </c>
      <c r="E254" s="53" t="n">
        <v>0.00443819</v>
      </c>
      <c r="F254" s="54" t="n">
        <v>-0.054871</v>
      </c>
      <c r="G254" s="54" t="n">
        <f aca="false">D254*$B$9+$B$10</f>
        <v>-0.0690970309835214</v>
      </c>
      <c r="H254" s="53" t="n">
        <f aca="false">G254-F254</f>
        <v>-0.0142260309835213</v>
      </c>
      <c r="J254" s="55" t="n">
        <v>4.00461</v>
      </c>
      <c r="K254" s="53" t="n">
        <v>-0.35239</v>
      </c>
    </row>
    <row r="255" customFormat="false" ht="15" hidden="false" customHeight="false" outlineLevel="0" collapsed="false">
      <c r="A255" s="52" t="n">
        <v>26</v>
      </c>
      <c r="B255" s="53" t="s">
        <v>138</v>
      </c>
      <c r="C255" s="54" t="n">
        <v>999.1</v>
      </c>
      <c r="D255" s="53" t="n">
        <v>0.186216</v>
      </c>
      <c r="E255" s="53" t="n">
        <v>0.0135066</v>
      </c>
      <c r="F255" s="54" t="n">
        <v>-0.0557842</v>
      </c>
      <c r="G255" s="54" t="n">
        <f aca="false">D255*$B$9+$B$10</f>
        <v>-0.0623986415073642</v>
      </c>
      <c r="H255" s="53" t="n">
        <f aca="false">G255-F255</f>
        <v>-0.00661444150736421</v>
      </c>
      <c r="J255" s="55" t="n">
        <v>4.55737</v>
      </c>
      <c r="K255" s="53" t="n">
        <v>-0.408631</v>
      </c>
    </row>
    <row r="256" customFormat="false" ht="15" hidden="false" customHeight="false" outlineLevel="0" collapsed="false">
      <c r="A256" s="52" t="n">
        <v>26</v>
      </c>
      <c r="B256" s="53" t="s">
        <v>138</v>
      </c>
      <c r="C256" s="54" t="n">
        <v>750.694</v>
      </c>
      <c r="D256" s="53" t="n">
        <v>0.199769</v>
      </c>
      <c r="E256" s="53" t="n">
        <v>0.00492935</v>
      </c>
      <c r="F256" s="54" t="n">
        <v>-0.0612308</v>
      </c>
      <c r="G256" s="54" t="n">
        <f aca="false">D256*$B$9+$B$10</f>
        <v>-0.0633451583775524</v>
      </c>
      <c r="H256" s="53" t="n">
        <f aca="false">G256-F256</f>
        <v>-0.00211435837755238</v>
      </c>
      <c r="J256" s="55" t="n">
        <v>4.8957</v>
      </c>
      <c r="K256" s="53" t="n">
        <v>-0.428298</v>
      </c>
    </row>
    <row r="257" customFormat="false" ht="15" hidden="false" customHeight="false" outlineLevel="0" collapsed="false">
      <c r="A257" s="52" t="n">
        <v>26</v>
      </c>
      <c r="B257" s="53" t="s">
        <v>138</v>
      </c>
      <c r="C257" s="54" t="n">
        <v>501.287</v>
      </c>
      <c r="D257" s="53" t="n">
        <v>0.576452</v>
      </c>
      <c r="E257" s="53" t="n">
        <v>0.00220577</v>
      </c>
      <c r="F257" s="54" t="n">
        <v>-0.0905477</v>
      </c>
      <c r="G257" s="54" t="n">
        <f aca="false">D257*$B$9+$B$10</f>
        <v>-0.0896520139972004</v>
      </c>
      <c r="H257" s="53" t="n">
        <f aca="false">G257-F257</f>
        <v>0.000895686002799587</v>
      </c>
      <c r="J257" s="55" t="n">
        <v>2.11854</v>
      </c>
      <c r="K257" s="53" t="n">
        <v>-0.230461</v>
      </c>
    </row>
    <row r="258" customFormat="false" ht="15" hidden="false" customHeight="false" outlineLevel="0" collapsed="false">
      <c r="A258" s="52" t="n">
        <v>26</v>
      </c>
      <c r="B258" s="53" t="s">
        <v>138</v>
      </c>
      <c r="C258" s="54" t="n">
        <v>400.601</v>
      </c>
      <c r="D258" s="53" t="n">
        <v>0.964788</v>
      </c>
      <c r="E258" s="53" t="n">
        <v>0.00348581</v>
      </c>
      <c r="F258" s="54" t="n">
        <v>-0.120212</v>
      </c>
      <c r="G258" s="54" t="n">
        <f aca="false">D258*$B$9+$B$10</f>
        <v>-0.116772693942703</v>
      </c>
      <c r="H258" s="53" t="n">
        <f aca="false">G258-F258</f>
        <v>0.0034393060572973</v>
      </c>
      <c r="J258" s="55" t="n">
        <v>2.67508</v>
      </c>
      <c r="K258" s="53" t="n">
        <v>-0.277921</v>
      </c>
    </row>
    <row r="259" customFormat="false" ht="15" hidden="false" customHeight="false" outlineLevel="0" collapsed="false">
      <c r="A259" s="52" t="n">
        <v>26</v>
      </c>
      <c r="B259" s="53" t="s">
        <v>138</v>
      </c>
      <c r="C259" s="54" t="n">
        <v>300.253</v>
      </c>
      <c r="D259" s="53" t="n">
        <v>1.49844</v>
      </c>
      <c r="E259" s="53" t="n">
        <v>0.00687734</v>
      </c>
      <c r="F259" s="54" t="n">
        <v>-0.166556</v>
      </c>
      <c r="G259" s="54" t="n">
        <f aca="false">D259*$B$9+$B$10</f>
        <v>-0.154041979031588</v>
      </c>
      <c r="H259" s="53" t="n">
        <f aca="false">G259-F259</f>
        <v>0.0125140209684124</v>
      </c>
      <c r="J259" s="55" t="n">
        <v>3.85664</v>
      </c>
      <c r="K259" s="53" t="n">
        <v>-0.373357</v>
      </c>
    </row>
    <row r="260" customFormat="false" ht="15" hidden="false" customHeight="false" outlineLevel="0" collapsed="false">
      <c r="A260" s="52" t="n">
        <v>26</v>
      </c>
      <c r="B260" s="53" t="s">
        <v>138</v>
      </c>
      <c r="C260" s="54" t="n">
        <v>250.034</v>
      </c>
      <c r="D260" s="53" t="n">
        <v>1.81011</v>
      </c>
      <c r="E260" s="53" t="n">
        <v>0.00789602</v>
      </c>
      <c r="F260" s="54" t="n">
        <v>-0.195886</v>
      </c>
      <c r="G260" s="54" t="n">
        <f aca="false">D260*$B$9+$B$10</f>
        <v>-0.175808444975035</v>
      </c>
      <c r="H260" s="53" t="n">
        <f aca="false">G260-F260</f>
        <v>0.0200775550249648</v>
      </c>
      <c r="J260" s="55" t="n">
        <v>2.58134</v>
      </c>
      <c r="K260" s="53" t="n">
        <v>-0.255656</v>
      </c>
    </row>
    <row r="261" customFormat="false" ht="15" hidden="false" customHeight="false" outlineLevel="0" collapsed="false">
      <c r="A261" s="52" t="n">
        <v>26</v>
      </c>
      <c r="B261" s="53" t="s">
        <v>138</v>
      </c>
      <c r="C261" s="54" t="n">
        <v>197.764</v>
      </c>
      <c r="D261" s="53" t="n">
        <v>3.00933</v>
      </c>
      <c r="E261" s="53" t="n">
        <v>0.00633688</v>
      </c>
      <c r="F261" s="54" t="n">
        <v>-0.277668</v>
      </c>
      <c r="G261" s="54" t="n">
        <f aca="false">D261*$B$9+$B$10</f>
        <v>-0.259559788667727</v>
      </c>
      <c r="H261" s="53" t="n">
        <f aca="false">G261-F261</f>
        <v>0.0181082113322728</v>
      </c>
      <c r="J261" s="55" t="n">
        <v>4.28716</v>
      </c>
      <c r="K261" s="53" t="n">
        <v>-0.399842</v>
      </c>
    </row>
    <row r="262" customFormat="false" ht="15" hidden="false" customHeight="false" outlineLevel="0" collapsed="false">
      <c r="A262" s="52" t="n">
        <v>26</v>
      </c>
      <c r="B262" s="53" t="s">
        <v>138</v>
      </c>
      <c r="C262" s="54" t="n">
        <v>177.153</v>
      </c>
      <c r="D262" s="53" t="n">
        <v>3.32399</v>
      </c>
      <c r="E262" s="53" t="n">
        <v>0.0067574</v>
      </c>
      <c r="F262" s="54" t="n">
        <v>-0.265013</v>
      </c>
      <c r="G262" s="54" t="n">
        <f aca="false">D262*$B$9+$B$10</f>
        <v>-0.281535070773048</v>
      </c>
      <c r="H262" s="53" t="n">
        <f aca="false">G262-F262</f>
        <v>-0.0165220707730478</v>
      </c>
      <c r="J262" s="55" t="n">
        <v>4.79938</v>
      </c>
      <c r="K262" s="53" t="n">
        <v>-0.400622</v>
      </c>
    </row>
    <row r="263" customFormat="false" ht="15" hidden="false" customHeight="false" outlineLevel="0" collapsed="false">
      <c r="A263" s="52" t="n">
        <v>26</v>
      </c>
      <c r="B263" s="53" t="s">
        <v>138</v>
      </c>
      <c r="C263" s="54" t="n">
        <v>151.438</v>
      </c>
      <c r="D263" s="53" t="n">
        <v>3.41919</v>
      </c>
      <c r="E263" s="53" t="n">
        <v>0.00756874</v>
      </c>
      <c r="F263" s="54" t="n">
        <v>-0.254813</v>
      </c>
      <c r="G263" s="54" t="n">
        <f aca="false">D263*$B$9+$B$10</f>
        <v>-0.288183665625989</v>
      </c>
      <c r="H263" s="53" t="n">
        <f aca="false">G263-F263</f>
        <v>-0.0333706656259891</v>
      </c>
      <c r="J263" s="55"/>
      <c r="K263" s="53"/>
    </row>
    <row r="264" customFormat="false" ht="15" hidden="false" customHeight="false" outlineLevel="0" collapsed="false">
      <c r="A264" s="52" t="n">
        <v>26</v>
      </c>
      <c r="B264" s="53" t="s">
        <v>138</v>
      </c>
      <c r="C264" s="54" t="n">
        <v>124.936</v>
      </c>
      <c r="D264" s="53" t="n">
        <v>3.28688</v>
      </c>
      <c r="E264" s="53" t="n">
        <v>0.00807202</v>
      </c>
      <c r="F264" s="54" t="n">
        <v>-0.273124</v>
      </c>
      <c r="G264" s="54" t="n">
        <f aca="false">D264*$B$9+$B$10</f>
        <v>-0.278943375867663</v>
      </c>
      <c r="H264" s="53" t="n">
        <f aca="false">G264-F264</f>
        <v>-0.00581937586766285</v>
      </c>
      <c r="J264" s="55"/>
      <c r="K264" s="53"/>
    </row>
    <row r="265" customFormat="false" ht="15" hidden="false" customHeight="false" outlineLevel="0" collapsed="false">
      <c r="A265" s="52" t="n">
        <v>26</v>
      </c>
      <c r="B265" s="53" t="s">
        <v>138</v>
      </c>
      <c r="C265" s="54" t="n">
        <v>99.9381</v>
      </c>
      <c r="D265" s="53" t="n">
        <v>3.69924</v>
      </c>
      <c r="E265" s="53" t="n">
        <v>0.00615065</v>
      </c>
      <c r="F265" s="54" t="n">
        <v>-0.294762</v>
      </c>
      <c r="G265" s="54" t="n">
        <f aca="false">D265*$B$9+$B$10</f>
        <v>-0.307741848278996</v>
      </c>
      <c r="H265" s="53" t="n">
        <f aca="false">G265-F265</f>
        <v>-0.0129798482789956</v>
      </c>
      <c r="J265" s="55"/>
      <c r="K265" s="53"/>
    </row>
    <row r="266" customFormat="false" ht="15" hidden="false" customHeight="false" outlineLevel="0" collapsed="false">
      <c r="A266" s="52" t="n">
        <v>26</v>
      </c>
      <c r="B266" s="53" t="s">
        <v>138</v>
      </c>
      <c r="C266" s="54" t="n">
        <v>76.2838</v>
      </c>
      <c r="D266" s="53" t="n">
        <v>4.02532</v>
      </c>
      <c r="E266" s="53" t="n">
        <v>0.00432341</v>
      </c>
      <c r="F266" s="54" t="n">
        <v>-0.377685</v>
      </c>
      <c r="G266" s="54" t="n">
        <f aca="false">D266*$B$9+$B$10</f>
        <v>-0.330514682413944</v>
      </c>
      <c r="H266" s="53" t="n">
        <f aca="false">G266-F266</f>
        <v>0.0471703175860559</v>
      </c>
      <c r="J266" s="55"/>
      <c r="K266" s="53"/>
    </row>
    <row r="267" customFormat="false" ht="15" hidden="false" customHeight="false" outlineLevel="0" collapsed="false">
      <c r="A267" s="52" t="n">
        <v>26</v>
      </c>
      <c r="B267" s="53" t="s">
        <v>138</v>
      </c>
      <c r="C267" s="54" t="n">
        <v>50.3713</v>
      </c>
      <c r="D267" s="53" t="n">
        <v>5.79195</v>
      </c>
      <c r="E267" s="53" t="n">
        <v>0.0061103</v>
      </c>
      <c r="F267" s="54" t="n">
        <v>-0.450046</v>
      </c>
      <c r="G267" s="54" t="n">
        <f aca="false">D267*$B$9+$B$10</f>
        <v>-0.453892908517429</v>
      </c>
      <c r="H267" s="53" t="n">
        <f aca="false">G267-F267</f>
        <v>-0.00384690851742858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37</v>
      </c>
      <c r="C268" s="54" t="n">
        <v>30.6843</v>
      </c>
      <c r="D268" s="53" t="n">
        <v>5.84518</v>
      </c>
      <c r="E268" s="53" t="n">
        <v>0.0172472</v>
      </c>
      <c r="F268" s="54" t="n">
        <v>-0.399817</v>
      </c>
      <c r="G268" s="54" t="n">
        <f aca="false">D268*$B$9+$B$10</f>
        <v>-0.457610394904215</v>
      </c>
      <c r="H268" s="53" t="n">
        <f aca="false">G268-F268</f>
        <v>-0.057793394904215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37</v>
      </c>
      <c r="C269" s="54" t="n">
        <v>20.3644</v>
      </c>
      <c r="D269" s="53" t="n">
        <v>6.23245</v>
      </c>
      <c r="E269" s="53" t="n">
        <v>0.0959502</v>
      </c>
      <c r="F269" s="54" t="n">
        <v>-0.549552</v>
      </c>
      <c r="G269" s="54" t="n">
        <f aca="false">D269*$B$9+$B$10</f>
        <v>-0.484656627348528</v>
      </c>
      <c r="H269" s="53" t="n">
        <f aca="false">G269-F269</f>
        <v>0.0648953726514723</v>
      </c>
      <c r="J269" s="55"/>
      <c r="K269" s="53"/>
    </row>
    <row r="270" customFormat="false" ht="15" hidden="false" customHeight="false" outlineLevel="0" collapsed="false">
      <c r="A270" s="52" t="n">
        <v>26</v>
      </c>
      <c r="B270" s="53" t="s">
        <v>137</v>
      </c>
      <c r="C270" s="54" t="n">
        <v>10.752</v>
      </c>
      <c r="D270" s="53" t="n">
        <v>6.35552</v>
      </c>
      <c r="E270" s="53" t="n">
        <v>0.00511051</v>
      </c>
      <c r="F270" s="54" t="n">
        <v>-0.412481</v>
      </c>
      <c r="G270" s="54" t="n">
        <f aca="false">D270*$B$9+$B$10</f>
        <v>-0.493251612312304</v>
      </c>
      <c r="H270" s="53" t="n">
        <f aca="false">G270-F270</f>
        <v>-0.080770612312304</v>
      </c>
      <c r="J270" s="55"/>
      <c r="K270" s="53"/>
    </row>
    <row r="271" customFormat="false" ht="15.75" hidden="false" customHeight="false" outlineLevel="0" collapsed="false">
      <c r="A271" s="52" t="n">
        <v>26</v>
      </c>
      <c r="B271" s="53" t="s">
        <v>137</v>
      </c>
      <c r="C271" s="54" t="n">
        <v>4.4899</v>
      </c>
      <c r="D271" s="53" t="n">
        <v>6.3635</v>
      </c>
      <c r="E271" s="53" t="n">
        <v>0.00804074</v>
      </c>
      <c r="F271" s="54" t="n">
        <v>-0.431504</v>
      </c>
      <c r="G271" s="54" t="n">
        <f aca="false">D271*$B$9+$B$10</f>
        <v>-0.493808920998506</v>
      </c>
      <c r="H271" s="53" t="n">
        <f aca="false">G271-F271</f>
        <v>-0.0623049209985064</v>
      </c>
      <c r="J271" s="55"/>
      <c r="K271" s="53"/>
    </row>
    <row r="272" customFormat="false" ht="15.75" hidden="false" customHeight="false" outlineLevel="0" collapsed="false">
      <c r="A272" s="56" t="n">
        <v>27</v>
      </c>
      <c r="B272" s="53" t="s">
        <v>138</v>
      </c>
      <c r="C272" s="57" t="n">
        <v>1281.1</v>
      </c>
      <c r="D272" s="58" t="n">
        <v>0.343992</v>
      </c>
      <c r="E272" s="58" t="n">
        <v>0.0113864</v>
      </c>
      <c r="F272" s="57" t="n">
        <v>-0.0570083</v>
      </c>
      <c r="G272" s="57" t="n">
        <f aca="false">D272*$B$9+$B$10</f>
        <v>-0.0734174303888523</v>
      </c>
      <c r="H272" s="58" t="n">
        <f aca="false">G272-F272</f>
        <v>-0.0164091303888523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38</v>
      </c>
      <c r="C273" s="54" t="n">
        <v>1250.51</v>
      </c>
      <c r="D273" s="53" t="n">
        <v>0.332046</v>
      </c>
      <c r="E273" s="53" t="n">
        <v>0.00935693</v>
      </c>
      <c r="F273" s="54" t="n">
        <v>-0.118954</v>
      </c>
      <c r="G273" s="54" t="n">
        <f aca="false">D273*$B$9+$B$10</f>
        <v>-0.0725831434758981</v>
      </c>
      <c r="H273" s="53" t="n">
        <f aca="false">G273-F273</f>
        <v>0.0463708565241019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38</v>
      </c>
      <c r="C274" s="54" t="n">
        <v>1000.03</v>
      </c>
      <c r="D274" s="53" t="n">
        <v>0.235319</v>
      </c>
      <c r="E274" s="53" t="n">
        <v>0.0129933</v>
      </c>
      <c r="F274" s="54" t="n">
        <v>-0.0766805</v>
      </c>
      <c r="G274" s="54" t="n">
        <f aca="false">D274*$B$9+$B$10</f>
        <v>-0.0658279057202211</v>
      </c>
      <c r="H274" s="53" t="n">
        <f aca="false">G274-F274</f>
        <v>0.0108525942797789</v>
      </c>
      <c r="J274" s="55"/>
      <c r="K274" s="53"/>
    </row>
    <row r="275" customFormat="false" ht="15" hidden="false" customHeight="false" outlineLevel="0" collapsed="false">
      <c r="A275" s="52" t="n">
        <v>27</v>
      </c>
      <c r="B275" s="53" t="s">
        <v>138</v>
      </c>
      <c r="C275" s="54" t="n">
        <v>750.6</v>
      </c>
      <c r="D275" s="53" t="n">
        <v>0.265172</v>
      </c>
      <c r="E275" s="53" t="n">
        <v>0.00286576</v>
      </c>
      <c r="F275" s="54" t="n">
        <v>-0.0728276</v>
      </c>
      <c r="G275" s="54" t="n">
        <f aca="false">D275*$B$9+$B$10</f>
        <v>-0.0679127849444318</v>
      </c>
      <c r="H275" s="53" t="n">
        <f aca="false">G275-F275</f>
        <v>0.00491481505556822</v>
      </c>
      <c r="J275" s="55"/>
      <c r="K275" s="53"/>
    </row>
    <row r="276" customFormat="false" ht="15" hidden="false" customHeight="false" outlineLevel="0" collapsed="false">
      <c r="A276" s="52" t="n">
        <v>27</v>
      </c>
      <c r="B276" s="53" t="s">
        <v>138</v>
      </c>
      <c r="C276" s="54" t="n">
        <v>499.274</v>
      </c>
      <c r="D276" s="53" t="n">
        <v>0.645207</v>
      </c>
      <c r="E276" s="53" t="n">
        <v>0.00392515</v>
      </c>
      <c r="F276" s="54" t="n">
        <v>-0.114793</v>
      </c>
      <c r="G276" s="54" t="n">
        <f aca="false">D276*$B$9+$B$10</f>
        <v>-0.0944537381475573</v>
      </c>
      <c r="H276" s="53" t="n">
        <f aca="false">G276-F276</f>
        <v>0.0203392618524427</v>
      </c>
      <c r="J276" s="55"/>
      <c r="K276" s="53"/>
    </row>
    <row r="277" customFormat="false" ht="15" hidden="false" customHeight="false" outlineLevel="0" collapsed="false">
      <c r="A277" s="52" t="n">
        <v>27</v>
      </c>
      <c r="B277" s="53" t="s">
        <v>138</v>
      </c>
      <c r="C277" s="54" t="n">
        <v>399.788</v>
      </c>
      <c r="D277" s="53" t="n">
        <v>0.90217</v>
      </c>
      <c r="E277" s="53" t="n">
        <v>0.00561101</v>
      </c>
      <c r="F277" s="54" t="n">
        <v>-0.12183</v>
      </c>
      <c r="G277" s="54" t="n">
        <f aca="false">D277*$B$9+$B$10</f>
        <v>-0.112399566710544</v>
      </c>
      <c r="H277" s="53" t="n">
        <f aca="false">G277-F277</f>
        <v>0.00943043328945568</v>
      </c>
      <c r="J277" s="55"/>
      <c r="K277" s="53"/>
    </row>
    <row r="278" customFormat="false" ht="15" hidden="false" customHeight="false" outlineLevel="0" collapsed="false">
      <c r="A278" s="52" t="n">
        <v>27</v>
      </c>
      <c r="B278" s="53" t="s">
        <v>138</v>
      </c>
      <c r="C278" s="54" t="n">
        <v>300.352</v>
      </c>
      <c r="D278" s="53" t="n">
        <v>1.39586</v>
      </c>
      <c r="E278" s="53" t="n">
        <v>0.00321589</v>
      </c>
      <c r="F278" s="54" t="n">
        <v>-0.151138</v>
      </c>
      <c r="G278" s="54" t="n">
        <f aca="false">D278*$B$9+$B$10</f>
        <v>-0.146877978401181</v>
      </c>
      <c r="H278" s="53" t="n">
        <f aca="false">G278-F278</f>
        <v>0.00426002159881916</v>
      </c>
      <c r="J278" s="55"/>
      <c r="K278" s="53"/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67</v>
      </c>
      <c r="D279" s="53" t="n">
        <v>1.78759</v>
      </c>
      <c r="E279" s="53" t="n">
        <v>0.00819825</v>
      </c>
      <c r="F279" s="54" t="n">
        <v>-0.178408</v>
      </c>
      <c r="G279" s="54" t="n">
        <f aca="false">D279*$B$9+$B$10</f>
        <v>-0.174235689133772</v>
      </c>
      <c r="H279" s="53" t="n">
        <f aca="false">G279-F279</f>
        <v>0.00417231086622777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99.732</v>
      </c>
      <c r="D280" s="53" t="n">
        <v>2.10937</v>
      </c>
      <c r="E280" s="53" t="n">
        <v>0.00679395</v>
      </c>
      <c r="F280" s="54" t="n">
        <v>-0.203635</v>
      </c>
      <c r="G280" s="54" t="n">
        <f aca="false">D280*$B$9+$B$10</f>
        <v>-0.196708219089439</v>
      </c>
      <c r="H280" s="53" t="n">
        <f aca="false">G280-F280</f>
        <v>0.0069267809105612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38</v>
      </c>
      <c r="C281" s="54" t="n">
        <v>174.832</v>
      </c>
      <c r="D281" s="53" t="n">
        <v>2.43022</v>
      </c>
      <c r="E281" s="53" t="n">
        <v>0.0154349</v>
      </c>
      <c r="F281" s="54" t="n">
        <v>-0.210784</v>
      </c>
      <c r="G281" s="54" t="n">
        <f aca="false">D281*$B$9+$B$10</f>
        <v>-0.219115799536563</v>
      </c>
      <c r="H281" s="53" t="n">
        <f aca="false">G281-F281</f>
        <v>-0.00833179953656293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38</v>
      </c>
      <c r="C282" s="54" t="n">
        <v>150.149</v>
      </c>
      <c r="D282" s="53" t="n">
        <v>2.58561</v>
      </c>
      <c r="E282" s="53" t="n">
        <v>0.00686268</v>
      </c>
      <c r="F282" s="54" t="n">
        <v>-0.230386</v>
      </c>
      <c r="G282" s="54" t="n">
        <f aca="false">D282*$B$9+$B$10</f>
        <v>-0.22996795451764</v>
      </c>
      <c r="H282" s="53" t="n">
        <f aca="false">G282-F282</f>
        <v>0.000418045482359852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24.68</v>
      </c>
      <c r="D283" s="53" t="n">
        <v>3.16803</v>
      </c>
      <c r="E283" s="53" t="n">
        <v>0.0114535</v>
      </c>
      <c r="F283" s="54" t="n">
        <v>-0.281967</v>
      </c>
      <c r="G283" s="54" t="n">
        <f aca="false">D283*$B$9+$B$10</f>
        <v>-0.27064310802867</v>
      </c>
      <c r="H283" s="53" t="n">
        <f aca="false">G283-F283</f>
        <v>0.0113238919713296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38</v>
      </c>
      <c r="C284" s="54" t="n">
        <v>99.9194</v>
      </c>
      <c r="D284" s="53" t="n">
        <v>3.02678</v>
      </c>
      <c r="E284" s="53" t="n">
        <v>0.00491738</v>
      </c>
      <c r="F284" s="54" t="n">
        <v>-0.24622</v>
      </c>
      <c r="G284" s="54" t="n">
        <f aca="false">D284*$B$9+$B$10</f>
        <v>-0.260778464930162</v>
      </c>
      <c r="H284" s="53" t="n">
        <f aca="false">G284-F284</f>
        <v>-0.0145584649301624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38</v>
      </c>
      <c r="C285" s="54" t="n">
        <v>74.7514</v>
      </c>
      <c r="D285" s="53" t="n">
        <v>3.23811</v>
      </c>
      <c r="E285" s="53" t="n">
        <v>0.00499786</v>
      </c>
      <c r="F285" s="54" t="n">
        <v>-0.258889</v>
      </c>
      <c r="G285" s="54" t="n">
        <f aca="false">D285*$B$9+$B$10</f>
        <v>-0.275537367769155</v>
      </c>
      <c r="H285" s="53" t="n">
        <f aca="false">G285-F285</f>
        <v>-0.016648367769155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38</v>
      </c>
      <c r="C286" s="54" t="n">
        <v>49.6648</v>
      </c>
      <c r="D286" s="53" t="n">
        <v>4.3832</v>
      </c>
      <c r="E286" s="53" t="n">
        <v>0.0100693</v>
      </c>
      <c r="F286" s="54" t="n">
        <v>-0.3518</v>
      </c>
      <c r="G286" s="54" t="n">
        <f aca="false">D286*$B$9+$B$10</f>
        <v>-0.355508370711955</v>
      </c>
      <c r="H286" s="53" t="n">
        <f aca="false">G286-F286</f>
        <v>-0.00370837071195507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0.2548</v>
      </c>
      <c r="D287" s="53" t="n">
        <v>5.55096</v>
      </c>
      <c r="E287" s="53" t="n">
        <v>0.0070623</v>
      </c>
      <c r="F287" s="54" t="n">
        <v>-0.399035</v>
      </c>
      <c r="G287" s="54" t="n">
        <f aca="false">D287*$B$9+$B$10</f>
        <v>-0.437062605223202</v>
      </c>
      <c r="H287" s="53" t="n">
        <f aca="false">G287-F287</f>
        <v>-0.0380276052232024</v>
      </c>
      <c r="J287" s="55"/>
      <c r="K287" s="53"/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9.9204</v>
      </c>
      <c r="D288" s="53" t="n">
        <v>5.56488</v>
      </c>
      <c r="E288" s="53" t="n">
        <v>0.00912769</v>
      </c>
      <c r="F288" s="54" t="n">
        <v>-0.38812</v>
      </c>
      <c r="G288" s="54" t="n">
        <f aca="false">D288*$B$9+$B$10</f>
        <v>-0.438034752705901</v>
      </c>
      <c r="H288" s="53" t="n">
        <f aca="false">G288-F288</f>
        <v>-0.0499147527059014</v>
      </c>
      <c r="J288" s="55"/>
      <c r="K288" s="53"/>
    </row>
    <row r="289" customFormat="false" ht="15.75" hidden="false" customHeight="false" outlineLevel="0" collapsed="false">
      <c r="A289" s="52" t="n">
        <v>27</v>
      </c>
      <c r="B289" s="53" t="s">
        <v>138</v>
      </c>
      <c r="C289" s="54" t="n">
        <v>4.80781</v>
      </c>
      <c r="D289" s="53" t="n">
        <v>5.94724</v>
      </c>
      <c r="E289" s="53" t="n">
        <v>0.0188641</v>
      </c>
      <c r="F289" s="54" t="n">
        <v>-0.434763</v>
      </c>
      <c r="G289" s="54" t="n">
        <f aca="false">D289*$B$9+$B$10</f>
        <v>-0.464738079680383</v>
      </c>
      <c r="H289" s="53" t="n">
        <f aca="false">G289-F289</f>
        <v>-0.0299750796803829</v>
      </c>
      <c r="J289" s="55"/>
      <c r="K289" s="53"/>
    </row>
    <row r="290" customFormat="false" ht="15.75" hidden="false" customHeight="false" outlineLevel="0" collapsed="false">
      <c r="A290" s="56" t="n">
        <v>28</v>
      </c>
      <c r="B290" s="53" t="s">
        <v>137</v>
      </c>
      <c r="C290" s="57" t="n">
        <v>154.968</v>
      </c>
      <c r="D290" s="58" t="n">
        <v>1.85158</v>
      </c>
      <c r="E290" s="58" t="n">
        <v>0.00702639</v>
      </c>
      <c r="F290" s="57" t="n">
        <v>-0.122423</v>
      </c>
      <c r="G290" s="57" t="n">
        <f aca="false">D290*$B$9+$B$10</f>
        <v>-0.178704634350576</v>
      </c>
      <c r="H290" s="58" t="n">
        <f aca="false">G290-F290</f>
        <v>-0.056281634350576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150.255</v>
      </c>
      <c r="D291" s="53" t="n">
        <v>1.86558</v>
      </c>
      <c r="E291" s="53" t="n">
        <v>0.0045798</v>
      </c>
      <c r="F291" s="54" t="n">
        <v>-0.146418</v>
      </c>
      <c r="G291" s="54" t="n">
        <f aca="false">D291*$B$9+$B$10</f>
        <v>-0.179682368887773</v>
      </c>
      <c r="H291" s="53" t="n">
        <f aca="false">G291-F291</f>
        <v>-0.0332643688877732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124.682</v>
      </c>
      <c r="D292" s="53" t="n">
        <v>1.99104</v>
      </c>
      <c r="E292" s="53" t="n">
        <v>0.00556278</v>
      </c>
      <c r="F292" s="54" t="n">
        <v>-0.148963</v>
      </c>
      <c r="G292" s="54" t="n">
        <f aca="false">D292*$B$9+$B$10</f>
        <v>-0.188444267104685</v>
      </c>
      <c r="H292" s="53" t="n">
        <f aca="false">G292-F292</f>
        <v>-0.0394812671046851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38</v>
      </c>
      <c r="C293" s="54" t="n">
        <v>100.207</v>
      </c>
      <c r="D293" s="53" t="n">
        <v>2.28173</v>
      </c>
      <c r="E293" s="53" t="n">
        <v>0.010924</v>
      </c>
      <c r="F293" s="54" t="n">
        <v>-0.164274</v>
      </c>
      <c r="G293" s="54" t="n">
        <f aca="false">D293*$B$9+$B$10</f>
        <v>-0.208745528005962</v>
      </c>
      <c r="H293" s="53" t="n">
        <f aca="false">G293-F293</f>
        <v>-0.0444715280059615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38</v>
      </c>
      <c r="C294" s="54" t="n">
        <v>74.5034</v>
      </c>
      <c r="D294" s="53" t="n">
        <v>2.26903</v>
      </c>
      <c r="E294" s="53" t="n">
        <v>0.00558709</v>
      </c>
      <c r="F294" s="54" t="n">
        <v>-0.197967</v>
      </c>
      <c r="G294" s="54" t="n">
        <f aca="false">D294*$B$9+$B$10</f>
        <v>-0.207858583104361</v>
      </c>
      <c r="H294" s="53" t="n">
        <f aca="false">G294-F294</f>
        <v>-0.00989158310436114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49.2079</v>
      </c>
      <c r="D295" s="53" t="n">
        <v>2.7107</v>
      </c>
      <c r="E295" s="53" t="n">
        <v>0.00575777</v>
      </c>
      <c r="F295" s="54" t="n">
        <v>-0.260299</v>
      </c>
      <c r="G295" s="54" t="n">
        <f aca="false">D295*$B$9+$B$10</f>
        <v>-0.238704012607498</v>
      </c>
      <c r="H295" s="53" t="n">
        <f aca="false">G295-F295</f>
        <v>0.0215949873925024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29.8505</v>
      </c>
      <c r="D296" s="53" t="n">
        <v>5.12922</v>
      </c>
      <c r="E296" s="53" t="n">
        <v>0.00840504</v>
      </c>
      <c r="F296" s="54" t="n">
        <v>-0.423784</v>
      </c>
      <c r="G296" s="54" t="n">
        <f aca="false">D296*$B$9+$B$10</f>
        <v>-0.407609050671948</v>
      </c>
      <c r="H296" s="53" t="n">
        <f aca="false">G296-F296</f>
        <v>0.0161749493280525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.0652</v>
      </c>
      <c r="D297" s="53" t="n">
        <v>5.54655</v>
      </c>
      <c r="E297" s="53" t="n">
        <v>0.0176602</v>
      </c>
      <c r="F297" s="54" t="n">
        <v>-0.313448</v>
      </c>
      <c r="G297" s="54" t="n">
        <f aca="false">D297*$B$9+$B$10</f>
        <v>-0.436754618843985</v>
      </c>
      <c r="H297" s="53" t="n">
        <f aca="false">G297-F297</f>
        <v>-0.123306618843985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38</v>
      </c>
      <c r="C298" s="54" t="n">
        <v>9.92365</v>
      </c>
      <c r="D298" s="53" t="n">
        <v>6.24973</v>
      </c>
      <c r="E298" s="53" t="n">
        <v>0.0123347</v>
      </c>
      <c r="F298" s="54" t="n">
        <v>-0.488272</v>
      </c>
      <c r="G298" s="54" t="n">
        <f aca="false">D298*$B$9+$B$10</f>
        <v>-0.485863431120154</v>
      </c>
      <c r="H298" s="53" t="n">
        <f aca="false">G298-F298</f>
        <v>0.00240856887984592</v>
      </c>
      <c r="J298" s="55"/>
      <c r="K298" s="53"/>
    </row>
    <row r="299" customFormat="false" ht="15.75" hidden="false" customHeight="false" outlineLevel="0" collapsed="false">
      <c r="A299" s="52" t="n">
        <v>28</v>
      </c>
      <c r="B299" s="53" t="s">
        <v>137</v>
      </c>
      <c r="C299" s="54" t="n">
        <v>5.85202</v>
      </c>
      <c r="D299" s="53" t="n">
        <v>6.6036</v>
      </c>
      <c r="E299" s="53" t="n">
        <v>0.0121778</v>
      </c>
      <c r="F299" s="54" t="n">
        <v>-0.4344</v>
      </c>
      <c r="G299" s="54" t="n">
        <f aca="false">D299*$B$9+$B$10</f>
        <v>-0.510577068311439</v>
      </c>
      <c r="H299" s="53" t="n">
        <f aca="false">G299-F299</f>
        <v>-0.0761770683114392</v>
      </c>
      <c r="J299" s="55"/>
      <c r="K299" s="53"/>
    </row>
    <row r="300" customFormat="false" ht="15.75" hidden="false" customHeight="false" outlineLevel="0" collapsed="false">
      <c r="A300" s="56" t="n">
        <v>29</v>
      </c>
      <c r="B300" s="53" t="s">
        <v>138</v>
      </c>
      <c r="C300" s="57" t="n">
        <v>1999.85</v>
      </c>
      <c r="D300" s="58" t="n">
        <v>1.24052</v>
      </c>
      <c r="E300" s="58" t="n">
        <v>0.0032899</v>
      </c>
      <c r="F300" s="57" t="n">
        <v>-0.144477</v>
      </c>
      <c r="G300" s="57" t="n">
        <f aca="false">D300*$B$9+$B$10</f>
        <v>-0.136029315329165</v>
      </c>
      <c r="H300" s="58" t="n">
        <f aca="false">G300-F300</f>
        <v>0.00844768467083495</v>
      </c>
      <c r="J300" s="55"/>
      <c r="K300" s="53"/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499.72</v>
      </c>
      <c r="D301" s="53" t="n">
        <v>0.594552</v>
      </c>
      <c r="E301" s="53" t="n">
        <v>0.008638</v>
      </c>
      <c r="F301" s="54" t="n">
        <v>-0.0854479</v>
      </c>
      <c r="G301" s="54" t="n">
        <f aca="false">D301*$B$9+$B$10</f>
        <v>-0.090916085077434</v>
      </c>
      <c r="H301" s="53" t="n">
        <f aca="false">G301-F301</f>
        <v>-0.005468185077434</v>
      </c>
      <c r="J301" s="55"/>
      <c r="K301" s="53"/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251.07</v>
      </c>
      <c r="D302" s="53" t="n">
        <v>0.315809</v>
      </c>
      <c r="E302" s="53" t="n">
        <v>0.0135946</v>
      </c>
      <c r="F302" s="54" t="n">
        <v>-0.0681909</v>
      </c>
      <c r="G302" s="54" t="n">
        <f aca="false">D302*$B$9+$B$10</f>
        <v>-0.071449180927293</v>
      </c>
      <c r="H302" s="53" t="n">
        <f aca="false">G302-F302</f>
        <v>-0.00325828092729302</v>
      </c>
      <c r="J302" s="55"/>
      <c r="K302" s="53"/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1000.62</v>
      </c>
      <c r="D303" s="53" t="n">
        <v>0.196678</v>
      </c>
      <c r="E303" s="53" t="n">
        <v>0.00960354</v>
      </c>
      <c r="F303" s="54" t="n">
        <v>-0.0603217</v>
      </c>
      <c r="G303" s="54" t="n">
        <f aca="false">D303*$B$9+$B$10</f>
        <v>-0.0631292885593755</v>
      </c>
      <c r="H303" s="53" t="n">
        <f aca="false">G303-F303</f>
        <v>-0.00280758855937547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748.804</v>
      </c>
      <c r="D304" s="53" t="n">
        <v>0.193137</v>
      </c>
      <c r="E304" s="53" t="n">
        <v>0.00924177</v>
      </c>
      <c r="F304" s="54" t="n">
        <v>-0.0728631</v>
      </c>
      <c r="G304" s="54" t="n">
        <f aca="false">D304*$B$9+$B$10</f>
        <v>-0.0628819915596458</v>
      </c>
      <c r="H304" s="53" t="n">
        <f aca="false">G304-F304</f>
        <v>0.00998110844035421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500.647</v>
      </c>
      <c r="D305" s="53" t="n">
        <v>0.511033</v>
      </c>
      <c r="E305" s="53" t="n">
        <v>0.00553012</v>
      </c>
      <c r="F305" s="54" t="n">
        <v>-0.113967</v>
      </c>
      <c r="G305" s="54" t="n">
        <f aca="false">D305*$B$9+$B$10</f>
        <v>-0.0850832700194213</v>
      </c>
      <c r="H305" s="53" t="n">
        <f aca="false">G305-F305</f>
        <v>0.0288837299805787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98.753</v>
      </c>
      <c r="D306" s="53" t="n">
        <v>0.841402</v>
      </c>
      <c r="E306" s="53" t="n">
        <v>0.00750443</v>
      </c>
      <c r="F306" s="54" t="n">
        <v>-0.135598</v>
      </c>
      <c r="G306" s="54" t="n">
        <f aca="false">D306*$B$9+$B$10</f>
        <v>-0.108155640113658</v>
      </c>
      <c r="H306" s="53" t="n">
        <f aca="false">G306-F306</f>
        <v>0.0274423598863416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301.895</v>
      </c>
      <c r="D307" s="53" t="n">
        <v>1.49003</v>
      </c>
      <c r="E307" s="53" t="n">
        <v>0.0047341</v>
      </c>
      <c r="F307" s="54" t="n">
        <v>-0.189971</v>
      </c>
      <c r="G307" s="54" t="n">
        <f aca="false">D307*$B$9+$B$10</f>
        <v>-0.153454639927457</v>
      </c>
      <c r="H307" s="53" t="n">
        <f aca="false">G307-F307</f>
        <v>0.0365163600725431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37</v>
      </c>
      <c r="C308" s="54" t="n">
        <v>249.755</v>
      </c>
      <c r="D308" s="53" t="n">
        <v>1.86278</v>
      </c>
      <c r="E308" s="53" t="n">
        <v>0.00550905</v>
      </c>
      <c r="F308" s="54" t="n">
        <v>-0.235224</v>
      </c>
      <c r="G308" s="54" t="n">
        <f aca="false">D308*$B$9+$B$10</f>
        <v>-0.179486821980334</v>
      </c>
      <c r="H308" s="53" t="n">
        <f aca="false">G308-F308</f>
        <v>0.0557371780196662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200.874</v>
      </c>
      <c r="D309" s="53" t="n">
        <v>2.44405</v>
      </c>
      <c r="E309" s="53" t="n">
        <v>0.00680028</v>
      </c>
      <c r="F309" s="54" t="n">
        <v>-0.264955</v>
      </c>
      <c r="G309" s="54" t="n">
        <f aca="false">D309*$B$9+$B$10</f>
        <v>-0.220081661582951</v>
      </c>
      <c r="H309" s="53" t="n">
        <f aca="false">G309-F309</f>
        <v>0.0448733384170486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74.444</v>
      </c>
      <c r="D310" s="53" t="n">
        <v>2.85437</v>
      </c>
      <c r="E310" s="53" t="n">
        <v>0.0123457</v>
      </c>
      <c r="F310" s="54" t="n">
        <v>-0.271628</v>
      </c>
      <c r="G310" s="54" t="n">
        <f aca="false">D310*$B$9+$B$10</f>
        <v>-0.248737664104578</v>
      </c>
      <c r="H310" s="53" t="n">
        <f aca="false">G310-F310</f>
        <v>0.0228903358954217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50.221</v>
      </c>
      <c r="D311" s="53" t="n">
        <v>3.02971</v>
      </c>
      <c r="E311" s="53" t="n">
        <v>0.0105753</v>
      </c>
      <c r="F311" s="54" t="n">
        <v>-0.328289</v>
      </c>
      <c r="G311" s="54" t="n">
        <f aca="false">D311*$B$9+$B$10</f>
        <v>-0.260983090801162</v>
      </c>
      <c r="H311" s="53" t="n">
        <f aca="false">G311-F311</f>
        <v>0.0673059091988384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124.781</v>
      </c>
      <c r="D312" s="53" t="n">
        <v>3.62992</v>
      </c>
      <c r="E312" s="53" t="n">
        <v>0.0335066</v>
      </c>
      <c r="F312" s="54" t="n">
        <v>-0.435079</v>
      </c>
      <c r="G312" s="54" t="n">
        <f aca="false">D312*$B$9+$B$10</f>
        <v>-0.302900665556245</v>
      </c>
      <c r="H312" s="53" t="n">
        <f aca="false">G312-F312</f>
        <v>0.132178334443755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101.039</v>
      </c>
      <c r="D313" s="53" t="n">
        <v>4.49958</v>
      </c>
      <c r="E313" s="53" t="n">
        <v>0.00851879</v>
      </c>
      <c r="F313" s="54" t="n">
        <v>-0.418424</v>
      </c>
      <c r="G313" s="54" t="n">
        <f aca="false">D313*$B$9+$B$10</f>
        <v>-0.363636138243313</v>
      </c>
      <c r="H313" s="53" t="n">
        <f aca="false">G313-F313</f>
        <v>0.0547878617566867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74.9513</v>
      </c>
      <c r="D314" s="53" t="n">
        <v>5.37802</v>
      </c>
      <c r="E314" s="53" t="n">
        <v>0.00683372</v>
      </c>
      <c r="F314" s="54" t="n">
        <v>-0.498983</v>
      </c>
      <c r="G314" s="54" t="n">
        <f aca="false">D314*$B$9+$B$10</f>
        <v>-0.424984790161567</v>
      </c>
      <c r="H314" s="53" t="n">
        <f aca="false">G314-F314</f>
        <v>0.0739982098384328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50.2979</v>
      </c>
      <c r="D315" s="53" t="n">
        <v>6.08185</v>
      </c>
      <c r="E315" s="53" t="n">
        <v>0.011427</v>
      </c>
      <c r="F315" s="54" t="n">
        <v>-0.524149</v>
      </c>
      <c r="G315" s="54" t="n">
        <f aca="false">D315*$B$9+$B$10</f>
        <v>-0.474138997255535</v>
      </c>
      <c r="H315" s="53" t="n">
        <f aca="false">G315-F315</f>
        <v>0.0500100027444654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30.2227</v>
      </c>
      <c r="D316" s="53" t="n">
        <v>6.22457</v>
      </c>
      <c r="E316" s="53" t="n">
        <v>0.00898074</v>
      </c>
      <c r="F316" s="54" t="n">
        <v>-0.512427</v>
      </c>
      <c r="G316" s="54" t="n">
        <f aca="false">D316*$B$9+$B$10</f>
        <v>-0.484106302480448</v>
      </c>
      <c r="H316" s="53" t="n">
        <f aca="false">G316-F316</f>
        <v>0.0283206975195518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9.859</v>
      </c>
      <c r="D317" s="53" t="n">
        <v>6.37217</v>
      </c>
      <c r="E317" s="53" t="n">
        <v>0.0168446</v>
      </c>
      <c r="F317" s="54" t="n">
        <v>-0.54483</v>
      </c>
      <c r="G317" s="54" t="n">
        <f aca="false">D317*$B$9+$B$10</f>
        <v>-0.494414418029756</v>
      </c>
      <c r="H317" s="53" t="n">
        <f aca="false">G317-F317</f>
        <v>0.0504155819702437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38</v>
      </c>
      <c r="C318" s="54" t="n">
        <v>9.74592</v>
      </c>
      <c r="D318" s="53" t="n">
        <v>6.37983</v>
      </c>
      <c r="E318" s="53" t="n">
        <v>0.0106626</v>
      </c>
      <c r="F318" s="54" t="n">
        <v>-0.55217</v>
      </c>
      <c r="G318" s="54" t="n">
        <f aca="false">D318*$B$9+$B$10</f>
        <v>-0.494949378497966</v>
      </c>
      <c r="H318" s="53" t="n">
        <f aca="false">G318-F318</f>
        <v>0.0572206215020343</v>
      </c>
      <c r="J318" s="55"/>
      <c r="K318" s="53"/>
    </row>
    <row r="319" customFormat="false" ht="15.75" hidden="false" customHeight="false" outlineLevel="0" collapsed="false">
      <c r="A319" s="52" t="n">
        <v>29</v>
      </c>
      <c r="B319" s="53" t="s">
        <v>138</v>
      </c>
      <c r="C319" s="54" t="n">
        <v>5.01786</v>
      </c>
      <c r="D319" s="53" t="n">
        <v>6.42324</v>
      </c>
      <c r="E319" s="53" t="n">
        <v>0.0118072</v>
      </c>
      <c r="F319" s="54" t="n">
        <v>-0.520762</v>
      </c>
      <c r="G319" s="54" t="n">
        <f aca="false">D319*$B$9+$B$10</f>
        <v>-0.49798105394509</v>
      </c>
      <c r="H319" s="53" t="n">
        <f aca="false">G319-F319</f>
        <v>0.0227809460549104</v>
      </c>
      <c r="J319" s="55"/>
      <c r="K319" s="53"/>
    </row>
    <row r="320" customFormat="false" ht="15.75" hidden="false" customHeight="false" outlineLevel="0" collapsed="false">
      <c r="A320" s="56" t="n">
        <v>30</v>
      </c>
      <c r="B320" s="53" t="s">
        <v>138</v>
      </c>
      <c r="C320" s="57" t="n">
        <v>1920.73</v>
      </c>
      <c r="D320" s="58" t="n">
        <v>1.07479</v>
      </c>
      <c r="E320" s="58" t="n">
        <v>0.00685876</v>
      </c>
      <c r="F320" s="57" t="n">
        <v>-0.101212</v>
      </c>
      <c r="G320" s="57" t="n">
        <f aca="false">D320*$B$9+$B$10</f>
        <v>-0.124455033554186</v>
      </c>
      <c r="H320" s="58" t="n">
        <f aca="false">G320-F320</f>
        <v>-0.0232430335541864</v>
      </c>
      <c r="J320" s="55"/>
      <c r="K320" s="53"/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1500.53</v>
      </c>
      <c r="D321" s="53" t="n">
        <v>0.468975</v>
      </c>
      <c r="E321" s="53" t="n">
        <v>0.0108612</v>
      </c>
      <c r="F321" s="54" t="n">
        <v>-0.0740249</v>
      </c>
      <c r="G321" s="54" t="n">
        <f aca="false">D321*$B$9+$B$10</f>
        <v>-0.0821460157933183</v>
      </c>
      <c r="H321" s="53" t="n">
        <f aca="false">G321-F321</f>
        <v>-0.00812111579331833</v>
      </c>
      <c r="J321" s="55"/>
      <c r="K321" s="53"/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1249.65</v>
      </c>
      <c r="D322" s="53" t="n">
        <v>0.298718</v>
      </c>
      <c r="E322" s="53" t="n">
        <v>0.0120853</v>
      </c>
      <c r="F322" s="54" t="n">
        <v>-0.0672821</v>
      </c>
      <c r="G322" s="54" t="n">
        <f aca="false">D322*$B$9+$B$10</f>
        <v>-0.0702555765719189</v>
      </c>
      <c r="H322" s="53" t="n">
        <f aca="false">G322-F322</f>
        <v>-0.00297347657191886</v>
      </c>
      <c r="J322" s="55"/>
      <c r="K322" s="53"/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1000.65</v>
      </c>
      <c r="D323" s="53" t="n">
        <v>0.184825</v>
      </c>
      <c r="E323" s="53" t="n">
        <v>0.00880744</v>
      </c>
      <c r="F323" s="54" t="n">
        <v>-0.0691751</v>
      </c>
      <c r="G323" s="54" t="n">
        <f aca="false">D323*$B$9+$B$10</f>
        <v>-0.0623014965972755</v>
      </c>
      <c r="H323" s="53" t="n">
        <f aca="false">G323-F323</f>
        <v>0.00687360340272447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750.557</v>
      </c>
      <c r="D324" s="53" t="n">
        <v>0.204245</v>
      </c>
      <c r="E324" s="53" t="n">
        <v>0.0128544</v>
      </c>
      <c r="F324" s="54" t="n">
        <v>-0.0697552</v>
      </c>
      <c r="G324" s="54" t="n">
        <f aca="false">D324*$B$9+$B$10</f>
        <v>-0.0636577540767306</v>
      </c>
      <c r="H324" s="53" t="n">
        <f aca="false">G324-F324</f>
        <v>0.00609744592326943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497.934</v>
      </c>
      <c r="D325" s="53" t="n">
        <v>0.753364</v>
      </c>
      <c r="E325" s="53" t="n">
        <v>0.00933227</v>
      </c>
      <c r="F325" s="54" t="n">
        <v>-0.142636</v>
      </c>
      <c r="G325" s="54" t="n">
        <f aca="false">D325*$B$9+$B$10</f>
        <v>-0.102007226314675</v>
      </c>
      <c r="H325" s="53" t="n">
        <f aca="false">G325-F325</f>
        <v>0.0406287736853253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396.041</v>
      </c>
      <c r="D326" s="53" t="n">
        <v>1.29231</v>
      </c>
      <c r="E326" s="53" t="n">
        <v>0.00830453</v>
      </c>
      <c r="F326" s="54" t="n">
        <v>-0.178689</v>
      </c>
      <c r="G326" s="54" t="n">
        <f aca="false">D326*$B$9+$B$10</f>
        <v>-0.139646234734983</v>
      </c>
      <c r="H326" s="53" t="n">
        <f aca="false">G326-F326</f>
        <v>0.0390427652650174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37</v>
      </c>
      <c r="C327" s="54" t="n">
        <v>304.073</v>
      </c>
      <c r="D327" s="53" t="n">
        <v>2.02965</v>
      </c>
      <c r="E327" s="53" t="n">
        <v>0.00940855</v>
      </c>
      <c r="F327" s="54" t="n">
        <v>-0.250353</v>
      </c>
      <c r="G327" s="54" t="n">
        <f aca="false">D327*$B$9+$B$10</f>
        <v>-0.191140719281913</v>
      </c>
      <c r="H327" s="53" t="n">
        <f aca="false">G327-F327</f>
        <v>0.0592122807180873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37</v>
      </c>
      <c r="C328" s="54" t="n">
        <v>251.051</v>
      </c>
      <c r="D328" s="53" t="n">
        <v>2.49003</v>
      </c>
      <c r="E328" s="53" t="n">
        <v>0.00420503</v>
      </c>
      <c r="F328" s="54" t="n">
        <v>-0.287967</v>
      </c>
      <c r="G328" s="54" t="n">
        <f aca="false">D328*$B$9+$B$10</f>
        <v>-0.223292821155832</v>
      </c>
      <c r="H328" s="53" t="n">
        <f aca="false">G328-F328</f>
        <v>0.0646741788441679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99.472</v>
      </c>
      <c r="D329" s="53" t="n">
        <v>2.91143</v>
      </c>
      <c r="E329" s="53" t="n">
        <v>0.00989067</v>
      </c>
      <c r="F329" s="54" t="n">
        <v>-0.341568</v>
      </c>
      <c r="G329" s="54" t="n">
        <f aca="false">D329*$B$9+$B$10</f>
        <v>-0.252722630725469</v>
      </c>
      <c r="H329" s="53" t="n">
        <f aca="false">G329-F329</f>
        <v>0.0888453692745306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48.529</v>
      </c>
      <c r="D330" s="53" t="n">
        <v>3.14883</v>
      </c>
      <c r="E330" s="53" t="n">
        <v>0.0170715</v>
      </c>
      <c r="F330" s="54" t="n">
        <v>-0.342174</v>
      </c>
      <c r="G330" s="54" t="n">
        <f aca="false">D330*$B$9+$B$10</f>
        <v>-0.269302214949086</v>
      </c>
      <c r="H330" s="53" t="n">
        <f aca="false">G330-F330</f>
        <v>0.0728717850509144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125.92</v>
      </c>
      <c r="D331" s="53" t="n">
        <v>3.63945</v>
      </c>
      <c r="E331" s="53" t="n">
        <v>0.0119562</v>
      </c>
      <c r="F331" s="54" t="n">
        <v>-0.383547</v>
      </c>
      <c r="G331" s="54" t="n">
        <f aca="false">D331*$B$9+$B$10</f>
        <v>-0.303566223423351</v>
      </c>
      <c r="H331" s="53" t="n">
        <f aca="false">G331-F331</f>
        <v>0.079980776576649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98.8653</v>
      </c>
      <c r="D332" s="53" t="n">
        <v>4.84799</v>
      </c>
      <c r="E332" s="53" t="n">
        <v>0.0401337</v>
      </c>
      <c r="F332" s="54" t="n">
        <v>-0.600006</v>
      </c>
      <c r="G332" s="54" t="n">
        <f aca="false">D332*$B$9+$B$10</f>
        <v>-0.387968458965092</v>
      </c>
      <c r="H332" s="53" t="n">
        <f aca="false">G332-F332</f>
        <v>0.212037541034908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76.0133</v>
      </c>
      <c r="D333" s="53" t="n">
        <v>5.98409</v>
      </c>
      <c r="E333" s="53" t="n">
        <v>0.0147997</v>
      </c>
      <c r="F333" s="54" t="n">
        <v>-0.606908</v>
      </c>
      <c r="G333" s="54" t="n">
        <f aca="false">D333*$B$9+$B$10</f>
        <v>-0.467311616658649</v>
      </c>
      <c r="H333" s="53" t="n">
        <f aca="false">G333-F333</f>
        <v>0.139596383341352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50.5338</v>
      </c>
      <c r="D334" s="53" t="n">
        <v>6.33451</v>
      </c>
      <c r="E334" s="53" t="n">
        <v>0.0175936</v>
      </c>
      <c r="F334" s="54" t="n">
        <v>-0.622489</v>
      </c>
      <c r="G334" s="54" t="n">
        <f aca="false">D334*$B$9+$B$10</f>
        <v>-0.491784312124696</v>
      </c>
      <c r="H334" s="53" t="n">
        <f aca="false">G334-F334</f>
        <v>0.130704687875304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30.7734</v>
      </c>
      <c r="D335" s="53" t="n">
        <v>6.37913</v>
      </c>
      <c r="E335" s="53" t="n">
        <v>0.0151941</v>
      </c>
      <c r="F335" s="54" t="n">
        <v>-0.555871</v>
      </c>
      <c r="G335" s="54" t="n">
        <f aca="false">D335*$B$9+$B$10</f>
        <v>-0.494900491771106</v>
      </c>
      <c r="H335" s="53" t="n">
        <f aca="false">G335-F335</f>
        <v>0.0609705082288942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.2435</v>
      </c>
      <c r="D336" s="53" t="n">
        <v>6.46235</v>
      </c>
      <c r="E336" s="53" t="n">
        <v>0.0106979</v>
      </c>
      <c r="F336" s="54" t="n">
        <v>-0.584651</v>
      </c>
      <c r="G336" s="54" t="n">
        <f aca="false">D336*$B$9+$B$10</f>
        <v>-0.500712425212931</v>
      </c>
      <c r="H336" s="53" t="n">
        <f aca="false">G336-F336</f>
        <v>0.0839385747870688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8</v>
      </c>
      <c r="C337" s="54" t="n">
        <v>9.75322</v>
      </c>
      <c r="D337" s="53" t="n">
        <v>6.53641</v>
      </c>
      <c r="E337" s="53" t="n">
        <v>0.011396</v>
      </c>
      <c r="F337" s="54" t="n">
        <v>-0.550589</v>
      </c>
      <c r="G337" s="54" t="n">
        <f aca="false">D337*$B$9+$B$10</f>
        <v>-0.505884640914705</v>
      </c>
      <c r="H337" s="53" t="n">
        <f aca="false">G337-F337</f>
        <v>0.0447043590852952</v>
      </c>
      <c r="J337" s="55"/>
      <c r="K337" s="53"/>
    </row>
    <row r="338" customFormat="false" ht="15.75" hidden="false" customHeight="false" outlineLevel="0" collapsed="false">
      <c r="A338" s="52" t="n">
        <v>30</v>
      </c>
      <c r="B338" s="53" t="s">
        <v>137</v>
      </c>
      <c r="C338" s="54" t="n">
        <v>4.41731</v>
      </c>
      <c r="D338" s="53" t="n">
        <v>6.50568</v>
      </c>
      <c r="E338" s="53" t="n">
        <v>0.0223057</v>
      </c>
      <c r="F338" s="54" t="n">
        <v>-0.585324</v>
      </c>
      <c r="G338" s="54" t="n">
        <f aca="false">D338*$B$9+$B$10</f>
        <v>-0.503738513605557</v>
      </c>
      <c r="H338" s="53" t="n">
        <f aca="false">G338-F338</f>
        <v>0.0815854863944432</v>
      </c>
      <c r="J338" s="55"/>
      <c r="K338" s="53"/>
    </row>
    <row r="339" customFormat="false" ht="15.75" hidden="false" customHeight="false" outlineLevel="0" collapsed="false">
      <c r="A339" s="56" t="n">
        <v>31</v>
      </c>
      <c r="B339" s="53" t="s">
        <v>137</v>
      </c>
      <c r="C339" s="57" t="n">
        <v>89.9798</v>
      </c>
      <c r="D339" s="58" t="n">
        <v>2.66688</v>
      </c>
      <c r="E339" s="58" t="n">
        <v>0.0386832</v>
      </c>
      <c r="F339" s="57" t="n">
        <v>-1.23012</v>
      </c>
      <c r="G339" s="57" t="n">
        <f aca="false">D339*$B$9+$B$10</f>
        <v>-0.23564370350607</v>
      </c>
      <c r="H339" s="58" t="n">
        <f aca="false">G339-F339</f>
        <v>0.99447629649393</v>
      </c>
      <c r="J339" s="55"/>
      <c r="K339" s="53"/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76.2314</v>
      </c>
      <c r="D340" s="53" t="n">
        <v>3.93156</v>
      </c>
      <c r="E340" s="53" t="n">
        <v>0.0366163</v>
      </c>
      <c r="F340" s="54" t="n">
        <v>-0.341443</v>
      </c>
      <c r="G340" s="54" t="n">
        <f aca="false">D340*$B$9+$B$10</f>
        <v>-0.323966654541972</v>
      </c>
      <c r="H340" s="53" t="n">
        <f aca="false">G340-F340</f>
        <v>0.0174763454580283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37</v>
      </c>
      <c r="C341" s="54" t="n">
        <v>50.16</v>
      </c>
      <c r="D341" s="53" t="n">
        <v>5.33443</v>
      </c>
      <c r="E341" s="53" t="n">
        <v>0.0205573</v>
      </c>
      <c r="F341" s="54" t="n">
        <v>-0.482568</v>
      </c>
      <c r="G341" s="54" t="n">
        <f aca="false">D341*$B$9+$B$10</f>
        <v>-0.421940543841822</v>
      </c>
      <c r="H341" s="53" t="n">
        <f aca="false">G341-F341</f>
        <v>0.0606274561581777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37</v>
      </c>
      <c r="C342" s="54" t="n">
        <v>30.1794</v>
      </c>
      <c r="D342" s="53" t="n">
        <v>5.91408</v>
      </c>
      <c r="E342" s="53" t="n">
        <v>0.0218452</v>
      </c>
      <c r="F342" s="54" t="n">
        <v>-0.589918</v>
      </c>
      <c r="G342" s="54" t="n">
        <f aca="false">D342*$B$9+$B$10</f>
        <v>-0.46242224559085</v>
      </c>
      <c r="H342" s="53" t="n">
        <f aca="false">G342-F342</f>
        <v>0.12749575440915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37</v>
      </c>
      <c r="C343" s="54" t="n">
        <v>20.4277</v>
      </c>
      <c r="D343" s="53" t="n">
        <v>6.21361</v>
      </c>
      <c r="E343" s="53" t="n">
        <v>0.0192301</v>
      </c>
      <c r="F343" s="54" t="n">
        <v>-0.582386</v>
      </c>
      <c r="G343" s="54" t="n">
        <f aca="false">D343*$B$9+$B$10</f>
        <v>-0.483340876014185</v>
      </c>
      <c r="H343" s="53" t="n">
        <f aca="false">G343-F343</f>
        <v>0.0990451239858148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0.0141</v>
      </c>
      <c r="D344" s="53" t="n">
        <v>6.62919</v>
      </c>
      <c r="E344" s="53" t="n">
        <v>0.00593548</v>
      </c>
      <c r="F344" s="54" t="n">
        <v>-0.550809</v>
      </c>
      <c r="G344" s="54" t="n">
        <f aca="false">D344*$B$9+$B$10</f>
        <v>-0.512364227369073</v>
      </c>
      <c r="H344" s="53" t="n">
        <f aca="false">G344-F344</f>
        <v>0.0384447726309266</v>
      </c>
      <c r="J344" s="55"/>
      <c r="K344" s="53"/>
    </row>
    <row r="345" customFormat="false" ht="15.75" hidden="false" customHeight="false" outlineLevel="0" collapsed="false">
      <c r="A345" s="52" t="n">
        <v>31</v>
      </c>
      <c r="B345" s="53" t="s">
        <v>137</v>
      </c>
      <c r="C345" s="54" t="n">
        <v>5.48615</v>
      </c>
      <c r="D345" s="53" t="n">
        <v>6.45139</v>
      </c>
      <c r="E345" s="53" t="n">
        <v>0.0181729</v>
      </c>
      <c r="F345" s="54" t="n">
        <v>-0.725614</v>
      </c>
      <c r="G345" s="54" t="n">
        <f aca="false">D345*$B$9+$B$10</f>
        <v>-0.499946998746668</v>
      </c>
      <c r="H345" s="53" t="n">
        <f aca="false">G345-F345</f>
        <v>0.225667001253332</v>
      </c>
      <c r="J345" s="55"/>
      <c r="K345" s="53"/>
    </row>
    <row r="346" customFormat="false" ht="15.75" hidden="false" customHeight="false" outlineLevel="0" collapsed="false">
      <c r="A346" s="56" t="n">
        <v>32</v>
      </c>
      <c r="B346" s="53" t="s">
        <v>137</v>
      </c>
      <c r="C346" s="57" t="n">
        <v>54.9232</v>
      </c>
      <c r="D346" s="58" t="n">
        <v>4.88431</v>
      </c>
      <c r="E346" s="58" t="n">
        <v>0.0142017</v>
      </c>
      <c r="F346" s="57" t="n">
        <v>-0.452693</v>
      </c>
      <c r="G346" s="57" t="n">
        <f aca="false">D346*$B$9+$B$10</f>
        <v>-0.390504981707306</v>
      </c>
      <c r="H346" s="58" t="n">
        <f aca="false">G346-F346</f>
        <v>0.0621880182926938</v>
      </c>
      <c r="J346" s="55"/>
      <c r="K346" s="53"/>
    </row>
    <row r="347" customFormat="false" ht="15" hidden="false" customHeight="false" outlineLevel="0" collapsed="false">
      <c r="A347" s="52" t="n">
        <v>32</v>
      </c>
      <c r="B347" s="53" t="s">
        <v>137</v>
      </c>
      <c r="C347" s="54" t="n">
        <v>49.3242</v>
      </c>
      <c r="D347" s="53" t="n">
        <v>4.87371</v>
      </c>
      <c r="E347" s="53" t="n">
        <v>0.0228968</v>
      </c>
      <c r="F347" s="54" t="n">
        <v>-0.47429</v>
      </c>
      <c r="G347" s="54" t="n">
        <f aca="false">D347*$B$9+$B$10</f>
        <v>-0.389764696986285</v>
      </c>
      <c r="H347" s="53" t="n">
        <f aca="false">G347-F347</f>
        <v>0.0845253030137146</v>
      </c>
      <c r="J347" s="55"/>
      <c r="K347" s="53"/>
    </row>
    <row r="348" customFormat="false" ht="15" hidden="false" customHeight="false" outlineLevel="0" collapsed="false">
      <c r="A348" s="52" t="n">
        <v>32</v>
      </c>
      <c r="B348" s="53" t="s">
        <v>137</v>
      </c>
      <c r="C348" s="54" t="n">
        <v>29.5244</v>
      </c>
      <c r="D348" s="53" t="n">
        <v>5.22663</v>
      </c>
      <c r="E348" s="53" t="n">
        <v>0.0332255</v>
      </c>
      <c r="F348" s="54" t="n">
        <v>-0.728369</v>
      </c>
      <c r="G348" s="54" t="n">
        <f aca="false">D348*$B$9+$B$10</f>
        <v>-0.414411987905404</v>
      </c>
      <c r="H348" s="53" t="n">
        <f aca="false">G348-F348</f>
        <v>0.313957012094597</v>
      </c>
      <c r="J348" s="55"/>
      <c r="K348" s="53"/>
    </row>
    <row r="349" customFormat="false" ht="15" hidden="false" customHeight="false" outlineLevel="0" collapsed="false">
      <c r="A349" s="52" t="n">
        <v>32</v>
      </c>
      <c r="B349" s="53" t="s">
        <v>137</v>
      </c>
      <c r="C349" s="54" t="n">
        <v>20.0649</v>
      </c>
      <c r="D349" s="53" t="n">
        <v>5.76723</v>
      </c>
      <c r="E349" s="53" t="n">
        <v>0.0394667</v>
      </c>
      <c r="F349" s="54" t="n">
        <v>-0.854768</v>
      </c>
      <c r="G349" s="54" t="n">
        <f aca="false">D349*$B$9+$B$10</f>
        <v>-0.452166508677463</v>
      </c>
      <c r="H349" s="53" t="n">
        <f aca="false">G349-F349</f>
        <v>0.402601491322537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.1762</v>
      </c>
      <c r="D350" s="53" t="n">
        <v>7.37836</v>
      </c>
      <c r="E350" s="53" t="n">
        <v>0.0131297</v>
      </c>
      <c r="F350" s="54" t="n">
        <v>-0.620643</v>
      </c>
      <c r="G350" s="54" t="n">
        <f aca="false">D350*$B$9+$B$10</f>
        <v>-0.564684897599935</v>
      </c>
      <c r="H350" s="53" t="n">
        <f aca="false">G350-F350</f>
        <v>0.0559581024000648</v>
      </c>
      <c r="J350" s="55"/>
      <c r="K350" s="53"/>
    </row>
    <row r="351" customFormat="false" ht="15.75" hidden="false" customHeight="false" outlineLevel="0" collapsed="false">
      <c r="A351" s="52" t="n">
        <v>32</v>
      </c>
      <c r="B351" s="53" t="s">
        <v>137</v>
      </c>
      <c r="C351" s="54" t="n">
        <v>5.42451</v>
      </c>
      <c r="D351" s="53" t="n">
        <v>7.29392</v>
      </c>
      <c r="E351" s="53" t="n">
        <v>0.0601924</v>
      </c>
      <c r="F351" s="54" t="n">
        <v>-0.729083</v>
      </c>
      <c r="G351" s="54" t="n">
        <f aca="false">D351*$B$9+$B$10</f>
        <v>-0.558787761577011</v>
      </c>
      <c r="H351" s="53" t="n">
        <f aca="false">G351-F351</f>
        <v>0.170295238422989</v>
      </c>
      <c r="J351" s="55"/>
      <c r="K351" s="53"/>
    </row>
    <row r="352" customFormat="false" ht="15.75" hidden="false" customHeight="false" outlineLevel="0" collapsed="false">
      <c r="A352" s="56" t="n">
        <v>33</v>
      </c>
      <c r="B352" s="53" t="s">
        <v>138</v>
      </c>
      <c r="C352" s="57" t="n">
        <v>189.889</v>
      </c>
      <c r="D352" s="58" t="n">
        <v>1.92409</v>
      </c>
      <c r="E352" s="58" t="n">
        <v>0.00493169</v>
      </c>
      <c r="F352" s="57" t="n">
        <v>-0.162913</v>
      </c>
      <c r="G352" s="57" t="n">
        <f aca="false">D352*$B$9+$B$10</f>
        <v>-0.183768600871445</v>
      </c>
      <c r="H352" s="58" t="n">
        <f aca="false">G352-F352</f>
        <v>-0.0208556008714454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174.278</v>
      </c>
      <c r="D353" s="53" t="n">
        <v>1.91496</v>
      </c>
      <c r="E353" s="53" t="n">
        <v>0.00859932</v>
      </c>
      <c r="F353" s="54" t="n">
        <v>-0.172041</v>
      </c>
      <c r="G353" s="54" t="n">
        <f aca="false">D353*$B$9+$B$10</f>
        <v>-0.18313097827683</v>
      </c>
      <c r="H353" s="53" t="n">
        <f aca="false">G353-F353</f>
        <v>-0.0110899782768304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48.724</v>
      </c>
      <c r="D354" s="53" t="n">
        <v>1.9316</v>
      </c>
      <c r="E354" s="53" t="n">
        <v>0.00709425</v>
      </c>
      <c r="F354" s="54" t="n">
        <v>-0.192404</v>
      </c>
      <c r="G354" s="54" t="n">
        <f aca="false">D354*$B$9+$B$10</f>
        <v>-0.184293085612471</v>
      </c>
      <c r="H354" s="53" t="n">
        <f aca="false">G354-F354</f>
        <v>0.00811091438752945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125.541</v>
      </c>
      <c r="D355" s="53" t="n">
        <v>2.02489</v>
      </c>
      <c r="E355" s="53" t="n">
        <v>0.00918331</v>
      </c>
      <c r="F355" s="54" t="n">
        <v>-0.235112</v>
      </c>
      <c r="G355" s="54" t="n">
        <f aca="false">D355*$B$9+$B$10</f>
        <v>-0.190808289539266</v>
      </c>
      <c r="H355" s="53" t="n">
        <f aca="false">G355-F355</f>
        <v>0.0443037104607343</v>
      </c>
      <c r="J355" s="55"/>
      <c r="K355" s="53"/>
    </row>
    <row r="356" customFormat="false" ht="15" hidden="false" customHeight="false" outlineLevel="0" collapsed="false">
      <c r="A356" s="52" t="n">
        <v>33</v>
      </c>
      <c r="B356" s="53" t="s">
        <v>137</v>
      </c>
      <c r="C356" s="54" t="n">
        <v>100.534</v>
      </c>
      <c r="D356" s="53" t="n">
        <v>3.17982</v>
      </c>
      <c r="E356" s="53" t="n">
        <v>0.0157816</v>
      </c>
      <c r="F356" s="54" t="n">
        <v>-0.340183</v>
      </c>
      <c r="G356" s="54" t="n">
        <f aca="false">D356*$B$9+$B$10</f>
        <v>-0.271466500185353</v>
      </c>
      <c r="H356" s="53" t="n">
        <f aca="false">G356-F356</f>
        <v>0.0687164998146471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37</v>
      </c>
      <c r="C357" s="54" t="n">
        <v>75.2912</v>
      </c>
      <c r="D357" s="53" t="n">
        <v>5.17282</v>
      </c>
      <c r="E357" s="53" t="n">
        <v>0.0112838</v>
      </c>
      <c r="F357" s="54" t="n">
        <v>-0.524183</v>
      </c>
      <c r="G357" s="54" t="n">
        <f aca="false">D357*$B$9+$B$10</f>
        <v>-0.410653995373505</v>
      </c>
      <c r="H357" s="53" t="n">
        <f aca="false">G357-F357</f>
        <v>0.113529004626495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37</v>
      </c>
      <c r="C358" s="54" t="n">
        <v>49.774</v>
      </c>
      <c r="D358" s="53" t="n">
        <v>5.92958</v>
      </c>
      <c r="E358" s="53" t="n">
        <v>0.00894069</v>
      </c>
      <c r="F358" s="54" t="n">
        <v>-0.55442</v>
      </c>
      <c r="G358" s="54" t="n">
        <f aca="false">D358*$B$9+$B$10</f>
        <v>-0.46350473739989</v>
      </c>
      <c r="H358" s="53" t="n">
        <f aca="false">G358-F358</f>
        <v>0.0909152626001102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37</v>
      </c>
      <c r="C359" s="54" t="n">
        <v>29.9818</v>
      </c>
      <c r="D359" s="53" t="n">
        <v>6.01406</v>
      </c>
      <c r="E359" s="53" t="n">
        <v>0.00826216</v>
      </c>
      <c r="F359" s="54" t="n">
        <v>-0.552942</v>
      </c>
      <c r="G359" s="54" t="n">
        <f aca="false">D359*$B$9+$B$10</f>
        <v>-0.469404666950063</v>
      </c>
      <c r="H359" s="53" t="n">
        <f aca="false">G359-F359</f>
        <v>0.0835373330499372</v>
      </c>
      <c r="J359" s="55"/>
      <c r="K359" s="53"/>
    </row>
    <row r="360" customFormat="false" ht="15" hidden="false" customHeight="false" outlineLevel="0" collapsed="false">
      <c r="A360" s="52" t="n">
        <v>33</v>
      </c>
      <c r="B360" s="53" t="s">
        <v>137</v>
      </c>
      <c r="C360" s="54" t="n">
        <v>19.9767</v>
      </c>
      <c r="D360" s="53" t="n">
        <v>6.21515</v>
      </c>
      <c r="E360" s="53" t="n">
        <v>0.0507378</v>
      </c>
      <c r="F360" s="54" t="n">
        <v>-0.650846</v>
      </c>
      <c r="G360" s="54" t="n">
        <f aca="false">D360*$B$9+$B$10</f>
        <v>-0.483448426813277</v>
      </c>
      <c r="H360" s="53" t="n">
        <f aca="false">G360-F360</f>
        <v>0.167397573186723</v>
      </c>
      <c r="J360" s="55"/>
      <c r="K360" s="53"/>
    </row>
    <row r="361" customFormat="false" ht="15" hidden="false" customHeight="false" outlineLevel="0" collapsed="false">
      <c r="A361" s="52" t="n">
        <v>33</v>
      </c>
      <c r="B361" s="53" t="s">
        <v>137</v>
      </c>
      <c r="C361" s="54" t="n">
        <v>10.4277</v>
      </c>
      <c r="D361" s="53" t="n">
        <v>6.65825</v>
      </c>
      <c r="E361" s="53" t="n">
        <v>0.0169778</v>
      </c>
      <c r="F361" s="54" t="n">
        <v>-0.591749</v>
      </c>
      <c r="G361" s="54" t="n">
        <f aca="false">D361*$B$9+$B$10</f>
        <v>-0.51439372491557</v>
      </c>
      <c r="H361" s="53" t="n">
        <f aca="false">G361-F361</f>
        <v>0.0773552750844301</v>
      </c>
      <c r="J361" s="55"/>
      <c r="K361" s="53"/>
    </row>
    <row r="362" customFormat="false" ht="15.75" hidden="false" customHeight="false" outlineLevel="0" collapsed="false">
      <c r="A362" s="52" t="n">
        <v>33</v>
      </c>
      <c r="B362" s="53" t="s">
        <v>137</v>
      </c>
      <c r="C362" s="54" t="n">
        <v>5.10114</v>
      </c>
      <c r="D362" s="53" t="n">
        <v>6.98668</v>
      </c>
      <c r="E362" s="53" t="n">
        <v>0.048433</v>
      </c>
      <c r="F362" s="54" t="n">
        <v>-0.69532</v>
      </c>
      <c r="G362" s="54" t="n">
        <f aca="false">D362*$B$9+$B$10</f>
        <v>-0.537330678776405</v>
      </c>
      <c r="H362" s="53" t="n">
        <f aca="false">G362-F362</f>
        <v>0.157989321223595</v>
      </c>
      <c r="J362" s="55"/>
      <c r="K362" s="53"/>
    </row>
    <row r="363" customFormat="false" ht="15.75" hidden="false" customHeight="false" outlineLevel="0" collapsed="false">
      <c r="A363" s="56" t="n">
        <v>34</v>
      </c>
      <c r="B363" s="53" t="s">
        <v>137</v>
      </c>
      <c r="C363" s="57" t="n">
        <v>395.678</v>
      </c>
      <c r="D363" s="58" t="n">
        <v>4.96224</v>
      </c>
      <c r="E363" s="58" t="n">
        <v>0.0129567</v>
      </c>
      <c r="F363" s="57" t="n">
        <v>-0.453755</v>
      </c>
      <c r="G363" s="57" t="n">
        <f aca="false">D363*$B$9+$B$10</f>
        <v>-0.395947471170433</v>
      </c>
      <c r="H363" s="58" t="n">
        <f aca="false">G363-F363</f>
        <v>0.0578075288295666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7</v>
      </c>
      <c r="C364" s="54" t="n">
        <v>250.34</v>
      </c>
      <c r="D364" s="53" t="n">
        <v>5.09934</v>
      </c>
      <c r="E364" s="53" t="n">
        <v>0.0153591</v>
      </c>
      <c r="F364" s="54" t="n">
        <v>-0.476656</v>
      </c>
      <c r="G364" s="54" t="n">
        <f aca="false">D364*$B$9+$B$10</f>
        <v>-0.405522285816844</v>
      </c>
      <c r="H364" s="53" t="n">
        <f aca="false">G364-F364</f>
        <v>0.0711337141831565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200.397</v>
      </c>
      <c r="D365" s="53" t="n">
        <v>5.18901</v>
      </c>
      <c r="E365" s="53" t="n">
        <v>0.0136279</v>
      </c>
      <c r="F365" s="54" t="n">
        <v>-0.460988</v>
      </c>
      <c r="G365" s="54" t="n">
        <f aca="false">D365*$B$9+$B$10</f>
        <v>-0.411784675527592</v>
      </c>
      <c r="H365" s="53" t="n">
        <f aca="false">G365-F365</f>
        <v>0.049203324472408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8</v>
      </c>
      <c r="C366" s="54" t="n">
        <v>149.97</v>
      </c>
      <c r="D366" s="53" t="n">
        <v>5.18341</v>
      </c>
      <c r="E366" s="53" t="n">
        <v>0.0131549</v>
      </c>
      <c r="F366" s="54" t="n">
        <v>-0.465593</v>
      </c>
      <c r="G366" s="54" t="n">
        <f aca="false">D366*$B$9+$B$10</f>
        <v>-0.411393581712713</v>
      </c>
      <c r="H366" s="53" t="n">
        <f aca="false">G366-F366</f>
        <v>0.0541994182872869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0.167</v>
      </c>
      <c r="D367" s="53" t="n">
        <v>5.19729</v>
      </c>
      <c r="E367" s="53" t="n">
        <v>0.0137438</v>
      </c>
      <c r="F367" s="54" t="n">
        <v>-0.437706</v>
      </c>
      <c r="G367" s="54" t="n">
        <f aca="false">D367*$B$9+$B$10</f>
        <v>-0.412362935668163</v>
      </c>
      <c r="H367" s="53" t="n">
        <f aca="false">G367-F367</f>
        <v>0.025343064331837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75.2787</v>
      </c>
      <c r="D368" s="53" t="n">
        <v>5.26118</v>
      </c>
      <c r="E368" s="53" t="n">
        <v>0.0107895</v>
      </c>
      <c r="F368" s="54" t="n">
        <v>-0.458821</v>
      </c>
      <c r="G368" s="54" t="n">
        <f aca="false">D368*$B$9+$B$10</f>
        <v>-0.416824897066844</v>
      </c>
      <c r="H368" s="53" t="n">
        <f aca="false">G368-F368</f>
        <v>0.0419961029331561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37</v>
      </c>
      <c r="C369" s="54" t="n">
        <v>49.8991</v>
      </c>
      <c r="D369" s="53" t="n">
        <v>5.28776</v>
      </c>
      <c r="E369" s="53" t="n">
        <v>0.0118226</v>
      </c>
      <c r="F369" s="54" t="n">
        <v>-0.516236</v>
      </c>
      <c r="G369" s="54" t="n">
        <f aca="false">D369*$B$9+$B$10</f>
        <v>-0.418681195923894</v>
      </c>
      <c r="H369" s="53" t="n">
        <f aca="false">G369-F369</f>
        <v>0.097554804076106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37</v>
      </c>
      <c r="C370" s="54" t="n">
        <v>30.2332</v>
      </c>
      <c r="D370" s="53" t="n">
        <v>5.44446</v>
      </c>
      <c r="E370" s="53" t="n">
        <v>0.0209451</v>
      </c>
      <c r="F370" s="54" t="n">
        <v>-0.519544</v>
      </c>
      <c r="G370" s="54" t="n">
        <f aca="false">D370*$B$9+$B$10</f>
        <v>-0.42962483892238</v>
      </c>
      <c r="H370" s="53" t="n">
        <f aca="false">G370-F370</f>
        <v>0.0899191610776196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37</v>
      </c>
      <c r="C371" s="54" t="n">
        <v>20.0097</v>
      </c>
      <c r="D371" s="53" t="n">
        <v>5.57704</v>
      </c>
      <c r="E371" s="53" t="n">
        <v>0.0211611</v>
      </c>
      <c r="F371" s="54" t="n">
        <v>-0.528958</v>
      </c>
      <c r="G371" s="54" t="n">
        <f aca="false">D371*$B$9+$B$10</f>
        <v>-0.438883984989638</v>
      </c>
      <c r="H371" s="53" t="n">
        <f aca="false">G371-F371</f>
        <v>0.0900740150103616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37</v>
      </c>
      <c r="C372" s="54" t="n">
        <v>9.77435</v>
      </c>
      <c r="D372" s="53" t="n">
        <v>5.98605</v>
      </c>
      <c r="E372" s="53" t="n">
        <v>0.112442</v>
      </c>
      <c r="F372" s="54" t="n">
        <v>-0.40995</v>
      </c>
      <c r="G372" s="54" t="n">
        <f aca="false">D372*$B$9+$B$10</f>
        <v>-0.467448499493856</v>
      </c>
      <c r="H372" s="53" t="n">
        <f aca="false">G372-F372</f>
        <v>-0.0574984994938562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38</v>
      </c>
      <c r="C373" s="54" t="n">
        <v>4.51224</v>
      </c>
      <c r="D373" s="53" t="n">
        <v>6.15581</v>
      </c>
      <c r="E373" s="53" t="n">
        <v>0.0105297</v>
      </c>
      <c r="F373" s="54" t="n">
        <v>-0.479195</v>
      </c>
      <c r="G373" s="54" t="n">
        <f aca="false">D373*$B$9+$B$10</f>
        <v>-0.479304229139185</v>
      </c>
      <c r="H373" s="53" t="n">
        <f aca="false">G373-F373</f>
        <v>-0.000109229139185152</v>
      </c>
      <c r="J373" s="55"/>
      <c r="K373" s="53"/>
    </row>
    <row r="374" customFormat="false" ht="15.75" hidden="false" customHeight="false" outlineLevel="0" collapsed="false">
      <c r="A374" s="52" t="n">
        <v>34</v>
      </c>
      <c r="B374" s="53" t="s">
        <v>137</v>
      </c>
      <c r="C374" s="54" t="n">
        <v>1.50632</v>
      </c>
      <c r="D374" s="53" t="n">
        <v>5.75638</v>
      </c>
      <c r="E374" s="53" t="n">
        <v>0.0197139</v>
      </c>
      <c r="F374" s="54" t="n">
        <v>-0.898616</v>
      </c>
      <c r="G374" s="54" t="n">
        <f aca="false">D374*$B$9+$B$10</f>
        <v>-0.451408764411135</v>
      </c>
      <c r="H374" s="53" t="n">
        <f aca="false">G374-F374</f>
        <v>0.447207235588865</v>
      </c>
      <c r="J374" s="55"/>
      <c r="K374" s="53"/>
    </row>
    <row r="375" customFormat="false" ht="15.75" hidden="false" customHeight="false" outlineLevel="0" collapsed="false">
      <c r="A375" s="56" t="n">
        <v>35</v>
      </c>
      <c r="B375" s="53" t="s">
        <v>138</v>
      </c>
      <c r="C375" s="57" t="n">
        <v>151.498</v>
      </c>
      <c r="D375" s="58" t="n">
        <v>3.5379</v>
      </c>
      <c r="E375" s="58" t="n">
        <v>0.0102935</v>
      </c>
      <c r="F375" s="57" t="n">
        <v>-0.3311</v>
      </c>
      <c r="G375" s="57" t="n">
        <f aca="false">D375*$B$9+$B$10</f>
        <v>-0.29647415611961</v>
      </c>
      <c r="H375" s="58" t="n">
        <f aca="false">G375-F375</f>
        <v>0.0346258438803905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806</v>
      </c>
      <c r="D376" s="53" t="n">
        <v>3.58873</v>
      </c>
      <c r="E376" s="53" t="n">
        <v>0.0117035</v>
      </c>
      <c r="F376" s="54" t="n">
        <v>-0.33527</v>
      </c>
      <c r="G376" s="54" t="n">
        <f aca="false">D376*$B$9+$B$10</f>
        <v>-0.300024030871448</v>
      </c>
      <c r="H376" s="53" t="n">
        <f aca="false">G376-F376</f>
        <v>0.0352459691285522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7</v>
      </c>
      <c r="C377" s="54" t="n">
        <v>100.742</v>
      </c>
      <c r="D377" s="53" t="n">
        <v>3.5778</v>
      </c>
      <c r="E377" s="53" t="n">
        <v>0.0105473</v>
      </c>
      <c r="F377" s="54" t="n">
        <v>-0.356203</v>
      </c>
      <c r="G377" s="54" t="n">
        <f aca="false">D377*$B$9+$B$10</f>
        <v>-0.299260699550622</v>
      </c>
      <c r="H377" s="53" t="n">
        <f aca="false">G377-F377</f>
        <v>0.0569423004493783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7</v>
      </c>
      <c r="C378" s="54" t="n">
        <v>75.4829</v>
      </c>
      <c r="D378" s="53" t="n">
        <v>3.67614</v>
      </c>
      <c r="E378" s="53" t="n">
        <v>0.0328785</v>
      </c>
      <c r="F378" s="54" t="n">
        <v>-0.360863</v>
      </c>
      <c r="G378" s="54" t="n">
        <f aca="false">D378*$B$9+$B$10</f>
        <v>-0.30612858629262</v>
      </c>
      <c r="H378" s="53" t="n">
        <f aca="false">G378-F378</f>
        <v>0.0547344137073798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7</v>
      </c>
      <c r="C379" s="54" t="n">
        <v>50.7141</v>
      </c>
      <c r="D379" s="53" t="n">
        <v>3.75367</v>
      </c>
      <c r="E379" s="53" t="n">
        <v>0.0101051</v>
      </c>
      <c r="F379" s="54" t="n">
        <v>-0.394328</v>
      </c>
      <c r="G379" s="54" t="n">
        <f aca="false">D379*$B$9+$B$10</f>
        <v>-0.311543140483256</v>
      </c>
      <c r="H379" s="53" t="n">
        <f aca="false">G379-F379</f>
        <v>0.082784859516744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40.5866</v>
      </c>
      <c r="D380" s="53" t="n">
        <v>4.00461</v>
      </c>
      <c r="E380" s="53" t="n">
        <v>0.023363</v>
      </c>
      <c r="F380" s="54" t="n">
        <v>-0.35239</v>
      </c>
      <c r="G380" s="54" t="n">
        <f aca="false">D380*$B$9+$B$10</f>
        <v>-0.329068333680704</v>
      </c>
      <c r="H380" s="53" t="n">
        <f aca="false">G380-F380</f>
        <v>0.0233216663192956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7</v>
      </c>
      <c r="C381" s="54" t="n">
        <v>30.2863</v>
      </c>
      <c r="D381" s="53" t="n">
        <v>4.15443</v>
      </c>
      <c r="E381" s="53" t="n">
        <v>0.0137827</v>
      </c>
      <c r="F381" s="54" t="n">
        <v>-0.443573</v>
      </c>
      <c r="G381" s="54" t="n">
        <f aca="false">D381*$B$9+$B$10</f>
        <v>-0.33953148999234</v>
      </c>
      <c r="H381" s="53" t="n">
        <f aca="false">G381-F381</f>
        <v>0.10404151000766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7</v>
      </c>
      <c r="C382" s="54" t="n">
        <v>20.0686</v>
      </c>
      <c r="D382" s="53" t="n">
        <v>4.25712</v>
      </c>
      <c r="E382" s="53" t="n">
        <v>0.0181378</v>
      </c>
      <c r="F382" s="54" t="n">
        <v>-0.42588</v>
      </c>
      <c r="G382" s="54" t="n">
        <f aca="false">D382*$B$9+$B$10</f>
        <v>-0.346703172822682</v>
      </c>
      <c r="H382" s="53" t="n">
        <f aca="false">G382-F382</f>
        <v>0.0791768271773185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2052</v>
      </c>
      <c r="D383" s="53" t="n">
        <v>4.55737</v>
      </c>
      <c r="E383" s="53" t="n">
        <v>0.0126066</v>
      </c>
      <c r="F383" s="54" t="n">
        <v>-0.408631</v>
      </c>
      <c r="G383" s="54" t="n">
        <f aca="false">D383*$B$9+$B$10</f>
        <v>-0.367672086736501</v>
      </c>
      <c r="H383" s="53" t="n">
        <f aca="false">G383-F383</f>
        <v>0.0409589132634989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7</v>
      </c>
      <c r="C384" s="54" t="n">
        <v>4.59094</v>
      </c>
      <c r="D384" s="53" t="n">
        <v>4.45319</v>
      </c>
      <c r="E384" s="53" t="n">
        <v>0.0207277</v>
      </c>
      <c r="F384" s="54" t="n">
        <v>-0.514813</v>
      </c>
      <c r="G384" s="54" t="n">
        <f aca="false">D384*$B$9+$B$10</f>
        <v>-0.360396345016129</v>
      </c>
      <c r="H384" s="53" t="n">
        <f aca="false">G384-F384</f>
        <v>0.154416654983871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7</v>
      </c>
      <c r="C385" s="54" t="n">
        <v>1.62197</v>
      </c>
      <c r="D385" s="53" t="n">
        <v>6.47754</v>
      </c>
      <c r="E385" s="53" t="n">
        <v>0.0124157</v>
      </c>
      <c r="F385" s="54" t="n">
        <v>1.45754</v>
      </c>
      <c r="G385" s="54" t="n">
        <f aca="false">D385*$B$9+$B$10</f>
        <v>-0.50177326718579</v>
      </c>
      <c r="H385" s="53" t="n">
        <f aca="false">G385-F385</f>
        <v>-1.95931326718579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7</v>
      </c>
      <c r="C386" s="57" t="n">
        <v>342.678</v>
      </c>
      <c r="D386" s="58" t="n">
        <v>2.72686</v>
      </c>
      <c r="E386" s="58" t="n">
        <v>0.00708475</v>
      </c>
      <c r="F386" s="57" t="n">
        <v>-0.331137</v>
      </c>
      <c r="G386" s="57" t="n">
        <f aca="false">D386*$B$9+$B$10</f>
        <v>-0.239832597616148</v>
      </c>
      <c r="H386" s="58" t="n">
        <f aca="false">G386-F386</f>
        <v>0.0913044023838519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0.4503</v>
      </c>
      <c r="D387" s="53" t="n">
        <v>4.8957</v>
      </c>
      <c r="E387" s="53" t="n">
        <v>0.0158806</v>
      </c>
      <c r="F387" s="54" t="n">
        <v>-0.428298</v>
      </c>
      <c r="G387" s="54" t="n">
        <f aca="false">D387*$B$9+$B$10</f>
        <v>-0.391300438591497</v>
      </c>
      <c r="H387" s="53" t="n">
        <f aca="false">G387-F387</f>
        <v>0.0369975614085027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7</v>
      </c>
      <c r="C388" s="54" t="n">
        <v>10.4132</v>
      </c>
      <c r="D388" s="53" t="n">
        <v>6.98154</v>
      </c>
      <c r="E388" s="53" t="n">
        <v>0.0122729</v>
      </c>
      <c r="F388" s="54" t="n">
        <v>-0.0114608</v>
      </c>
      <c r="G388" s="54" t="n">
        <f aca="false">D388*$B$9+$B$10</f>
        <v>-0.536971710524891</v>
      </c>
      <c r="H388" s="53" t="n">
        <f aca="false">G388-F388</f>
        <v>-0.525510910524891</v>
      </c>
      <c r="J388" s="55"/>
      <c r="K388" s="53"/>
    </row>
    <row r="389" customFormat="false" ht="15.75" hidden="false" customHeight="false" outlineLevel="0" collapsed="false">
      <c r="A389" s="52" t="n">
        <v>36</v>
      </c>
      <c r="B389" s="53" t="s">
        <v>137</v>
      </c>
      <c r="C389" s="54" t="n">
        <v>1.96588</v>
      </c>
      <c r="D389" s="53" t="n">
        <v>6.24489</v>
      </c>
      <c r="E389" s="53" t="n">
        <v>0.00894966</v>
      </c>
      <c r="F389" s="54" t="n">
        <v>-0.724108</v>
      </c>
      <c r="G389" s="54" t="n">
        <f aca="false">D389*$B$9+$B$10</f>
        <v>-0.485525414323009</v>
      </c>
      <c r="H389" s="53" t="n">
        <f aca="false">G389-F389</f>
        <v>0.238582585676991</v>
      </c>
      <c r="J389" s="55"/>
      <c r="K389" s="53"/>
    </row>
    <row r="390" customFormat="false" ht="15.75" hidden="false" customHeight="false" outlineLevel="0" collapsed="false">
      <c r="A390" s="56" t="n">
        <v>37</v>
      </c>
      <c r="B390" s="53" t="s">
        <v>138</v>
      </c>
      <c r="C390" s="57" t="n">
        <v>345.905</v>
      </c>
      <c r="D390" s="58" t="n">
        <v>2.11854</v>
      </c>
      <c r="E390" s="58" t="n">
        <v>0.0065853</v>
      </c>
      <c r="F390" s="57" t="n">
        <v>-0.230461</v>
      </c>
      <c r="G390" s="57" t="n">
        <f aca="false">D390*$B$9+$B$10</f>
        <v>-0.197348635211303</v>
      </c>
      <c r="H390" s="58" t="n">
        <f aca="false">G390-F390</f>
        <v>0.033112364788697</v>
      </c>
      <c r="J390" s="55"/>
      <c r="K390" s="53"/>
    </row>
    <row r="391" customFormat="false" ht="15" hidden="false" customHeight="false" outlineLevel="0" collapsed="false">
      <c r="A391" s="52" t="n">
        <v>37</v>
      </c>
      <c r="B391" s="53" t="s">
        <v>138</v>
      </c>
      <c r="C391" s="54" t="n">
        <v>201.51</v>
      </c>
      <c r="D391" s="53" t="n">
        <v>2.67508</v>
      </c>
      <c r="E391" s="53" t="n">
        <v>0.00769347</v>
      </c>
      <c r="F391" s="54" t="n">
        <v>-0.277921</v>
      </c>
      <c r="G391" s="54" t="n">
        <f aca="false">D391*$B$9+$B$10</f>
        <v>-0.236216376592143</v>
      </c>
      <c r="H391" s="53" t="n">
        <f aca="false">G391-F391</f>
        <v>0.0417046234078571</v>
      </c>
      <c r="J391" s="55"/>
      <c r="K391" s="53"/>
    </row>
    <row r="392" customFormat="false" ht="15" hidden="false" customHeight="false" outlineLevel="0" collapsed="false">
      <c r="A392" s="52" t="n">
        <v>37</v>
      </c>
      <c r="B392" s="53" t="s">
        <v>137</v>
      </c>
      <c r="C392" s="54" t="n">
        <v>99.94</v>
      </c>
      <c r="D392" s="53" t="n">
        <v>3.64088</v>
      </c>
      <c r="E392" s="53" t="n">
        <v>0.00977743</v>
      </c>
      <c r="F392" s="54" t="n">
        <v>-0.36412</v>
      </c>
      <c r="G392" s="54" t="n">
        <f aca="false">D392*$B$9+$B$10</f>
        <v>-0.303666092022508</v>
      </c>
      <c r="H392" s="53" t="n">
        <f aca="false">G392-F392</f>
        <v>0.0604539079774924</v>
      </c>
      <c r="J392" s="55"/>
      <c r="K392" s="53"/>
    </row>
    <row r="393" customFormat="false" ht="15" hidden="false" customHeight="false" outlineLevel="0" collapsed="false">
      <c r="A393" s="52" t="n">
        <v>37</v>
      </c>
      <c r="B393" s="53" t="s">
        <v>138</v>
      </c>
      <c r="C393" s="54" t="n">
        <v>74.9182</v>
      </c>
      <c r="D393" s="53" t="n">
        <v>3.85664</v>
      </c>
      <c r="E393" s="53" t="n">
        <v>0.00840073</v>
      </c>
      <c r="F393" s="54" t="n">
        <v>-0.373357</v>
      </c>
      <c r="G393" s="54" t="n">
        <f aca="false">D393*$B$9+$B$10</f>
        <v>-0.318734378004342</v>
      </c>
      <c r="H393" s="53" t="n">
        <f aca="false">G393-F393</f>
        <v>0.0546226219956582</v>
      </c>
      <c r="J393" s="55"/>
      <c r="K393" s="53"/>
    </row>
    <row r="394" customFormat="false" ht="15" hidden="false" customHeight="false" outlineLevel="0" collapsed="false">
      <c r="A394" s="52" t="n">
        <v>37</v>
      </c>
      <c r="B394" s="53" t="s">
        <v>137</v>
      </c>
      <c r="C394" s="54" t="n">
        <v>50.199</v>
      </c>
      <c r="D394" s="53" t="n">
        <v>3.71437</v>
      </c>
      <c r="E394" s="53" t="n">
        <v>0.0132866</v>
      </c>
      <c r="F394" s="54" t="n">
        <v>-0.373631</v>
      </c>
      <c r="G394" s="54" t="n">
        <f aca="false">D394*$B$9+$B$10</f>
        <v>-0.308798499960981</v>
      </c>
      <c r="H394" s="53" t="n">
        <f aca="false">G394-F394</f>
        <v>0.064832500039019</v>
      </c>
      <c r="J394" s="55"/>
      <c r="K394" s="53"/>
    </row>
    <row r="395" customFormat="false" ht="15" hidden="false" customHeight="false" outlineLevel="0" collapsed="false">
      <c r="A395" s="52" t="n">
        <v>37</v>
      </c>
      <c r="B395" s="53" t="s">
        <v>137</v>
      </c>
      <c r="C395" s="54" t="n">
        <v>40.101</v>
      </c>
      <c r="D395" s="53" t="n">
        <v>3.56672</v>
      </c>
      <c r="E395" s="53" t="n">
        <v>0.00563058</v>
      </c>
      <c r="F395" s="54" t="n">
        <v>-0.366282</v>
      </c>
      <c r="G395" s="54" t="n">
        <f aca="false">D395*$B$9+$B$10</f>
        <v>-0.298486892502611</v>
      </c>
      <c r="H395" s="53" t="n">
        <f aca="false">G395-F395</f>
        <v>0.0677951074973887</v>
      </c>
      <c r="J395" s="55"/>
      <c r="K395" s="53"/>
    </row>
    <row r="396" customFormat="false" ht="15" hidden="false" customHeight="false" outlineLevel="0" collapsed="false">
      <c r="A396" s="52" t="n">
        <v>37</v>
      </c>
      <c r="B396" s="53" t="s">
        <v>137</v>
      </c>
      <c r="C396" s="54" t="n">
        <v>29.7884</v>
      </c>
      <c r="D396" s="53" t="n">
        <v>3.74346</v>
      </c>
      <c r="E396" s="53" t="n">
        <v>0.0108666</v>
      </c>
      <c r="F396" s="54" t="n">
        <v>-0.395535</v>
      </c>
      <c r="G396" s="54" t="n">
        <f aca="false">D396*$B$9+$B$10</f>
        <v>-0.310830092652914</v>
      </c>
      <c r="H396" s="53" t="n">
        <f aca="false">G396-F396</f>
        <v>0.0847049073470857</v>
      </c>
      <c r="J396" s="55"/>
      <c r="K396" s="53"/>
    </row>
    <row r="397" customFormat="false" ht="15" hidden="false" customHeight="false" outlineLevel="0" collapsed="false">
      <c r="A397" s="52" t="n">
        <v>37</v>
      </c>
      <c r="B397" s="53" t="s">
        <v>137</v>
      </c>
      <c r="C397" s="54" t="n">
        <v>19.7858</v>
      </c>
      <c r="D397" s="53" t="n">
        <v>5.04835</v>
      </c>
      <c r="E397" s="53" t="n">
        <v>0.0140871</v>
      </c>
      <c r="F397" s="54" t="n">
        <v>-0.284647</v>
      </c>
      <c r="G397" s="54" t="n">
        <f aca="false">D397*$B$9+$B$10</f>
        <v>-0.401961236956009</v>
      </c>
      <c r="H397" s="53" t="n">
        <f aca="false">G397-F397</f>
        <v>-0.117314236956009</v>
      </c>
      <c r="J397" s="55"/>
      <c r="K397" s="53"/>
    </row>
    <row r="398" customFormat="false" ht="15" hidden="false" customHeight="false" outlineLevel="0" collapsed="false">
      <c r="A398" s="52" t="n">
        <v>37</v>
      </c>
      <c r="B398" s="53" t="s">
        <v>137</v>
      </c>
      <c r="C398" s="54" t="n">
        <v>10.1668</v>
      </c>
      <c r="D398" s="53" t="n">
        <v>8.08578</v>
      </c>
      <c r="E398" s="53" t="n">
        <v>0.0219497</v>
      </c>
      <c r="F398" s="54" t="n">
        <v>-0.48722</v>
      </c>
      <c r="G398" s="54" t="n">
        <f aca="false">D398*$B$9+$B$10</f>
        <v>-0.614089823764512</v>
      </c>
      <c r="H398" s="53" t="n">
        <f aca="false">G398-F398</f>
        <v>-0.126869823764512</v>
      </c>
      <c r="J398" s="55"/>
      <c r="K398" s="53"/>
    </row>
    <row r="399" customFormat="false" ht="15" hidden="false" customHeight="false" outlineLevel="0" collapsed="false">
      <c r="A399" s="52" t="n">
        <v>37</v>
      </c>
      <c r="B399" s="53" t="s">
        <v>137</v>
      </c>
      <c r="C399" s="54" t="n">
        <v>5.26175</v>
      </c>
      <c r="D399" s="53" t="n">
        <v>7.94295</v>
      </c>
      <c r="E399" s="53" t="n">
        <v>0.0176478</v>
      </c>
      <c r="F399" s="54" t="n">
        <v>-0.756046</v>
      </c>
      <c r="G399" s="54" t="n">
        <f aca="false">D399*$B$9+$B$10</f>
        <v>-0.604114836339664</v>
      </c>
      <c r="H399" s="53" t="n">
        <f aca="false">G399-F399</f>
        <v>0.151931163660337</v>
      </c>
      <c r="J399" s="55"/>
      <c r="K399" s="53"/>
    </row>
    <row r="400" customFormat="false" ht="15.75" hidden="false" customHeight="false" outlineLevel="0" collapsed="false">
      <c r="A400" s="52" t="n">
        <v>37</v>
      </c>
      <c r="B400" s="53" t="s">
        <v>137</v>
      </c>
      <c r="C400" s="54" t="n">
        <v>1.46655</v>
      </c>
      <c r="D400" s="53" t="n">
        <v>6.84848</v>
      </c>
      <c r="E400" s="53" t="n">
        <v>0.0921581</v>
      </c>
      <c r="F400" s="54" t="n">
        <v>-1.36752</v>
      </c>
      <c r="G400" s="54" t="n">
        <f aca="false">D400*$B$9+$B$10</f>
        <v>-0.527679042130644</v>
      </c>
      <c r="H400" s="53" t="n">
        <f aca="false">G400-F400</f>
        <v>0.839840957869356</v>
      </c>
      <c r="J400" s="55"/>
      <c r="K400" s="53"/>
    </row>
    <row r="401" customFormat="false" ht="15.75" hidden="false" customHeight="false" outlineLevel="0" collapsed="false">
      <c r="A401" s="56" t="n">
        <v>38</v>
      </c>
      <c r="B401" s="53" t="s">
        <v>138</v>
      </c>
      <c r="C401" s="57" t="n">
        <v>390.504</v>
      </c>
      <c r="D401" s="58" t="n">
        <v>2.58134</v>
      </c>
      <c r="E401" s="58" t="n">
        <v>0.007962</v>
      </c>
      <c r="F401" s="57" t="n">
        <v>-0.255656</v>
      </c>
      <c r="G401" s="57" t="n">
        <f aca="false">D401*$B$9+$B$10</f>
        <v>-0.229669745483795</v>
      </c>
      <c r="H401" s="58" t="n">
        <f aca="false">G401-F401</f>
        <v>0.025986254516205</v>
      </c>
      <c r="J401" s="55"/>
      <c r="K401" s="53"/>
    </row>
    <row r="402" customFormat="false" ht="15" hidden="false" customHeight="false" outlineLevel="0" collapsed="false">
      <c r="A402" s="52" t="n">
        <v>38</v>
      </c>
      <c r="B402" s="53" t="s">
        <v>137</v>
      </c>
      <c r="C402" s="54" t="n">
        <v>200.129</v>
      </c>
      <c r="D402" s="53" t="n">
        <v>3.95006</v>
      </c>
      <c r="E402" s="53" t="n">
        <v>0.00862508</v>
      </c>
      <c r="F402" s="54" t="n">
        <v>-0.456938</v>
      </c>
      <c r="G402" s="54" t="n">
        <f aca="false">D402*$B$9+$B$10</f>
        <v>-0.325258660894697</v>
      </c>
      <c r="H402" s="53" t="n">
        <f aca="false">G402-F402</f>
        <v>0.131679339105303</v>
      </c>
      <c r="J402" s="55"/>
      <c r="K402" s="53"/>
    </row>
    <row r="403" customFormat="false" ht="15" hidden="false" customHeight="false" outlineLevel="0" collapsed="false">
      <c r="A403" s="52" t="n">
        <v>38</v>
      </c>
      <c r="B403" s="53" t="s">
        <v>137</v>
      </c>
      <c r="C403" s="54" t="n">
        <v>100.171</v>
      </c>
      <c r="D403" s="53" t="n">
        <v>4.0917</v>
      </c>
      <c r="E403" s="53" t="n">
        <v>0.0189045</v>
      </c>
      <c r="F403" s="54" t="n">
        <v>-0.469303</v>
      </c>
      <c r="G403" s="54" t="n">
        <f aca="false">D403*$B$9+$B$10</f>
        <v>-0.335150540883884</v>
      </c>
      <c r="H403" s="53" t="n">
        <f aca="false">G403-F403</f>
        <v>0.134152459116116</v>
      </c>
      <c r="J403" s="55"/>
      <c r="K403" s="53"/>
    </row>
    <row r="404" customFormat="false" ht="15" hidden="false" customHeight="false" outlineLevel="0" collapsed="false">
      <c r="A404" s="52" t="n">
        <v>38</v>
      </c>
      <c r="B404" s="53" t="s">
        <v>137</v>
      </c>
      <c r="C404" s="54" t="n">
        <v>75.0841</v>
      </c>
      <c r="D404" s="53" t="n">
        <v>3.65104</v>
      </c>
      <c r="E404" s="53" t="n">
        <v>0.0117988</v>
      </c>
      <c r="F404" s="54" t="n">
        <v>-0.454962</v>
      </c>
      <c r="G404" s="54" t="n">
        <f aca="false">D404*$B$9+$B$10</f>
        <v>-0.304375647943788</v>
      </c>
      <c r="H404" s="53" t="n">
        <f aca="false">G404-F404</f>
        <v>0.150586352056212</v>
      </c>
      <c r="J404" s="55"/>
      <c r="K404" s="53"/>
    </row>
    <row r="405" customFormat="false" ht="15" hidden="false" customHeight="false" outlineLevel="0" collapsed="false">
      <c r="A405" s="52" t="n">
        <v>38</v>
      </c>
      <c r="B405" s="53" t="s">
        <v>137</v>
      </c>
      <c r="C405" s="54" t="n">
        <v>50.238</v>
      </c>
      <c r="D405" s="53" t="n">
        <v>4.05692</v>
      </c>
      <c r="E405" s="53" t="n">
        <v>0.02095</v>
      </c>
      <c r="F405" s="54" t="n">
        <v>-0.424083</v>
      </c>
      <c r="G405" s="54" t="n">
        <f aca="false">D405*$B$9+$B$10</f>
        <v>-0.332721568940761</v>
      </c>
      <c r="H405" s="53" t="n">
        <f aca="false">G405-F405</f>
        <v>0.0913614310592392</v>
      </c>
      <c r="J405" s="55"/>
      <c r="K405" s="53"/>
    </row>
    <row r="406" customFormat="false" ht="15" hidden="false" customHeight="false" outlineLevel="0" collapsed="false">
      <c r="A406" s="52" t="n">
        <v>38</v>
      </c>
      <c r="B406" s="53" t="s">
        <v>138</v>
      </c>
      <c r="C406" s="54" t="n">
        <v>40.0407</v>
      </c>
      <c r="D406" s="53" t="n">
        <v>4.28716</v>
      </c>
      <c r="E406" s="53" t="n">
        <v>0.0172421</v>
      </c>
      <c r="F406" s="54" t="n">
        <v>-0.399842</v>
      </c>
      <c r="G406" s="54" t="n">
        <f aca="false">D406*$B$9+$B$10</f>
        <v>-0.348801111786782</v>
      </c>
      <c r="H406" s="53" t="n">
        <f aca="false">G406-F406</f>
        <v>0.051040888213218</v>
      </c>
      <c r="J406" s="55"/>
      <c r="K406" s="53"/>
    </row>
    <row r="407" customFormat="false" ht="15" hidden="false" customHeight="false" outlineLevel="0" collapsed="false">
      <c r="A407" s="52" t="n">
        <v>38</v>
      </c>
      <c r="B407" s="53" t="s">
        <v>138</v>
      </c>
      <c r="C407" s="54" t="n">
        <v>29.6519</v>
      </c>
      <c r="D407" s="53" t="n">
        <v>4.79938</v>
      </c>
      <c r="E407" s="53" t="n">
        <v>0.0159709</v>
      </c>
      <c r="F407" s="54" t="n">
        <v>-0.400622</v>
      </c>
      <c r="G407" s="54" t="n">
        <f aca="false">D407*$B$9+$B$10</f>
        <v>-0.38457362497558</v>
      </c>
      <c r="H407" s="53" t="n">
        <f aca="false">G407-F407</f>
        <v>0.0160483750244197</v>
      </c>
      <c r="J407" s="55"/>
      <c r="K407" s="53"/>
    </row>
    <row r="408" customFormat="false" ht="15" hidden="false" customHeight="false" outlineLevel="0" collapsed="false">
      <c r="A408" s="52" t="n">
        <v>38</v>
      </c>
      <c r="B408" s="53" t="s">
        <v>137</v>
      </c>
      <c r="C408" s="54" t="n">
        <v>19.9045</v>
      </c>
      <c r="D408" s="53" t="n">
        <v>6.02054</v>
      </c>
      <c r="E408" s="53" t="n">
        <v>0.0263714</v>
      </c>
      <c r="F408" s="54" t="n">
        <v>-0.411457</v>
      </c>
      <c r="G408" s="54" t="n">
        <f aca="false">D408*$B$9+$B$10</f>
        <v>-0.469857218364423</v>
      </c>
      <c r="H408" s="53" t="n">
        <f aca="false">G408-F408</f>
        <v>-0.0584002183644228</v>
      </c>
      <c r="J408" s="55"/>
      <c r="K408" s="53"/>
    </row>
    <row r="409" customFormat="false" ht="15" hidden="false" customHeight="false" outlineLevel="0" collapsed="false">
      <c r="A409" s="52" t="n">
        <v>38</v>
      </c>
      <c r="B409" s="53" t="s">
        <v>137</v>
      </c>
      <c r="C409" s="54" t="n">
        <v>9.85399</v>
      </c>
      <c r="D409" s="53" t="n">
        <v>7.09446</v>
      </c>
      <c r="E409" s="53" t="n">
        <v>0.0123986</v>
      </c>
      <c r="F409" s="54" t="n">
        <v>-0.692535</v>
      </c>
      <c r="G409" s="54" t="n">
        <f aca="false">D409*$B$9+$B$10</f>
        <v>-0.5448578379492</v>
      </c>
      <c r="H409" s="53" t="n">
        <f aca="false">G409-F409</f>
        <v>0.147677162050801</v>
      </c>
      <c r="J409" s="55"/>
      <c r="K409" s="53"/>
    </row>
    <row r="410" customFormat="false" ht="15" hidden="false" customHeight="false" outlineLevel="0" collapsed="false">
      <c r="A410" s="52" t="n">
        <v>38</v>
      </c>
      <c r="B410" s="53" t="s">
        <v>137</v>
      </c>
      <c r="C410" s="54" t="n">
        <v>4.92283</v>
      </c>
      <c r="D410" s="53" t="n">
        <v>7.14186</v>
      </c>
      <c r="E410" s="53" t="n">
        <v>0.0136804</v>
      </c>
      <c r="F410" s="54" t="n">
        <v>-0.717137</v>
      </c>
      <c r="G410" s="54" t="n">
        <f aca="false">D410*$B$9+$B$10</f>
        <v>-0.548168167739425</v>
      </c>
      <c r="H410" s="53" t="n">
        <f aca="false">G410-F410</f>
        <v>0.168968832260576</v>
      </c>
      <c r="J410" s="55"/>
      <c r="K410" s="53"/>
    </row>
    <row r="411" customFormat="false" ht="15.75" hidden="false" customHeight="false" outlineLevel="0" collapsed="false">
      <c r="A411" s="52" t="n">
        <v>38</v>
      </c>
      <c r="B411" s="53" t="s">
        <v>137</v>
      </c>
      <c r="C411" s="54" t="n">
        <v>1.5597</v>
      </c>
      <c r="D411" s="53" t="n">
        <v>6.35481</v>
      </c>
      <c r="E411" s="53" t="n">
        <v>0.011813</v>
      </c>
      <c r="F411" s="54" t="n">
        <v>-1.31319</v>
      </c>
      <c r="G411" s="54" t="n">
        <f aca="false">D411*$B$9+$B$10</f>
        <v>-0.493202027203632</v>
      </c>
      <c r="H411" s="53" t="n">
        <f aca="false">G411-F411</f>
        <v>0.819987972796368</v>
      </c>
      <c r="J411" s="59"/>
      <c r="K411" s="60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1:50:45Z</dcterms:created>
  <dc:creator>Gatien, Germaine</dc:creator>
  <dc:description/>
  <dc:language>en-US</dc:language>
  <cp:lastModifiedBy>G Gatien</cp:lastModifiedBy>
  <cp:lastPrinted>2018-08-10T22:29:00Z</cp:lastPrinted>
  <dcterms:modified xsi:type="dcterms:W3CDTF">2018-08-10T22:29:03Z</dcterms:modified>
  <cp:revision>0</cp:revision>
  <dc:subject/>
  <dc:title/>
</cp:coreProperties>
</file>