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8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3</definedName>
    <definedName function="false" hidden="false" localSheetId="3" name="known_ys" vbProcedure="false">Fit_1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t xml:space="preserve"># Channels=</t>
  </si>
  <si>
    <t xml:space="preserve">COMPARE Version 3.6</t>
  </si>
  <si>
    <t xml:space="preserve">Run at 2018/11/23 09:44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3.mrg</t>
  </si>
  <si>
    <t xml:space="preserve">2018-034-0003.samcor1</t>
  </si>
  <si>
    <t xml:space="preserve"> 2018-034-0025.mrg</t>
  </si>
  <si>
    <t xml:space="preserve">2018-034-0025.samcor1</t>
  </si>
  <si>
    <t xml:space="preserve"> 2018-034-0032.mrg</t>
  </si>
  <si>
    <t xml:space="preserve">2018-034-0032.samcor1</t>
  </si>
  <si>
    <t xml:space="preserve"> 2018-034-0041.mrg</t>
  </si>
  <si>
    <t xml:space="preserve">2018-034-0041.samcor1</t>
  </si>
  <si>
    <t xml:space="preserve"> 2018-034-0048.mrg</t>
  </si>
  <si>
    <t xml:space="preserve">2018-034-0048.samcor1</t>
  </si>
  <si>
    <t xml:space="preserve"> 2018-034-0060.mrg</t>
  </si>
  <si>
    <t xml:space="preserve">2018-034-0060.samcor1</t>
  </si>
  <si>
    <t xml:space="preserve"> 2018-034-0076.mrg</t>
  </si>
  <si>
    <t xml:space="preserve">2018-034-0076.samcor1</t>
  </si>
  <si>
    <t xml:space="preserve"> 2018-034-0082.mrg</t>
  </si>
  <si>
    <t xml:space="preserve">2018-034-0082.samcor1</t>
  </si>
  <si>
    <t xml:space="preserve"> 2018-034-0091.mrg</t>
  </si>
  <si>
    <t xml:space="preserve">2018-034-0091.samcor1</t>
  </si>
  <si>
    <t xml:space="preserve"> 2018-034-0094.mrg</t>
  </si>
  <si>
    <t xml:space="preserve">2018-034-0094.samcor1</t>
  </si>
  <si>
    <t xml:space="preserve"> 2018-034-0097.mrg</t>
  </si>
  <si>
    <t xml:space="preserve">2018-034-0097.samcor1</t>
  </si>
  <si>
    <t xml:space="preserve"> 2018-034-0113.mrg</t>
  </si>
  <si>
    <t xml:space="preserve">2018-034-0113.samcor1</t>
  </si>
  <si>
    <t xml:space="preserve"> 2018-034-0116.mrg</t>
  </si>
  <si>
    <t xml:space="preserve">2018-034-0116.samcor1</t>
  </si>
  <si>
    <t xml:space="preserve"> 2018-034-0133.mrg</t>
  </si>
  <si>
    <t xml:space="preserve">2018-034-0133.samcor1</t>
  </si>
  <si>
    <t xml:space="preserve"> 2018-034-0150.mrg</t>
  </si>
  <si>
    <t xml:space="preserve">2018-034-0150.samcor1</t>
  </si>
  <si>
    <t xml:space="preserve"> 2018-034-0168.mrg</t>
  </si>
  <si>
    <t xml:space="preserve">2018-034-0168.samcor1</t>
  </si>
  <si>
    <t xml:space="preserve"> 2018-034-0176.mrg</t>
  </si>
  <si>
    <t xml:space="preserve">2018-034-01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after initial recalibration of Salinity:T1:C1
(Sal1 - Sal_Bot) vs. Pressure</a:t>
            </a:r>
          </a:p>
        </c:rich>
      </c:tx>
      <c:layout>
        <c:manualLayout>
          <c:xMode val="edge"/>
          <c:yMode val="edge"/>
          <c:x val="0.2884424281702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05269865545148"/>
          <c:w val="0.76953985742060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85</c:f>
              <c:numCache>
                <c:formatCode>General</c:formatCode>
                <c:ptCount val="69"/>
                <c:pt idx="0">
                  <c:v>5.33586</c:v>
                </c:pt>
                <c:pt idx="1">
                  <c:v>5.36288</c:v>
                </c:pt>
                <c:pt idx="2">
                  <c:v>1000.63</c:v>
                </c:pt>
                <c:pt idx="3">
                  <c:v>750.728</c:v>
                </c:pt>
                <c:pt idx="4">
                  <c:v>499.784</c:v>
                </c:pt>
                <c:pt idx="5">
                  <c:v>1249.46</c:v>
                </c:pt>
                <c:pt idx="6">
                  <c:v>1000.15</c:v>
                </c:pt>
                <c:pt idx="7">
                  <c:v>750.294</c:v>
                </c:pt>
                <c:pt idx="8">
                  <c:v>500.903</c:v>
                </c:pt>
                <c:pt idx="9">
                  <c:v>5.64636</c:v>
                </c:pt>
                <c:pt idx="10">
                  <c:v>4.91891</c:v>
                </c:pt>
                <c:pt idx="11">
                  <c:v>5.13017</c:v>
                </c:pt>
                <c:pt idx="12">
                  <c:v>750.314</c:v>
                </c:pt>
                <c:pt idx="13">
                  <c:v>5.27852</c:v>
                </c:pt>
                <c:pt idx="14">
                  <c:v>2005.31</c:v>
                </c:pt>
                <c:pt idx="15">
                  <c:v>1499.91</c:v>
                </c:pt>
                <c:pt idx="16">
                  <c:v>999.941</c:v>
                </c:pt>
                <c:pt idx="17">
                  <c:v>2000.39</c:v>
                </c:pt>
                <c:pt idx="18">
                  <c:v>1500.71</c:v>
                </c:pt>
                <c:pt idx="19">
                  <c:v>1250.06</c:v>
                </c:pt>
                <c:pt idx="20">
                  <c:v>1000.04</c:v>
                </c:pt>
                <c:pt idx="21">
                  <c:v>749.957</c:v>
                </c:pt>
                <c:pt idx="22">
                  <c:v>500.395</c:v>
                </c:pt>
                <c:pt idx="23">
                  <c:v>400.206</c:v>
                </c:pt>
                <c:pt idx="24">
                  <c:v>300.601</c:v>
                </c:pt>
                <c:pt idx="25">
                  <c:v>250.565</c:v>
                </c:pt>
                <c:pt idx="26">
                  <c:v>200.343</c:v>
                </c:pt>
                <c:pt idx="27">
                  <c:v>175.344</c:v>
                </c:pt>
                <c:pt idx="28">
                  <c:v>150.294</c:v>
                </c:pt>
                <c:pt idx="29">
                  <c:v>125.888</c:v>
                </c:pt>
                <c:pt idx="30">
                  <c:v>100.125</c:v>
                </c:pt>
                <c:pt idx="31">
                  <c:v>75.3986</c:v>
                </c:pt>
                <c:pt idx="32">
                  <c:v>50.4635</c:v>
                </c:pt>
                <c:pt idx="33">
                  <c:v>30.6891</c:v>
                </c:pt>
                <c:pt idx="34">
                  <c:v>20.5117</c:v>
                </c:pt>
                <c:pt idx="35">
                  <c:v>10.0763</c:v>
                </c:pt>
                <c:pt idx="36">
                  <c:v>5.15468</c:v>
                </c:pt>
                <c:pt idx="37">
                  <c:v>1250.07</c:v>
                </c:pt>
                <c:pt idx="38">
                  <c:v>1000.22</c:v>
                </c:pt>
                <c:pt idx="39">
                  <c:v>5.16146</c:v>
                </c:pt>
                <c:pt idx="40">
                  <c:v>5.08315</c:v>
                </c:pt>
                <c:pt idx="41">
                  <c:v>2000.74</c:v>
                </c:pt>
                <c:pt idx="42">
                  <c:v>1499.95</c:v>
                </c:pt>
                <c:pt idx="43">
                  <c:v>1250.84</c:v>
                </c:pt>
                <c:pt idx="44">
                  <c:v>1000.84</c:v>
                </c:pt>
                <c:pt idx="45">
                  <c:v>750.887</c:v>
                </c:pt>
                <c:pt idx="46">
                  <c:v>500.359</c:v>
                </c:pt>
                <c:pt idx="47">
                  <c:v>400.207</c:v>
                </c:pt>
                <c:pt idx="48">
                  <c:v>300.776</c:v>
                </c:pt>
                <c:pt idx="49">
                  <c:v>250.474</c:v>
                </c:pt>
                <c:pt idx="50">
                  <c:v>200.832</c:v>
                </c:pt>
                <c:pt idx="51">
                  <c:v>175.569</c:v>
                </c:pt>
                <c:pt idx="52">
                  <c:v>150.51</c:v>
                </c:pt>
                <c:pt idx="53">
                  <c:v>125.692</c:v>
                </c:pt>
                <c:pt idx="54">
                  <c:v>100.126</c:v>
                </c:pt>
                <c:pt idx="55">
                  <c:v>75.11</c:v>
                </c:pt>
                <c:pt idx="56">
                  <c:v>50.0705</c:v>
                </c:pt>
                <c:pt idx="57">
                  <c:v>30.3767</c:v>
                </c:pt>
                <c:pt idx="58">
                  <c:v>20.648</c:v>
                </c:pt>
                <c:pt idx="59">
                  <c:v>10.5573</c:v>
                </c:pt>
                <c:pt idx="60">
                  <c:v>5.25439</c:v>
                </c:pt>
                <c:pt idx="61">
                  <c:v>1499.18</c:v>
                </c:pt>
                <c:pt idx="62">
                  <c:v>1250.23</c:v>
                </c:pt>
                <c:pt idx="63">
                  <c:v>999.893</c:v>
                </c:pt>
                <c:pt idx="64">
                  <c:v>4.61555</c:v>
                </c:pt>
                <c:pt idx="65">
                  <c:v>5.6485</c:v>
                </c:pt>
                <c:pt idx="66">
                  <c:v>5.55681</c:v>
                </c:pt>
                <c:pt idx="67">
                  <c:v>5.36991</c:v>
                </c:pt>
                <c:pt idx="68">
                  <c:v>5.03472</c:v>
                </c:pt>
              </c:numCache>
            </c:numRef>
          </c:xVal>
          <c:yVal>
            <c:numRef>
              <c:f>Fit_1!$F$17:$F$85</c:f>
              <c:numCache>
                <c:formatCode>General</c:formatCode>
                <c:ptCount val="69"/>
                <c:pt idx="0">
                  <c:v>-0.00257111</c:v>
                </c:pt>
                <c:pt idx="1">
                  <c:v>-0.0140724</c:v>
                </c:pt>
                <c:pt idx="2">
                  <c:v>0.000118256</c:v>
                </c:pt>
                <c:pt idx="3">
                  <c:v>-0.000728607</c:v>
                </c:pt>
                <c:pt idx="4">
                  <c:v>-0.000480652</c:v>
                </c:pt>
                <c:pt idx="5">
                  <c:v>-0.00075531</c:v>
                </c:pt>
                <c:pt idx="6">
                  <c:v>-0.000175476</c:v>
                </c:pt>
                <c:pt idx="7">
                  <c:v>-0.000236511</c:v>
                </c:pt>
                <c:pt idx="8">
                  <c:v>-0.00056839</c:v>
                </c:pt>
                <c:pt idx="9">
                  <c:v>-0.0044632</c:v>
                </c:pt>
                <c:pt idx="10">
                  <c:v>-0.0346394</c:v>
                </c:pt>
                <c:pt idx="11">
                  <c:v>-0.0113182</c:v>
                </c:pt>
                <c:pt idx="12">
                  <c:v>-0.00038147</c:v>
                </c:pt>
                <c:pt idx="13">
                  <c:v>-0.00461769</c:v>
                </c:pt>
                <c:pt idx="14">
                  <c:v>0.000450134</c:v>
                </c:pt>
                <c:pt idx="15">
                  <c:v>-0.000408173</c:v>
                </c:pt>
                <c:pt idx="16">
                  <c:v>0.000343323</c:v>
                </c:pt>
                <c:pt idx="17">
                  <c:v>0.000434875</c:v>
                </c:pt>
                <c:pt idx="18">
                  <c:v>0.000236511</c:v>
                </c:pt>
                <c:pt idx="19">
                  <c:v>-0.000179291</c:v>
                </c:pt>
                <c:pt idx="20">
                  <c:v>0.00161362</c:v>
                </c:pt>
                <c:pt idx="21">
                  <c:v>0.000370026</c:v>
                </c:pt>
                <c:pt idx="22">
                  <c:v>0.00159836</c:v>
                </c:pt>
                <c:pt idx="23">
                  <c:v>-0.00223541</c:v>
                </c:pt>
                <c:pt idx="24">
                  <c:v>-0.000675201</c:v>
                </c:pt>
                <c:pt idx="25">
                  <c:v>6.48499E-005</c:v>
                </c:pt>
                <c:pt idx="26">
                  <c:v>-0.00131989</c:v>
                </c:pt>
                <c:pt idx="27">
                  <c:v>-0.000759125</c:v>
                </c:pt>
                <c:pt idx="28">
                  <c:v>-0.0120392</c:v>
                </c:pt>
                <c:pt idx="29">
                  <c:v>-0.00204849</c:v>
                </c:pt>
                <c:pt idx="30">
                  <c:v>-0.00462723</c:v>
                </c:pt>
                <c:pt idx="31">
                  <c:v>-0.0357704</c:v>
                </c:pt>
                <c:pt idx="32">
                  <c:v>-0.00305176</c:v>
                </c:pt>
                <c:pt idx="33">
                  <c:v>-0.0206871</c:v>
                </c:pt>
                <c:pt idx="34">
                  <c:v>-0.0250092</c:v>
                </c:pt>
                <c:pt idx="35">
                  <c:v>-0.00616837</c:v>
                </c:pt>
                <c:pt idx="36">
                  <c:v>-0.0019455</c:v>
                </c:pt>
                <c:pt idx="37">
                  <c:v>-0.000339508</c:v>
                </c:pt>
                <c:pt idx="38">
                  <c:v>-0.00125885</c:v>
                </c:pt>
                <c:pt idx="39">
                  <c:v>0.00197983</c:v>
                </c:pt>
                <c:pt idx="40">
                  <c:v>-0.000957489</c:v>
                </c:pt>
                <c:pt idx="41">
                  <c:v>0.000637054</c:v>
                </c:pt>
                <c:pt idx="42">
                  <c:v>0.000152588</c:v>
                </c:pt>
                <c:pt idx="43">
                  <c:v>0.000968933</c:v>
                </c:pt>
                <c:pt idx="44">
                  <c:v>0.000213623</c:v>
                </c:pt>
                <c:pt idx="45">
                  <c:v>0.000850677</c:v>
                </c:pt>
                <c:pt idx="46">
                  <c:v>2.67029E-005</c:v>
                </c:pt>
                <c:pt idx="47">
                  <c:v>0.00233078</c:v>
                </c:pt>
                <c:pt idx="48">
                  <c:v>-0.00302887</c:v>
                </c:pt>
                <c:pt idx="49">
                  <c:v>-0.00163269</c:v>
                </c:pt>
                <c:pt idx="50">
                  <c:v>-0.00269699</c:v>
                </c:pt>
                <c:pt idx="51">
                  <c:v>-0.00597382</c:v>
                </c:pt>
                <c:pt idx="52">
                  <c:v>0.0159035</c:v>
                </c:pt>
                <c:pt idx="53">
                  <c:v>-0.0022049</c:v>
                </c:pt>
                <c:pt idx="54">
                  <c:v>-0.0116234</c:v>
                </c:pt>
                <c:pt idx="55">
                  <c:v>-0.00254059</c:v>
                </c:pt>
                <c:pt idx="56">
                  <c:v>0.000362396</c:v>
                </c:pt>
                <c:pt idx="57">
                  <c:v>0.00146103</c:v>
                </c:pt>
                <c:pt idx="58">
                  <c:v>-0.00435638</c:v>
                </c:pt>
                <c:pt idx="59">
                  <c:v>-0.00335693</c:v>
                </c:pt>
                <c:pt idx="60">
                  <c:v>-0.00326347</c:v>
                </c:pt>
                <c:pt idx="61">
                  <c:v>-0.000171661</c:v>
                </c:pt>
                <c:pt idx="62">
                  <c:v>-8.7738E-005</c:v>
                </c:pt>
                <c:pt idx="63">
                  <c:v>-0.00127029</c:v>
                </c:pt>
                <c:pt idx="64">
                  <c:v>-0.00318336</c:v>
                </c:pt>
                <c:pt idx="65">
                  <c:v>0.00538254</c:v>
                </c:pt>
                <c:pt idx="66">
                  <c:v>-0.00306702</c:v>
                </c:pt>
                <c:pt idx="67">
                  <c:v>-0.00478935</c:v>
                </c:pt>
                <c:pt idx="68">
                  <c:v>-0.11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3</c:f>
              <c:numCache>
                <c:formatCode>General</c:formatCode>
                <c:ptCount val="27"/>
                <c:pt idx="0">
                  <c:v>1000.63</c:v>
                </c:pt>
                <c:pt idx="1">
                  <c:v>750.728</c:v>
                </c:pt>
                <c:pt idx="2">
                  <c:v>1249.46</c:v>
                </c:pt>
                <c:pt idx="3">
                  <c:v>1000.15</c:v>
                </c:pt>
                <c:pt idx="4">
                  <c:v>750.294</c:v>
                </c:pt>
                <c:pt idx="5">
                  <c:v>500.903</c:v>
                </c:pt>
                <c:pt idx="6">
                  <c:v>750.314</c:v>
                </c:pt>
                <c:pt idx="7">
                  <c:v>2005.31</c:v>
                </c:pt>
                <c:pt idx="8">
                  <c:v>1499.91</c:v>
                </c:pt>
                <c:pt idx="9">
                  <c:v>999.941</c:v>
                </c:pt>
                <c:pt idx="10">
                  <c:v>2000.39</c:v>
                </c:pt>
                <c:pt idx="11">
                  <c:v>1500.71</c:v>
                </c:pt>
                <c:pt idx="12">
                  <c:v>1250.06</c:v>
                </c:pt>
                <c:pt idx="13">
                  <c:v>1000.04</c:v>
                </c:pt>
                <c:pt idx="14">
                  <c:v>749.957</c:v>
                </c:pt>
                <c:pt idx="15">
                  <c:v>500.395</c:v>
                </c:pt>
                <c:pt idx="16">
                  <c:v>1250.07</c:v>
                </c:pt>
                <c:pt idx="17">
                  <c:v>1000.22</c:v>
                </c:pt>
                <c:pt idx="18">
                  <c:v>2000.74</c:v>
                </c:pt>
                <c:pt idx="19">
                  <c:v>1499.95</c:v>
                </c:pt>
                <c:pt idx="20">
                  <c:v>1250.84</c:v>
                </c:pt>
                <c:pt idx="21">
                  <c:v>1000.84</c:v>
                </c:pt>
                <c:pt idx="22">
                  <c:v>750.887</c:v>
                </c:pt>
                <c:pt idx="23">
                  <c:v>500.359</c:v>
                </c:pt>
                <c:pt idx="24">
                  <c:v>1499.18</c:v>
                </c:pt>
                <c:pt idx="25">
                  <c:v>1250.23</c:v>
                </c:pt>
                <c:pt idx="26">
                  <c:v>999.893</c:v>
                </c:pt>
              </c:numCache>
            </c:numRef>
          </c:xVal>
          <c:yVal>
            <c:numRef>
              <c:f>Fit_1!$K$17:$K$43</c:f>
              <c:numCache>
                <c:formatCode>General</c:formatCode>
                <c:ptCount val="27"/>
                <c:pt idx="0">
                  <c:v>0.000118256</c:v>
                </c:pt>
                <c:pt idx="1">
                  <c:v>-0.000728607</c:v>
                </c:pt>
                <c:pt idx="2">
                  <c:v>-0.00075531</c:v>
                </c:pt>
                <c:pt idx="3">
                  <c:v>-0.000175476</c:v>
                </c:pt>
                <c:pt idx="4">
                  <c:v>-0.000236511</c:v>
                </c:pt>
                <c:pt idx="5">
                  <c:v>-0.00056839</c:v>
                </c:pt>
                <c:pt idx="6">
                  <c:v>-0.00038147</c:v>
                </c:pt>
                <c:pt idx="7">
                  <c:v>0.000450134</c:v>
                </c:pt>
                <c:pt idx="8">
                  <c:v>-0.000408173</c:v>
                </c:pt>
                <c:pt idx="9">
                  <c:v>0.000343323</c:v>
                </c:pt>
                <c:pt idx="10">
                  <c:v>0.000434875</c:v>
                </c:pt>
                <c:pt idx="11">
                  <c:v>0.000236511</c:v>
                </c:pt>
                <c:pt idx="12">
                  <c:v>-0.000179291</c:v>
                </c:pt>
                <c:pt idx="13">
                  <c:v>0.00161362</c:v>
                </c:pt>
                <c:pt idx="14">
                  <c:v>0.000370026</c:v>
                </c:pt>
                <c:pt idx="15">
                  <c:v>0.00159836</c:v>
                </c:pt>
                <c:pt idx="16">
                  <c:v>-0.000339508</c:v>
                </c:pt>
                <c:pt idx="17">
                  <c:v>-0.00125885</c:v>
                </c:pt>
                <c:pt idx="18">
                  <c:v>0.000637054</c:v>
                </c:pt>
                <c:pt idx="19">
                  <c:v>0.000152588</c:v>
                </c:pt>
                <c:pt idx="20">
                  <c:v>0.000968933</c:v>
                </c:pt>
                <c:pt idx="21">
                  <c:v>0.000213623</c:v>
                </c:pt>
                <c:pt idx="22">
                  <c:v>0.000850677</c:v>
                </c:pt>
                <c:pt idx="23">
                  <c:v>2.67029E-005</c:v>
                </c:pt>
                <c:pt idx="24">
                  <c:v>-0.000171661</c:v>
                </c:pt>
                <c:pt idx="25">
                  <c:v>-8.7738E-005</c:v>
                </c:pt>
                <c:pt idx="26">
                  <c:v>-0.00127029</c:v>
                </c:pt>
              </c:numCache>
            </c:numRef>
          </c:yVal>
          <c:smooth val="0"/>
        </c:ser>
        <c:axId val="58438595"/>
        <c:axId val="13406089"/>
      </c:scatterChart>
      <c:valAx>
        <c:axId val="5843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6089"/>
        <c:crossesAt val="0"/>
        <c:crossBetween val="midCat"/>
      </c:valAx>
      <c:valAx>
        <c:axId val="1340608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85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16</v>
      </c>
      <c r="D12" s="21" t="n">
        <v>5.382</v>
      </c>
      <c r="E12" s="22" t="n">
        <v>5.33586</v>
      </c>
      <c r="F12" s="21" t="n">
        <v>0.0728779</v>
      </c>
      <c r="G12" s="20" t="n">
        <v>-0.0461359</v>
      </c>
      <c r="H12" s="21" t="n">
        <v>31.579</v>
      </c>
      <c r="I12" s="22" t="n">
        <v>31.5779</v>
      </c>
      <c r="J12" s="21" t="n">
        <v>0.000326129</v>
      </c>
      <c r="K12" s="20" t="n">
        <v>-0.00110245</v>
      </c>
      <c r="L12" s="21" t="n">
        <v>31.579</v>
      </c>
      <c r="M12" s="22" t="n">
        <v>31.5764</v>
      </c>
      <c r="N12" s="21" t="n">
        <v>0.000281186</v>
      </c>
      <c r="O12" s="20" t="n">
        <v>-0.0025711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17</v>
      </c>
      <c r="D14" s="21" t="n">
        <v>5.371</v>
      </c>
      <c r="E14" s="22" t="n">
        <v>5.36288</v>
      </c>
      <c r="F14" s="21" t="n">
        <v>0.0950701</v>
      </c>
      <c r="G14" s="20" t="n">
        <v>-0.00812435</v>
      </c>
      <c r="H14" s="21" t="n">
        <v>32.628</v>
      </c>
      <c r="I14" s="22" t="n">
        <v>32.6153</v>
      </c>
      <c r="J14" s="21" t="n">
        <v>0.0012676</v>
      </c>
      <c r="K14" s="20" t="n">
        <v>-0.0127296</v>
      </c>
      <c r="L14" s="21" t="n">
        <v>32.628</v>
      </c>
      <c r="M14" s="22" t="n">
        <v>32.6139</v>
      </c>
      <c r="N14" s="21" t="n">
        <v>0.00060215</v>
      </c>
      <c r="O14" s="20" t="n">
        <v>-0.014072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227</v>
      </c>
      <c r="D16" s="25" t="n">
        <v>1000.63</v>
      </c>
      <c r="E16" s="26" t="n">
        <v>1000.63</v>
      </c>
      <c r="F16" s="25" t="n">
        <v>0.103046</v>
      </c>
      <c r="G16" s="24" t="n">
        <v>-0.00860596</v>
      </c>
      <c r="H16" s="25" t="n">
        <v>34.3796</v>
      </c>
      <c r="I16" s="26" t="n">
        <v>34.3806</v>
      </c>
      <c r="J16" s="25" t="n">
        <v>0.000259671</v>
      </c>
      <c r="K16" s="24" t="n">
        <v>0.000965118</v>
      </c>
      <c r="L16" s="25" t="n">
        <v>34.3796</v>
      </c>
      <c r="M16" s="26" t="n">
        <v>34.3797</v>
      </c>
      <c r="N16" s="25" t="n">
        <v>0.00030745</v>
      </c>
      <c r="O16" s="24" t="n">
        <v>0.000118256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52</v>
      </c>
      <c r="D17" s="29" t="n">
        <v>750.719</v>
      </c>
      <c r="E17" s="1" t="n">
        <v>750.728</v>
      </c>
      <c r="F17" s="29" t="n">
        <v>0.118875</v>
      </c>
      <c r="G17" s="28" t="n">
        <v>0.00933838</v>
      </c>
      <c r="H17" s="29" t="n">
        <v>34.2525</v>
      </c>
      <c r="I17" s="1" t="n">
        <v>34.2527</v>
      </c>
      <c r="J17" s="29" t="n">
        <v>0.000252014</v>
      </c>
      <c r="K17" s="28" t="n">
        <v>0.000164032</v>
      </c>
      <c r="L17" s="29" t="n">
        <v>34.2525</v>
      </c>
      <c r="M17" s="1" t="n">
        <v>34.2518</v>
      </c>
      <c r="N17" s="29" t="n">
        <v>0.000229891</v>
      </c>
      <c r="O17" s="28" t="n">
        <v>-0.000728607</v>
      </c>
    </row>
    <row r="18" customFormat="false" ht="15.75" hidden="false" customHeight="false" outlineLevel="0" collapsed="false">
      <c r="A18" s="30" t="s">
        <v>28</v>
      </c>
      <c r="B18" s="31" t="s">
        <v>29</v>
      </c>
      <c r="C18" s="31" t="n">
        <v>136</v>
      </c>
      <c r="D18" s="32" t="n">
        <v>499.843</v>
      </c>
      <c r="E18" s="33" t="n">
        <v>499.784</v>
      </c>
      <c r="F18" s="32" t="n">
        <v>0.0913135</v>
      </c>
      <c r="G18" s="31" t="n">
        <v>-0.0587158</v>
      </c>
      <c r="H18" s="32" t="n">
        <v>34.0981</v>
      </c>
      <c r="I18" s="33" t="n">
        <v>34.0992</v>
      </c>
      <c r="J18" s="32" t="n">
        <v>0.000291824</v>
      </c>
      <c r="K18" s="31" t="n">
        <v>0.00114822</v>
      </c>
      <c r="L18" s="32" t="n">
        <v>34.0981</v>
      </c>
      <c r="M18" s="33" t="n">
        <v>34.0976</v>
      </c>
      <c r="N18" s="32" t="n">
        <v>0.000455265</v>
      </c>
      <c r="O18" s="31" t="n">
        <v>-0.00048065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23" t="s">
        <v>30</v>
      </c>
      <c r="B20" s="24" t="s">
        <v>31</v>
      </c>
      <c r="C20" s="24" t="n">
        <v>13</v>
      </c>
      <c r="D20" s="25" t="n">
        <v>1249.46</v>
      </c>
      <c r="E20" s="26" t="n">
        <v>1249.46</v>
      </c>
      <c r="F20" s="25" t="n">
        <v>0.12093</v>
      </c>
      <c r="G20" s="24" t="n">
        <v>0.00341797</v>
      </c>
      <c r="H20" s="25" t="n">
        <v>34.4668</v>
      </c>
      <c r="I20" s="26" t="n">
        <v>34.4668</v>
      </c>
      <c r="J20" s="25" t="n">
        <v>0.000289404</v>
      </c>
      <c r="K20" s="24" t="n">
        <v>-2.28882E-005</v>
      </c>
      <c r="L20" s="25" t="n">
        <v>34.4668</v>
      </c>
      <c r="M20" s="26" t="n">
        <v>34.466</v>
      </c>
      <c r="N20" s="25" t="n">
        <v>0.000336325</v>
      </c>
      <c r="O20" s="24" t="n">
        <v>-0.00075531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84</v>
      </c>
      <c r="D21" s="29" t="n">
        <v>1000.15</v>
      </c>
      <c r="E21" s="1" t="n">
        <v>1000.15</v>
      </c>
      <c r="F21" s="29" t="n">
        <v>0.103982</v>
      </c>
      <c r="G21" s="28" t="n">
        <v>-0.00457764</v>
      </c>
      <c r="H21" s="29" t="n">
        <v>34.3701</v>
      </c>
      <c r="I21" s="1" t="n">
        <v>34.3707</v>
      </c>
      <c r="J21" s="29" t="n">
        <v>0.000244286</v>
      </c>
      <c r="K21" s="28" t="n">
        <v>0.000553131</v>
      </c>
      <c r="L21" s="29" t="n">
        <v>34.3701</v>
      </c>
      <c r="M21" s="1" t="n">
        <v>34.3699</v>
      </c>
      <c r="N21" s="29" t="n">
        <v>0.000275683</v>
      </c>
      <c r="O21" s="28" t="n">
        <v>-0.000175476</v>
      </c>
    </row>
    <row r="22" customFormat="false" ht="15" hidden="false" customHeight="false" outlineLevel="0" collapsed="false">
      <c r="A22" s="27" t="s">
        <v>30</v>
      </c>
      <c r="B22" s="28" t="s">
        <v>31</v>
      </c>
      <c r="C22" s="28" t="n">
        <v>127</v>
      </c>
      <c r="D22" s="29" t="n">
        <v>750.249</v>
      </c>
      <c r="E22" s="1" t="n">
        <v>750.294</v>
      </c>
      <c r="F22" s="29" t="n">
        <v>0.118751</v>
      </c>
      <c r="G22" s="28" t="n">
        <v>0.0453491</v>
      </c>
      <c r="H22" s="29" t="n">
        <v>34.2525</v>
      </c>
      <c r="I22" s="1" t="n">
        <v>34.253</v>
      </c>
      <c r="J22" s="29" t="n">
        <v>0.000232377</v>
      </c>
      <c r="K22" s="28" t="n">
        <v>0.000514984</v>
      </c>
      <c r="L22" s="29" t="n">
        <v>34.2525</v>
      </c>
      <c r="M22" s="1" t="n">
        <v>34.2523</v>
      </c>
      <c r="N22" s="29" t="n">
        <v>0.000238564</v>
      </c>
      <c r="O22" s="28" t="n">
        <v>-0.000236511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145</v>
      </c>
      <c r="D23" s="29" t="n">
        <v>500.89</v>
      </c>
      <c r="E23" s="1" t="n">
        <v>500.903</v>
      </c>
      <c r="F23" s="29" t="n">
        <v>0.100441</v>
      </c>
      <c r="G23" s="28" t="n">
        <v>0.0133972</v>
      </c>
      <c r="H23" s="29" t="n">
        <v>34.0881</v>
      </c>
      <c r="I23" s="1" t="n">
        <v>34.0886</v>
      </c>
      <c r="J23" s="29" t="n">
        <v>0.000211386</v>
      </c>
      <c r="K23" s="28" t="n">
        <v>0.000450134</v>
      </c>
      <c r="L23" s="29" t="n">
        <v>34.0881</v>
      </c>
      <c r="M23" s="1" t="n">
        <v>34.0875</v>
      </c>
      <c r="N23" s="29" t="n">
        <v>0.000241047</v>
      </c>
      <c r="O23" s="28" t="n">
        <v>-0.00056839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135</v>
      </c>
      <c r="D24" s="32" t="n">
        <v>5.653</v>
      </c>
      <c r="E24" s="33" t="n">
        <v>5.64636</v>
      </c>
      <c r="F24" s="32" t="n">
        <v>0.132754</v>
      </c>
      <c r="G24" s="31" t="n">
        <v>-0.00664425</v>
      </c>
      <c r="H24" s="32" t="n">
        <v>32.171</v>
      </c>
      <c r="I24" s="33" t="n">
        <v>32.1676</v>
      </c>
      <c r="J24" s="32" t="n">
        <v>0.000329043</v>
      </c>
      <c r="K24" s="31" t="n">
        <v>-0.00340652</v>
      </c>
      <c r="L24" s="32" t="n">
        <v>32.171</v>
      </c>
      <c r="M24" s="33" t="n">
        <v>32.1665</v>
      </c>
      <c r="N24" s="32" t="n">
        <v>0.00027237</v>
      </c>
      <c r="O24" s="31" t="n">
        <v>-0.0044632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2</v>
      </c>
      <c r="B26" s="20" t="s">
        <v>33</v>
      </c>
      <c r="C26" s="20" t="n">
        <v>189</v>
      </c>
      <c r="D26" s="21" t="n">
        <v>4.912</v>
      </c>
      <c r="E26" s="22" t="n">
        <v>4.91891</v>
      </c>
      <c r="F26" s="21" t="n">
        <v>0.112015</v>
      </c>
      <c r="G26" s="20" t="n">
        <v>0.00690985</v>
      </c>
      <c r="H26" s="21" t="n">
        <v>31.8905</v>
      </c>
      <c r="I26" s="22" t="n">
        <v>31.8769</v>
      </c>
      <c r="J26" s="21" t="n">
        <v>0.112079</v>
      </c>
      <c r="K26" s="20" t="n">
        <v>-0.0136433</v>
      </c>
      <c r="L26" s="21" t="n">
        <v>31.8905</v>
      </c>
      <c r="M26" s="22" t="n">
        <v>31.8559</v>
      </c>
      <c r="N26" s="21" t="n">
        <v>0.115321</v>
      </c>
      <c r="O26" s="20" t="n">
        <v>-0.034639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427</v>
      </c>
      <c r="D28" s="21" t="n">
        <v>5.158</v>
      </c>
      <c r="E28" s="22" t="n">
        <v>5.13017</v>
      </c>
      <c r="F28" s="21" t="n">
        <v>0.0913016</v>
      </c>
      <c r="G28" s="20" t="n">
        <v>-0.0278339</v>
      </c>
      <c r="H28" s="21" t="n">
        <v>31.4404</v>
      </c>
      <c r="I28" s="22" t="n">
        <v>31.43</v>
      </c>
      <c r="J28" s="21" t="n">
        <v>0.000499596</v>
      </c>
      <c r="K28" s="20" t="n">
        <v>-0.0103836</v>
      </c>
      <c r="L28" s="21" t="n">
        <v>31.4404</v>
      </c>
      <c r="M28" s="22" t="n">
        <v>31.4291</v>
      </c>
      <c r="N28" s="21" t="n">
        <v>0.000538034</v>
      </c>
      <c r="O28" s="20" t="n">
        <v>-0.011318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6</v>
      </c>
      <c r="B30" s="24" t="s">
        <v>37</v>
      </c>
      <c r="C30" s="24" t="n">
        <v>147</v>
      </c>
      <c r="D30" s="25" t="n">
        <v>750.34</v>
      </c>
      <c r="E30" s="26" t="n">
        <v>750.314</v>
      </c>
      <c r="F30" s="25" t="n">
        <v>0.100555</v>
      </c>
      <c r="G30" s="24" t="n">
        <v>-0.0264893</v>
      </c>
      <c r="H30" s="25" t="n">
        <v>34.2645</v>
      </c>
      <c r="I30" s="26" t="n">
        <v>34.265</v>
      </c>
      <c r="J30" s="25" t="n">
        <v>0.000288692</v>
      </c>
      <c r="K30" s="24" t="n">
        <v>0.000499725</v>
      </c>
      <c r="L30" s="25" t="n">
        <v>34.2645</v>
      </c>
      <c r="M30" s="26" t="n">
        <v>34.2641</v>
      </c>
      <c r="N30" s="25" t="n">
        <v>0.000301547</v>
      </c>
      <c r="O30" s="24" t="n">
        <v>-0.00038147</v>
      </c>
    </row>
    <row r="31" customFormat="false" ht="15.75" hidden="false" customHeight="false" outlineLevel="0" collapsed="false">
      <c r="A31" s="30" t="s">
        <v>36</v>
      </c>
      <c r="B31" s="31" t="s">
        <v>37</v>
      </c>
      <c r="C31" s="31" t="n">
        <v>293</v>
      </c>
      <c r="D31" s="32" t="n">
        <v>5.308</v>
      </c>
      <c r="E31" s="33" t="n">
        <v>5.27852</v>
      </c>
      <c r="F31" s="32" t="n">
        <v>0.0559851</v>
      </c>
      <c r="G31" s="31" t="n">
        <v>-0.0294814</v>
      </c>
      <c r="H31" s="32" t="n">
        <v>31.9865</v>
      </c>
      <c r="I31" s="33" t="n">
        <v>31.9828</v>
      </c>
      <c r="J31" s="32" t="n">
        <v>0.000419376</v>
      </c>
      <c r="K31" s="31" t="n">
        <v>-0.00365829</v>
      </c>
      <c r="L31" s="32" t="n">
        <v>31.9865</v>
      </c>
      <c r="M31" s="33" t="n">
        <v>31.9819</v>
      </c>
      <c r="N31" s="32" t="n">
        <v>0.000637772</v>
      </c>
      <c r="O31" s="31" t="n">
        <v>-0.00461769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38</v>
      </c>
      <c r="B33" s="24" t="s">
        <v>39</v>
      </c>
      <c r="C33" s="24" t="n">
        <v>68</v>
      </c>
      <c r="D33" s="25" t="n">
        <v>2005.32</v>
      </c>
      <c r="E33" s="26" t="n">
        <v>2005.31</v>
      </c>
      <c r="F33" s="25" t="n">
        <v>0.115491</v>
      </c>
      <c r="G33" s="24" t="n">
        <v>-0.012085</v>
      </c>
      <c r="H33" s="25" t="n">
        <v>34.5968</v>
      </c>
      <c r="I33" s="26" t="n">
        <v>34.5978</v>
      </c>
      <c r="J33" s="25" t="n">
        <v>0.000215148</v>
      </c>
      <c r="K33" s="24" t="n">
        <v>0.000980377</v>
      </c>
      <c r="L33" s="25" t="n">
        <v>34.5968</v>
      </c>
      <c r="M33" s="26" t="n">
        <v>34.5973</v>
      </c>
      <c r="N33" s="25" t="n">
        <v>0.000234723</v>
      </c>
      <c r="O33" s="24" t="n">
        <v>0.000450134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95</v>
      </c>
      <c r="D34" s="29" t="n">
        <v>1499.91</v>
      </c>
      <c r="E34" s="1" t="n">
        <v>1499.91</v>
      </c>
      <c r="F34" s="29" t="n">
        <v>0.123832</v>
      </c>
      <c r="G34" s="28" t="n">
        <v>-0.000976562</v>
      </c>
      <c r="H34" s="29" t="n">
        <v>34.5201</v>
      </c>
      <c r="I34" s="1" t="n">
        <v>34.5203</v>
      </c>
      <c r="J34" s="29" t="n">
        <v>0.00023982</v>
      </c>
      <c r="K34" s="28" t="n">
        <v>0.000202179</v>
      </c>
      <c r="L34" s="29" t="n">
        <v>34.5201</v>
      </c>
      <c r="M34" s="1" t="n">
        <v>34.5197</v>
      </c>
      <c r="N34" s="29" t="n">
        <v>0.000264163</v>
      </c>
      <c r="O34" s="28" t="n">
        <v>-0.000408173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235</v>
      </c>
      <c r="D35" s="32" t="n">
        <v>999.937</v>
      </c>
      <c r="E35" s="33" t="n">
        <v>999.941</v>
      </c>
      <c r="F35" s="32" t="n">
        <v>0.106062</v>
      </c>
      <c r="G35" s="31" t="n">
        <v>0.00390625</v>
      </c>
      <c r="H35" s="32" t="n">
        <v>34.3899</v>
      </c>
      <c r="I35" s="33" t="n">
        <v>34.3909</v>
      </c>
      <c r="J35" s="32" t="n">
        <v>0.000228851</v>
      </c>
      <c r="K35" s="31" t="n">
        <v>0.00104523</v>
      </c>
      <c r="L35" s="32" t="n">
        <v>34.3899</v>
      </c>
      <c r="M35" s="33" t="n">
        <v>34.3902</v>
      </c>
      <c r="N35" s="32" t="n">
        <v>0.000231549</v>
      </c>
      <c r="O35" s="31" t="n">
        <v>0.000343323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96</v>
      </c>
      <c r="D37" s="25" t="n">
        <v>2000.38</v>
      </c>
      <c r="E37" s="26" t="n">
        <v>2000.39</v>
      </c>
      <c r="F37" s="25" t="n">
        <v>0.107139</v>
      </c>
      <c r="G37" s="24" t="n">
        <v>0.0147705</v>
      </c>
      <c r="H37" s="25" t="n">
        <v>34.6032</v>
      </c>
      <c r="I37" s="26" t="n">
        <v>34.6044</v>
      </c>
      <c r="J37" s="25" t="n">
        <v>0.000209803</v>
      </c>
      <c r="K37" s="24" t="n">
        <v>0.001194</v>
      </c>
      <c r="L37" s="25" t="n">
        <v>34.6032</v>
      </c>
      <c r="M37" s="26" t="n">
        <v>34.6036</v>
      </c>
      <c r="N37" s="25" t="n">
        <v>0.000214306</v>
      </c>
      <c r="O37" s="24" t="n">
        <v>0.000434875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146</v>
      </c>
      <c r="D38" s="29" t="n">
        <v>1500.66</v>
      </c>
      <c r="E38" s="1" t="n">
        <v>1500.71</v>
      </c>
      <c r="F38" s="29" t="n">
        <v>0.0961472</v>
      </c>
      <c r="G38" s="28" t="n">
        <v>0.0554199</v>
      </c>
      <c r="H38" s="29" t="n">
        <v>34.5112</v>
      </c>
      <c r="I38" s="1" t="n">
        <v>34.5121</v>
      </c>
      <c r="J38" s="29" t="n">
        <v>0.000229536</v>
      </c>
      <c r="K38" s="28" t="n">
        <v>0.000923157</v>
      </c>
      <c r="L38" s="29" t="n">
        <v>34.5112</v>
      </c>
      <c r="M38" s="1" t="n">
        <v>34.5114</v>
      </c>
      <c r="N38" s="29" t="n">
        <v>0.000226542</v>
      </c>
      <c r="O38" s="28" t="n">
        <v>0.000236511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30</v>
      </c>
      <c r="D39" s="29" t="n">
        <v>1250.09</v>
      </c>
      <c r="E39" s="1" t="n">
        <v>1250.06</v>
      </c>
      <c r="F39" s="29" t="n">
        <v>0.118869</v>
      </c>
      <c r="G39" s="28" t="n">
        <v>-0.02771</v>
      </c>
      <c r="H39" s="29" t="n">
        <v>34.4551</v>
      </c>
      <c r="I39" s="1" t="n">
        <v>34.4562</v>
      </c>
      <c r="J39" s="29" t="n">
        <v>0.000272044</v>
      </c>
      <c r="K39" s="28" t="n">
        <v>0.00109863</v>
      </c>
      <c r="L39" s="29" t="n">
        <v>34.4551</v>
      </c>
      <c r="M39" s="1" t="n">
        <v>34.4549</v>
      </c>
      <c r="N39" s="29" t="n">
        <v>0.000242633</v>
      </c>
      <c r="O39" s="28" t="n">
        <v>-0.000179291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176</v>
      </c>
      <c r="D40" s="29" t="n">
        <v>1000.08</v>
      </c>
      <c r="E40" s="1" t="n">
        <v>1000.04</v>
      </c>
      <c r="F40" s="29" t="n">
        <v>0.108939</v>
      </c>
      <c r="G40" s="28" t="n">
        <v>-0.0436401</v>
      </c>
      <c r="H40" s="29" t="n">
        <v>34.3719</v>
      </c>
      <c r="I40" s="1" t="n">
        <v>34.3746</v>
      </c>
      <c r="J40" s="29" t="n">
        <v>0.000450828</v>
      </c>
      <c r="K40" s="28" t="n">
        <v>0.00273895</v>
      </c>
      <c r="L40" s="29" t="n">
        <v>34.3719</v>
      </c>
      <c r="M40" s="1" t="n">
        <v>34.3735</v>
      </c>
      <c r="N40" s="29" t="n">
        <v>0.000509127</v>
      </c>
      <c r="O40" s="28" t="n">
        <v>0.00161362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170</v>
      </c>
      <c r="D41" s="29" t="n">
        <v>749.987</v>
      </c>
      <c r="E41" s="1" t="n">
        <v>749.957</v>
      </c>
      <c r="F41" s="29" t="n">
        <v>0.103402</v>
      </c>
      <c r="G41" s="28" t="n">
        <v>-0.0302734</v>
      </c>
      <c r="H41" s="29" t="n">
        <v>34.2672</v>
      </c>
      <c r="I41" s="1" t="n">
        <v>34.2677</v>
      </c>
      <c r="J41" s="29" t="n">
        <v>0.000337264</v>
      </c>
      <c r="K41" s="28" t="n">
        <v>0.000484467</v>
      </c>
      <c r="L41" s="29" t="n">
        <v>34.2672</v>
      </c>
      <c r="M41" s="1" t="n">
        <v>34.2676</v>
      </c>
      <c r="N41" s="29" t="n">
        <v>0.000312929</v>
      </c>
      <c r="O41" s="28" t="n">
        <v>0.000370026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120</v>
      </c>
      <c r="D42" s="29" t="n">
        <v>500.333</v>
      </c>
      <c r="E42" s="1" t="n">
        <v>500.395</v>
      </c>
      <c r="F42" s="29" t="n">
        <v>0.0964529</v>
      </c>
      <c r="G42" s="28" t="n">
        <v>0.0624695</v>
      </c>
      <c r="H42" s="29" t="n">
        <v>34.115</v>
      </c>
      <c r="I42" s="1" t="n">
        <v>34.1175</v>
      </c>
      <c r="J42" s="29" t="n">
        <v>0.000444678</v>
      </c>
      <c r="K42" s="28" t="n">
        <v>0.00246048</v>
      </c>
      <c r="L42" s="29" t="n">
        <v>34.115</v>
      </c>
      <c r="M42" s="1" t="n">
        <v>34.1166</v>
      </c>
      <c r="N42" s="29" t="n">
        <v>0.000326104</v>
      </c>
      <c r="O42" s="28" t="n">
        <v>0.00159836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193</v>
      </c>
      <c r="D43" s="29" t="n">
        <v>400.147</v>
      </c>
      <c r="E43" s="1" t="n">
        <v>400.206</v>
      </c>
      <c r="F43" s="29" t="n">
        <v>0.116044</v>
      </c>
      <c r="G43" s="28" t="n">
        <v>0.0585327</v>
      </c>
      <c r="H43" s="29" t="n">
        <v>34.0659</v>
      </c>
      <c r="I43" s="1" t="n">
        <v>34.0654</v>
      </c>
      <c r="J43" s="29" t="n">
        <v>0.00102418</v>
      </c>
      <c r="K43" s="28" t="n">
        <v>-0.000457764</v>
      </c>
      <c r="L43" s="29" t="n">
        <v>34.0659</v>
      </c>
      <c r="M43" s="1" t="n">
        <v>34.0637</v>
      </c>
      <c r="N43" s="29" t="n">
        <v>0.00137517</v>
      </c>
      <c r="O43" s="28" t="n">
        <v>-0.00223541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241</v>
      </c>
      <c r="D44" s="29" t="n">
        <v>300.601</v>
      </c>
      <c r="E44" s="1" t="n">
        <v>300.601</v>
      </c>
      <c r="F44" s="29" t="n">
        <v>0.0843901</v>
      </c>
      <c r="G44" s="28" t="n">
        <v>-0.000274658</v>
      </c>
      <c r="H44" s="29" t="n">
        <v>33.9946</v>
      </c>
      <c r="I44" s="1" t="n">
        <v>33.9951</v>
      </c>
      <c r="J44" s="29" t="n">
        <v>0.00134795</v>
      </c>
      <c r="K44" s="28" t="n">
        <v>0.000461578</v>
      </c>
      <c r="L44" s="29" t="n">
        <v>33.9946</v>
      </c>
      <c r="M44" s="1" t="n">
        <v>33.9939</v>
      </c>
      <c r="N44" s="29" t="n">
        <v>0.00155548</v>
      </c>
      <c r="O44" s="28" t="n">
        <v>-0.000675201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04</v>
      </c>
      <c r="D45" s="29" t="n">
        <v>250.525</v>
      </c>
      <c r="E45" s="1" t="n">
        <v>250.565</v>
      </c>
      <c r="F45" s="29" t="n">
        <v>0.0827954</v>
      </c>
      <c r="G45" s="28" t="n">
        <v>0.0402985</v>
      </c>
      <c r="H45" s="29" t="n">
        <v>33.9524</v>
      </c>
      <c r="I45" s="1" t="n">
        <v>33.9533</v>
      </c>
      <c r="J45" s="29" t="n">
        <v>0.000535982</v>
      </c>
      <c r="K45" s="28" t="n">
        <v>0.000865936</v>
      </c>
      <c r="L45" s="29" t="n">
        <v>33.9524</v>
      </c>
      <c r="M45" s="1" t="n">
        <v>33.9525</v>
      </c>
      <c r="N45" s="29" t="n">
        <v>0.000306887</v>
      </c>
      <c r="O45" s="28" t="n">
        <v>6.48499E-005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70</v>
      </c>
      <c r="D46" s="29" t="n">
        <v>200.372</v>
      </c>
      <c r="E46" s="1" t="n">
        <v>200.343</v>
      </c>
      <c r="F46" s="29" t="n">
        <v>0.110092</v>
      </c>
      <c r="G46" s="28" t="n">
        <v>-0.0292816</v>
      </c>
      <c r="H46" s="29" t="n">
        <v>33.9304</v>
      </c>
      <c r="I46" s="1" t="n">
        <v>33.9299</v>
      </c>
      <c r="J46" s="29" t="n">
        <v>0.000237995</v>
      </c>
      <c r="K46" s="28" t="n">
        <v>-0.000495911</v>
      </c>
      <c r="L46" s="29" t="n">
        <v>33.9304</v>
      </c>
      <c r="M46" s="1" t="n">
        <v>33.9291</v>
      </c>
      <c r="N46" s="29" t="n">
        <v>0.000256024</v>
      </c>
      <c r="O46" s="28" t="n">
        <v>-0.00131989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158</v>
      </c>
      <c r="D47" s="29" t="n">
        <v>175.312</v>
      </c>
      <c r="E47" s="1" t="n">
        <v>175.344</v>
      </c>
      <c r="F47" s="29" t="n">
        <v>0.114563</v>
      </c>
      <c r="G47" s="28" t="n">
        <v>0.0323639</v>
      </c>
      <c r="H47" s="29" t="n">
        <v>33.9119</v>
      </c>
      <c r="I47" s="1" t="n">
        <v>33.912</v>
      </c>
      <c r="J47" s="29" t="n">
        <v>0.000408495</v>
      </c>
      <c r="K47" s="28" t="n">
        <v>8.01086E-005</v>
      </c>
      <c r="L47" s="29" t="n">
        <v>33.9119</v>
      </c>
      <c r="M47" s="1" t="n">
        <v>33.9111</v>
      </c>
      <c r="N47" s="29" t="n">
        <v>0.000696762</v>
      </c>
      <c r="O47" s="28" t="n">
        <v>-0.000759125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197</v>
      </c>
      <c r="D48" s="29" t="n">
        <v>150.358</v>
      </c>
      <c r="E48" s="1" t="n">
        <v>150.294</v>
      </c>
      <c r="F48" s="29" t="n">
        <v>0.0720251</v>
      </c>
      <c r="G48" s="28" t="n">
        <v>-0.0636139</v>
      </c>
      <c r="H48" s="29" t="n">
        <v>33.8843</v>
      </c>
      <c r="I48" s="1" t="n">
        <v>33.8749</v>
      </c>
      <c r="J48" s="29" t="n">
        <v>0.00233154</v>
      </c>
      <c r="K48" s="28" t="n">
        <v>-0.00944901</v>
      </c>
      <c r="L48" s="29" t="n">
        <v>33.8843</v>
      </c>
      <c r="M48" s="1" t="n">
        <v>33.8723</v>
      </c>
      <c r="N48" s="29" t="n">
        <v>0.00286646</v>
      </c>
      <c r="O48" s="28" t="n">
        <v>-0.0120392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174</v>
      </c>
      <c r="D49" s="29" t="n">
        <v>125.878</v>
      </c>
      <c r="E49" s="1" t="n">
        <v>125.888</v>
      </c>
      <c r="F49" s="29" t="n">
        <v>0.121461</v>
      </c>
      <c r="G49" s="28" t="n">
        <v>0.00971985</v>
      </c>
      <c r="H49" s="29" t="n">
        <v>33.7735</v>
      </c>
      <c r="I49" s="1" t="n">
        <v>33.7698</v>
      </c>
      <c r="J49" s="29" t="n">
        <v>0.000863511</v>
      </c>
      <c r="K49" s="28" t="n">
        <v>-0.00373459</v>
      </c>
      <c r="L49" s="29" t="n">
        <v>33.7735</v>
      </c>
      <c r="M49" s="1" t="n">
        <v>33.7715</v>
      </c>
      <c r="N49" s="29" t="n">
        <v>0.00196207</v>
      </c>
      <c r="O49" s="28" t="n">
        <v>-0.00204849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231</v>
      </c>
      <c r="D50" s="29" t="n">
        <v>100.135</v>
      </c>
      <c r="E50" s="1" t="n">
        <v>100.125</v>
      </c>
      <c r="F50" s="29" t="n">
        <v>0.13274</v>
      </c>
      <c r="G50" s="28" t="n">
        <v>-0.00966644</v>
      </c>
      <c r="H50" s="29" t="n">
        <v>33.5083</v>
      </c>
      <c r="I50" s="1" t="n">
        <v>33.504</v>
      </c>
      <c r="J50" s="29" t="n">
        <v>0.0152263</v>
      </c>
      <c r="K50" s="28" t="n">
        <v>-0.00427246</v>
      </c>
      <c r="L50" s="29" t="n">
        <v>33.5083</v>
      </c>
      <c r="M50" s="1" t="n">
        <v>33.5037</v>
      </c>
      <c r="N50" s="29" t="n">
        <v>0.013405</v>
      </c>
      <c r="O50" s="28" t="n">
        <v>-0.00462723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17</v>
      </c>
      <c r="D51" s="29" t="n">
        <v>75.373</v>
      </c>
      <c r="E51" s="1" t="n">
        <v>75.3986</v>
      </c>
      <c r="F51" s="29" t="n">
        <v>0.0940881</v>
      </c>
      <c r="G51" s="28" t="n">
        <v>0.0255585</v>
      </c>
      <c r="H51" s="29" t="n">
        <v>33.0541</v>
      </c>
      <c r="I51" s="1" t="n">
        <v>33.0249</v>
      </c>
      <c r="J51" s="29" t="n">
        <v>0.00480592</v>
      </c>
      <c r="K51" s="28" t="n">
        <v>-0.0291862</v>
      </c>
      <c r="L51" s="29" t="n">
        <v>33.0541</v>
      </c>
      <c r="M51" s="1" t="n">
        <v>33.0183</v>
      </c>
      <c r="N51" s="29" t="n">
        <v>0.00498787</v>
      </c>
      <c r="O51" s="28" t="n">
        <v>-0.0357704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143</v>
      </c>
      <c r="D52" s="29" t="n">
        <v>50.437</v>
      </c>
      <c r="E52" s="1" t="n">
        <v>50.4635</v>
      </c>
      <c r="F52" s="29" t="n">
        <v>0.126821</v>
      </c>
      <c r="G52" s="28" t="n">
        <v>0.0265388</v>
      </c>
      <c r="H52" s="29" t="n">
        <v>32.5741</v>
      </c>
      <c r="I52" s="1" t="n">
        <v>32.5691</v>
      </c>
      <c r="J52" s="29" t="n">
        <v>0.00863383</v>
      </c>
      <c r="K52" s="28" t="n">
        <v>-0.00496292</v>
      </c>
      <c r="L52" s="29" t="n">
        <v>32.5741</v>
      </c>
      <c r="M52" s="1" t="n">
        <v>32.571</v>
      </c>
      <c r="N52" s="29" t="n">
        <v>0.00405201</v>
      </c>
      <c r="O52" s="28" t="n">
        <v>-0.00305176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212</v>
      </c>
      <c r="D53" s="29" t="n">
        <v>30.659</v>
      </c>
      <c r="E53" s="1" t="n">
        <v>30.6891</v>
      </c>
      <c r="F53" s="29" t="n">
        <v>0.118551</v>
      </c>
      <c r="G53" s="28" t="n">
        <v>0.0301037</v>
      </c>
      <c r="H53" s="29" t="n">
        <v>32.4099</v>
      </c>
      <c r="I53" s="1" t="n">
        <v>32.393</v>
      </c>
      <c r="J53" s="29" t="n">
        <v>0.00500859</v>
      </c>
      <c r="K53" s="28" t="n">
        <v>-0.0169487</v>
      </c>
      <c r="L53" s="29" t="n">
        <v>32.4099</v>
      </c>
      <c r="M53" s="1" t="n">
        <v>32.3892</v>
      </c>
      <c r="N53" s="29" t="n">
        <v>0.0051038</v>
      </c>
      <c r="O53" s="28" t="n">
        <v>-0.0206871</v>
      </c>
    </row>
    <row r="54" customFormat="false" ht="15" hidden="false" customHeight="false" outlineLevel="0" collapsed="false">
      <c r="A54" s="27" t="s">
        <v>40</v>
      </c>
      <c r="B54" s="28" t="s">
        <v>41</v>
      </c>
      <c r="C54" s="28" t="n">
        <v>228</v>
      </c>
      <c r="D54" s="29" t="n">
        <v>20.523</v>
      </c>
      <c r="E54" s="1" t="n">
        <v>20.5117</v>
      </c>
      <c r="F54" s="29" t="n">
        <v>0.0970774</v>
      </c>
      <c r="G54" s="28" t="n">
        <v>-0.0113029</v>
      </c>
      <c r="H54" s="29" t="n">
        <v>32.2233</v>
      </c>
      <c r="I54" s="1" t="n">
        <v>32.1985</v>
      </c>
      <c r="J54" s="29" t="n">
        <v>0.00296909</v>
      </c>
      <c r="K54" s="28" t="n">
        <v>-0.0248489</v>
      </c>
      <c r="L54" s="29" t="n">
        <v>32.2233</v>
      </c>
      <c r="M54" s="1" t="n">
        <v>32.1983</v>
      </c>
      <c r="N54" s="29" t="n">
        <v>0.00378934</v>
      </c>
      <c r="O54" s="28" t="n">
        <v>-0.0250092</v>
      </c>
    </row>
    <row r="55" customFormat="false" ht="15" hidden="false" customHeight="false" outlineLevel="0" collapsed="false">
      <c r="A55" s="27" t="s">
        <v>40</v>
      </c>
      <c r="B55" s="28" t="s">
        <v>41</v>
      </c>
      <c r="C55" s="28" t="n">
        <v>16</v>
      </c>
      <c r="D55" s="29" t="n">
        <v>10.056</v>
      </c>
      <c r="E55" s="1" t="n">
        <v>10.0763</v>
      </c>
      <c r="F55" s="29" t="n">
        <v>0.103031</v>
      </c>
      <c r="G55" s="28" t="n">
        <v>0.0202503</v>
      </c>
      <c r="H55" s="29" t="n">
        <v>32.0311</v>
      </c>
      <c r="I55" s="1" t="n">
        <v>32.0256</v>
      </c>
      <c r="J55" s="29" t="n">
        <v>0.000221397</v>
      </c>
      <c r="K55" s="28" t="n">
        <v>-0.00547791</v>
      </c>
      <c r="L55" s="29" t="n">
        <v>32.0311</v>
      </c>
      <c r="M55" s="1" t="n">
        <v>32.0249</v>
      </c>
      <c r="N55" s="29" t="n">
        <v>0.000440633</v>
      </c>
      <c r="O55" s="28" t="n">
        <v>-0.00616837</v>
      </c>
    </row>
    <row r="56" customFormat="false" ht="15.75" hidden="false" customHeight="false" outlineLevel="0" collapsed="false">
      <c r="A56" s="30" t="s">
        <v>40</v>
      </c>
      <c r="B56" s="31" t="s">
        <v>41</v>
      </c>
      <c r="C56" s="31" t="n">
        <v>271</v>
      </c>
      <c r="D56" s="32" t="n">
        <v>5.187</v>
      </c>
      <c r="E56" s="33" t="n">
        <v>5.15468</v>
      </c>
      <c r="F56" s="32" t="n">
        <v>0.113323</v>
      </c>
      <c r="G56" s="31" t="n">
        <v>-0.0323243</v>
      </c>
      <c r="H56" s="32" t="n">
        <v>32.0278</v>
      </c>
      <c r="I56" s="33" t="n">
        <v>32.0265</v>
      </c>
      <c r="J56" s="32" t="n">
        <v>0.000620029</v>
      </c>
      <c r="K56" s="31" t="n">
        <v>-0.00128174</v>
      </c>
      <c r="L56" s="32" t="n">
        <v>32.0278</v>
      </c>
      <c r="M56" s="33" t="n">
        <v>32.0259</v>
      </c>
      <c r="N56" s="32" t="n">
        <v>0.000621115</v>
      </c>
      <c r="O56" s="31" t="n">
        <v>-0.001945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117</v>
      </c>
      <c r="D58" s="25" t="n">
        <v>1250.09</v>
      </c>
      <c r="E58" s="26" t="n">
        <v>1250.07</v>
      </c>
      <c r="F58" s="25" t="n">
        <v>0.112559</v>
      </c>
      <c r="G58" s="24" t="n">
        <v>-0.019043</v>
      </c>
      <c r="H58" s="25" t="n">
        <v>34.4358</v>
      </c>
      <c r="I58" s="26" t="n">
        <v>34.4362</v>
      </c>
      <c r="J58" s="25" t="n">
        <v>0.000236717</v>
      </c>
      <c r="K58" s="24" t="n">
        <v>0.00037384</v>
      </c>
      <c r="L58" s="25" t="n">
        <v>34.4358</v>
      </c>
      <c r="M58" s="26" t="n">
        <v>34.4355</v>
      </c>
      <c r="N58" s="25" t="n">
        <v>0.000330371</v>
      </c>
      <c r="O58" s="24" t="n">
        <v>-0.000339508</v>
      </c>
    </row>
    <row r="59" customFormat="false" ht="15" hidden="false" customHeight="false" outlineLevel="0" collapsed="false">
      <c r="A59" s="27" t="s">
        <v>42</v>
      </c>
      <c r="B59" s="28" t="s">
        <v>43</v>
      </c>
      <c r="C59" s="28" t="n">
        <v>162</v>
      </c>
      <c r="D59" s="29" t="n">
        <v>1000.26</v>
      </c>
      <c r="E59" s="1" t="n">
        <v>1000.22</v>
      </c>
      <c r="F59" s="29" t="n">
        <v>0.104658</v>
      </c>
      <c r="G59" s="28" t="n">
        <v>-0.0397949</v>
      </c>
      <c r="H59" s="29" t="n">
        <v>34.3633</v>
      </c>
      <c r="I59" s="1" t="n">
        <v>34.3627</v>
      </c>
      <c r="J59" s="29" t="n">
        <v>0.000307361</v>
      </c>
      <c r="K59" s="28" t="n">
        <v>-0.000591278</v>
      </c>
      <c r="L59" s="29" t="n">
        <v>34.3633</v>
      </c>
      <c r="M59" s="1" t="n">
        <v>34.362</v>
      </c>
      <c r="N59" s="29" t="n">
        <v>0.000265628</v>
      </c>
      <c r="O59" s="28" t="n">
        <v>-0.00125885</v>
      </c>
    </row>
    <row r="60" customFormat="false" ht="15.75" hidden="false" customHeight="false" outlineLevel="0" collapsed="false">
      <c r="A60" s="30" t="s">
        <v>42</v>
      </c>
      <c r="B60" s="31" t="s">
        <v>43</v>
      </c>
      <c r="C60" s="31" t="n">
        <v>127</v>
      </c>
      <c r="D60" s="32" t="n">
        <v>5.216</v>
      </c>
      <c r="E60" s="33" t="n">
        <v>5.16146</v>
      </c>
      <c r="F60" s="32" t="n">
        <v>0.102556</v>
      </c>
      <c r="G60" s="31" t="n">
        <v>-0.0545435</v>
      </c>
      <c r="H60" s="32" t="n">
        <v>32.4842</v>
      </c>
      <c r="I60" s="33" t="n">
        <v>32.4892</v>
      </c>
      <c r="J60" s="32" t="n">
        <v>0.00764434</v>
      </c>
      <c r="K60" s="31" t="n">
        <v>0.00496674</v>
      </c>
      <c r="L60" s="32" t="n">
        <v>32.4842</v>
      </c>
      <c r="M60" s="33" t="n">
        <v>32.4862</v>
      </c>
      <c r="N60" s="32" t="n">
        <v>0.00515419</v>
      </c>
      <c r="O60" s="31" t="n">
        <v>0.00197983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44</v>
      </c>
      <c r="B62" s="20" t="s">
        <v>45</v>
      </c>
      <c r="C62" s="20" t="n">
        <v>421</v>
      </c>
      <c r="D62" s="21" t="n">
        <v>5.133</v>
      </c>
      <c r="E62" s="22" t="n">
        <v>5.08315</v>
      </c>
      <c r="F62" s="21" t="n">
        <v>0.0882544</v>
      </c>
      <c r="G62" s="20" t="n">
        <v>-0.0498505</v>
      </c>
      <c r="H62" s="21" t="n">
        <v>32.4349</v>
      </c>
      <c r="I62" s="22" t="n">
        <v>32.432</v>
      </c>
      <c r="J62" s="21" t="n">
        <v>0.0104311</v>
      </c>
      <c r="K62" s="20" t="n">
        <v>-0.0028801</v>
      </c>
      <c r="L62" s="21" t="n">
        <v>32.4349</v>
      </c>
      <c r="M62" s="22" t="n">
        <v>32.4339</v>
      </c>
      <c r="N62" s="21" t="n">
        <v>0.00816027</v>
      </c>
      <c r="O62" s="20" t="n">
        <v>-0.000957489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23" t="s">
        <v>46</v>
      </c>
      <c r="B64" s="24" t="s">
        <v>47</v>
      </c>
      <c r="C64" s="24" t="n">
        <v>45</v>
      </c>
      <c r="D64" s="25" t="n">
        <v>2000.74</v>
      </c>
      <c r="E64" s="26" t="n">
        <v>2000.74</v>
      </c>
      <c r="F64" s="25" t="n">
        <v>0.11767</v>
      </c>
      <c r="G64" s="24" t="n">
        <v>0.000976562</v>
      </c>
      <c r="H64" s="25" t="n">
        <v>34.5821</v>
      </c>
      <c r="I64" s="26" t="n">
        <v>34.5837</v>
      </c>
      <c r="J64" s="25" t="n">
        <v>0.000211475</v>
      </c>
      <c r="K64" s="24" t="n">
        <v>0.00156403</v>
      </c>
      <c r="L64" s="25" t="n">
        <v>34.5821</v>
      </c>
      <c r="M64" s="26" t="n">
        <v>34.5827</v>
      </c>
      <c r="N64" s="25" t="n">
        <v>0.000246154</v>
      </c>
      <c r="O64" s="24" t="n">
        <v>0.000637054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84</v>
      </c>
      <c r="D65" s="29" t="n">
        <v>1499.92</v>
      </c>
      <c r="E65" s="1" t="n">
        <v>1499.95</v>
      </c>
      <c r="F65" s="29" t="n">
        <v>0.111239</v>
      </c>
      <c r="G65" s="28" t="n">
        <v>0.0238037</v>
      </c>
      <c r="H65" s="29" t="n">
        <v>34.5027</v>
      </c>
      <c r="I65" s="1" t="n">
        <v>34.5037</v>
      </c>
      <c r="J65" s="29" t="n">
        <v>0.000217937</v>
      </c>
      <c r="K65" s="28" t="n">
        <v>0.000953674</v>
      </c>
      <c r="L65" s="29" t="n">
        <v>34.5027</v>
      </c>
      <c r="M65" s="1" t="n">
        <v>34.5029</v>
      </c>
      <c r="N65" s="29" t="n">
        <v>0.000268687</v>
      </c>
      <c r="O65" s="28" t="n">
        <v>0.000152588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133</v>
      </c>
      <c r="D66" s="29" t="n">
        <v>1250.81</v>
      </c>
      <c r="E66" s="1" t="n">
        <v>1250.84</v>
      </c>
      <c r="F66" s="29" t="n">
        <v>0.121888</v>
      </c>
      <c r="G66" s="28" t="n">
        <v>0.0319824</v>
      </c>
      <c r="H66" s="29" t="n">
        <v>34.4469</v>
      </c>
      <c r="I66" s="1" t="n">
        <v>34.4487</v>
      </c>
      <c r="J66" s="29" t="n">
        <v>0.000265639</v>
      </c>
      <c r="K66" s="28" t="n">
        <v>0.00179672</v>
      </c>
      <c r="L66" s="29" t="n">
        <v>34.4469</v>
      </c>
      <c r="M66" s="1" t="n">
        <v>34.4479</v>
      </c>
      <c r="N66" s="29" t="n">
        <v>0.000263989</v>
      </c>
      <c r="O66" s="28" t="n">
        <v>0.000968933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188</v>
      </c>
      <c r="D67" s="29" t="n">
        <v>1000.79</v>
      </c>
      <c r="E67" s="1" t="n">
        <v>1000.84</v>
      </c>
      <c r="F67" s="29" t="n">
        <v>0.108571</v>
      </c>
      <c r="G67" s="28" t="n">
        <v>0.0430908</v>
      </c>
      <c r="H67" s="29" t="n">
        <v>34.3842</v>
      </c>
      <c r="I67" s="1" t="n">
        <v>34.3853</v>
      </c>
      <c r="J67" s="29" t="n">
        <v>0.000219794</v>
      </c>
      <c r="K67" s="28" t="n">
        <v>0.0010643</v>
      </c>
      <c r="L67" s="29" t="n">
        <v>34.3842</v>
      </c>
      <c r="M67" s="1" t="n">
        <v>34.3844</v>
      </c>
      <c r="N67" s="29" t="n">
        <v>0.000254566</v>
      </c>
      <c r="O67" s="28" t="n">
        <v>0.000213623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160</v>
      </c>
      <c r="D68" s="29" t="n">
        <v>750.882</v>
      </c>
      <c r="E68" s="1" t="n">
        <v>750.887</v>
      </c>
      <c r="F68" s="29" t="n">
        <v>0.123745</v>
      </c>
      <c r="G68" s="28" t="n">
        <v>0.00537109</v>
      </c>
      <c r="H68" s="29" t="n">
        <v>34.2377</v>
      </c>
      <c r="I68" s="1" t="n">
        <v>34.2395</v>
      </c>
      <c r="J68" s="29" t="n">
        <v>0.000243405</v>
      </c>
      <c r="K68" s="28" t="n">
        <v>0.0018158</v>
      </c>
      <c r="L68" s="29" t="n">
        <v>34.2377</v>
      </c>
      <c r="M68" s="1" t="n">
        <v>34.2386</v>
      </c>
      <c r="N68" s="29" t="n">
        <v>0.000264044</v>
      </c>
      <c r="O68" s="28" t="n">
        <v>0.000850677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78</v>
      </c>
      <c r="D69" s="29" t="n">
        <v>500.398</v>
      </c>
      <c r="E69" s="1" t="n">
        <v>500.359</v>
      </c>
      <c r="F69" s="29" t="n">
        <v>0.100907</v>
      </c>
      <c r="G69" s="28" t="n">
        <v>-0.0394592</v>
      </c>
      <c r="H69" s="29" t="n">
        <v>34.0927</v>
      </c>
      <c r="I69" s="1" t="n">
        <v>34.0941</v>
      </c>
      <c r="J69" s="29" t="n">
        <v>0.000269414</v>
      </c>
      <c r="K69" s="28" t="n">
        <v>0.00138855</v>
      </c>
      <c r="L69" s="29" t="n">
        <v>34.0927</v>
      </c>
      <c r="M69" s="1" t="n">
        <v>34.0927</v>
      </c>
      <c r="N69" s="29" t="n">
        <v>0.000390778</v>
      </c>
      <c r="O69" s="28" t="n">
        <v>2.67029E-005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96</v>
      </c>
      <c r="D70" s="29" t="n">
        <v>400.205</v>
      </c>
      <c r="E70" s="1" t="n">
        <v>400.207</v>
      </c>
      <c r="F70" s="29" t="n">
        <v>0.120237</v>
      </c>
      <c r="G70" s="28" t="n">
        <v>0.00195312</v>
      </c>
      <c r="H70" s="29" t="n">
        <v>34.0288</v>
      </c>
      <c r="I70" s="1" t="n">
        <v>34.0333</v>
      </c>
      <c r="J70" s="29" t="n">
        <v>0.000569538</v>
      </c>
      <c r="K70" s="28" t="n">
        <v>0.0044632</v>
      </c>
      <c r="L70" s="29" t="n">
        <v>34.0288</v>
      </c>
      <c r="M70" s="1" t="n">
        <v>34.0311</v>
      </c>
      <c r="N70" s="29" t="n">
        <v>0.000675186</v>
      </c>
      <c r="O70" s="28" t="n">
        <v>0.00233078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186</v>
      </c>
      <c r="D71" s="29" t="n">
        <v>300.715</v>
      </c>
      <c r="E71" s="1" t="n">
        <v>300.776</v>
      </c>
      <c r="F71" s="29" t="n">
        <v>0.0924656</v>
      </c>
      <c r="G71" s="28" t="n">
        <v>0.0605469</v>
      </c>
      <c r="H71" s="29" t="n">
        <v>33.9664</v>
      </c>
      <c r="I71" s="1" t="n">
        <v>33.9644</v>
      </c>
      <c r="J71" s="29" t="n">
        <v>0.000215868</v>
      </c>
      <c r="K71" s="28" t="n">
        <v>-0.00196838</v>
      </c>
      <c r="L71" s="29" t="n">
        <v>33.9664</v>
      </c>
      <c r="M71" s="1" t="n">
        <v>33.9634</v>
      </c>
      <c r="N71" s="29" t="n">
        <v>0.000261005</v>
      </c>
      <c r="O71" s="28" t="n">
        <v>-0.00302887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154</v>
      </c>
      <c r="D72" s="29" t="n">
        <v>250.457</v>
      </c>
      <c r="E72" s="1" t="n">
        <v>250.474</v>
      </c>
      <c r="F72" s="29" t="n">
        <v>0.111901</v>
      </c>
      <c r="G72" s="28" t="n">
        <v>0.0171204</v>
      </c>
      <c r="H72" s="29" t="n">
        <v>33.9301</v>
      </c>
      <c r="I72" s="1" t="n">
        <v>33.9296</v>
      </c>
      <c r="J72" s="29" t="n">
        <v>0.000214497</v>
      </c>
      <c r="K72" s="28" t="n">
        <v>-0.000549316</v>
      </c>
      <c r="L72" s="29" t="n">
        <v>33.9301</v>
      </c>
      <c r="M72" s="1" t="n">
        <v>33.9285</v>
      </c>
      <c r="N72" s="29" t="n">
        <v>0.000258104</v>
      </c>
      <c r="O72" s="28" t="n">
        <v>-0.00163269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139</v>
      </c>
      <c r="D73" s="29" t="n">
        <v>200.828</v>
      </c>
      <c r="E73" s="1" t="n">
        <v>200.832</v>
      </c>
      <c r="F73" s="29" t="n">
        <v>0.125439</v>
      </c>
      <c r="G73" s="28" t="n">
        <v>0.00392151</v>
      </c>
      <c r="H73" s="29" t="n">
        <v>33.8979</v>
      </c>
      <c r="I73" s="1" t="n">
        <v>33.8961</v>
      </c>
      <c r="J73" s="29" t="n">
        <v>0.000250209</v>
      </c>
      <c r="K73" s="28" t="n">
        <v>-0.00177002</v>
      </c>
      <c r="L73" s="29" t="n">
        <v>33.8979</v>
      </c>
      <c r="M73" s="1" t="n">
        <v>33.8952</v>
      </c>
      <c r="N73" s="29" t="n">
        <v>0.000259705</v>
      </c>
      <c r="O73" s="28" t="n">
        <v>-0.00269699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65</v>
      </c>
      <c r="D74" s="29" t="n">
        <v>175.608</v>
      </c>
      <c r="E74" s="1" t="n">
        <v>175.569</v>
      </c>
      <c r="F74" s="29" t="n">
        <v>0.110789</v>
      </c>
      <c r="G74" s="28" t="n">
        <v>-0.03862</v>
      </c>
      <c r="H74" s="29" t="n">
        <v>33.8615</v>
      </c>
      <c r="I74" s="1" t="n">
        <v>33.8551</v>
      </c>
      <c r="J74" s="29" t="n">
        <v>0.00208965</v>
      </c>
      <c r="K74" s="28" t="n">
        <v>-0.00640106</v>
      </c>
      <c r="L74" s="29" t="n">
        <v>33.8615</v>
      </c>
      <c r="M74" s="1" t="n">
        <v>33.8555</v>
      </c>
      <c r="N74" s="29" t="n">
        <v>0.000924159</v>
      </c>
      <c r="O74" s="28" t="n">
        <v>-0.00597382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20</v>
      </c>
      <c r="D75" s="29" t="n">
        <v>150.54</v>
      </c>
      <c r="E75" s="1" t="n">
        <v>150.51</v>
      </c>
      <c r="F75" s="29" t="n">
        <v>0.0691618</v>
      </c>
      <c r="G75" s="28" t="n">
        <v>-0.030426</v>
      </c>
      <c r="H75" s="29" t="n">
        <v>33.6871</v>
      </c>
      <c r="I75" s="1" t="n">
        <v>33.7039</v>
      </c>
      <c r="J75" s="29" t="n">
        <v>0.000281924</v>
      </c>
      <c r="K75" s="28" t="n">
        <v>0.0167732</v>
      </c>
      <c r="L75" s="29" t="n">
        <v>33.6871</v>
      </c>
      <c r="M75" s="1" t="n">
        <v>33.703</v>
      </c>
      <c r="N75" s="29" t="n">
        <v>0.000409058</v>
      </c>
      <c r="O75" s="28" t="n">
        <v>0.0159035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48</v>
      </c>
      <c r="D76" s="29" t="n">
        <v>125.682</v>
      </c>
      <c r="E76" s="1" t="n">
        <v>125.692</v>
      </c>
      <c r="F76" s="29" t="n">
        <v>0.117369</v>
      </c>
      <c r="G76" s="28" t="n">
        <v>0.00981903</v>
      </c>
      <c r="H76" s="29" t="n">
        <v>33.4286</v>
      </c>
      <c r="I76" s="1" t="n">
        <v>33.4273</v>
      </c>
      <c r="J76" s="29" t="n">
        <v>0.00178415</v>
      </c>
      <c r="K76" s="28" t="n">
        <v>-0.0013237</v>
      </c>
      <c r="L76" s="29" t="n">
        <v>33.4286</v>
      </c>
      <c r="M76" s="1" t="n">
        <v>33.4264</v>
      </c>
      <c r="N76" s="29" t="n">
        <v>0.0023547</v>
      </c>
      <c r="O76" s="28" t="n">
        <v>-0.0022049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172</v>
      </c>
      <c r="D77" s="29" t="n">
        <v>100.121</v>
      </c>
      <c r="E77" s="1" t="n">
        <v>100.126</v>
      </c>
      <c r="F77" s="29" t="n">
        <v>0.113322</v>
      </c>
      <c r="G77" s="28" t="n">
        <v>0.0049057</v>
      </c>
      <c r="H77" s="29" t="n">
        <v>32.7122</v>
      </c>
      <c r="I77" s="1" t="n">
        <v>32.7017</v>
      </c>
      <c r="J77" s="29" t="n">
        <v>0.00249498</v>
      </c>
      <c r="K77" s="28" t="n">
        <v>-0.0105209</v>
      </c>
      <c r="L77" s="29" t="n">
        <v>32.7122</v>
      </c>
      <c r="M77" s="1" t="n">
        <v>32.7006</v>
      </c>
      <c r="N77" s="29" t="n">
        <v>0.00225883</v>
      </c>
      <c r="O77" s="28" t="n">
        <v>-0.0116234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83</v>
      </c>
      <c r="D78" s="29" t="n">
        <v>75.152</v>
      </c>
      <c r="E78" s="1" t="n">
        <v>75.11</v>
      </c>
      <c r="F78" s="29" t="n">
        <v>0.0951793</v>
      </c>
      <c r="G78" s="28" t="n">
        <v>-0.0419617</v>
      </c>
      <c r="H78" s="29" t="n">
        <v>32.5088</v>
      </c>
      <c r="I78" s="1" t="n">
        <v>32.5072</v>
      </c>
      <c r="J78" s="29" t="n">
        <v>0.000232318</v>
      </c>
      <c r="K78" s="28" t="n">
        <v>-0.00157547</v>
      </c>
      <c r="L78" s="29" t="n">
        <v>32.5088</v>
      </c>
      <c r="M78" s="1" t="n">
        <v>32.5063</v>
      </c>
      <c r="N78" s="29" t="n">
        <v>0.000222669</v>
      </c>
      <c r="O78" s="28" t="n">
        <v>-0.00254059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207</v>
      </c>
      <c r="D79" s="29" t="n">
        <v>50.085</v>
      </c>
      <c r="E79" s="1" t="n">
        <v>50.0705</v>
      </c>
      <c r="F79" s="29" t="n">
        <v>0.113696</v>
      </c>
      <c r="G79" s="28" t="n">
        <v>-0.0145149</v>
      </c>
      <c r="H79" s="29" t="n">
        <v>32.4044</v>
      </c>
      <c r="I79" s="1" t="n">
        <v>32.4057</v>
      </c>
      <c r="J79" s="29" t="n">
        <v>0.000939346</v>
      </c>
      <c r="K79" s="28" t="n">
        <v>0.00130844</v>
      </c>
      <c r="L79" s="29" t="n">
        <v>32.4044</v>
      </c>
      <c r="M79" s="1" t="n">
        <v>32.4048</v>
      </c>
      <c r="N79" s="29" t="n">
        <v>0.00138487</v>
      </c>
      <c r="O79" s="28" t="n">
        <v>0.000362396</v>
      </c>
    </row>
    <row r="80" customFormat="false" ht="15" hidden="false" customHeight="false" outlineLevel="0" collapsed="false">
      <c r="A80" s="27" t="s">
        <v>46</v>
      </c>
      <c r="B80" s="28" t="s">
        <v>47</v>
      </c>
      <c r="C80" s="28" t="n">
        <v>100</v>
      </c>
      <c r="D80" s="29" t="n">
        <v>30.364</v>
      </c>
      <c r="E80" s="1" t="n">
        <v>30.3767</v>
      </c>
      <c r="F80" s="29" t="n">
        <v>0.108705</v>
      </c>
      <c r="G80" s="28" t="n">
        <v>0.0126801</v>
      </c>
      <c r="H80" s="29" t="n">
        <v>32.0252</v>
      </c>
      <c r="I80" s="1" t="n">
        <v>32.0274</v>
      </c>
      <c r="J80" s="29" t="n">
        <v>0.00375898</v>
      </c>
      <c r="K80" s="28" t="n">
        <v>0.00219345</v>
      </c>
      <c r="L80" s="29" t="n">
        <v>32.0252</v>
      </c>
      <c r="M80" s="1" t="n">
        <v>32.0267</v>
      </c>
      <c r="N80" s="29" t="n">
        <v>0.00246404</v>
      </c>
      <c r="O80" s="28" t="n">
        <v>0.00146103</v>
      </c>
    </row>
    <row r="81" customFormat="false" ht="15" hidden="false" customHeight="false" outlineLevel="0" collapsed="false">
      <c r="A81" s="27" t="s">
        <v>46</v>
      </c>
      <c r="B81" s="28" t="s">
        <v>47</v>
      </c>
      <c r="C81" s="28" t="n">
        <v>188</v>
      </c>
      <c r="D81" s="29" t="n">
        <v>20.627</v>
      </c>
      <c r="E81" s="1" t="n">
        <v>20.648</v>
      </c>
      <c r="F81" s="29" t="n">
        <v>0.105598</v>
      </c>
      <c r="G81" s="28" t="n">
        <v>0.0209675</v>
      </c>
      <c r="H81" s="29" t="n">
        <v>31.9999</v>
      </c>
      <c r="I81" s="1" t="n">
        <v>31.9964</v>
      </c>
      <c r="J81" s="29" t="n">
        <v>0.000455873</v>
      </c>
      <c r="K81" s="28" t="n">
        <v>-0.00354385</v>
      </c>
      <c r="L81" s="29" t="n">
        <v>31.9999</v>
      </c>
      <c r="M81" s="1" t="n">
        <v>31.9955</v>
      </c>
      <c r="N81" s="29" t="n">
        <v>0.000567734</v>
      </c>
      <c r="O81" s="28" t="n">
        <v>-0.00435638</v>
      </c>
    </row>
    <row r="82" customFormat="false" ht="15" hidden="false" customHeight="false" outlineLevel="0" collapsed="false">
      <c r="A82" s="27" t="s">
        <v>46</v>
      </c>
      <c r="B82" s="28" t="s">
        <v>47</v>
      </c>
      <c r="C82" s="28" t="n">
        <v>184</v>
      </c>
      <c r="D82" s="29" t="n">
        <v>10.559</v>
      </c>
      <c r="E82" s="1" t="n">
        <v>10.5573</v>
      </c>
      <c r="F82" s="29" t="n">
        <v>0.112575</v>
      </c>
      <c r="G82" s="28" t="n">
        <v>-0.00171185</v>
      </c>
      <c r="H82" s="29" t="n">
        <v>32.0008</v>
      </c>
      <c r="I82" s="1" t="n">
        <v>31.9984</v>
      </c>
      <c r="J82" s="29" t="n">
        <v>0.000282468</v>
      </c>
      <c r="K82" s="28" t="n">
        <v>-0.00243187</v>
      </c>
      <c r="L82" s="29" t="n">
        <v>32.0008</v>
      </c>
      <c r="M82" s="1" t="n">
        <v>31.9974</v>
      </c>
      <c r="N82" s="29" t="n">
        <v>0.000400175</v>
      </c>
      <c r="O82" s="28" t="n">
        <v>-0.00335693</v>
      </c>
    </row>
    <row r="83" customFormat="false" ht="15.75" hidden="false" customHeight="false" outlineLevel="0" collapsed="false">
      <c r="A83" s="30" t="s">
        <v>46</v>
      </c>
      <c r="B83" s="31" t="s">
        <v>47</v>
      </c>
      <c r="C83" s="31" t="n">
        <v>113</v>
      </c>
      <c r="D83" s="32" t="n">
        <v>5.22</v>
      </c>
      <c r="E83" s="33" t="n">
        <v>5.25439</v>
      </c>
      <c r="F83" s="32" t="n">
        <v>0.11935</v>
      </c>
      <c r="G83" s="31" t="n">
        <v>0.0343895</v>
      </c>
      <c r="H83" s="32" t="n">
        <v>32.0016</v>
      </c>
      <c r="I83" s="33" t="n">
        <v>31.9993</v>
      </c>
      <c r="J83" s="32" t="n">
        <v>0.000249439</v>
      </c>
      <c r="K83" s="31" t="n">
        <v>-0.00227356</v>
      </c>
      <c r="L83" s="32" t="n">
        <v>32.0016</v>
      </c>
      <c r="M83" s="33" t="n">
        <v>31.9983</v>
      </c>
      <c r="N83" s="32" t="n">
        <v>0.000227933</v>
      </c>
      <c r="O83" s="31" t="n">
        <v>-0.00326347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92</v>
      </c>
      <c r="D85" s="25" t="n">
        <v>1499.26</v>
      </c>
      <c r="E85" s="26" t="n">
        <v>1499.18</v>
      </c>
      <c r="F85" s="25" t="n">
        <v>0.0864636</v>
      </c>
      <c r="G85" s="24" t="n">
        <v>-0.0830078</v>
      </c>
      <c r="H85" s="25" t="n">
        <v>34.4976</v>
      </c>
      <c r="I85" s="26" t="n">
        <v>34.4983</v>
      </c>
      <c r="J85" s="25" t="n">
        <v>0.000246573</v>
      </c>
      <c r="K85" s="24" t="n">
        <v>0.000701904</v>
      </c>
      <c r="L85" s="25" t="n">
        <v>34.4976</v>
      </c>
      <c r="M85" s="26" t="n">
        <v>34.4974</v>
      </c>
      <c r="N85" s="25" t="n">
        <v>0.000250912</v>
      </c>
      <c r="O85" s="24" t="n">
        <v>-0.000171661</v>
      </c>
    </row>
    <row r="86" customFormat="false" ht="15" hidden="false" customHeight="false" outlineLevel="0" collapsed="false">
      <c r="A86" s="27" t="s">
        <v>48</v>
      </c>
      <c r="B86" s="28" t="s">
        <v>49</v>
      </c>
      <c r="C86" s="28" t="n">
        <v>46</v>
      </c>
      <c r="D86" s="29" t="n">
        <v>1250.22</v>
      </c>
      <c r="E86" s="1" t="n">
        <v>1250.23</v>
      </c>
      <c r="F86" s="29" t="n">
        <v>0.116763</v>
      </c>
      <c r="G86" s="28" t="n">
        <v>0.00341797</v>
      </c>
      <c r="H86" s="29" t="n">
        <v>34.4426</v>
      </c>
      <c r="I86" s="1" t="n">
        <v>34.4434</v>
      </c>
      <c r="J86" s="29" t="n">
        <v>0.000232549</v>
      </c>
      <c r="K86" s="28" t="n">
        <v>0.000827789</v>
      </c>
      <c r="L86" s="29" t="n">
        <v>34.4426</v>
      </c>
      <c r="M86" s="1" t="n">
        <v>34.4425</v>
      </c>
      <c r="N86" s="29" t="n">
        <v>0.000240866</v>
      </c>
      <c r="O86" s="28" t="n">
        <v>-8.7738E-005</v>
      </c>
    </row>
    <row r="87" customFormat="false" ht="15" hidden="false" customHeight="false" outlineLevel="0" collapsed="false">
      <c r="A87" s="27" t="s">
        <v>48</v>
      </c>
      <c r="B87" s="28" t="s">
        <v>49</v>
      </c>
      <c r="C87" s="28" t="n">
        <v>40</v>
      </c>
      <c r="D87" s="29" t="n">
        <v>999.91</v>
      </c>
      <c r="E87" s="1" t="n">
        <v>999.893</v>
      </c>
      <c r="F87" s="29" t="n">
        <v>0.10997</v>
      </c>
      <c r="G87" s="28" t="n">
        <v>-0.0168457</v>
      </c>
      <c r="H87" s="29" t="n">
        <v>34.3688</v>
      </c>
      <c r="I87" s="1" t="n">
        <v>34.3685</v>
      </c>
      <c r="J87" s="29" t="n">
        <v>0.000248898</v>
      </c>
      <c r="K87" s="28" t="n">
        <v>-0.000305176</v>
      </c>
      <c r="L87" s="29" t="n">
        <v>34.3688</v>
      </c>
      <c r="M87" s="1" t="n">
        <v>34.3675</v>
      </c>
      <c r="N87" s="29" t="n">
        <v>0.000271231</v>
      </c>
      <c r="O87" s="28" t="n">
        <v>-0.00127029</v>
      </c>
    </row>
    <row r="88" customFormat="false" ht="15.75" hidden="false" customHeight="false" outlineLevel="0" collapsed="false">
      <c r="A88" s="30" t="s">
        <v>48</v>
      </c>
      <c r="B88" s="31" t="s">
        <v>49</v>
      </c>
      <c r="C88" s="31" t="n">
        <v>66</v>
      </c>
      <c r="D88" s="32" t="n">
        <v>4.631</v>
      </c>
      <c r="E88" s="33" t="n">
        <v>4.61555</v>
      </c>
      <c r="F88" s="32" t="n">
        <v>0.122077</v>
      </c>
      <c r="G88" s="31" t="n">
        <v>-0.0154548</v>
      </c>
      <c r="H88" s="32" t="n">
        <v>31.9736</v>
      </c>
      <c r="I88" s="33" t="n">
        <v>31.9719</v>
      </c>
      <c r="J88" s="32" t="n">
        <v>0.000216128</v>
      </c>
      <c r="K88" s="31" t="n">
        <v>-0.00170326</v>
      </c>
      <c r="L88" s="32" t="n">
        <v>31.9736</v>
      </c>
      <c r="M88" s="33" t="n">
        <v>31.9704</v>
      </c>
      <c r="N88" s="32" t="n">
        <v>0.000191777</v>
      </c>
      <c r="O88" s="31" t="n">
        <v>-0.00318336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19" t="s">
        <v>50</v>
      </c>
      <c r="B90" s="20" t="s">
        <v>51</v>
      </c>
      <c r="C90" s="20" t="n">
        <v>161</v>
      </c>
      <c r="D90" s="21" t="n">
        <v>5.632</v>
      </c>
      <c r="E90" s="22" t="n">
        <v>5.6485</v>
      </c>
      <c r="F90" s="21" t="n">
        <v>0.104199</v>
      </c>
      <c r="G90" s="20" t="n">
        <v>0.0165029</v>
      </c>
      <c r="H90" s="21" t="n">
        <v>32.2179</v>
      </c>
      <c r="I90" s="22" t="n">
        <v>32.2221</v>
      </c>
      <c r="J90" s="21" t="n">
        <v>0.00402315</v>
      </c>
      <c r="K90" s="20" t="n">
        <v>0.00423431</v>
      </c>
      <c r="L90" s="21" t="n">
        <v>32.2179</v>
      </c>
      <c r="M90" s="22" t="n">
        <v>32.2233</v>
      </c>
      <c r="N90" s="21" t="n">
        <v>0.00388817</v>
      </c>
      <c r="O90" s="20" t="n">
        <v>0.00538254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19" t="s">
        <v>52</v>
      </c>
      <c r="B92" s="20" t="s">
        <v>53</v>
      </c>
      <c r="C92" s="20" t="n">
        <v>241</v>
      </c>
      <c r="D92" s="21" t="n">
        <v>5.557</v>
      </c>
      <c r="E92" s="22" t="n">
        <v>5.55681</v>
      </c>
      <c r="F92" s="21" t="n">
        <v>0.0466705</v>
      </c>
      <c r="G92" s="20" t="n">
        <v>-0.000195026</v>
      </c>
      <c r="H92" s="21" t="n">
        <v>31.3975</v>
      </c>
      <c r="I92" s="22" t="n">
        <v>31.3945</v>
      </c>
      <c r="J92" s="21" t="n">
        <v>0.00196784</v>
      </c>
      <c r="K92" s="20" t="n">
        <v>-0.00304413</v>
      </c>
      <c r="L92" s="21" t="n">
        <v>31.3975</v>
      </c>
      <c r="M92" s="22" t="n">
        <v>31.3944</v>
      </c>
      <c r="N92" s="21" t="n">
        <v>0.00262655</v>
      </c>
      <c r="O92" s="20" t="n">
        <v>-0.00306702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.75" hidden="false" customHeight="false" outlineLevel="0" collapsed="false">
      <c r="A94" s="19" t="s">
        <v>54</v>
      </c>
      <c r="B94" s="20" t="s">
        <v>55</v>
      </c>
      <c r="C94" s="20" t="n">
        <v>241</v>
      </c>
      <c r="D94" s="21" t="n">
        <v>5.37</v>
      </c>
      <c r="E94" s="22" t="n">
        <v>5.36991</v>
      </c>
      <c r="F94" s="21" t="n">
        <v>0.024806</v>
      </c>
      <c r="G94" s="20" t="n">
        <v>-9.10759E-005</v>
      </c>
      <c r="H94" s="21" t="n">
        <v>28.8488</v>
      </c>
      <c r="I94" s="22" t="n">
        <v>28.8458</v>
      </c>
      <c r="J94" s="21" t="n">
        <v>0.00150592</v>
      </c>
      <c r="K94" s="20" t="n">
        <v>-0.00295448</v>
      </c>
      <c r="L94" s="21" t="n">
        <v>28.8488</v>
      </c>
      <c r="M94" s="22" t="n">
        <v>28.844</v>
      </c>
      <c r="N94" s="21" t="n">
        <v>0.00122178</v>
      </c>
      <c r="O94" s="20" t="n">
        <v>-0.00478935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.7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5.035</v>
      </c>
      <c r="E96" s="22" t="n">
        <v>5.03472</v>
      </c>
      <c r="F96" s="21" t="n">
        <v>0.0257652</v>
      </c>
      <c r="G96" s="20" t="n">
        <v>-0.000277996</v>
      </c>
      <c r="H96" s="21" t="n">
        <v>27.6257</v>
      </c>
      <c r="I96" s="22" t="n">
        <v>27.5055</v>
      </c>
      <c r="J96" s="21" t="n">
        <v>0.00344595</v>
      </c>
      <c r="K96" s="20" t="n">
        <v>-0.120153</v>
      </c>
      <c r="L96" s="21" t="n">
        <v>27.6257</v>
      </c>
      <c r="M96" s="22" t="n">
        <v>27.5129</v>
      </c>
      <c r="N96" s="21" t="n">
        <v>0.00848519</v>
      </c>
      <c r="O96" s="20" t="n">
        <v>-0.11282</v>
      </c>
    </row>
    <row r="97" customFormat="false" ht="15" hidden="false" customHeight="false" outlineLevel="0" collapsed="false">
      <c r="A9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7</v>
      </c>
    </row>
    <row r="3" customFormat="false" ht="15.75" hidden="false" customHeight="false" outlineLevel="0" collapsed="false">
      <c r="A3" s="34" t="s">
        <v>59</v>
      </c>
      <c r="B3" s="34" t="s">
        <v>60</v>
      </c>
      <c r="C3" s="34" t="s">
        <v>61</v>
      </c>
      <c r="D3" s="34" t="s">
        <v>62</v>
      </c>
      <c r="E3" s="34" t="s">
        <v>63</v>
      </c>
      <c r="F3" s="34" t="s">
        <v>6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34-0003.mrg &amp; 2018-034-0003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34-0025.mrg &amp; 2018-034-0025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8</v>
      </c>
      <c r="F6" s="0" t="str">
        <f aca="false">B6&amp;" &amp; "&amp;C6</f>
        <v> 2018-034-0032.mrg &amp; 2018-034-0032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24</v>
      </c>
      <c r="F7" s="0" t="str">
        <f aca="false">B7&amp;" &amp; "&amp;C7</f>
        <v> 2018-034-0041.mrg &amp; 2018-034-0041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6</v>
      </c>
      <c r="F8" s="0" t="str">
        <f aca="false">B8&amp;" &amp; "&amp;C8</f>
        <v> 2018-034-0048.mrg &amp; 2018-034-004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18-034-0060.mrg &amp; 2018-034-0060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1</v>
      </c>
      <c r="F10" s="0" t="str">
        <f aca="false">B10&amp;" &amp; "&amp;C10</f>
        <v> 2018-034-0076.mrg &amp; 2018-034-0076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3</v>
      </c>
      <c r="E11" s="35" t="n">
        <v>35</v>
      </c>
      <c r="F11" s="0" t="str">
        <f aca="false">B11&amp;" &amp; "&amp;C11</f>
        <v> 2018-034-0082.mrg &amp; 2018-034-0082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56</v>
      </c>
      <c r="F12" s="0" t="str">
        <f aca="false">B12&amp;" &amp; "&amp;C12</f>
        <v> 2018-034-0091.mrg &amp; 2018-034-0091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8</v>
      </c>
      <c r="E13" s="35" t="n">
        <v>60</v>
      </c>
      <c r="F13" s="0" t="str">
        <f aca="false">B13&amp;" &amp; "&amp;C13</f>
        <v> 2018-034-0094.mrg &amp; 2018-034-0094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2</v>
      </c>
      <c r="E14" s="35" t="n">
        <v>62</v>
      </c>
      <c r="F14" s="0" t="str">
        <f aca="false">B14&amp;" &amp; "&amp;C14</f>
        <v> 2018-034-0097.mrg &amp; 2018-034-0097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4</v>
      </c>
      <c r="E15" s="35" t="n">
        <v>83</v>
      </c>
      <c r="F15" s="0" t="str">
        <f aca="false">B15&amp;" &amp; "&amp;C15</f>
        <v> 2018-034-0113.mrg &amp; 2018-034-0113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5</v>
      </c>
      <c r="E16" s="35" t="n">
        <v>88</v>
      </c>
      <c r="F16" s="0" t="str">
        <f aca="false">B16&amp;" &amp; "&amp;C16</f>
        <v> 2018-034-0116.mrg &amp; 2018-034-0116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0</v>
      </c>
      <c r="E17" s="35" t="n">
        <v>90</v>
      </c>
      <c r="F17" s="0" t="str">
        <f aca="false">B17&amp;" &amp; "&amp;C17</f>
        <v> 2018-034-0133.mrg &amp; 2018-034-0133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2</v>
      </c>
      <c r="E18" s="35" t="n">
        <v>92</v>
      </c>
      <c r="F18" s="0" t="str">
        <f aca="false">B18&amp;" &amp; "&amp;C18</f>
        <v> 2018-034-0150.mrg &amp; 2018-034-0150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4</v>
      </c>
      <c r="E19" s="35" t="n">
        <v>94</v>
      </c>
      <c r="F19" s="0" t="str">
        <f aca="false">B19&amp;" &amp; "&amp;C19</f>
        <v> 2018-034-0168.mrg &amp; 2018-034-0168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6</v>
      </c>
      <c r="E20" s="35" t="n">
        <v>96</v>
      </c>
      <c r="F20" s="0" t="str">
        <f aca="false">B20&amp;" &amp; "&amp;C20</f>
        <v> 2018-034-0176.mrg &amp; 2018-034-01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5</v>
      </c>
      <c r="B1" s="36"/>
      <c r="C1" s="36"/>
    </row>
    <row r="2" customFormat="false" ht="15" hidden="false" customHeight="false" outlineLevel="0" collapsed="false">
      <c r="A2" s="36" t="s">
        <v>66</v>
      </c>
      <c r="B2" s="36" t="s">
        <v>67</v>
      </c>
      <c r="C2" s="36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9</v>
      </c>
      <c r="D3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00647060919294197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1.31351582437834E-007</v>
      </c>
      <c r="C9" s="0" t="n">
        <f aca="false">INDEX(LINEST(known_ys,known_xs,TRUE(),TRUE()),2,1)</f>
        <v>3.25524049307551E-007</v>
      </c>
      <c r="E9" s="0" t="s">
        <v>82</v>
      </c>
      <c r="G9" s="0" t="n">
        <f aca="false">INDEX(LINEST(known_ys,known_xs,TRUE(),TRUE()),3,2)</f>
        <v>0.000722657777953881</v>
      </c>
      <c r="I9" s="0" t="n">
        <f aca="false">MIN(known_xs)</f>
        <v>500.359</v>
      </c>
      <c r="J9" s="0" t="n">
        <f aca="false">I9*$B$9+$B$10</f>
        <v>-2.88861000566078E-005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-9.46090464936197E-005</v>
      </c>
      <c r="C10" s="44" t="n">
        <f aca="false">INDEX(LINEST(known_ys,known_xs,TRUE(),TRUE()),2,2)</f>
        <v>0.000393282561394115</v>
      </c>
      <c r="E10" s="44" t="s">
        <v>84</v>
      </c>
      <c r="F10" s="44"/>
      <c r="G10" s="44" t="n">
        <f aca="false">INDEX(LINEST(known_ys,known_xs,TRUE(),TRUE()),5,2)</f>
        <v>1.3055856600931E-005</v>
      </c>
      <c r="I10" s="44" t="n">
        <f aca="false">MAX(known_xs)</f>
        <v>2005.31</v>
      </c>
      <c r="J10" s="44" t="n">
        <f aca="false">I10*$B$9+$B$10</f>
        <v>0.0001687915952847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69</v>
      </c>
    </row>
    <row r="13" customFormat="false" ht="15" hidden="false" customHeight="false" outlineLevel="0" collapsed="false">
      <c r="A13" s="0" t="s">
        <v>86</v>
      </c>
      <c r="D13" s="0" t="n">
        <v>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4</v>
      </c>
      <c r="E15" s="46" t="s">
        <v>14</v>
      </c>
      <c r="F15" s="46" t="s">
        <v>89</v>
      </c>
      <c r="G15" s="46"/>
      <c r="H15" s="46"/>
      <c r="J15" s="49" t="s">
        <v>90</v>
      </c>
      <c r="K15" s="46" t="s">
        <v>9</v>
      </c>
    </row>
    <row r="16" s="48" customFormat="true" ht="15.75" hidden="false" customHeight="false" outlineLevel="0" collapsed="false">
      <c r="A16" s="50" t="s">
        <v>59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6.5" hidden="false" customHeight="false" outlineLevel="0" collapsed="false">
      <c r="A17" s="56" t="n">
        <v>1</v>
      </c>
      <c r="B17" s="57" t="s">
        <v>97</v>
      </c>
      <c r="C17" s="58" t="n">
        <v>5.33586</v>
      </c>
      <c r="D17" s="57" t="n">
        <v>31.5764</v>
      </c>
      <c r="E17" s="57" t="n">
        <v>0.000281186</v>
      </c>
      <c r="F17" s="58" t="n">
        <v>-0.00257111</v>
      </c>
      <c r="G17" s="58" t="n">
        <f aca="false">C17*$B$9+$B$10</f>
        <v>-9.3908172838953E-005</v>
      </c>
      <c r="H17" s="57" t="n">
        <f aca="false">G17-F17</f>
        <v>0.00247720182716105</v>
      </c>
      <c r="J17" s="59" t="n">
        <v>1000.63</v>
      </c>
      <c r="K17" s="57" t="n">
        <v>0.000118256</v>
      </c>
    </row>
    <row r="18" customFormat="false" ht="16.5" hidden="false" customHeight="false" outlineLevel="0" collapsed="false">
      <c r="A18" s="60" t="n">
        <v>2</v>
      </c>
      <c r="B18" s="57" t="s">
        <v>97</v>
      </c>
      <c r="C18" s="61" t="n">
        <v>5.36288</v>
      </c>
      <c r="D18" s="62" t="n">
        <v>32.6139</v>
      </c>
      <c r="E18" s="62" t="n">
        <v>0.00060215</v>
      </c>
      <c r="F18" s="61" t="n">
        <v>-0.0140724</v>
      </c>
      <c r="G18" s="61" t="n">
        <f aca="false">C18*$B$9+$B$10</f>
        <v>-9.39046237191955E-005</v>
      </c>
      <c r="H18" s="62" t="n">
        <f aca="false">G18-F18</f>
        <v>0.0139784953762808</v>
      </c>
      <c r="J18" s="59" t="n">
        <v>750.728</v>
      </c>
      <c r="K18" s="57" t="n">
        <v>-0.000728607</v>
      </c>
    </row>
    <row r="19" customFormat="false" ht="15.75" hidden="false" customHeight="false" outlineLevel="0" collapsed="false">
      <c r="A19" s="60" t="n">
        <v>3</v>
      </c>
      <c r="B19" s="57" t="s">
        <v>98</v>
      </c>
      <c r="C19" s="61" t="n">
        <v>1000.63</v>
      </c>
      <c r="D19" s="62" t="n">
        <v>34.3797</v>
      </c>
      <c r="E19" s="62" t="n">
        <v>0.00030745</v>
      </c>
      <c r="F19" s="61" t="n">
        <v>0.000118256</v>
      </c>
      <c r="G19" s="61" t="n">
        <f aca="false">C19*$B$9+$B$10</f>
        <v>3.68252874411496E-005</v>
      </c>
      <c r="H19" s="62" t="n">
        <f aca="false">G19-F19</f>
        <v>-8.14307125588504E-005</v>
      </c>
      <c r="J19" s="59" t="n">
        <v>1249.46</v>
      </c>
      <c r="K19" s="57" t="n">
        <v>-0.00075531</v>
      </c>
    </row>
    <row r="20" customFormat="false" ht="15" hidden="false" customHeight="false" outlineLevel="0" collapsed="false">
      <c r="A20" s="56" t="n">
        <v>3</v>
      </c>
      <c r="B20" s="57" t="s">
        <v>98</v>
      </c>
      <c r="C20" s="58" t="n">
        <v>750.728</v>
      </c>
      <c r="D20" s="57" t="n">
        <v>34.2518</v>
      </c>
      <c r="E20" s="57" t="n">
        <v>0.000229891</v>
      </c>
      <c r="F20" s="58" t="n">
        <v>-0.000728607</v>
      </c>
      <c r="G20" s="58" t="n">
        <f aca="false">C20*$B$9+$B$10</f>
        <v>4.00026428677014E-006</v>
      </c>
      <c r="H20" s="57" t="n">
        <f aca="false">G20-F20</f>
        <v>0.00073260726428677</v>
      </c>
      <c r="J20" s="59" t="n">
        <v>1000.15</v>
      </c>
      <c r="K20" s="57" t="n">
        <v>-0.000175476</v>
      </c>
    </row>
    <row r="21" customFormat="false" ht="15.75" hidden="false" customHeight="false" outlineLevel="0" collapsed="false">
      <c r="A21" s="56" t="n">
        <v>3</v>
      </c>
      <c r="B21" s="57" t="s">
        <v>97</v>
      </c>
      <c r="C21" s="58" t="n">
        <v>499.784</v>
      </c>
      <c r="D21" s="57" t="n">
        <v>34.0976</v>
      </c>
      <c r="E21" s="57" t="n">
        <v>0.000455265</v>
      </c>
      <c r="F21" s="58" t="n">
        <v>-0.000480652</v>
      </c>
      <c r="G21" s="58" t="n">
        <f aca="false">C21*$B$9+$B$10</f>
        <v>-2.89616272165095E-005</v>
      </c>
      <c r="H21" s="57" t="n">
        <f aca="false">G21-F21</f>
        <v>0.00045169037278349</v>
      </c>
      <c r="J21" s="59" t="n">
        <v>750.294</v>
      </c>
      <c r="K21" s="57" t="n">
        <v>-0.000236511</v>
      </c>
    </row>
    <row r="22" customFormat="false" ht="15.75" hidden="false" customHeight="false" outlineLevel="0" collapsed="false">
      <c r="A22" s="60" t="n">
        <v>4</v>
      </c>
      <c r="B22" s="57" t="s">
        <v>98</v>
      </c>
      <c r="C22" s="61" t="n">
        <v>1249.46</v>
      </c>
      <c r="D22" s="62" t="n">
        <v>34.466</v>
      </c>
      <c r="E22" s="62" t="n">
        <v>0.000336325</v>
      </c>
      <c r="F22" s="61" t="n">
        <v>-0.00075531</v>
      </c>
      <c r="G22" s="61" t="n">
        <f aca="false">C22*$B$9+$B$10</f>
        <v>6.95095016991557E-005</v>
      </c>
      <c r="H22" s="62" t="n">
        <f aca="false">G22-F22</f>
        <v>0.000824819501699156</v>
      </c>
      <c r="J22" s="59" t="n">
        <v>500.903</v>
      </c>
      <c r="K22" s="57" t="n">
        <v>-0.00056839</v>
      </c>
    </row>
    <row r="23" customFormat="false" ht="15" hidden="false" customHeight="false" outlineLevel="0" collapsed="false">
      <c r="A23" s="56" t="n">
        <v>4</v>
      </c>
      <c r="B23" s="57" t="s">
        <v>98</v>
      </c>
      <c r="C23" s="58" t="n">
        <v>1000.15</v>
      </c>
      <c r="D23" s="57" t="n">
        <v>34.3699</v>
      </c>
      <c r="E23" s="57" t="n">
        <v>0.000275683</v>
      </c>
      <c r="F23" s="58" t="n">
        <v>-0.000175476</v>
      </c>
      <c r="G23" s="58" t="n">
        <f aca="false">C23*$B$9+$B$10</f>
        <v>3.67622386815794E-005</v>
      </c>
      <c r="H23" s="57" t="n">
        <f aca="false">G23-F23</f>
        <v>0.000212238238681579</v>
      </c>
      <c r="J23" s="59" t="n">
        <v>750.314</v>
      </c>
      <c r="K23" s="57" t="n">
        <v>-0.00038147</v>
      </c>
    </row>
    <row r="24" customFormat="false" ht="15" hidden="false" customHeight="false" outlineLevel="0" collapsed="false">
      <c r="A24" s="56" t="n">
        <v>4</v>
      </c>
      <c r="B24" s="57" t="s">
        <v>98</v>
      </c>
      <c r="C24" s="58" t="n">
        <v>750.294</v>
      </c>
      <c r="D24" s="57" t="n">
        <v>34.2523</v>
      </c>
      <c r="E24" s="57" t="n">
        <v>0.000238564</v>
      </c>
      <c r="F24" s="58" t="n">
        <v>-0.000236511</v>
      </c>
      <c r="G24" s="58" t="n">
        <f aca="false">C24*$B$9+$B$10</f>
        <v>3.94325769999212E-006</v>
      </c>
      <c r="H24" s="57" t="n">
        <f aca="false">G24-F24</f>
        <v>0.000240454257699992</v>
      </c>
      <c r="J24" s="59" t="n">
        <v>2005.31</v>
      </c>
      <c r="K24" s="57" t="n">
        <v>0.000450134</v>
      </c>
    </row>
    <row r="25" customFormat="false" ht="15" hidden="false" customHeight="false" outlineLevel="0" collapsed="false">
      <c r="A25" s="56" t="n">
        <v>4</v>
      </c>
      <c r="B25" s="57" t="s">
        <v>98</v>
      </c>
      <c r="C25" s="58" t="n">
        <v>500.903</v>
      </c>
      <c r="D25" s="57" t="n">
        <v>34.0875</v>
      </c>
      <c r="E25" s="57" t="n">
        <v>0.000241047</v>
      </c>
      <c r="F25" s="58" t="n">
        <v>-0.00056839</v>
      </c>
      <c r="G25" s="58" t="n">
        <f aca="false">C25*$B$9+$B$10</f>
        <v>-2.88146447957616E-005</v>
      </c>
      <c r="H25" s="57" t="n">
        <f aca="false">G25-F25</f>
        <v>0.000539575355204238</v>
      </c>
      <c r="J25" s="59" t="n">
        <v>1499.91</v>
      </c>
      <c r="K25" s="57" t="n">
        <v>-0.000408173</v>
      </c>
    </row>
    <row r="26" customFormat="false" ht="15.75" hidden="false" customHeight="false" outlineLevel="0" collapsed="false">
      <c r="A26" s="56" t="n">
        <v>4</v>
      </c>
      <c r="B26" s="57" t="s">
        <v>97</v>
      </c>
      <c r="C26" s="58" t="n">
        <v>5.64636</v>
      </c>
      <c r="D26" s="57" t="n">
        <v>32.1665</v>
      </c>
      <c r="E26" s="57" t="n">
        <v>0.00027237</v>
      </c>
      <c r="F26" s="58" t="n">
        <v>-0.0044632</v>
      </c>
      <c r="G26" s="58" t="n">
        <f aca="false">C26*$B$9+$B$10</f>
        <v>-9.3867388172606E-005</v>
      </c>
      <c r="H26" s="57" t="n">
        <f aca="false">G26-F26</f>
        <v>0.00436933261182739</v>
      </c>
      <c r="J26" s="59" t="n">
        <v>999.941</v>
      </c>
      <c r="K26" s="57" t="n">
        <v>0.000343323</v>
      </c>
    </row>
    <row r="27" customFormat="false" ht="16.5" hidden="false" customHeight="false" outlineLevel="0" collapsed="false">
      <c r="A27" s="60" t="n">
        <v>5</v>
      </c>
      <c r="B27" s="57" t="s">
        <v>97</v>
      </c>
      <c r="C27" s="61" t="n">
        <v>4.91891</v>
      </c>
      <c r="D27" s="62" t="n">
        <v>31.8559</v>
      </c>
      <c r="E27" s="62" t="n">
        <v>0.115321</v>
      </c>
      <c r="F27" s="61" t="n">
        <v>-0.0346394</v>
      </c>
      <c r="G27" s="61" t="n">
        <f aca="false">C27*$B$9+$B$10</f>
        <v>-9.39629398812504E-005</v>
      </c>
      <c r="H27" s="62" t="n">
        <f aca="false">G27-F27</f>
        <v>0.0345454370601188</v>
      </c>
      <c r="J27" s="59" t="n">
        <v>2000.39</v>
      </c>
      <c r="K27" s="57" t="n">
        <v>0.000434875</v>
      </c>
    </row>
    <row r="28" customFormat="false" ht="16.5" hidden="false" customHeight="false" outlineLevel="0" collapsed="false">
      <c r="A28" s="60" t="n">
        <v>6</v>
      </c>
      <c r="B28" s="57" t="s">
        <v>97</v>
      </c>
      <c r="C28" s="61" t="n">
        <v>5.13017</v>
      </c>
      <c r="D28" s="62" t="n">
        <v>31.4291</v>
      </c>
      <c r="E28" s="62" t="n">
        <v>0.000538034</v>
      </c>
      <c r="F28" s="61" t="n">
        <v>-0.0113182</v>
      </c>
      <c r="G28" s="61" t="n">
        <f aca="false">C28*$B$9+$B$10</f>
        <v>-9.39351905459446E-005</v>
      </c>
      <c r="H28" s="62" t="n">
        <f aca="false">G28-F28</f>
        <v>0.0112242648094541</v>
      </c>
      <c r="J28" s="59" t="n">
        <v>1500.71</v>
      </c>
      <c r="K28" s="57" t="n">
        <v>0.000236511</v>
      </c>
    </row>
    <row r="29" customFormat="false" ht="15.75" hidden="false" customHeight="false" outlineLevel="0" collapsed="false">
      <c r="A29" s="60" t="n">
        <v>7</v>
      </c>
      <c r="B29" s="57" t="s">
        <v>98</v>
      </c>
      <c r="C29" s="61" t="n">
        <v>750.314</v>
      </c>
      <c r="D29" s="62" t="n">
        <v>34.2641</v>
      </c>
      <c r="E29" s="62" t="n">
        <v>0.000301547</v>
      </c>
      <c r="F29" s="61" t="n">
        <v>-0.00038147</v>
      </c>
      <c r="G29" s="61" t="n">
        <f aca="false">C29*$B$9+$B$10</f>
        <v>3.94588473164087E-006</v>
      </c>
      <c r="H29" s="62" t="n">
        <f aca="false">G29-F29</f>
        <v>0.000385415884731641</v>
      </c>
      <c r="J29" s="59" t="n">
        <v>1250.06</v>
      </c>
      <c r="K29" s="57" t="n">
        <v>-0.000179291</v>
      </c>
    </row>
    <row r="30" customFormat="false" ht="15.75" hidden="false" customHeight="false" outlineLevel="0" collapsed="false">
      <c r="A30" s="56" t="n">
        <v>7</v>
      </c>
      <c r="B30" s="57" t="s">
        <v>97</v>
      </c>
      <c r="C30" s="58" t="n">
        <v>5.27852</v>
      </c>
      <c r="D30" s="57" t="n">
        <v>31.9819</v>
      </c>
      <c r="E30" s="57" t="n">
        <v>0.000637772</v>
      </c>
      <c r="F30" s="58" t="n">
        <v>-0.00461769</v>
      </c>
      <c r="G30" s="58" t="n">
        <f aca="false">C30*$B$9+$B$10</f>
        <v>-9.391570453869E-005</v>
      </c>
      <c r="H30" s="57" t="n">
        <f aca="false">G30-F30</f>
        <v>0.00452377429546131</v>
      </c>
      <c r="J30" s="59" t="n">
        <v>1000.04</v>
      </c>
      <c r="K30" s="57" t="n">
        <v>0.00161362</v>
      </c>
    </row>
    <row r="31" customFormat="false" ht="15.75" hidden="false" customHeight="false" outlineLevel="0" collapsed="false">
      <c r="A31" s="60" t="n">
        <v>8</v>
      </c>
      <c r="B31" s="57" t="s">
        <v>98</v>
      </c>
      <c r="C31" s="61" t="n">
        <v>2005.31</v>
      </c>
      <c r="D31" s="62" t="n">
        <v>34.5973</v>
      </c>
      <c r="E31" s="62" t="n">
        <v>0.000234723</v>
      </c>
      <c r="F31" s="61" t="n">
        <v>0.000450134</v>
      </c>
      <c r="G31" s="61" t="n">
        <f aca="false">C31*$B$9+$B$10</f>
        <v>0.000168791595284792</v>
      </c>
      <c r="H31" s="62" t="n">
        <f aca="false">G31-F31</f>
        <v>-0.000281342404715208</v>
      </c>
      <c r="J31" s="59" t="n">
        <v>749.957</v>
      </c>
      <c r="K31" s="57" t="n">
        <v>0.000370026</v>
      </c>
    </row>
    <row r="32" customFormat="false" ht="15" hidden="false" customHeight="false" outlineLevel="0" collapsed="false">
      <c r="A32" s="56" t="n">
        <v>8</v>
      </c>
      <c r="B32" s="57" t="s">
        <v>98</v>
      </c>
      <c r="C32" s="58" t="n">
        <v>1499.91</v>
      </c>
      <c r="D32" s="57" t="n">
        <v>34.5197</v>
      </c>
      <c r="E32" s="57" t="n">
        <v>0.000264163</v>
      </c>
      <c r="F32" s="58" t="n">
        <v>-0.000408173</v>
      </c>
      <c r="G32" s="58" t="n">
        <f aca="false">C32*$B$9+$B$10</f>
        <v>0.000102406505520711</v>
      </c>
      <c r="H32" s="57" t="n">
        <f aca="false">G32-F32</f>
        <v>0.000510579505520711</v>
      </c>
      <c r="J32" s="59" t="n">
        <v>500.395</v>
      </c>
      <c r="K32" s="57" t="n">
        <v>0.00159836</v>
      </c>
    </row>
    <row r="33" customFormat="false" ht="15.75" hidden="false" customHeight="false" outlineLevel="0" collapsed="false">
      <c r="A33" s="56" t="n">
        <v>8</v>
      </c>
      <c r="B33" s="57" t="s">
        <v>98</v>
      </c>
      <c r="C33" s="58" t="n">
        <v>999.941</v>
      </c>
      <c r="D33" s="57" t="n">
        <v>34.3902</v>
      </c>
      <c r="E33" s="57" t="n">
        <v>0.000231549</v>
      </c>
      <c r="F33" s="58" t="n">
        <v>0.000343323</v>
      </c>
      <c r="G33" s="58" t="n">
        <f aca="false">C33*$B$9+$B$10</f>
        <v>3.67347862008499E-005</v>
      </c>
      <c r="H33" s="57" t="n">
        <f aca="false">G33-F33</f>
        <v>-0.00030658821379915</v>
      </c>
      <c r="J33" s="59" t="n">
        <v>1250.07</v>
      </c>
      <c r="K33" s="57" t="n">
        <v>-0.000339508</v>
      </c>
    </row>
    <row r="34" customFormat="false" ht="15.75" hidden="false" customHeight="false" outlineLevel="0" collapsed="false">
      <c r="A34" s="60" t="n">
        <v>9</v>
      </c>
      <c r="B34" s="57" t="s">
        <v>98</v>
      </c>
      <c r="C34" s="61" t="n">
        <v>2000.39</v>
      </c>
      <c r="D34" s="62" t="n">
        <v>34.6036</v>
      </c>
      <c r="E34" s="62" t="n">
        <v>0.000214306</v>
      </c>
      <c r="F34" s="61" t="n">
        <v>0.000434875</v>
      </c>
      <c r="G34" s="61" t="n">
        <f aca="false">C34*$B$9+$B$10</f>
        <v>0.000168145345499198</v>
      </c>
      <c r="H34" s="62" t="n">
        <f aca="false">G34-F34</f>
        <v>-0.000266729654500802</v>
      </c>
      <c r="J34" s="59" t="n">
        <v>1000.22</v>
      </c>
      <c r="K34" s="57" t="n">
        <v>-0.00125885</v>
      </c>
    </row>
    <row r="35" customFormat="false" ht="15" hidden="false" customHeight="false" outlineLevel="0" collapsed="false">
      <c r="A35" s="56" t="n">
        <v>9</v>
      </c>
      <c r="B35" s="57" t="s">
        <v>98</v>
      </c>
      <c r="C35" s="58" t="n">
        <v>1500.71</v>
      </c>
      <c r="D35" s="57" t="n">
        <v>34.5114</v>
      </c>
      <c r="E35" s="57" t="n">
        <v>0.000226542</v>
      </c>
      <c r="F35" s="58" t="n">
        <v>0.000236511</v>
      </c>
      <c r="G35" s="58" t="n">
        <f aca="false">C35*$B$9+$B$10</f>
        <v>0.000102511586786661</v>
      </c>
      <c r="H35" s="57" t="n">
        <f aca="false">G35-F35</f>
        <v>-0.000133999413213339</v>
      </c>
      <c r="J35" s="59" t="n">
        <v>2000.74</v>
      </c>
      <c r="K35" s="57" t="n">
        <v>0.000637054</v>
      </c>
    </row>
    <row r="36" customFormat="false" ht="15" hidden="false" customHeight="false" outlineLevel="0" collapsed="false">
      <c r="A36" s="56" t="n">
        <v>9</v>
      </c>
      <c r="B36" s="57" t="s">
        <v>98</v>
      </c>
      <c r="C36" s="58" t="n">
        <v>1250.06</v>
      </c>
      <c r="D36" s="57" t="n">
        <v>34.4549</v>
      </c>
      <c r="E36" s="57" t="n">
        <v>0.000242633</v>
      </c>
      <c r="F36" s="58" t="n">
        <v>-0.000179291</v>
      </c>
      <c r="G36" s="58" t="n">
        <f aca="false">C36*$B$9+$B$10</f>
        <v>6.95883126486184E-005</v>
      </c>
      <c r="H36" s="57" t="n">
        <f aca="false">G36-F36</f>
        <v>0.000248879312648618</v>
      </c>
      <c r="J36" s="59" t="n">
        <v>1499.95</v>
      </c>
      <c r="K36" s="57" t="n">
        <v>0.000152588</v>
      </c>
    </row>
    <row r="37" customFormat="false" ht="15" hidden="false" customHeight="false" outlineLevel="0" collapsed="false">
      <c r="A37" s="56" t="n">
        <v>9</v>
      </c>
      <c r="B37" s="57" t="s">
        <v>98</v>
      </c>
      <c r="C37" s="58" t="n">
        <v>1000.04</v>
      </c>
      <c r="D37" s="57" t="n">
        <v>34.3735</v>
      </c>
      <c r="E37" s="57" t="n">
        <v>0.000509127</v>
      </c>
      <c r="F37" s="58" t="n">
        <v>0.00161362</v>
      </c>
      <c r="G37" s="58" t="n">
        <f aca="false">C37*$B$9+$B$10</f>
        <v>3.67477900075113E-005</v>
      </c>
      <c r="H37" s="57" t="n">
        <f aca="false">G37-F37</f>
        <v>-0.00157687220999249</v>
      </c>
      <c r="J37" s="59" t="n">
        <v>1250.84</v>
      </c>
      <c r="K37" s="57" t="n">
        <v>0.000968933</v>
      </c>
    </row>
    <row r="38" customFormat="false" ht="15" hidden="false" customHeight="false" outlineLevel="0" collapsed="false">
      <c r="A38" s="56" t="n">
        <v>9</v>
      </c>
      <c r="B38" s="57" t="s">
        <v>98</v>
      </c>
      <c r="C38" s="58" t="n">
        <v>749.957</v>
      </c>
      <c r="D38" s="57" t="n">
        <v>34.2676</v>
      </c>
      <c r="E38" s="57" t="n">
        <v>0.000312929</v>
      </c>
      <c r="F38" s="58" t="n">
        <v>0.000370026</v>
      </c>
      <c r="G38" s="58" t="n">
        <f aca="false">C38*$B$9+$B$10</f>
        <v>3.89899221671058E-006</v>
      </c>
      <c r="H38" s="57" t="n">
        <f aca="false">G38-F38</f>
        <v>-0.00036612700778329</v>
      </c>
      <c r="J38" s="59" t="n">
        <v>1000.84</v>
      </c>
      <c r="K38" s="57" t="n">
        <v>0.000213623</v>
      </c>
    </row>
    <row r="39" customFormat="false" ht="15" hidden="false" customHeight="false" outlineLevel="0" collapsed="false">
      <c r="A39" s="56" t="n">
        <v>9</v>
      </c>
      <c r="B39" s="57" t="s">
        <v>98</v>
      </c>
      <c r="C39" s="58" t="n">
        <v>500.395</v>
      </c>
      <c r="D39" s="57" t="n">
        <v>34.1166</v>
      </c>
      <c r="E39" s="57" t="n">
        <v>0.000326104</v>
      </c>
      <c r="F39" s="58" t="n">
        <v>0.00159836</v>
      </c>
      <c r="G39" s="58" t="n">
        <f aca="false">C39*$B$9+$B$10</f>
        <v>-2.888137139964E-005</v>
      </c>
      <c r="H39" s="57" t="n">
        <f aca="false">G39-F39</f>
        <v>-0.00162724137139964</v>
      </c>
      <c r="J39" s="59" t="n">
        <v>750.887</v>
      </c>
      <c r="K39" s="57" t="n">
        <v>0.000850677</v>
      </c>
    </row>
    <row r="40" customFormat="false" ht="15" hidden="false" customHeight="false" outlineLevel="0" collapsed="false">
      <c r="A40" s="56" t="n">
        <v>9</v>
      </c>
      <c r="B40" s="57" t="s">
        <v>97</v>
      </c>
      <c r="C40" s="58" t="n">
        <v>400.206</v>
      </c>
      <c r="D40" s="57" t="n">
        <v>34.0637</v>
      </c>
      <c r="E40" s="57" t="n">
        <v>0.00137517</v>
      </c>
      <c r="F40" s="58" t="n">
        <v>-0.00223541</v>
      </c>
      <c r="G40" s="58" t="n">
        <f aca="false">C40*$B$9+$B$10</f>
        <v>-4.20413550925041E-005</v>
      </c>
      <c r="H40" s="57" t="n">
        <f aca="false">G40-F40</f>
        <v>0.0021933686449075</v>
      </c>
      <c r="J40" s="59" t="n">
        <v>500.359</v>
      </c>
      <c r="K40" s="57" t="n">
        <v>2.67029E-005</v>
      </c>
    </row>
    <row r="41" customFormat="false" ht="15" hidden="false" customHeight="false" outlineLevel="0" collapsed="false">
      <c r="A41" s="56" t="n">
        <v>9</v>
      </c>
      <c r="B41" s="57" t="s">
        <v>97</v>
      </c>
      <c r="C41" s="58" t="n">
        <v>300.601</v>
      </c>
      <c r="D41" s="57" t="n">
        <v>33.9939</v>
      </c>
      <c r="E41" s="57" t="n">
        <v>0.00155548</v>
      </c>
      <c r="F41" s="58" t="n">
        <v>-0.000675201</v>
      </c>
      <c r="G41" s="58" t="n">
        <f aca="false">C41*$B$9+$B$10</f>
        <v>-5.51246294612245E-005</v>
      </c>
      <c r="H41" s="57" t="n">
        <f aca="false">G41-F41</f>
        <v>0.000620076370538775</v>
      </c>
      <c r="J41" s="59" t="n">
        <v>1499.18</v>
      </c>
      <c r="K41" s="57" t="n">
        <v>-0.000171661</v>
      </c>
    </row>
    <row r="42" customFormat="false" ht="15" hidden="false" customHeight="false" outlineLevel="0" collapsed="false">
      <c r="A42" s="56" t="n">
        <v>9</v>
      </c>
      <c r="B42" s="57" t="s">
        <v>97</v>
      </c>
      <c r="C42" s="58" t="n">
        <v>250.565</v>
      </c>
      <c r="D42" s="57" t="n">
        <v>33.9525</v>
      </c>
      <c r="E42" s="57" t="n">
        <v>0.000306887</v>
      </c>
      <c r="F42" s="58" t="n">
        <v>6.48499E-005</v>
      </c>
      <c r="G42" s="58" t="n">
        <f aca="false">C42*$B$9+$B$10</f>
        <v>-6.1696937240084E-005</v>
      </c>
      <c r="H42" s="57" t="n">
        <f aca="false">G42-F42</f>
        <v>-0.000126546837240084</v>
      </c>
      <c r="J42" s="59" t="n">
        <v>1250.23</v>
      </c>
      <c r="K42" s="57" t="n">
        <v>-8.7738E-005</v>
      </c>
    </row>
    <row r="43" customFormat="false" ht="15" hidden="false" customHeight="false" outlineLevel="0" collapsed="false">
      <c r="A43" s="56" t="n">
        <v>9</v>
      </c>
      <c r="B43" s="57" t="s">
        <v>97</v>
      </c>
      <c r="C43" s="58" t="n">
        <v>200.343</v>
      </c>
      <c r="D43" s="57" t="n">
        <v>33.9291</v>
      </c>
      <c r="E43" s="57" t="n">
        <v>0.000256024</v>
      </c>
      <c r="F43" s="58" t="n">
        <v>-0.00131989</v>
      </c>
      <c r="G43" s="58" t="n">
        <f aca="false">C43*$B$9+$B$10</f>
        <v>-6.82936764132769E-005</v>
      </c>
      <c r="H43" s="57" t="n">
        <f aca="false">G43-F43</f>
        <v>0.00125159632358672</v>
      </c>
      <c r="J43" s="59" t="n">
        <v>999.893</v>
      </c>
      <c r="K43" s="57" t="n">
        <v>-0.00127029</v>
      </c>
      <c r="L43" s="0" t="n">
        <f aca="false">AVERAGE(K17:K43)</f>
        <v>5.38299222222222E-005</v>
      </c>
      <c r="M43" s="0" t="n">
        <f aca="false">STDEV(K17:K43)</f>
        <v>0.000710928053797647</v>
      </c>
    </row>
    <row r="44" customFormat="false" ht="15" hidden="false" customHeight="false" outlineLevel="0" collapsed="false">
      <c r="A44" s="56" t="n">
        <v>9</v>
      </c>
      <c r="B44" s="57" t="s">
        <v>97</v>
      </c>
      <c r="C44" s="58" t="n">
        <v>175.344</v>
      </c>
      <c r="D44" s="57" t="n">
        <v>33.9111</v>
      </c>
      <c r="E44" s="57" t="n">
        <v>0.000696762</v>
      </c>
      <c r="F44" s="58" t="n">
        <v>-0.000759125</v>
      </c>
      <c r="G44" s="58" t="n">
        <f aca="false">C44*$B$9+$B$10</f>
        <v>-7.15773346226403E-005</v>
      </c>
      <c r="H44" s="57" t="n">
        <f aca="false">G44-F44</f>
        <v>0.00068754766537736</v>
      </c>
      <c r="J44" s="59"/>
      <c r="K44" s="57"/>
    </row>
    <row r="45" customFormat="false" ht="15" hidden="false" customHeight="false" outlineLevel="0" collapsed="false">
      <c r="A45" s="56" t="n">
        <v>9</v>
      </c>
      <c r="B45" s="57" t="s">
        <v>97</v>
      </c>
      <c r="C45" s="58" t="n">
        <v>150.294</v>
      </c>
      <c r="D45" s="57" t="n">
        <v>33.8723</v>
      </c>
      <c r="E45" s="57" t="n">
        <v>0.00286646</v>
      </c>
      <c r="F45" s="58" t="n">
        <v>-0.0120392</v>
      </c>
      <c r="G45" s="58" t="n">
        <f aca="false">C45*$B$9+$B$10</f>
        <v>-7.4867691762708E-005</v>
      </c>
      <c r="H45" s="57" t="n">
        <f aca="false">G45-F45</f>
        <v>0.0119643323082373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97</v>
      </c>
      <c r="C46" s="58" t="n">
        <v>125.888</v>
      </c>
      <c r="D46" s="57" t="n">
        <v>33.7715</v>
      </c>
      <c r="E46" s="57" t="n">
        <v>0.00196207</v>
      </c>
      <c r="F46" s="58" t="n">
        <v>-0.00204849</v>
      </c>
      <c r="G46" s="58" t="n">
        <f aca="false">C46*$B$9+$B$10</f>
        <v>-7.80734584836857E-005</v>
      </c>
      <c r="H46" s="57" t="n">
        <f aca="false">G46-F46</f>
        <v>0.00197041654151631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97</v>
      </c>
      <c r="C47" s="58" t="n">
        <v>100.125</v>
      </c>
      <c r="D47" s="57" t="n">
        <v>33.5037</v>
      </c>
      <c r="E47" s="57" t="n">
        <v>0.013405</v>
      </c>
      <c r="F47" s="58" t="n">
        <v>-0.00462723</v>
      </c>
      <c r="G47" s="58" t="n">
        <f aca="false">C47*$B$9+$B$10</f>
        <v>-8.14574693020317E-005</v>
      </c>
      <c r="H47" s="57" t="n">
        <f aca="false">G47-F47</f>
        <v>0.00454577253069797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97</v>
      </c>
      <c r="C48" s="58" t="n">
        <v>75.3986</v>
      </c>
      <c r="D48" s="57" t="n">
        <v>33.0183</v>
      </c>
      <c r="E48" s="57" t="n">
        <v>0.00498787</v>
      </c>
      <c r="F48" s="58" t="n">
        <v>-0.0357704</v>
      </c>
      <c r="G48" s="58" t="n">
        <f aca="false">C48*$B$9+$B$10</f>
        <v>-8.47053210700225E-005</v>
      </c>
      <c r="H48" s="57" t="n">
        <f aca="false">G48-F48</f>
        <v>0.03568569467893</v>
      </c>
      <c r="J48" s="59"/>
      <c r="K48" s="57"/>
    </row>
    <row r="49" customFormat="false" ht="15" hidden="false" customHeight="false" outlineLevel="0" collapsed="false">
      <c r="A49" s="56" t="n">
        <v>9</v>
      </c>
      <c r="B49" s="57" t="s">
        <v>97</v>
      </c>
      <c r="C49" s="58" t="n">
        <v>50.4635</v>
      </c>
      <c r="D49" s="57" t="n">
        <v>32.571</v>
      </c>
      <c r="E49" s="57" t="n">
        <v>0.00405201</v>
      </c>
      <c r="F49" s="58" t="n">
        <v>-0.00305176</v>
      </c>
      <c r="G49" s="58" t="n">
        <f aca="false">C49*$B$9+$B$10</f>
        <v>-8.79805859132681E-005</v>
      </c>
      <c r="H49" s="57" t="n">
        <f aca="false">G49-F49</f>
        <v>0.00296377941408673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97</v>
      </c>
      <c r="C50" s="58" t="n">
        <v>30.6891</v>
      </c>
      <c r="D50" s="57" t="n">
        <v>32.3892</v>
      </c>
      <c r="E50" s="57" t="n">
        <v>0.0051038</v>
      </c>
      <c r="F50" s="58" t="n">
        <v>-0.0206871</v>
      </c>
      <c r="G50" s="58" t="n">
        <f aca="false">C50*$B$9+$B$10</f>
        <v>-9.05779846450268E-005</v>
      </c>
      <c r="H50" s="57" t="n">
        <f aca="false">G50-F50</f>
        <v>0.020596522015355</v>
      </c>
      <c r="J50" s="59"/>
      <c r="K50" s="57"/>
    </row>
    <row r="51" customFormat="false" ht="15" hidden="false" customHeight="false" outlineLevel="0" collapsed="false">
      <c r="A51" s="56" t="n">
        <v>9</v>
      </c>
      <c r="B51" s="57" t="s">
        <v>97</v>
      </c>
      <c r="C51" s="58" t="n">
        <v>20.5117</v>
      </c>
      <c r="D51" s="57" t="n">
        <v>32.1983</v>
      </c>
      <c r="E51" s="57" t="n">
        <v>0.00378934</v>
      </c>
      <c r="F51" s="58" t="n">
        <v>-0.0250092</v>
      </c>
      <c r="G51" s="58" t="n">
        <f aca="false">C51*$B$9+$B$10</f>
        <v>-9.19148022401296E-005</v>
      </c>
      <c r="H51" s="57" t="n">
        <f aca="false">G51-F51</f>
        <v>0.0249172851977599</v>
      </c>
      <c r="J51" s="59"/>
      <c r="K51" s="57"/>
    </row>
    <row r="52" customFormat="false" ht="15" hidden="false" customHeight="false" outlineLevel="0" collapsed="false">
      <c r="A52" s="56" t="n">
        <v>9</v>
      </c>
      <c r="B52" s="57" t="s">
        <v>97</v>
      </c>
      <c r="C52" s="58" t="n">
        <v>10.0763</v>
      </c>
      <c r="D52" s="57" t="n">
        <v>32.0249</v>
      </c>
      <c r="E52" s="57" t="n">
        <v>0.000440633</v>
      </c>
      <c r="F52" s="58" t="n">
        <v>-0.00616837</v>
      </c>
      <c r="G52" s="58" t="n">
        <f aca="false">C52*$B$9+$B$10</f>
        <v>-9.32855085435014E-005</v>
      </c>
      <c r="H52" s="57" t="n">
        <f aca="false">G52-F52</f>
        <v>0.0060750844914565</v>
      </c>
      <c r="J52" s="59"/>
      <c r="K52" s="57"/>
    </row>
    <row r="53" customFormat="false" ht="15.75" hidden="false" customHeight="false" outlineLevel="0" collapsed="false">
      <c r="A53" s="56" t="n">
        <v>9</v>
      </c>
      <c r="B53" s="57" t="s">
        <v>97</v>
      </c>
      <c r="C53" s="58" t="n">
        <v>5.15468</v>
      </c>
      <c r="D53" s="57" t="n">
        <v>32.0259</v>
      </c>
      <c r="E53" s="57" t="n">
        <v>0.000621115</v>
      </c>
      <c r="F53" s="58" t="n">
        <v>-0.0019455</v>
      </c>
      <c r="G53" s="58" t="n">
        <f aca="false">C53*$B$9+$B$10</f>
        <v>-9.39319711186591E-005</v>
      </c>
      <c r="H53" s="57" t="n">
        <f aca="false">G53-F53</f>
        <v>0.00185156802888134</v>
      </c>
      <c r="J53" s="59"/>
      <c r="K53" s="57"/>
    </row>
    <row r="54" customFormat="false" ht="15.75" hidden="false" customHeight="false" outlineLevel="0" collapsed="false">
      <c r="A54" s="60" t="n">
        <v>10</v>
      </c>
      <c r="B54" s="57" t="s">
        <v>98</v>
      </c>
      <c r="C54" s="61" t="n">
        <v>1250.07</v>
      </c>
      <c r="D54" s="62" t="n">
        <v>34.4355</v>
      </c>
      <c r="E54" s="62" t="n">
        <v>0.000330371</v>
      </c>
      <c r="F54" s="61" t="n">
        <v>-0.000339508</v>
      </c>
      <c r="G54" s="61" t="n">
        <f aca="false">C54*$B$9+$B$10</f>
        <v>6.95896261644428E-005</v>
      </c>
      <c r="H54" s="62" t="n">
        <f aca="false">G54-F54</f>
        <v>0.000409097626164443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98</v>
      </c>
      <c r="C55" s="58" t="n">
        <v>1000.22</v>
      </c>
      <c r="D55" s="57" t="n">
        <v>34.362</v>
      </c>
      <c r="E55" s="57" t="n">
        <v>0.000265628</v>
      </c>
      <c r="F55" s="58" t="n">
        <v>-0.00125885</v>
      </c>
      <c r="G55" s="58" t="n">
        <f aca="false">C55*$B$9+$B$10</f>
        <v>3.67714332923501E-005</v>
      </c>
      <c r="H55" s="57" t="n">
        <f aca="false">G55-F55</f>
        <v>0.00129562143329235</v>
      </c>
      <c r="J55" s="59"/>
      <c r="K55" s="57"/>
    </row>
    <row r="56" customFormat="false" ht="15.75" hidden="false" customHeight="false" outlineLevel="0" collapsed="false">
      <c r="A56" s="56" t="n">
        <v>10</v>
      </c>
      <c r="B56" s="57" t="s">
        <v>97</v>
      </c>
      <c r="C56" s="58" t="n">
        <v>5.16146</v>
      </c>
      <c r="D56" s="57" t="n">
        <v>32.4862</v>
      </c>
      <c r="E56" s="57" t="n">
        <v>0.00515419</v>
      </c>
      <c r="F56" s="58" t="n">
        <v>0.00197983</v>
      </c>
      <c r="G56" s="58" t="n">
        <f aca="false">C56*$B$9+$B$10</f>
        <v>-9.39310805549301E-005</v>
      </c>
      <c r="H56" s="57" t="n">
        <f aca="false">G56-F56</f>
        <v>-0.00207376108055493</v>
      </c>
      <c r="J56" s="59"/>
      <c r="K56" s="57"/>
    </row>
    <row r="57" customFormat="false" ht="16.5" hidden="false" customHeight="false" outlineLevel="0" collapsed="false">
      <c r="A57" s="60" t="n">
        <v>11</v>
      </c>
      <c r="B57" s="57" t="s">
        <v>97</v>
      </c>
      <c r="C57" s="61" t="n">
        <v>5.08315</v>
      </c>
      <c r="D57" s="62" t="n">
        <v>32.4339</v>
      </c>
      <c r="E57" s="62" t="n">
        <v>0.00816027</v>
      </c>
      <c r="F57" s="61" t="n">
        <v>-0.000957489</v>
      </c>
      <c r="G57" s="61" t="n">
        <f aca="false">C57*$B$9+$B$10</f>
        <v>-9.39413666973508E-005</v>
      </c>
      <c r="H57" s="62" t="n">
        <f aca="false">G57-F57</f>
        <v>0.000863547633302649</v>
      </c>
      <c r="J57" s="59"/>
      <c r="K57" s="57"/>
    </row>
    <row r="58" customFormat="false" ht="15.75" hidden="false" customHeight="false" outlineLevel="0" collapsed="false">
      <c r="A58" s="60" t="n">
        <v>12</v>
      </c>
      <c r="B58" s="57" t="s">
        <v>98</v>
      </c>
      <c r="C58" s="61" t="n">
        <v>2000.74</v>
      </c>
      <c r="D58" s="62" t="n">
        <v>34.5827</v>
      </c>
      <c r="E58" s="62" t="n">
        <v>0.000246154</v>
      </c>
      <c r="F58" s="61" t="n">
        <v>0.000637054</v>
      </c>
      <c r="G58" s="61" t="n">
        <f aca="false">C58*$B$9+$B$10</f>
        <v>0.000168191318553051</v>
      </c>
      <c r="H58" s="62" t="n">
        <f aca="false">G58-F58</f>
        <v>-0.000468862681446949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98</v>
      </c>
      <c r="C59" s="58" t="n">
        <v>1499.95</v>
      </c>
      <c r="D59" s="57" t="n">
        <v>34.5029</v>
      </c>
      <c r="E59" s="57" t="n">
        <v>0.000268687</v>
      </c>
      <c r="F59" s="58" t="n">
        <v>0.000152588</v>
      </c>
      <c r="G59" s="58" t="n">
        <f aca="false">C59*$B$9+$B$10</f>
        <v>0.000102411759584009</v>
      </c>
      <c r="H59" s="57" t="n">
        <f aca="false">G59-F59</f>
        <v>-5.01762404159914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98</v>
      </c>
      <c r="C60" s="58" t="n">
        <v>1250.84</v>
      </c>
      <c r="D60" s="57" t="n">
        <v>34.4479</v>
      </c>
      <c r="E60" s="57" t="n">
        <v>0.000263989</v>
      </c>
      <c r="F60" s="58" t="n">
        <v>0.000968933</v>
      </c>
      <c r="G60" s="58" t="n">
        <f aca="false">C60*$B$9+$B$10</f>
        <v>6.96907668829199E-005</v>
      </c>
      <c r="H60" s="57" t="n">
        <f aca="false">G60-F60</f>
        <v>-0.00089924223311708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98</v>
      </c>
      <c r="C61" s="58" t="n">
        <v>1000.84</v>
      </c>
      <c r="D61" s="57" t="n">
        <v>34.3844</v>
      </c>
      <c r="E61" s="57" t="n">
        <v>0.000254566</v>
      </c>
      <c r="F61" s="58" t="n">
        <v>0.000213623</v>
      </c>
      <c r="G61" s="58" t="n">
        <f aca="false">C61*$B$9+$B$10</f>
        <v>3.68528712734616E-005</v>
      </c>
      <c r="H61" s="57" t="n">
        <f aca="false">G61-F61</f>
        <v>-0.000176770128726538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98</v>
      </c>
      <c r="C62" s="58" t="n">
        <v>750.887</v>
      </c>
      <c r="D62" s="57" t="n">
        <v>34.2386</v>
      </c>
      <c r="E62" s="57" t="n">
        <v>0.000264044</v>
      </c>
      <c r="F62" s="58" t="n">
        <v>0.000850677</v>
      </c>
      <c r="G62" s="58" t="n">
        <f aca="false">C62*$B$9+$B$10</f>
        <v>4.02114918837775E-006</v>
      </c>
      <c r="H62" s="57" t="n">
        <f aca="false">G62-F62</f>
        <v>-0.000846655850811622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98</v>
      </c>
      <c r="C63" s="58" t="n">
        <v>500.359</v>
      </c>
      <c r="D63" s="57" t="n">
        <v>34.0927</v>
      </c>
      <c r="E63" s="57" t="n">
        <v>0.000390778</v>
      </c>
      <c r="F63" s="58" t="n">
        <v>2.67029E-005</v>
      </c>
      <c r="G63" s="58" t="n">
        <f aca="false">C63*$B$9+$B$10</f>
        <v>-2.88861000566078E-005</v>
      </c>
      <c r="H63" s="57" t="n">
        <f aca="false">G63-F63</f>
        <v>-5.55890000566078E-005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97</v>
      </c>
      <c r="C64" s="58" t="n">
        <v>400.207</v>
      </c>
      <c r="D64" s="57" t="n">
        <v>34.0311</v>
      </c>
      <c r="E64" s="57" t="n">
        <v>0.000675186</v>
      </c>
      <c r="F64" s="58" t="n">
        <v>0.00233078</v>
      </c>
      <c r="G64" s="58" t="n">
        <f aca="false">C64*$B$9+$B$10</f>
        <v>-4.20412237409217E-005</v>
      </c>
      <c r="H64" s="57" t="n">
        <f aca="false">G64-F64</f>
        <v>-0.00237282122374092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97</v>
      </c>
      <c r="C65" s="58" t="n">
        <v>300.776</v>
      </c>
      <c r="D65" s="57" t="n">
        <v>33.9634</v>
      </c>
      <c r="E65" s="57" t="n">
        <v>0.000261005</v>
      </c>
      <c r="F65" s="58" t="n">
        <v>-0.00302887</v>
      </c>
      <c r="G65" s="58" t="n">
        <f aca="false">C65*$B$9+$B$10</f>
        <v>-5.51016429342979E-005</v>
      </c>
      <c r="H65" s="57" t="n">
        <f aca="false">G65-F65</f>
        <v>0.0029737683570657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97</v>
      </c>
      <c r="C66" s="58" t="n">
        <v>250.474</v>
      </c>
      <c r="D66" s="57" t="n">
        <v>33.9285</v>
      </c>
      <c r="E66" s="57" t="n">
        <v>0.000258104</v>
      </c>
      <c r="F66" s="58" t="n">
        <v>-0.00163269</v>
      </c>
      <c r="G66" s="58" t="n">
        <f aca="false">C66*$B$9+$B$10</f>
        <v>-6.17088902340858E-005</v>
      </c>
      <c r="H66" s="57" t="n">
        <f aca="false">G66-F66</f>
        <v>0.00157098110976591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97</v>
      </c>
      <c r="C67" s="58" t="n">
        <v>200.832</v>
      </c>
      <c r="D67" s="57" t="n">
        <v>33.8952</v>
      </c>
      <c r="E67" s="57" t="n">
        <v>0.000259705</v>
      </c>
      <c r="F67" s="58" t="n">
        <v>-0.00269699</v>
      </c>
      <c r="G67" s="58" t="n">
        <f aca="false">C67*$B$9+$B$10</f>
        <v>-6.82294454894648E-005</v>
      </c>
      <c r="H67" s="57" t="n">
        <f aca="false">G67-F67</f>
        <v>0.00262876055451054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97</v>
      </c>
      <c r="C68" s="58" t="n">
        <v>175.569</v>
      </c>
      <c r="D68" s="57" t="n">
        <v>33.8555</v>
      </c>
      <c r="E68" s="57" t="n">
        <v>0.000924159</v>
      </c>
      <c r="F68" s="58" t="n">
        <v>-0.00597382</v>
      </c>
      <c r="G68" s="58" t="n">
        <f aca="false">C68*$B$9+$B$10</f>
        <v>-7.15477805165917E-005</v>
      </c>
      <c r="H68" s="57" t="n">
        <f aca="false">G68-F68</f>
        <v>0.00590227221948341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97</v>
      </c>
      <c r="C69" s="58" t="n">
        <v>150.51</v>
      </c>
      <c r="D69" s="57" t="n">
        <v>33.703</v>
      </c>
      <c r="E69" s="57" t="n">
        <v>0.000409058</v>
      </c>
      <c r="F69" s="58" t="n">
        <v>0.0159035</v>
      </c>
      <c r="G69" s="58" t="n">
        <f aca="false">C69*$B$9+$B$10</f>
        <v>-7.48393198209014E-005</v>
      </c>
      <c r="H69" s="57" t="n">
        <f aca="false">G69-F69</f>
        <v>-0.0159783393198209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97</v>
      </c>
      <c r="C70" s="58" t="n">
        <v>125.692</v>
      </c>
      <c r="D70" s="57" t="n">
        <v>33.4264</v>
      </c>
      <c r="E70" s="57" t="n">
        <v>0.0023547</v>
      </c>
      <c r="F70" s="58" t="n">
        <v>-0.0022049</v>
      </c>
      <c r="G70" s="58" t="n">
        <f aca="false">C70*$B$9+$B$10</f>
        <v>-7.80992033938436E-005</v>
      </c>
      <c r="H70" s="57" t="n">
        <f aca="false">G70-F70</f>
        <v>0.00212680079660616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97</v>
      </c>
      <c r="C71" s="58" t="n">
        <v>100.126</v>
      </c>
      <c r="D71" s="57" t="n">
        <v>32.7006</v>
      </c>
      <c r="E71" s="57" t="n">
        <v>0.00225883</v>
      </c>
      <c r="F71" s="58" t="n">
        <v>-0.0116234</v>
      </c>
      <c r="G71" s="58" t="n">
        <f aca="false">C71*$B$9+$B$10</f>
        <v>-8.14573379504492E-005</v>
      </c>
      <c r="H71" s="57" t="n">
        <f aca="false">G71-F71</f>
        <v>0.0115419426620496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97</v>
      </c>
      <c r="C72" s="58" t="n">
        <v>75.11</v>
      </c>
      <c r="D72" s="57" t="n">
        <v>32.5063</v>
      </c>
      <c r="E72" s="57" t="n">
        <v>0.000222669</v>
      </c>
      <c r="F72" s="58" t="n">
        <v>-0.00254059</v>
      </c>
      <c r="G72" s="58" t="n">
        <f aca="false">C72*$B$9+$B$10</f>
        <v>-8.47432291367141E-005</v>
      </c>
      <c r="H72" s="57" t="n">
        <f aca="false">G72-F72</f>
        <v>0.00245584677086329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97</v>
      </c>
      <c r="C73" s="58" t="n">
        <v>50.0705</v>
      </c>
      <c r="D73" s="57" t="n">
        <v>32.4048</v>
      </c>
      <c r="E73" s="57" t="n">
        <v>0.00138487</v>
      </c>
      <c r="F73" s="58" t="n">
        <v>0.000362396</v>
      </c>
      <c r="G73" s="58" t="n">
        <f aca="false">C73*$B$9+$B$10</f>
        <v>-8.80322070851662E-005</v>
      </c>
      <c r="H73" s="57" t="n">
        <f aca="false">G73-F73</f>
        <v>-0.000450428207085166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97</v>
      </c>
      <c r="C74" s="58" t="n">
        <v>30.3767</v>
      </c>
      <c r="D74" s="57" t="n">
        <v>32.0267</v>
      </c>
      <c r="E74" s="57" t="n">
        <v>0.00246404</v>
      </c>
      <c r="F74" s="58" t="n">
        <v>0.00146103</v>
      </c>
      <c r="G74" s="58" t="n">
        <f aca="false">C74*$B$9+$B$10</f>
        <v>-9.06190188793804E-005</v>
      </c>
      <c r="H74" s="57" t="n">
        <f aca="false">G74-F74</f>
        <v>-0.00155164901887938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97</v>
      </c>
      <c r="C75" s="58" t="n">
        <v>20.648</v>
      </c>
      <c r="D75" s="57" t="n">
        <v>31.9955</v>
      </c>
      <c r="E75" s="57" t="n">
        <v>0.000567734</v>
      </c>
      <c r="F75" s="58" t="n">
        <v>-0.00435638</v>
      </c>
      <c r="G75" s="58" t="n">
        <f aca="false">C75*$B$9+$B$10</f>
        <v>-9.18968990194433E-005</v>
      </c>
      <c r="H75" s="57" t="n">
        <f aca="false">G75-F75</f>
        <v>0.00426448310098056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97</v>
      </c>
      <c r="C76" s="58" t="n">
        <v>10.5573</v>
      </c>
      <c r="D76" s="57" t="n">
        <v>31.9974</v>
      </c>
      <c r="E76" s="57" t="n">
        <v>0.000400175</v>
      </c>
      <c r="F76" s="58" t="n">
        <v>-0.00335693</v>
      </c>
      <c r="G76" s="58" t="n">
        <f aca="false">C76*$B$9+$B$10</f>
        <v>-9.32223284323488E-005</v>
      </c>
      <c r="H76" s="57" t="n">
        <f aca="false">G76-F76</f>
        <v>0.00326370767156765</v>
      </c>
      <c r="J76" s="59"/>
      <c r="K76" s="57"/>
    </row>
    <row r="77" customFormat="false" ht="15.75" hidden="false" customHeight="false" outlineLevel="0" collapsed="false">
      <c r="A77" s="56" t="n">
        <v>12</v>
      </c>
      <c r="B77" s="57" t="s">
        <v>97</v>
      </c>
      <c r="C77" s="58" t="n">
        <v>5.25439</v>
      </c>
      <c r="D77" s="57" t="n">
        <v>31.9983</v>
      </c>
      <c r="E77" s="57" t="n">
        <v>0.000227933</v>
      </c>
      <c r="F77" s="58" t="n">
        <v>-0.00326347</v>
      </c>
      <c r="G77" s="58" t="n">
        <f aca="false">C77*$B$9+$B$10</f>
        <v>-9.39188740523742E-005</v>
      </c>
      <c r="H77" s="57" t="n">
        <f aca="false">G77-F77</f>
        <v>0.00316955112594763</v>
      </c>
      <c r="J77" s="59"/>
      <c r="K77" s="57"/>
    </row>
    <row r="78" customFormat="false" ht="15.75" hidden="false" customHeight="false" outlineLevel="0" collapsed="false">
      <c r="A78" s="60" t="n">
        <v>13</v>
      </c>
      <c r="B78" s="57" t="s">
        <v>98</v>
      </c>
      <c r="C78" s="61" t="n">
        <v>1499.18</v>
      </c>
      <c r="D78" s="62" t="n">
        <v>34.4974</v>
      </c>
      <c r="E78" s="62" t="n">
        <v>0.000250912</v>
      </c>
      <c r="F78" s="61" t="n">
        <v>-0.000171661</v>
      </c>
      <c r="G78" s="61" t="n">
        <f aca="false">C78*$B$9+$B$10</f>
        <v>0.000102310618865532</v>
      </c>
      <c r="H78" s="62" t="n">
        <f aca="false">G78-F78</f>
        <v>0.000273971618865532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98</v>
      </c>
      <c r="C79" s="58" t="n">
        <v>1250.23</v>
      </c>
      <c r="D79" s="57" t="n">
        <v>34.4425</v>
      </c>
      <c r="E79" s="57" t="n">
        <v>0.000240866</v>
      </c>
      <c r="F79" s="58" t="n">
        <v>-8.7738E-005</v>
      </c>
      <c r="G79" s="58" t="n">
        <f aca="false">C79*$B$9+$B$10</f>
        <v>6.96106424176329E-005</v>
      </c>
      <c r="H79" s="57" t="n">
        <f aca="false">G79-F79</f>
        <v>0.000157348642417633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98</v>
      </c>
      <c r="C80" s="58" t="n">
        <v>999.893</v>
      </c>
      <c r="D80" s="57" t="n">
        <v>34.3675</v>
      </c>
      <c r="E80" s="57" t="n">
        <v>0.000271231</v>
      </c>
      <c r="F80" s="58" t="n">
        <v>-0.00127029</v>
      </c>
      <c r="G80" s="58" t="n">
        <f aca="false">C80*$B$9+$B$10</f>
        <v>3.67284813248929E-005</v>
      </c>
      <c r="H80" s="57" t="n">
        <f aca="false">G80-F80</f>
        <v>0.00130701848132489</v>
      </c>
      <c r="J80" s="59"/>
      <c r="K80" s="57"/>
    </row>
    <row r="81" customFormat="false" ht="15.75" hidden="false" customHeight="false" outlineLevel="0" collapsed="false">
      <c r="A81" s="56" t="n">
        <v>13</v>
      </c>
      <c r="B81" s="57" t="s">
        <v>97</v>
      </c>
      <c r="C81" s="58" t="n">
        <v>4.61555</v>
      </c>
      <c r="D81" s="57" t="n">
        <v>31.9704</v>
      </c>
      <c r="E81" s="57" t="n">
        <v>0.000191777</v>
      </c>
      <c r="F81" s="58" t="n">
        <v>-0.00318336</v>
      </c>
      <c r="G81" s="58" t="n">
        <f aca="false">C81*$B$9+$B$10</f>
        <v>-9.40027866972988E-005</v>
      </c>
      <c r="H81" s="57" t="n">
        <f aca="false">G81-F81</f>
        <v>0.0030893572133027</v>
      </c>
      <c r="J81" s="59"/>
      <c r="K81" s="57"/>
    </row>
    <row r="82" customFormat="false" ht="16.5" hidden="false" customHeight="false" outlineLevel="0" collapsed="false">
      <c r="A82" s="60" t="n">
        <v>14</v>
      </c>
      <c r="B82" s="57" t="s">
        <v>97</v>
      </c>
      <c r="C82" s="61" t="n">
        <v>5.6485</v>
      </c>
      <c r="D82" s="62" t="n">
        <v>32.2233</v>
      </c>
      <c r="E82" s="62" t="n">
        <v>0.00388817</v>
      </c>
      <c r="F82" s="61" t="n">
        <v>0.00538254</v>
      </c>
      <c r="G82" s="61" t="n">
        <f aca="false">C82*$B$9+$B$10</f>
        <v>-9.38671070802196E-005</v>
      </c>
      <c r="H82" s="62" t="n">
        <f aca="false">G82-F82</f>
        <v>-0.00547640710708022</v>
      </c>
      <c r="J82" s="59"/>
      <c r="K82" s="57"/>
    </row>
    <row r="83" customFormat="false" ht="16.5" hidden="false" customHeight="false" outlineLevel="0" collapsed="false">
      <c r="A83" s="60" t="n">
        <v>15</v>
      </c>
      <c r="B83" s="57" t="s">
        <v>97</v>
      </c>
      <c r="C83" s="61" t="n">
        <v>5.55681</v>
      </c>
      <c r="D83" s="62" t="n">
        <v>31.3944</v>
      </c>
      <c r="E83" s="62" t="n">
        <v>0.00262655</v>
      </c>
      <c r="F83" s="61" t="n">
        <v>-0.00306702</v>
      </c>
      <c r="G83" s="61" t="n">
        <f aca="false">C83*$B$9+$B$10</f>
        <v>-9.38791507068134E-005</v>
      </c>
      <c r="H83" s="62" t="n">
        <f aca="false">G83-F83</f>
        <v>0.00297314084929319</v>
      </c>
      <c r="J83" s="59"/>
      <c r="K83" s="57"/>
    </row>
    <row r="84" customFormat="false" ht="16.5" hidden="false" customHeight="false" outlineLevel="0" collapsed="false">
      <c r="A84" s="60" t="n">
        <v>16</v>
      </c>
      <c r="B84" s="57" t="s">
        <v>97</v>
      </c>
      <c r="C84" s="61" t="n">
        <v>5.36991</v>
      </c>
      <c r="D84" s="62" t="n">
        <v>28.844</v>
      </c>
      <c r="E84" s="62" t="n">
        <v>0.00122178</v>
      </c>
      <c r="F84" s="61" t="n">
        <v>-0.00478935</v>
      </c>
      <c r="G84" s="61" t="n">
        <f aca="false">C84*$B$9+$B$10</f>
        <v>-9.3903700317571E-005</v>
      </c>
      <c r="H84" s="62" t="n">
        <f aca="false">G84-F84</f>
        <v>0.00469544629968243</v>
      </c>
      <c r="J84" s="59"/>
      <c r="K84" s="57"/>
    </row>
    <row r="85" customFormat="false" ht="16.5" hidden="false" customHeight="false" outlineLevel="0" collapsed="false">
      <c r="A85" s="60" t="n">
        <v>17</v>
      </c>
      <c r="B85" s="57" t="s">
        <v>97</v>
      </c>
      <c r="C85" s="61" t="n">
        <v>5.03472</v>
      </c>
      <c r="D85" s="62" t="n">
        <v>27.5129</v>
      </c>
      <c r="E85" s="62" t="n">
        <v>0.00848519</v>
      </c>
      <c r="F85" s="61" t="n">
        <v>-0.11282</v>
      </c>
      <c r="G85" s="61" t="n">
        <f aca="false">C85*$B$9+$B$10</f>
        <v>-9.39477280544883E-005</v>
      </c>
      <c r="H85" s="62" t="n">
        <f aca="false">G85-F85</f>
        <v>0.112726052271946</v>
      </c>
      <c r="J85" s="63"/>
      <c r="K85" s="64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7:48:19Z</dcterms:created>
  <dc:creator>Gatien, Germaine</dc:creator>
  <dc:description/>
  <dc:language>en-US</dc:language>
  <cp:lastModifiedBy>G Gatien</cp:lastModifiedBy>
  <dcterms:modified xsi:type="dcterms:W3CDTF">2018-11-23T17:48:30Z</dcterms:modified>
  <cp:revision>0</cp:revision>
  <dc:subject/>
  <dc:title/>
</cp:coreProperties>
</file>