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13.xml.rels" ContentType="application/vnd.openxmlformats-package.relationships+xml"/>
  <Override PartName="/xl/drawings/_rels/drawing236.xml.rels" ContentType="application/vnd.openxmlformats-package.relationships+xml"/>
  <Override PartName="/xl/drawings/_rels/drawing82.xml.rels" ContentType="application/vnd.openxmlformats-package.relationships+xml"/>
  <Override PartName="/xl/drawings/_rels/drawing159.xml.rels" ContentType="application/vnd.openxmlformats-package.relationships+xml"/>
  <Override PartName="/xl/drawings/drawing313.xml" ContentType="application/vnd.openxmlformats-officedocument.drawing+xml"/>
  <Override PartName="/xl/drawings/drawing8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8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159.xml" ContentType="application/vnd.openxmlformats-officedocument.drawing+xml"/>
  <Override PartName="/xl/drawings/vmlDrawing4.vml" ContentType="application/vnd.openxmlformats-officedocument.vmlDrawing"/>
  <Override PartName="/xl/drawings/drawing236.xml" ContentType="application/vnd.openxmlformats-officedocument.drawing+xml"/>
  <Override PartName="/xl/drawings/drawing237.xml" ContentType="application/vnd.openxmlformats-officedocument.drawing+xml"/>
  <Override PartName="/xl/drawings/vmlDrawing5.vml" ContentType="application/vnd.openxmlformats-officedocument.vmlDrawing"/>
  <Override PartName="/xl/drawings/drawing160.xml" ContentType="application/vnd.openxmlformats-officedocument.drawing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5.xml" ContentType="application/vnd.ms-excel.controlproperties+xml"/>
  <Override PartName="/xl/ctrlProps/ctrlProps31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06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7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9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44</definedName>
    <definedName function="false" hidden="false" localSheetId="3" name="known_ys" vbProcedure="false">Fit_1!$K$17:$K$44</definedName>
    <definedName function="false" hidden="false" localSheetId="5" name="known_xs" vbProcedure="false">Fit_2!$J$17:$J$44</definedName>
    <definedName function="false" hidden="false" localSheetId="5" name="known_ys" vbProcedure="false">Fit_2!$K$17:$K$44</definedName>
    <definedName function="false" hidden="false" localSheetId="7" name="known_xs" vbProcedure="false">Fit_3!$J$17:$J$44</definedName>
    <definedName function="false" hidden="false" localSheetId="7" name="known_ys" vbProcedure="false">Fit_3!$K$17:$K$44</definedName>
    <definedName function="false" hidden="false" localSheetId="9" name="known_xs" vbProcedure="false">Fit_4!$J$17:$J$44</definedName>
    <definedName function="false" hidden="false" localSheetId="9" name="known_ys" vbProcedure="false">Fit_4!$K$17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07">
  <si>
    <t xml:space="preserve"># Channels=</t>
  </si>
  <si>
    <t xml:space="preserve">COMPARE Version 3.6</t>
  </si>
  <si>
    <t xml:space="preserve">Run at 2018/11/13 11:54:1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4-0003.mrg</t>
  </si>
  <si>
    <t xml:space="preserve">2018-034-0003.sam</t>
  </si>
  <si>
    <t xml:space="preserve"> 2018-034-0025.mrg</t>
  </si>
  <si>
    <t xml:space="preserve">2018-034-0025.sam</t>
  </si>
  <si>
    <t xml:space="preserve"> 2018-034-0032.mrg</t>
  </si>
  <si>
    <t xml:space="preserve">2018-034-0032.sam</t>
  </si>
  <si>
    <t xml:space="preserve"> 2018-034-0041.mrg</t>
  </si>
  <si>
    <t xml:space="preserve">2018-034-0041.sam</t>
  </si>
  <si>
    <t xml:space="preserve"> 2018-034-0048.mrg</t>
  </si>
  <si>
    <t xml:space="preserve">2018-034-0048.sam</t>
  </si>
  <si>
    <t xml:space="preserve"> 2018-034-0060.mrg</t>
  </si>
  <si>
    <t xml:space="preserve">2018-034-0060.sam</t>
  </si>
  <si>
    <t xml:space="preserve"> 2018-034-0076.mrg</t>
  </si>
  <si>
    <t xml:space="preserve">2018-034-0076.sam</t>
  </si>
  <si>
    <t xml:space="preserve"> 2018-034-0082.mrg</t>
  </si>
  <si>
    <t xml:space="preserve">2018-034-0082.sam</t>
  </si>
  <si>
    <t xml:space="preserve"> 2018-034-0091.mrg</t>
  </si>
  <si>
    <t xml:space="preserve">2018-034-0091.sam</t>
  </si>
  <si>
    <t xml:space="preserve"> 2018-034-0094.mrg</t>
  </si>
  <si>
    <t xml:space="preserve">2018-034-0094.sam</t>
  </si>
  <si>
    <t xml:space="preserve"> 2018-034-0097.mrg</t>
  </si>
  <si>
    <t xml:space="preserve">2018-034-0097.sam</t>
  </si>
  <si>
    <t xml:space="preserve"> 2018-034-0113.mrg</t>
  </si>
  <si>
    <t xml:space="preserve">2018-034-0113.sam</t>
  </si>
  <si>
    <t xml:space="preserve"> 2018-034-0116.mrg</t>
  </si>
  <si>
    <t xml:space="preserve">2018-034-0116.sam</t>
  </si>
  <si>
    <t xml:space="preserve"> 2018-034-0133.mrg</t>
  </si>
  <si>
    <t xml:space="preserve">2018-034-0133.sam</t>
  </si>
  <si>
    <t xml:space="preserve"> 2018-034-0150.mrg</t>
  </si>
  <si>
    <t xml:space="preserve">2018-034-0150.sam</t>
  </si>
  <si>
    <t xml:space="preserve"> 2018-034-0168.mrg</t>
  </si>
  <si>
    <t xml:space="preserve">2018-034-0168.sam</t>
  </si>
  <si>
    <t xml:space="preserve"> 2018-034-0176.mrg</t>
  </si>
  <si>
    <t xml:space="preserve">2018-034-017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g</t>
  </si>
  <si>
    <t xml:space="preserve">stdev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4 initial comparison excluding Pressure &lt;500m
(Sal0 - Sal_BOT) vs. Pressure</a:t>
            </a:r>
          </a:p>
        </c:rich>
      </c:tx>
      <c:layout>
        <c:manualLayout>
          <c:xMode val="edge"/>
          <c:yMode val="edge"/>
          <c:x val="0.27494622650332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8893256356713"/>
          <c:w val="0.767604975217432"/>
          <c:h val="0.859845227858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85</c:f>
              <c:numCache>
                <c:formatCode>General</c:formatCode>
                <c:ptCount val="69"/>
                <c:pt idx="0">
                  <c:v>5.33586</c:v>
                </c:pt>
                <c:pt idx="1">
                  <c:v>5.36288</c:v>
                </c:pt>
                <c:pt idx="2">
                  <c:v>1000.63</c:v>
                </c:pt>
                <c:pt idx="3">
                  <c:v>750.728</c:v>
                </c:pt>
                <c:pt idx="4">
                  <c:v>499.784</c:v>
                </c:pt>
                <c:pt idx="5">
                  <c:v>1249.46</c:v>
                </c:pt>
                <c:pt idx="6">
                  <c:v>1000.15</c:v>
                </c:pt>
                <c:pt idx="7">
                  <c:v>750.294</c:v>
                </c:pt>
                <c:pt idx="8">
                  <c:v>500.903</c:v>
                </c:pt>
                <c:pt idx="9">
                  <c:v>5.64636</c:v>
                </c:pt>
                <c:pt idx="10">
                  <c:v>4.91891</c:v>
                </c:pt>
                <c:pt idx="11">
                  <c:v>5.13017</c:v>
                </c:pt>
                <c:pt idx="12">
                  <c:v>750.314</c:v>
                </c:pt>
                <c:pt idx="13">
                  <c:v>5.27852</c:v>
                </c:pt>
                <c:pt idx="14">
                  <c:v>2005.31</c:v>
                </c:pt>
                <c:pt idx="15">
                  <c:v>1499.91</c:v>
                </c:pt>
                <c:pt idx="16">
                  <c:v>999.941</c:v>
                </c:pt>
                <c:pt idx="17">
                  <c:v>2000.39</c:v>
                </c:pt>
                <c:pt idx="18">
                  <c:v>1500.71</c:v>
                </c:pt>
                <c:pt idx="19">
                  <c:v>1250.06</c:v>
                </c:pt>
                <c:pt idx="20">
                  <c:v>1000.04</c:v>
                </c:pt>
                <c:pt idx="21">
                  <c:v>749.957</c:v>
                </c:pt>
                <c:pt idx="22">
                  <c:v>500.395</c:v>
                </c:pt>
                <c:pt idx="23">
                  <c:v>400.206</c:v>
                </c:pt>
                <c:pt idx="24">
                  <c:v>300.601</c:v>
                </c:pt>
                <c:pt idx="25">
                  <c:v>250.565</c:v>
                </c:pt>
                <c:pt idx="26">
                  <c:v>200.343</c:v>
                </c:pt>
                <c:pt idx="27">
                  <c:v>175.344</c:v>
                </c:pt>
                <c:pt idx="28">
                  <c:v>150.294</c:v>
                </c:pt>
                <c:pt idx="29">
                  <c:v>125.888</c:v>
                </c:pt>
                <c:pt idx="30">
                  <c:v>100.125</c:v>
                </c:pt>
                <c:pt idx="31">
                  <c:v>75.3986</c:v>
                </c:pt>
                <c:pt idx="32">
                  <c:v>50.4635</c:v>
                </c:pt>
                <c:pt idx="33">
                  <c:v>30.6891</c:v>
                </c:pt>
                <c:pt idx="34">
                  <c:v>20.5117</c:v>
                </c:pt>
                <c:pt idx="35">
                  <c:v>10.0763</c:v>
                </c:pt>
                <c:pt idx="36">
                  <c:v>5.15468</c:v>
                </c:pt>
                <c:pt idx="37">
                  <c:v>1250.07</c:v>
                </c:pt>
                <c:pt idx="38">
                  <c:v>1000.22</c:v>
                </c:pt>
                <c:pt idx="39">
                  <c:v>5.16146</c:v>
                </c:pt>
                <c:pt idx="40">
                  <c:v>5.08315</c:v>
                </c:pt>
                <c:pt idx="41">
                  <c:v>2000.74</c:v>
                </c:pt>
                <c:pt idx="42">
                  <c:v>1499.95</c:v>
                </c:pt>
                <c:pt idx="43">
                  <c:v>1250.84</c:v>
                </c:pt>
                <c:pt idx="44">
                  <c:v>1000.84</c:v>
                </c:pt>
                <c:pt idx="45">
                  <c:v>750.887</c:v>
                </c:pt>
                <c:pt idx="46">
                  <c:v>500.359</c:v>
                </c:pt>
                <c:pt idx="47">
                  <c:v>400.207</c:v>
                </c:pt>
                <c:pt idx="48">
                  <c:v>300.776</c:v>
                </c:pt>
                <c:pt idx="49">
                  <c:v>250.474</c:v>
                </c:pt>
                <c:pt idx="50">
                  <c:v>200.832</c:v>
                </c:pt>
                <c:pt idx="51">
                  <c:v>175.569</c:v>
                </c:pt>
                <c:pt idx="52">
                  <c:v>150.51</c:v>
                </c:pt>
                <c:pt idx="53">
                  <c:v>125.692</c:v>
                </c:pt>
                <c:pt idx="54">
                  <c:v>100.126</c:v>
                </c:pt>
                <c:pt idx="55">
                  <c:v>75.11</c:v>
                </c:pt>
                <c:pt idx="56">
                  <c:v>50.0705</c:v>
                </c:pt>
                <c:pt idx="57">
                  <c:v>30.3767</c:v>
                </c:pt>
                <c:pt idx="58">
                  <c:v>20.648</c:v>
                </c:pt>
                <c:pt idx="59">
                  <c:v>10.5573</c:v>
                </c:pt>
                <c:pt idx="60">
                  <c:v>5.25439</c:v>
                </c:pt>
                <c:pt idx="61">
                  <c:v>1499.18</c:v>
                </c:pt>
                <c:pt idx="62">
                  <c:v>1250.23</c:v>
                </c:pt>
                <c:pt idx="63">
                  <c:v>999.893</c:v>
                </c:pt>
                <c:pt idx="64">
                  <c:v>4.61555</c:v>
                </c:pt>
                <c:pt idx="65">
                  <c:v>5.6485</c:v>
                </c:pt>
                <c:pt idx="66">
                  <c:v>5.55681</c:v>
                </c:pt>
                <c:pt idx="67">
                  <c:v>5.36991</c:v>
                </c:pt>
                <c:pt idx="68">
                  <c:v>5.03472</c:v>
                </c:pt>
              </c:numCache>
            </c:numRef>
          </c:xVal>
          <c:yVal>
            <c:numRef>
              <c:f>Fit_1!$F$17:$F$85</c:f>
              <c:numCache>
                <c:formatCode>General</c:formatCode>
                <c:ptCount val="69"/>
                <c:pt idx="0">
                  <c:v>-0.00110245</c:v>
                </c:pt>
                <c:pt idx="1">
                  <c:v>-0.0127296</c:v>
                </c:pt>
                <c:pt idx="2">
                  <c:v>0.000965118</c:v>
                </c:pt>
                <c:pt idx="3">
                  <c:v>0.000164032</c:v>
                </c:pt>
                <c:pt idx="4">
                  <c:v>0.00114822</c:v>
                </c:pt>
                <c:pt idx="5">
                  <c:v>-2.28882E-005</c:v>
                </c:pt>
                <c:pt idx="6">
                  <c:v>0.000553131</c:v>
                </c:pt>
                <c:pt idx="7">
                  <c:v>0.000514984</c:v>
                </c:pt>
                <c:pt idx="8">
                  <c:v>0.000450134</c:v>
                </c:pt>
                <c:pt idx="9">
                  <c:v>-0.00340652</c:v>
                </c:pt>
                <c:pt idx="10">
                  <c:v>-0.0136433</c:v>
                </c:pt>
                <c:pt idx="11">
                  <c:v>-0.0103836</c:v>
                </c:pt>
                <c:pt idx="12">
                  <c:v>0.000499725</c:v>
                </c:pt>
                <c:pt idx="13">
                  <c:v>-0.00365829</c:v>
                </c:pt>
                <c:pt idx="14">
                  <c:v>0.000980377</c:v>
                </c:pt>
                <c:pt idx="15">
                  <c:v>0.000202179</c:v>
                </c:pt>
                <c:pt idx="16">
                  <c:v>0.00104523</c:v>
                </c:pt>
                <c:pt idx="17">
                  <c:v>0.001194</c:v>
                </c:pt>
                <c:pt idx="18">
                  <c:v>0.000923157</c:v>
                </c:pt>
                <c:pt idx="19">
                  <c:v>0.00109863</c:v>
                </c:pt>
                <c:pt idx="20">
                  <c:v>0.00273895</c:v>
                </c:pt>
                <c:pt idx="21">
                  <c:v>0.000484467</c:v>
                </c:pt>
                <c:pt idx="22">
                  <c:v>0.00246048</c:v>
                </c:pt>
                <c:pt idx="23">
                  <c:v>-0.000457764</c:v>
                </c:pt>
                <c:pt idx="24">
                  <c:v>0.000461578</c:v>
                </c:pt>
                <c:pt idx="25">
                  <c:v>0.000865936</c:v>
                </c:pt>
                <c:pt idx="26">
                  <c:v>-0.000495911</c:v>
                </c:pt>
                <c:pt idx="27">
                  <c:v>8.01086E-005</c:v>
                </c:pt>
                <c:pt idx="28">
                  <c:v>-0.00944901</c:v>
                </c:pt>
                <c:pt idx="29">
                  <c:v>-0.00373459</c:v>
                </c:pt>
                <c:pt idx="30">
                  <c:v>-0.00427246</c:v>
                </c:pt>
                <c:pt idx="31">
                  <c:v>-0.0291862</c:v>
                </c:pt>
                <c:pt idx="32">
                  <c:v>-0.00496292</c:v>
                </c:pt>
                <c:pt idx="33">
                  <c:v>-0.0169487</c:v>
                </c:pt>
                <c:pt idx="34">
                  <c:v>-0.0248489</c:v>
                </c:pt>
                <c:pt idx="35">
                  <c:v>-0.00547791</c:v>
                </c:pt>
                <c:pt idx="36">
                  <c:v>-0.00128174</c:v>
                </c:pt>
                <c:pt idx="37">
                  <c:v>0.00037384</c:v>
                </c:pt>
                <c:pt idx="38">
                  <c:v>-0.000591278</c:v>
                </c:pt>
                <c:pt idx="39">
                  <c:v>0.00496674</c:v>
                </c:pt>
                <c:pt idx="40">
                  <c:v>-0.0028801</c:v>
                </c:pt>
                <c:pt idx="41">
                  <c:v>0.00156403</c:v>
                </c:pt>
                <c:pt idx="42">
                  <c:v>0.000953674</c:v>
                </c:pt>
                <c:pt idx="43">
                  <c:v>0.00179672</c:v>
                </c:pt>
                <c:pt idx="44">
                  <c:v>0.0010643</c:v>
                </c:pt>
                <c:pt idx="45">
                  <c:v>0.0018158</c:v>
                </c:pt>
                <c:pt idx="46">
                  <c:v>0.00138855</c:v>
                </c:pt>
                <c:pt idx="47">
                  <c:v>0.0044632</c:v>
                </c:pt>
                <c:pt idx="48">
                  <c:v>-0.00196838</c:v>
                </c:pt>
                <c:pt idx="49">
                  <c:v>-0.000549316</c:v>
                </c:pt>
                <c:pt idx="50">
                  <c:v>-0.00177002</c:v>
                </c:pt>
                <c:pt idx="51">
                  <c:v>-0.00640106</c:v>
                </c:pt>
                <c:pt idx="52">
                  <c:v>0.0167732</c:v>
                </c:pt>
                <c:pt idx="53">
                  <c:v>-0.0013237</c:v>
                </c:pt>
                <c:pt idx="54">
                  <c:v>-0.0105209</c:v>
                </c:pt>
                <c:pt idx="55">
                  <c:v>-0.00157547</c:v>
                </c:pt>
                <c:pt idx="56">
                  <c:v>0.00130844</c:v>
                </c:pt>
                <c:pt idx="57">
                  <c:v>0.00219345</c:v>
                </c:pt>
                <c:pt idx="58">
                  <c:v>-0.00354385</c:v>
                </c:pt>
                <c:pt idx="59">
                  <c:v>-0.00243187</c:v>
                </c:pt>
                <c:pt idx="60">
                  <c:v>-0.00227356</c:v>
                </c:pt>
                <c:pt idx="61">
                  <c:v>0.000701904</c:v>
                </c:pt>
                <c:pt idx="62">
                  <c:v>0.000827789</c:v>
                </c:pt>
                <c:pt idx="63">
                  <c:v>-0.000305176</c:v>
                </c:pt>
                <c:pt idx="64">
                  <c:v>-0.00170326</c:v>
                </c:pt>
                <c:pt idx="65">
                  <c:v>0.00423431</c:v>
                </c:pt>
                <c:pt idx="66">
                  <c:v>-0.00304413</c:v>
                </c:pt>
                <c:pt idx="67">
                  <c:v>-0.00295448</c:v>
                </c:pt>
                <c:pt idx="68">
                  <c:v>-0.120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85</c:f>
              <c:numCache>
                <c:formatCode>General</c:formatCode>
                <c:ptCount val="69"/>
                <c:pt idx="0">
                  <c:v>1000.63</c:v>
                </c:pt>
                <c:pt idx="1">
                  <c:v>750.728</c:v>
                </c:pt>
                <c:pt idx="2">
                  <c:v>499.784</c:v>
                </c:pt>
                <c:pt idx="3">
                  <c:v>1249.46</c:v>
                </c:pt>
                <c:pt idx="4">
                  <c:v>1000.15</c:v>
                </c:pt>
                <c:pt idx="5">
                  <c:v>750.294</c:v>
                </c:pt>
                <c:pt idx="6">
                  <c:v>500.903</c:v>
                </c:pt>
                <c:pt idx="7">
                  <c:v>750.314</c:v>
                </c:pt>
                <c:pt idx="8">
                  <c:v>2005.31</c:v>
                </c:pt>
                <c:pt idx="9">
                  <c:v>1499.91</c:v>
                </c:pt>
                <c:pt idx="10">
                  <c:v>999.941</c:v>
                </c:pt>
                <c:pt idx="11">
                  <c:v>2000.39</c:v>
                </c:pt>
                <c:pt idx="12">
                  <c:v>1500.71</c:v>
                </c:pt>
                <c:pt idx="13">
                  <c:v>1250.06</c:v>
                </c:pt>
                <c:pt idx="14">
                  <c:v>1000.04</c:v>
                </c:pt>
                <c:pt idx="15">
                  <c:v>749.957</c:v>
                </c:pt>
                <c:pt idx="16">
                  <c:v>500.395</c:v>
                </c:pt>
                <c:pt idx="17">
                  <c:v>1250.07</c:v>
                </c:pt>
                <c:pt idx="18">
                  <c:v>1000.22</c:v>
                </c:pt>
                <c:pt idx="19">
                  <c:v>2000.74</c:v>
                </c:pt>
                <c:pt idx="20">
                  <c:v>1499.95</c:v>
                </c:pt>
                <c:pt idx="21">
                  <c:v>1250.84</c:v>
                </c:pt>
                <c:pt idx="22">
                  <c:v>1000.84</c:v>
                </c:pt>
                <c:pt idx="23">
                  <c:v>750.887</c:v>
                </c:pt>
                <c:pt idx="24">
                  <c:v>500.359</c:v>
                </c:pt>
                <c:pt idx="25">
                  <c:v>1499.18</c:v>
                </c:pt>
                <c:pt idx="26">
                  <c:v>1250.23</c:v>
                </c:pt>
                <c:pt idx="27">
                  <c:v>999.893</c:v>
                </c:pt>
              </c:numCache>
            </c:numRef>
          </c:xVal>
          <c:yVal>
            <c:numRef>
              <c:f>Fit_1!$K$17:$K$85</c:f>
              <c:numCache>
                <c:formatCode>General</c:formatCode>
                <c:ptCount val="69"/>
                <c:pt idx="0">
                  <c:v>0.000965118</c:v>
                </c:pt>
                <c:pt idx="1">
                  <c:v>0.000164032</c:v>
                </c:pt>
                <c:pt idx="2">
                  <c:v>0.00114822</c:v>
                </c:pt>
                <c:pt idx="3">
                  <c:v>-2.28882E-005</c:v>
                </c:pt>
                <c:pt idx="4">
                  <c:v>0.000553131</c:v>
                </c:pt>
                <c:pt idx="5">
                  <c:v>0.000514984</c:v>
                </c:pt>
                <c:pt idx="6">
                  <c:v>0.000450134</c:v>
                </c:pt>
                <c:pt idx="7">
                  <c:v>0.000499725</c:v>
                </c:pt>
                <c:pt idx="8">
                  <c:v>0.000980377</c:v>
                </c:pt>
                <c:pt idx="9">
                  <c:v>0.000202179</c:v>
                </c:pt>
                <c:pt idx="10">
                  <c:v>0.00104523</c:v>
                </c:pt>
                <c:pt idx="11">
                  <c:v>0.001194</c:v>
                </c:pt>
                <c:pt idx="12">
                  <c:v>0.000923157</c:v>
                </c:pt>
                <c:pt idx="13">
                  <c:v>0.00109863</c:v>
                </c:pt>
                <c:pt idx="14">
                  <c:v>0.00273895</c:v>
                </c:pt>
                <c:pt idx="15">
                  <c:v>0.000484467</c:v>
                </c:pt>
                <c:pt idx="16">
                  <c:v>0.00246048</c:v>
                </c:pt>
                <c:pt idx="17">
                  <c:v>0.00037384</c:v>
                </c:pt>
                <c:pt idx="18">
                  <c:v>-0.000591278</c:v>
                </c:pt>
                <c:pt idx="19">
                  <c:v>0.00156403</c:v>
                </c:pt>
                <c:pt idx="20">
                  <c:v>0.000953674</c:v>
                </c:pt>
                <c:pt idx="21">
                  <c:v>0.00179672</c:v>
                </c:pt>
                <c:pt idx="22">
                  <c:v>0.0010643</c:v>
                </c:pt>
                <c:pt idx="23">
                  <c:v>0.0018158</c:v>
                </c:pt>
                <c:pt idx="24">
                  <c:v>0.00138855</c:v>
                </c:pt>
                <c:pt idx="25">
                  <c:v>0.000701904</c:v>
                </c:pt>
                <c:pt idx="26">
                  <c:v>0.000827789</c:v>
                </c:pt>
                <c:pt idx="27">
                  <c:v>-0.000305176</c:v>
                </c:pt>
              </c:numCache>
            </c:numRef>
          </c:yVal>
          <c:smooth val="0"/>
        </c:ser>
        <c:axId val="67593876"/>
        <c:axId val="72413883"/>
      </c:scatterChart>
      <c:valAx>
        <c:axId val="67593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635088375573"/>
              <c:y val="0.92285959955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13883"/>
        <c:crossesAt val="0"/>
        <c:crossBetween val="midCat"/>
      </c:valAx>
      <c:valAx>
        <c:axId val="72413883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6797690701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938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565510146825"/>
          <c:y val="0.490050362363346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4 initial comparison excluding Pressure &lt;500m
(Sal1 - Sal_BOT) vs. Pressure</a:t>
            </a:r>
          </a:p>
        </c:rich>
      </c:tx>
      <c:layout>
        <c:manualLayout>
          <c:xMode val="edge"/>
          <c:yMode val="edge"/>
          <c:x val="0.27494622650332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160759375292"/>
          <c:y val="0.0999262989804692"/>
          <c:w val="0.76737117740578"/>
          <c:h val="0.860090897924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85</c:f>
              <c:numCache>
                <c:formatCode>General</c:formatCode>
                <c:ptCount val="69"/>
                <c:pt idx="0">
                  <c:v>5.33586</c:v>
                </c:pt>
                <c:pt idx="1">
                  <c:v>5.36288</c:v>
                </c:pt>
                <c:pt idx="2">
                  <c:v>1000.63</c:v>
                </c:pt>
                <c:pt idx="3">
                  <c:v>750.728</c:v>
                </c:pt>
                <c:pt idx="4">
                  <c:v>499.784</c:v>
                </c:pt>
                <c:pt idx="5">
                  <c:v>1249.46</c:v>
                </c:pt>
                <c:pt idx="6">
                  <c:v>1000.15</c:v>
                </c:pt>
                <c:pt idx="7">
                  <c:v>750.294</c:v>
                </c:pt>
                <c:pt idx="8">
                  <c:v>500.903</c:v>
                </c:pt>
                <c:pt idx="9">
                  <c:v>5.64636</c:v>
                </c:pt>
                <c:pt idx="10">
                  <c:v>4.91891</c:v>
                </c:pt>
                <c:pt idx="11">
                  <c:v>5.13017</c:v>
                </c:pt>
                <c:pt idx="12">
                  <c:v>750.314</c:v>
                </c:pt>
                <c:pt idx="13">
                  <c:v>5.27852</c:v>
                </c:pt>
                <c:pt idx="14">
                  <c:v>2005.31</c:v>
                </c:pt>
                <c:pt idx="15">
                  <c:v>1499.91</c:v>
                </c:pt>
                <c:pt idx="16">
                  <c:v>999.941</c:v>
                </c:pt>
                <c:pt idx="17">
                  <c:v>2000.39</c:v>
                </c:pt>
                <c:pt idx="18">
                  <c:v>1500.71</c:v>
                </c:pt>
                <c:pt idx="19">
                  <c:v>1250.06</c:v>
                </c:pt>
                <c:pt idx="20">
                  <c:v>1000.04</c:v>
                </c:pt>
                <c:pt idx="21">
                  <c:v>749.957</c:v>
                </c:pt>
                <c:pt idx="22">
                  <c:v>500.395</c:v>
                </c:pt>
                <c:pt idx="23">
                  <c:v>400.206</c:v>
                </c:pt>
                <c:pt idx="24">
                  <c:v>300.601</c:v>
                </c:pt>
                <c:pt idx="25">
                  <c:v>250.565</c:v>
                </c:pt>
                <c:pt idx="26">
                  <c:v>200.343</c:v>
                </c:pt>
                <c:pt idx="27">
                  <c:v>175.344</c:v>
                </c:pt>
                <c:pt idx="28">
                  <c:v>150.294</c:v>
                </c:pt>
                <c:pt idx="29">
                  <c:v>125.888</c:v>
                </c:pt>
                <c:pt idx="30">
                  <c:v>100.125</c:v>
                </c:pt>
                <c:pt idx="31">
                  <c:v>75.3986</c:v>
                </c:pt>
                <c:pt idx="32">
                  <c:v>50.4635</c:v>
                </c:pt>
                <c:pt idx="33">
                  <c:v>30.6891</c:v>
                </c:pt>
                <c:pt idx="34">
                  <c:v>20.5117</c:v>
                </c:pt>
                <c:pt idx="35">
                  <c:v>10.0763</c:v>
                </c:pt>
                <c:pt idx="36">
                  <c:v>5.15468</c:v>
                </c:pt>
                <c:pt idx="37">
                  <c:v>1250.07</c:v>
                </c:pt>
                <c:pt idx="38">
                  <c:v>1000.22</c:v>
                </c:pt>
                <c:pt idx="39">
                  <c:v>5.16146</c:v>
                </c:pt>
                <c:pt idx="40">
                  <c:v>5.08315</c:v>
                </c:pt>
                <c:pt idx="41">
                  <c:v>2000.74</c:v>
                </c:pt>
                <c:pt idx="42">
                  <c:v>1499.95</c:v>
                </c:pt>
                <c:pt idx="43">
                  <c:v>1250.84</c:v>
                </c:pt>
                <c:pt idx="44">
                  <c:v>1000.84</c:v>
                </c:pt>
                <c:pt idx="45">
                  <c:v>750.887</c:v>
                </c:pt>
                <c:pt idx="46">
                  <c:v>500.359</c:v>
                </c:pt>
                <c:pt idx="47">
                  <c:v>400.207</c:v>
                </c:pt>
                <c:pt idx="48">
                  <c:v>300.776</c:v>
                </c:pt>
                <c:pt idx="49">
                  <c:v>250.474</c:v>
                </c:pt>
                <c:pt idx="50">
                  <c:v>200.832</c:v>
                </c:pt>
                <c:pt idx="51">
                  <c:v>175.569</c:v>
                </c:pt>
                <c:pt idx="52">
                  <c:v>150.51</c:v>
                </c:pt>
                <c:pt idx="53">
                  <c:v>125.692</c:v>
                </c:pt>
                <c:pt idx="54">
                  <c:v>100.126</c:v>
                </c:pt>
                <c:pt idx="55">
                  <c:v>75.11</c:v>
                </c:pt>
                <c:pt idx="56">
                  <c:v>50.0705</c:v>
                </c:pt>
                <c:pt idx="57">
                  <c:v>30.3767</c:v>
                </c:pt>
                <c:pt idx="58">
                  <c:v>20.648</c:v>
                </c:pt>
                <c:pt idx="59">
                  <c:v>10.5573</c:v>
                </c:pt>
                <c:pt idx="60">
                  <c:v>5.25439</c:v>
                </c:pt>
                <c:pt idx="61">
                  <c:v>1499.18</c:v>
                </c:pt>
                <c:pt idx="62">
                  <c:v>1250.23</c:v>
                </c:pt>
                <c:pt idx="63">
                  <c:v>999.893</c:v>
                </c:pt>
                <c:pt idx="64">
                  <c:v>4.61555</c:v>
                </c:pt>
                <c:pt idx="65">
                  <c:v>5.6485</c:v>
                </c:pt>
                <c:pt idx="66">
                  <c:v>5.55681</c:v>
                </c:pt>
                <c:pt idx="67">
                  <c:v>5.36991</c:v>
                </c:pt>
                <c:pt idx="68">
                  <c:v>5.03472</c:v>
                </c:pt>
              </c:numCache>
            </c:numRef>
          </c:xVal>
          <c:yVal>
            <c:numRef>
              <c:f>Fit_2!$F$17:$F$85</c:f>
              <c:numCache>
                <c:formatCode>General</c:formatCode>
                <c:ptCount val="69"/>
                <c:pt idx="0">
                  <c:v>-7.05719E-005</c:v>
                </c:pt>
                <c:pt idx="1">
                  <c:v>-0.0115738</c:v>
                </c:pt>
                <c:pt idx="2">
                  <c:v>0.00261688</c:v>
                </c:pt>
                <c:pt idx="3">
                  <c:v>0.00177002</c:v>
                </c:pt>
                <c:pt idx="4">
                  <c:v>0.00202179</c:v>
                </c:pt>
                <c:pt idx="5">
                  <c:v>0.00174713</c:v>
                </c:pt>
                <c:pt idx="6">
                  <c:v>0.00232697</c:v>
                </c:pt>
                <c:pt idx="7">
                  <c:v>0.00226212</c:v>
                </c:pt>
                <c:pt idx="8">
                  <c:v>0.00193024</c:v>
                </c:pt>
                <c:pt idx="9">
                  <c:v>-0.00196075</c:v>
                </c:pt>
                <c:pt idx="10">
                  <c:v>-0.0321407</c:v>
                </c:pt>
                <c:pt idx="11">
                  <c:v>-0.00881767</c:v>
                </c:pt>
                <c:pt idx="12">
                  <c:v>0.00212097</c:v>
                </c:pt>
                <c:pt idx="13">
                  <c:v>-0.00211716</c:v>
                </c:pt>
                <c:pt idx="14">
                  <c:v>0.00294876</c:v>
                </c:pt>
                <c:pt idx="15">
                  <c:v>0.00209045</c:v>
                </c:pt>
                <c:pt idx="16">
                  <c:v>0.00284576</c:v>
                </c:pt>
                <c:pt idx="17">
                  <c:v>0.00293732</c:v>
                </c:pt>
                <c:pt idx="18">
                  <c:v>0.00273514</c:v>
                </c:pt>
                <c:pt idx="19">
                  <c:v>0.00231934</c:v>
                </c:pt>
                <c:pt idx="20">
                  <c:v>0.00411606</c:v>
                </c:pt>
                <c:pt idx="21">
                  <c:v>0.00287247</c:v>
                </c:pt>
                <c:pt idx="22">
                  <c:v>0.0041008</c:v>
                </c:pt>
                <c:pt idx="23">
                  <c:v>0.000267029</c:v>
                </c:pt>
                <c:pt idx="24">
                  <c:v>0.00182724</c:v>
                </c:pt>
                <c:pt idx="25">
                  <c:v>0.00256729</c:v>
                </c:pt>
                <c:pt idx="26">
                  <c:v>0.00117874</c:v>
                </c:pt>
                <c:pt idx="27">
                  <c:v>0.0017395</c:v>
                </c:pt>
                <c:pt idx="28">
                  <c:v>-0.00954056</c:v>
                </c:pt>
                <c:pt idx="29">
                  <c:v>0.000450134</c:v>
                </c:pt>
                <c:pt idx="30">
                  <c:v>-0.00212479</c:v>
                </c:pt>
                <c:pt idx="31">
                  <c:v>-0.0332718</c:v>
                </c:pt>
                <c:pt idx="32">
                  <c:v>-0.000553131</c:v>
                </c:pt>
                <c:pt idx="33">
                  <c:v>-0.0181847</c:v>
                </c:pt>
                <c:pt idx="34">
                  <c:v>-0.0225067</c:v>
                </c:pt>
                <c:pt idx="35">
                  <c:v>-0.00366974</c:v>
                </c:pt>
                <c:pt idx="36">
                  <c:v>0.000556946</c:v>
                </c:pt>
                <c:pt idx="37">
                  <c:v>0.00215912</c:v>
                </c:pt>
                <c:pt idx="38">
                  <c:v>0.00124359</c:v>
                </c:pt>
                <c:pt idx="39">
                  <c:v>0.00448227</c:v>
                </c:pt>
                <c:pt idx="40">
                  <c:v>0.00154114</c:v>
                </c:pt>
                <c:pt idx="41">
                  <c:v>0.00313568</c:v>
                </c:pt>
                <c:pt idx="42">
                  <c:v>0.00265503</c:v>
                </c:pt>
                <c:pt idx="43">
                  <c:v>0.00346756</c:v>
                </c:pt>
                <c:pt idx="44">
                  <c:v>0.00271225</c:v>
                </c:pt>
                <c:pt idx="45">
                  <c:v>0.0033493</c:v>
                </c:pt>
                <c:pt idx="46">
                  <c:v>0.00252914</c:v>
                </c:pt>
                <c:pt idx="47">
                  <c:v>0.00483322</c:v>
                </c:pt>
                <c:pt idx="48">
                  <c:v>-0.000530243</c:v>
                </c:pt>
                <c:pt idx="49">
                  <c:v>0.000869751</c:v>
                </c:pt>
                <c:pt idx="50">
                  <c:v>-0.00019455</c:v>
                </c:pt>
                <c:pt idx="51">
                  <c:v>-0.00347137</c:v>
                </c:pt>
                <c:pt idx="52">
                  <c:v>0.0184021</c:v>
                </c:pt>
                <c:pt idx="53">
                  <c:v>0.000297546</c:v>
                </c:pt>
                <c:pt idx="54">
                  <c:v>-0.00912094</c:v>
                </c:pt>
                <c:pt idx="55">
                  <c:v>-4.19617E-005</c:v>
                </c:pt>
                <c:pt idx="56">
                  <c:v>0.00286102</c:v>
                </c:pt>
                <c:pt idx="57">
                  <c:v>0.00396347</c:v>
                </c:pt>
                <c:pt idx="58">
                  <c:v>-0.00185585</c:v>
                </c:pt>
                <c:pt idx="59">
                  <c:v>-0.0008564</c:v>
                </c:pt>
                <c:pt idx="60">
                  <c:v>-0.000762939</c:v>
                </c:pt>
                <c:pt idx="61">
                  <c:v>0.00232697</c:v>
                </c:pt>
                <c:pt idx="62">
                  <c:v>0.0024147</c:v>
                </c:pt>
                <c:pt idx="63">
                  <c:v>0.00122833</c:v>
                </c:pt>
                <c:pt idx="64">
                  <c:v>-0.000682831</c:v>
                </c:pt>
                <c:pt idx="65">
                  <c:v>0.00788498</c:v>
                </c:pt>
                <c:pt idx="66">
                  <c:v>-0.000566483</c:v>
                </c:pt>
                <c:pt idx="67">
                  <c:v>-0.00228882</c:v>
                </c:pt>
                <c:pt idx="68">
                  <c:v>-0.110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85</c:f>
              <c:numCache>
                <c:formatCode>General</c:formatCode>
                <c:ptCount val="69"/>
                <c:pt idx="0">
                  <c:v>1000.63</c:v>
                </c:pt>
                <c:pt idx="1">
                  <c:v>750.728</c:v>
                </c:pt>
                <c:pt idx="2">
                  <c:v>499.784</c:v>
                </c:pt>
                <c:pt idx="3">
                  <c:v>1249.46</c:v>
                </c:pt>
                <c:pt idx="4">
                  <c:v>1000.15</c:v>
                </c:pt>
                <c:pt idx="5">
                  <c:v>750.294</c:v>
                </c:pt>
                <c:pt idx="6">
                  <c:v>500.903</c:v>
                </c:pt>
                <c:pt idx="7">
                  <c:v>750.314</c:v>
                </c:pt>
                <c:pt idx="8">
                  <c:v>2005.31</c:v>
                </c:pt>
                <c:pt idx="9">
                  <c:v>1499.91</c:v>
                </c:pt>
                <c:pt idx="10">
                  <c:v>999.941</c:v>
                </c:pt>
                <c:pt idx="11">
                  <c:v>2000.39</c:v>
                </c:pt>
                <c:pt idx="12">
                  <c:v>1500.71</c:v>
                </c:pt>
                <c:pt idx="13">
                  <c:v>1250.06</c:v>
                </c:pt>
                <c:pt idx="14">
                  <c:v>1000.04</c:v>
                </c:pt>
                <c:pt idx="15">
                  <c:v>749.957</c:v>
                </c:pt>
                <c:pt idx="16">
                  <c:v>500.395</c:v>
                </c:pt>
                <c:pt idx="17">
                  <c:v>1250.07</c:v>
                </c:pt>
                <c:pt idx="18">
                  <c:v>1000.22</c:v>
                </c:pt>
                <c:pt idx="19">
                  <c:v>2000.74</c:v>
                </c:pt>
                <c:pt idx="20">
                  <c:v>1499.95</c:v>
                </c:pt>
                <c:pt idx="21">
                  <c:v>1250.84</c:v>
                </c:pt>
                <c:pt idx="22">
                  <c:v>1000.84</c:v>
                </c:pt>
                <c:pt idx="23">
                  <c:v>750.887</c:v>
                </c:pt>
                <c:pt idx="24">
                  <c:v>500.359</c:v>
                </c:pt>
                <c:pt idx="25">
                  <c:v>1499.18</c:v>
                </c:pt>
                <c:pt idx="26">
                  <c:v>1250.23</c:v>
                </c:pt>
                <c:pt idx="27">
                  <c:v>999.893</c:v>
                </c:pt>
              </c:numCache>
            </c:numRef>
          </c:xVal>
          <c:yVal>
            <c:numRef>
              <c:f>Fit_2!$K$17:$K$85</c:f>
              <c:numCache>
                <c:formatCode>General</c:formatCode>
                <c:ptCount val="69"/>
                <c:pt idx="0">
                  <c:v>0.00261688</c:v>
                </c:pt>
                <c:pt idx="1">
                  <c:v>0.00177002</c:v>
                </c:pt>
                <c:pt idx="2">
                  <c:v>0.00202179</c:v>
                </c:pt>
                <c:pt idx="3">
                  <c:v>0.00174713</c:v>
                </c:pt>
                <c:pt idx="4">
                  <c:v>0.00232697</c:v>
                </c:pt>
                <c:pt idx="5">
                  <c:v>0.00226212</c:v>
                </c:pt>
                <c:pt idx="6">
                  <c:v>0.00193024</c:v>
                </c:pt>
                <c:pt idx="7">
                  <c:v>0.00212097</c:v>
                </c:pt>
                <c:pt idx="8">
                  <c:v>0.00294876</c:v>
                </c:pt>
                <c:pt idx="9">
                  <c:v>0.00209045</c:v>
                </c:pt>
                <c:pt idx="10">
                  <c:v>0.00284576</c:v>
                </c:pt>
                <c:pt idx="11">
                  <c:v>0.00293732</c:v>
                </c:pt>
                <c:pt idx="12">
                  <c:v>0.00273514</c:v>
                </c:pt>
                <c:pt idx="13">
                  <c:v>0.00231934</c:v>
                </c:pt>
                <c:pt idx="14">
                  <c:v>0.00411606</c:v>
                </c:pt>
                <c:pt idx="15">
                  <c:v>0.00287247</c:v>
                </c:pt>
                <c:pt idx="16">
                  <c:v>0.0041008</c:v>
                </c:pt>
                <c:pt idx="17">
                  <c:v>0.00215912</c:v>
                </c:pt>
                <c:pt idx="18">
                  <c:v>0.00124359</c:v>
                </c:pt>
                <c:pt idx="19">
                  <c:v>0.00313568</c:v>
                </c:pt>
                <c:pt idx="20">
                  <c:v>0.00265503</c:v>
                </c:pt>
                <c:pt idx="21">
                  <c:v>0.00346756</c:v>
                </c:pt>
                <c:pt idx="22">
                  <c:v>0.00271225</c:v>
                </c:pt>
                <c:pt idx="23">
                  <c:v>0.0033493</c:v>
                </c:pt>
                <c:pt idx="24">
                  <c:v>0.00252914</c:v>
                </c:pt>
                <c:pt idx="25">
                  <c:v>0.00232697</c:v>
                </c:pt>
                <c:pt idx="26">
                  <c:v>0.0024147</c:v>
                </c:pt>
                <c:pt idx="27">
                  <c:v>0.00122833</c:v>
                </c:pt>
              </c:numCache>
            </c:numRef>
          </c:yVal>
          <c:smooth val="0"/>
        </c:ser>
        <c:axId val="83513749"/>
        <c:axId val="16133319"/>
      </c:scatterChart>
      <c:valAx>
        <c:axId val="83513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4570279622183"/>
              <c:y val="0.913401302051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3319"/>
        <c:crossesAt val="0"/>
        <c:crossBetween val="midCat"/>
      </c:valAx>
      <c:valAx>
        <c:axId val="1613331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58813413585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137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9029603242844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4 initial comparison excluding Pressure &lt;500m
(Sal0 - Sal_BOT) vs. File Pair #</a:t>
            </a:r>
          </a:p>
        </c:rich>
      </c:tx>
      <c:layout>
        <c:manualLayout>
          <c:xMode val="edge"/>
          <c:yMode val="edge"/>
          <c:x val="0.27494622650332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68306368652389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85</c:f>
              <c:numCache>
                <c:formatCode>General</c:formatCode>
                <c:ptCount val="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4</c:v>
                </c:pt>
                <c:pt idx="66">
                  <c:v>15</c:v>
                </c:pt>
                <c:pt idx="67">
                  <c:v>16</c:v>
                </c:pt>
                <c:pt idx="68">
                  <c:v>17</c:v>
                </c:pt>
              </c:numCache>
            </c:numRef>
          </c:xVal>
          <c:yVal>
            <c:numRef>
              <c:f>Fit_3!$F$17:$F$85</c:f>
              <c:numCache>
                <c:formatCode>General</c:formatCode>
                <c:ptCount val="69"/>
                <c:pt idx="0">
                  <c:v>-0.00110245</c:v>
                </c:pt>
                <c:pt idx="1">
                  <c:v>-0.0127296</c:v>
                </c:pt>
                <c:pt idx="2">
                  <c:v>0.000965118</c:v>
                </c:pt>
                <c:pt idx="3">
                  <c:v>0.000164032</c:v>
                </c:pt>
                <c:pt idx="4">
                  <c:v>0.00114822</c:v>
                </c:pt>
                <c:pt idx="5">
                  <c:v>-2.28882E-005</c:v>
                </c:pt>
                <c:pt idx="6">
                  <c:v>0.000553131</c:v>
                </c:pt>
                <c:pt idx="7">
                  <c:v>0.000514984</c:v>
                </c:pt>
                <c:pt idx="8">
                  <c:v>0.000450134</c:v>
                </c:pt>
                <c:pt idx="9">
                  <c:v>-0.00340652</c:v>
                </c:pt>
                <c:pt idx="10">
                  <c:v>-0.0136433</c:v>
                </c:pt>
                <c:pt idx="11">
                  <c:v>-0.0103836</c:v>
                </c:pt>
                <c:pt idx="12">
                  <c:v>0.000499725</c:v>
                </c:pt>
                <c:pt idx="13">
                  <c:v>-0.00365829</c:v>
                </c:pt>
                <c:pt idx="14">
                  <c:v>0.000980377</c:v>
                </c:pt>
                <c:pt idx="15">
                  <c:v>0.000202179</c:v>
                </c:pt>
                <c:pt idx="16">
                  <c:v>0.00104523</c:v>
                </c:pt>
                <c:pt idx="17">
                  <c:v>0.001194</c:v>
                </c:pt>
                <c:pt idx="18">
                  <c:v>0.000923157</c:v>
                </c:pt>
                <c:pt idx="19">
                  <c:v>0.00109863</c:v>
                </c:pt>
                <c:pt idx="20">
                  <c:v>0.00273895</c:v>
                </c:pt>
                <c:pt idx="21">
                  <c:v>0.000484467</c:v>
                </c:pt>
                <c:pt idx="22">
                  <c:v>0.00246048</c:v>
                </c:pt>
                <c:pt idx="23">
                  <c:v>-0.000457764</c:v>
                </c:pt>
                <c:pt idx="24">
                  <c:v>0.000461578</c:v>
                </c:pt>
                <c:pt idx="25">
                  <c:v>0.000865936</c:v>
                </c:pt>
                <c:pt idx="26">
                  <c:v>-0.000495911</c:v>
                </c:pt>
                <c:pt idx="27">
                  <c:v>8.01086E-005</c:v>
                </c:pt>
                <c:pt idx="28">
                  <c:v>-0.00944901</c:v>
                </c:pt>
                <c:pt idx="29">
                  <c:v>-0.00373459</c:v>
                </c:pt>
                <c:pt idx="30">
                  <c:v>-0.00427246</c:v>
                </c:pt>
                <c:pt idx="31">
                  <c:v>-0.0291862</c:v>
                </c:pt>
                <c:pt idx="32">
                  <c:v>-0.00496292</c:v>
                </c:pt>
                <c:pt idx="33">
                  <c:v>-0.0169487</c:v>
                </c:pt>
                <c:pt idx="34">
                  <c:v>-0.0248489</c:v>
                </c:pt>
                <c:pt idx="35">
                  <c:v>-0.00547791</c:v>
                </c:pt>
                <c:pt idx="36">
                  <c:v>-0.00128174</c:v>
                </c:pt>
                <c:pt idx="37">
                  <c:v>0.00037384</c:v>
                </c:pt>
                <c:pt idx="38">
                  <c:v>-0.000591278</c:v>
                </c:pt>
                <c:pt idx="39">
                  <c:v>0.00496674</c:v>
                </c:pt>
                <c:pt idx="40">
                  <c:v>-0.0028801</c:v>
                </c:pt>
                <c:pt idx="41">
                  <c:v>0.00156403</c:v>
                </c:pt>
                <c:pt idx="42">
                  <c:v>0.000953674</c:v>
                </c:pt>
                <c:pt idx="43">
                  <c:v>0.00179672</c:v>
                </c:pt>
                <c:pt idx="44">
                  <c:v>0.0010643</c:v>
                </c:pt>
                <c:pt idx="45">
                  <c:v>0.0018158</c:v>
                </c:pt>
                <c:pt idx="46">
                  <c:v>0.00138855</c:v>
                </c:pt>
                <c:pt idx="47">
                  <c:v>0.0044632</c:v>
                </c:pt>
                <c:pt idx="48">
                  <c:v>-0.00196838</c:v>
                </c:pt>
                <c:pt idx="49">
                  <c:v>-0.000549316</c:v>
                </c:pt>
                <c:pt idx="50">
                  <c:v>-0.00177002</c:v>
                </c:pt>
                <c:pt idx="51">
                  <c:v>-0.00640106</c:v>
                </c:pt>
                <c:pt idx="52">
                  <c:v>0.0167732</c:v>
                </c:pt>
                <c:pt idx="53">
                  <c:v>-0.0013237</c:v>
                </c:pt>
                <c:pt idx="54">
                  <c:v>-0.0105209</c:v>
                </c:pt>
                <c:pt idx="55">
                  <c:v>-0.00157547</c:v>
                </c:pt>
                <c:pt idx="56">
                  <c:v>0.00130844</c:v>
                </c:pt>
                <c:pt idx="57">
                  <c:v>0.00219345</c:v>
                </c:pt>
                <c:pt idx="58">
                  <c:v>-0.00354385</c:v>
                </c:pt>
                <c:pt idx="59">
                  <c:v>-0.00243187</c:v>
                </c:pt>
                <c:pt idx="60">
                  <c:v>-0.00227356</c:v>
                </c:pt>
                <c:pt idx="61">
                  <c:v>0.000701904</c:v>
                </c:pt>
                <c:pt idx="62">
                  <c:v>0.000827789</c:v>
                </c:pt>
                <c:pt idx="63">
                  <c:v>-0.000305176</c:v>
                </c:pt>
                <c:pt idx="64">
                  <c:v>-0.00170326</c:v>
                </c:pt>
                <c:pt idx="65">
                  <c:v>0.00423431</c:v>
                </c:pt>
                <c:pt idx="66">
                  <c:v>-0.00304413</c:v>
                </c:pt>
                <c:pt idx="67">
                  <c:v>-0.00295448</c:v>
                </c:pt>
                <c:pt idx="68">
                  <c:v>-0.120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44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</c:numCache>
            </c:numRef>
          </c:xVal>
          <c:yVal>
            <c:numRef>
              <c:f>Fit_3!$K$17:$K$44</c:f>
              <c:numCache>
                <c:formatCode>General</c:formatCode>
                <c:ptCount val="28"/>
                <c:pt idx="0">
                  <c:v>0.000965118</c:v>
                </c:pt>
                <c:pt idx="1">
                  <c:v>0.000164032</c:v>
                </c:pt>
                <c:pt idx="2">
                  <c:v>0.00114822</c:v>
                </c:pt>
                <c:pt idx="3">
                  <c:v>-2.28882E-005</c:v>
                </c:pt>
                <c:pt idx="4">
                  <c:v>0.000553131</c:v>
                </c:pt>
                <c:pt idx="5">
                  <c:v>0.000514984</c:v>
                </c:pt>
                <c:pt idx="6">
                  <c:v>0.000450134</c:v>
                </c:pt>
                <c:pt idx="7">
                  <c:v>0.000499725</c:v>
                </c:pt>
                <c:pt idx="8">
                  <c:v>0.000980377</c:v>
                </c:pt>
                <c:pt idx="9">
                  <c:v>0.000202179</c:v>
                </c:pt>
                <c:pt idx="10">
                  <c:v>0.00104523</c:v>
                </c:pt>
                <c:pt idx="11">
                  <c:v>0.001194</c:v>
                </c:pt>
                <c:pt idx="12">
                  <c:v>0.000923157</c:v>
                </c:pt>
                <c:pt idx="13">
                  <c:v>0.00109863</c:v>
                </c:pt>
                <c:pt idx="14">
                  <c:v>0.00273895</c:v>
                </c:pt>
                <c:pt idx="15">
                  <c:v>0.000484467</c:v>
                </c:pt>
                <c:pt idx="16">
                  <c:v>0.00246048</c:v>
                </c:pt>
                <c:pt idx="17">
                  <c:v>0.00037384</c:v>
                </c:pt>
                <c:pt idx="18">
                  <c:v>-0.000591278</c:v>
                </c:pt>
                <c:pt idx="19">
                  <c:v>0.00156403</c:v>
                </c:pt>
                <c:pt idx="20">
                  <c:v>0.000953674</c:v>
                </c:pt>
                <c:pt idx="21">
                  <c:v>0.00179672</c:v>
                </c:pt>
                <c:pt idx="22">
                  <c:v>0.0010643</c:v>
                </c:pt>
                <c:pt idx="23">
                  <c:v>0.0018158</c:v>
                </c:pt>
                <c:pt idx="24">
                  <c:v>0.00138855</c:v>
                </c:pt>
                <c:pt idx="25">
                  <c:v>0.000701904</c:v>
                </c:pt>
                <c:pt idx="26">
                  <c:v>0.000827789</c:v>
                </c:pt>
                <c:pt idx="27">
                  <c:v>-0.000305176</c:v>
                </c:pt>
              </c:numCache>
            </c:numRef>
          </c:yVal>
          <c:smooth val="0"/>
        </c:ser>
        <c:axId val="72784126"/>
        <c:axId val="86974569"/>
      </c:scatterChart>
      <c:valAx>
        <c:axId val="72784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635088375573"/>
              <c:y val="0.918744625967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74569"/>
        <c:crossesAt val="0"/>
        <c:crossBetween val="midCat"/>
      </c:valAx>
      <c:valAx>
        <c:axId val="8697456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4156737501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841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284952772842"/>
          <c:y val="0.488392089423904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4 initial comparison excluding Pressure &lt;500m
(Sal1 - Sal_BOT) vs. File Pair #</a:t>
            </a:r>
          </a:p>
        </c:rich>
      </c:tx>
      <c:layout>
        <c:manualLayout>
          <c:xMode val="edge"/>
          <c:yMode val="edge"/>
          <c:x val="0.27494622650332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68306368652389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85</c:f>
              <c:numCache>
                <c:formatCode>General</c:formatCode>
                <c:ptCount val="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4</c:v>
                </c:pt>
                <c:pt idx="66">
                  <c:v>15</c:v>
                </c:pt>
                <c:pt idx="67">
                  <c:v>16</c:v>
                </c:pt>
                <c:pt idx="68">
                  <c:v>17</c:v>
                </c:pt>
              </c:numCache>
            </c:numRef>
          </c:xVal>
          <c:yVal>
            <c:numRef>
              <c:f>Fit_4!$F$17:$F$85</c:f>
              <c:numCache>
                <c:formatCode>General</c:formatCode>
                <c:ptCount val="69"/>
                <c:pt idx="0">
                  <c:v>-7.05719E-005</c:v>
                </c:pt>
                <c:pt idx="1">
                  <c:v>-0.0115738</c:v>
                </c:pt>
                <c:pt idx="2">
                  <c:v>0.00261688</c:v>
                </c:pt>
                <c:pt idx="3">
                  <c:v>0.00177002</c:v>
                </c:pt>
                <c:pt idx="4">
                  <c:v>0.00202179</c:v>
                </c:pt>
                <c:pt idx="5">
                  <c:v>0.00174713</c:v>
                </c:pt>
                <c:pt idx="6">
                  <c:v>0.00232697</c:v>
                </c:pt>
                <c:pt idx="7">
                  <c:v>0.00226212</c:v>
                </c:pt>
                <c:pt idx="8">
                  <c:v>0.00193024</c:v>
                </c:pt>
                <c:pt idx="9">
                  <c:v>-0.00196075</c:v>
                </c:pt>
                <c:pt idx="10">
                  <c:v>-0.0321407</c:v>
                </c:pt>
                <c:pt idx="11">
                  <c:v>-0.00881767</c:v>
                </c:pt>
                <c:pt idx="12">
                  <c:v>0.00212097</c:v>
                </c:pt>
                <c:pt idx="13">
                  <c:v>-0.00211716</c:v>
                </c:pt>
                <c:pt idx="14">
                  <c:v>0.00294876</c:v>
                </c:pt>
                <c:pt idx="15">
                  <c:v>0.00209045</c:v>
                </c:pt>
                <c:pt idx="16">
                  <c:v>0.00284576</c:v>
                </c:pt>
                <c:pt idx="17">
                  <c:v>0.00293732</c:v>
                </c:pt>
                <c:pt idx="18">
                  <c:v>0.00273514</c:v>
                </c:pt>
                <c:pt idx="19">
                  <c:v>0.00231934</c:v>
                </c:pt>
                <c:pt idx="20">
                  <c:v>0.00411606</c:v>
                </c:pt>
                <c:pt idx="21">
                  <c:v>0.00287247</c:v>
                </c:pt>
                <c:pt idx="22">
                  <c:v>0.0041008</c:v>
                </c:pt>
                <c:pt idx="23">
                  <c:v>0.000267029</c:v>
                </c:pt>
                <c:pt idx="24">
                  <c:v>0.00182724</c:v>
                </c:pt>
                <c:pt idx="25">
                  <c:v>0.00256729</c:v>
                </c:pt>
                <c:pt idx="26">
                  <c:v>0.00117874</c:v>
                </c:pt>
                <c:pt idx="27">
                  <c:v>0.0017395</c:v>
                </c:pt>
                <c:pt idx="28">
                  <c:v>-0.00954056</c:v>
                </c:pt>
                <c:pt idx="29">
                  <c:v>0.000450134</c:v>
                </c:pt>
                <c:pt idx="30">
                  <c:v>-0.00212479</c:v>
                </c:pt>
                <c:pt idx="31">
                  <c:v>-0.0332718</c:v>
                </c:pt>
                <c:pt idx="32">
                  <c:v>-0.000553131</c:v>
                </c:pt>
                <c:pt idx="33">
                  <c:v>-0.0181847</c:v>
                </c:pt>
                <c:pt idx="34">
                  <c:v>-0.0225067</c:v>
                </c:pt>
                <c:pt idx="35">
                  <c:v>-0.00366974</c:v>
                </c:pt>
                <c:pt idx="36">
                  <c:v>0.000556946</c:v>
                </c:pt>
                <c:pt idx="37">
                  <c:v>0.00215912</c:v>
                </c:pt>
                <c:pt idx="38">
                  <c:v>0.00124359</c:v>
                </c:pt>
                <c:pt idx="39">
                  <c:v>0.00448227</c:v>
                </c:pt>
                <c:pt idx="40">
                  <c:v>0.00154114</c:v>
                </c:pt>
                <c:pt idx="41">
                  <c:v>0.00313568</c:v>
                </c:pt>
                <c:pt idx="42">
                  <c:v>0.00265503</c:v>
                </c:pt>
                <c:pt idx="43">
                  <c:v>0.00346756</c:v>
                </c:pt>
                <c:pt idx="44">
                  <c:v>0.00271225</c:v>
                </c:pt>
                <c:pt idx="45">
                  <c:v>0.0033493</c:v>
                </c:pt>
                <c:pt idx="46">
                  <c:v>0.00252914</c:v>
                </c:pt>
                <c:pt idx="47">
                  <c:v>0.00483322</c:v>
                </c:pt>
                <c:pt idx="48">
                  <c:v>-0.000530243</c:v>
                </c:pt>
                <c:pt idx="49">
                  <c:v>0.000869751</c:v>
                </c:pt>
                <c:pt idx="50">
                  <c:v>-0.00019455</c:v>
                </c:pt>
                <c:pt idx="51">
                  <c:v>-0.00347137</c:v>
                </c:pt>
                <c:pt idx="52">
                  <c:v>0.0184021</c:v>
                </c:pt>
                <c:pt idx="53">
                  <c:v>0.000297546</c:v>
                </c:pt>
                <c:pt idx="54">
                  <c:v>-0.00912094</c:v>
                </c:pt>
                <c:pt idx="55">
                  <c:v>-4.19617E-005</c:v>
                </c:pt>
                <c:pt idx="56">
                  <c:v>0.00286102</c:v>
                </c:pt>
                <c:pt idx="57">
                  <c:v>0.00396347</c:v>
                </c:pt>
                <c:pt idx="58">
                  <c:v>-0.00185585</c:v>
                </c:pt>
                <c:pt idx="59">
                  <c:v>-0.0008564</c:v>
                </c:pt>
                <c:pt idx="60">
                  <c:v>-0.000762939</c:v>
                </c:pt>
                <c:pt idx="61">
                  <c:v>0.00232697</c:v>
                </c:pt>
                <c:pt idx="62">
                  <c:v>0.0024147</c:v>
                </c:pt>
                <c:pt idx="63">
                  <c:v>0.00122833</c:v>
                </c:pt>
                <c:pt idx="64">
                  <c:v>-0.000682831</c:v>
                </c:pt>
                <c:pt idx="65">
                  <c:v>0.00788498</c:v>
                </c:pt>
                <c:pt idx="66">
                  <c:v>-0.000566483</c:v>
                </c:pt>
                <c:pt idx="67">
                  <c:v>-0.00228882</c:v>
                </c:pt>
                <c:pt idx="68">
                  <c:v>-0.110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44</c:f>
              <c:numCache>
                <c:formatCode>General</c:formatCode>
                <c:ptCount val="2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10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</c:numCache>
            </c:numRef>
          </c:xVal>
          <c:yVal>
            <c:numRef>
              <c:f>Fit_4!$K$17:$K$44</c:f>
              <c:numCache>
                <c:formatCode>General</c:formatCode>
                <c:ptCount val="28"/>
                <c:pt idx="0">
                  <c:v>0.00261688</c:v>
                </c:pt>
                <c:pt idx="1">
                  <c:v>0.00177002</c:v>
                </c:pt>
                <c:pt idx="2">
                  <c:v>0.00202179</c:v>
                </c:pt>
                <c:pt idx="3">
                  <c:v>0.00174713</c:v>
                </c:pt>
                <c:pt idx="4">
                  <c:v>0.00232697</c:v>
                </c:pt>
                <c:pt idx="5">
                  <c:v>0.00226212</c:v>
                </c:pt>
                <c:pt idx="6">
                  <c:v>0.00193024</c:v>
                </c:pt>
                <c:pt idx="7">
                  <c:v>0.00212097</c:v>
                </c:pt>
                <c:pt idx="8">
                  <c:v>0.00294876</c:v>
                </c:pt>
                <c:pt idx="9">
                  <c:v>0.00209045</c:v>
                </c:pt>
                <c:pt idx="10">
                  <c:v>0.00284576</c:v>
                </c:pt>
                <c:pt idx="11">
                  <c:v>0.00293732</c:v>
                </c:pt>
                <c:pt idx="12">
                  <c:v>0.00273514</c:v>
                </c:pt>
                <c:pt idx="13">
                  <c:v>0.00231934</c:v>
                </c:pt>
                <c:pt idx="14">
                  <c:v>0.00411606</c:v>
                </c:pt>
                <c:pt idx="15">
                  <c:v>0.00287247</c:v>
                </c:pt>
                <c:pt idx="16">
                  <c:v>0.0041008</c:v>
                </c:pt>
                <c:pt idx="17">
                  <c:v>0.00215912</c:v>
                </c:pt>
                <c:pt idx="18">
                  <c:v>0.00124359</c:v>
                </c:pt>
                <c:pt idx="19">
                  <c:v>0.00313568</c:v>
                </c:pt>
                <c:pt idx="20">
                  <c:v>0.00265503</c:v>
                </c:pt>
                <c:pt idx="21">
                  <c:v>0.00346756</c:v>
                </c:pt>
                <c:pt idx="22">
                  <c:v>0.00271225</c:v>
                </c:pt>
                <c:pt idx="23">
                  <c:v>0.0033493</c:v>
                </c:pt>
                <c:pt idx="24">
                  <c:v>0.00252914</c:v>
                </c:pt>
                <c:pt idx="25">
                  <c:v>0.00232697</c:v>
                </c:pt>
                <c:pt idx="26">
                  <c:v>0.0024147</c:v>
                </c:pt>
                <c:pt idx="27">
                  <c:v>0.001228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3</c:v>
                </c:pt>
                <c:pt idx="1">
                  <c:v>13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0223570088412212</c:v>
                </c:pt>
                <c:pt idx="1">
                  <c:v>0.0027697305175349</c:v>
                </c:pt>
              </c:numCache>
            </c:numRef>
          </c:yVal>
          <c:smooth val="0"/>
        </c:ser>
        <c:axId val="9604323"/>
        <c:axId val="37483145"/>
      </c:scatterChart>
      <c:valAx>
        <c:axId val="9604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3635088375573"/>
              <c:y val="0.918744625967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83145"/>
        <c:crossesAt val="0"/>
        <c:crossBetween val="midCat"/>
      </c:valAx>
      <c:valAx>
        <c:axId val="37483145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4156737501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432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284952772842"/>
          <c:y val="0.470949514801621"/>
          <c:w val="0.181473861404657"/>
          <c:h val="0.153850878270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5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3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8.xml"/><Relationship Id="rId4" Type="http://schemas.openxmlformats.org/officeDocument/2006/relationships/ctrlProp" Target="../ctrlProps/ctrlProps239.xml"/><Relationship Id="rId5" Type="http://schemas.openxmlformats.org/officeDocument/2006/relationships/ctrlProp" Target="../ctrlProps/ctrlProps240.xml"/><Relationship Id="rId6" Type="http://schemas.openxmlformats.org/officeDocument/2006/relationships/ctrlProp" Target="../ctrlProps/ctrlProps241.xml"/><Relationship Id="rId7" Type="http://schemas.openxmlformats.org/officeDocument/2006/relationships/ctrlProp" Target="../ctrlProps/ctrlProps242.xml"/><Relationship Id="rId8" Type="http://schemas.openxmlformats.org/officeDocument/2006/relationships/ctrlProp" Target="../ctrlProps/ctrlProps243.xml"/><Relationship Id="rId9" Type="http://schemas.openxmlformats.org/officeDocument/2006/relationships/ctrlProp" Target="../ctrlProps/ctrlProps244.xml"/><Relationship Id="rId10" Type="http://schemas.openxmlformats.org/officeDocument/2006/relationships/ctrlProp" Target="../ctrlProps/ctrlProps245.xml"/><Relationship Id="rId11" Type="http://schemas.openxmlformats.org/officeDocument/2006/relationships/ctrlProp" Target="../ctrlProps/ctrlProps246.xml"/><Relationship Id="rId12" Type="http://schemas.openxmlformats.org/officeDocument/2006/relationships/ctrlProp" Target="../ctrlProps/ctrlProps247.xml"/><Relationship Id="rId13" Type="http://schemas.openxmlformats.org/officeDocument/2006/relationships/ctrlProp" Target="../ctrlProps/ctrlProps248.xml"/><Relationship Id="rId14" Type="http://schemas.openxmlformats.org/officeDocument/2006/relationships/ctrlProp" Target="../ctrlProps/ctrlProps249.xml"/><Relationship Id="rId15" Type="http://schemas.openxmlformats.org/officeDocument/2006/relationships/ctrlProp" Target="../ctrlProps/ctrlProps250.xml"/><Relationship Id="rId16" Type="http://schemas.openxmlformats.org/officeDocument/2006/relationships/ctrlProp" Target="../ctrlProps/ctrlProps251.xml"/><Relationship Id="rId17" Type="http://schemas.openxmlformats.org/officeDocument/2006/relationships/ctrlProp" Target="../ctrlProps/ctrlProps252.xml"/><Relationship Id="rId18" Type="http://schemas.openxmlformats.org/officeDocument/2006/relationships/ctrlProp" Target="../ctrlProps/ctrlProps253.xml"/><Relationship Id="rId19" Type="http://schemas.openxmlformats.org/officeDocument/2006/relationships/ctrlProp" Target="../ctrlProps/ctrlProps254.xml"/><Relationship Id="rId20" Type="http://schemas.openxmlformats.org/officeDocument/2006/relationships/ctrlProp" Target="../ctrlProps/ctrlProps255.xml"/><Relationship Id="rId21" Type="http://schemas.openxmlformats.org/officeDocument/2006/relationships/ctrlProp" Target="../ctrlProps/ctrlProps256.xml"/><Relationship Id="rId22" Type="http://schemas.openxmlformats.org/officeDocument/2006/relationships/ctrlProp" Target="../ctrlProps/ctrlProps257.xml"/><Relationship Id="rId23" Type="http://schemas.openxmlformats.org/officeDocument/2006/relationships/ctrlProp" Target="../ctrlProps/ctrlProps258.xml"/><Relationship Id="rId24" Type="http://schemas.openxmlformats.org/officeDocument/2006/relationships/ctrlProp" Target="../ctrlProps/ctrlProps259.xml"/><Relationship Id="rId25" Type="http://schemas.openxmlformats.org/officeDocument/2006/relationships/ctrlProp" Target="../ctrlProps/ctrlProps260.xml"/><Relationship Id="rId26" Type="http://schemas.openxmlformats.org/officeDocument/2006/relationships/ctrlProp" Target="../ctrlProps/ctrlProps261.xml"/><Relationship Id="rId27" Type="http://schemas.openxmlformats.org/officeDocument/2006/relationships/ctrlProp" Target="../ctrlProps/ctrlProps262.xml"/><Relationship Id="rId28" Type="http://schemas.openxmlformats.org/officeDocument/2006/relationships/ctrlProp" Target="../ctrlProps/ctrlProps263.xml"/><Relationship Id="rId29" Type="http://schemas.openxmlformats.org/officeDocument/2006/relationships/ctrlProp" Target="../ctrlProps/ctrlProps264.xml"/><Relationship Id="rId30" Type="http://schemas.openxmlformats.org/officeDocument/2006/relationships/ctrlProp" Target="../ctrlProps/ctrlProps265.xml"/><Relationship Id="rId31" Type="http://schemas.openxmlformats.org/officeDocument/2006/relationships/ctrlProp" Target="../ctrlProps/ctrlProps266.xml"/><Relationship Id="rId32" Type="http://schemas.openxmlformats.org/officeDocument/2006/relationships/ctrlProp" Target="../ctrlProps/ctrlProps267.xml"/><Relationship Id="rId33" Type="http://schemas.openxmlformats.org/officeDocument/2006/relationships/ctrlProp" Target="../ctrlProps/ctrlProps268.xml"/><Relationship Id="rId34" Type="http://schemas.openxmlformats.org/officeDocument/2006/relationships/ctrlProp" Target="../ctrlProps/ctrlProps269.xml"/><Relationship Id="rId35" Type="http://schemas.openxmlformats.org/officeDocument/2006/relationships/ctrlProp" Target="../ctrlProps/ctrlProps270.xml"/><Relationship Id="rId36" Type="http://schemas.openxmlformats.org/officeDocument/2006/relationships/ctrlProp" Target="../ctrlProps/ctrlProps271.xml"/><Relationship Id="rId37" Type="http://schemas.openxmlformats.org/officeDocument/2006/relationships/ctrlProp" Target="../ctrlProps/ctrlProps272.xml"/><Relationship Id="rId38" Type="http://schemas.openxmlformats.org/officeDocument/2006/relationships/ctrlProp" Target="../ctrlProps/ctrlProps273.xml"/><Relationship Id="rId39" Type="http://schemas.openxmlformats.org/officeDocument/2006/relationships/ctrlProp" Target="../ctrlProps/ctrlProps274.xml"/><Relationship Id="rId40" Type="http://schemas.openxmlformats.org/officeDocument/2006/relationships/ctrlProp" Target="../ctrlProps/ctrlProps275.xml"/><Relationship Id="rId41" Type="http://schemas.openxmlformats.org/officeDocument/2006/relationships/ctrlProp" Target="../ctrlProps/ctrlProps276.xml"/><Relationship Id="rId42" Type="http://schemas.openxmlformats.org/officeDocument/2006/relationships/ctrlProp" Target="../ctrlProps/ctrlProps277.xml"/><Relationship Id="rId43" Type="http://schemas.openxmlformats.org/officeDocument/2006/relationships/ctrlProp" Target="../ctrlProps/ctrlProps278.xml"/><Relationship Id="rId44" Type="http://schemas.openxmlformats.org/officeDocument/2006/relationships/ctrlProp" Target="../ctrlProps/ctrlProps279.xml"/><Relationship Id="rId45" Type="http://schemas.openxmlformats.org/officeDocument/2006/relationships/ctrlProp" Target="../ctrlProps/ctrlProps280.xml"/><Relationship Id="rId46" Type="http://schemas.openxmlformats.org/officeDocument/2006/relationships/ctrlProp" Target="../ctrlProps/ctrlProps281.xml"/><Relationship Id="rId47" Type="http://schemas.openxmlformats.org/officeDocument/2006/relationships/ctrlProp" Target="../ctrlProps/ctrlProps282.xml"/><Relationship Id="rId48" Type="http://schemas.openxmlformats.org/officeDocument/2006/relationships/ctrlProp" Target="../ctrlProps/ctrlProps283.xml"/><Relationship Id="rId49" Type="http://schemas.openxmlformats.org/officeDocument/2006/relationships/ctrlProp" Target="../ctrlProps/ctrlProps284.xml"/><Relationship Id="rId50" Type="http://schemas.openxmlformats.org/officeDocument/2006/relationships/ctrlProp" Target="../ctrlProps/ctrlProps285.xml"/><Relationship Id="rId51" Type="http://schemas.openxmlformats.org/officeDocument/2006/relationships/ctrlProp" Target="../ctrlProps/ctrlProps286.xml"/><Relationship Id="rId52" Type="http://schemas.openxmlformats.org/officeDocument/2006/relationships/ctrlProp" Target="../ctrlProps/ctrlProps287.xml"/><Relationship Id="rId53" Type="http://schemas.openxmlformats.org/officeDocument/2006/relationships/ctrlProp" Target="../ctrlProps/ctrlProps288.xml"/><Relationship Id="rId54" Type="http://schemas.openxmlformats.org/officeDocument/2006/relationships/ctrlProp" Target="../ctrlProps/ctrlProps289.xml"/><Relationship Id="rId55" Type="http://schemas.openxmlformats.org/officeDocument/2006/relationships/ctrlProp" Target="../ctrlProps/ctrlProps290.xml"/><Relationship Id="rId56" Type="http://schemas.openxmlformats.org/officeDocument/2006/relationships/ctrlProp" Target="../ctrlProps/ctrlProps291.xml"/><Relationship Id="rId57" Type="http://schemas.openxmlformats.org/officeDocument/2006/relationships/ctrlProp" Target="../ctrlProps/ctrlProps292.xml"/><Relationship Id="rId58" Type="http://schemas.openxmlformats.org/officeDocument/2006/relationships/ctrlProp" Target="../ctrlProps/ctrlProps293.xml"/><Relationship Id="rId59" Type="http://schemas.openxmlformats.org/officeDocument/2006/relationships/ctrlProp" Target="../ctrlProps/ctrlProps294.xml"/><Relationship Id="rId60" Type="http://schemas.openxmlformats.org/officeDocument/2006/relationships/ctrlProp" Target="../ctrlProps/ctrlProps295.xml"/><Relationship Id="rId61" Type="http://schemas.openxmlformats.org/officeDocument/2006/relationships/ctrlProp" Target="../ctrlProps/ctrlProps296.xml"/><Relationship Id="rId62" Type="http://schemas.openxmlformats.org/officeDocument/2006/relationships/ctrlProp" Target="../ctrlProps/ctrlProps297.xml"/><Relationship Id="rId63" Type="http://schemas.openxmlformats.org/officeDocument/2006/relationships/ctrlProp" Target="../ctrlProps/ctrlProps298.xml"/><Relationship Id="rId64" Type="http://schemas.openxmlformats.org/officeDocument/2006/relationships/ctrlProp" Target="../ctrlProps/ctrlProps299.xml"/><Relationship Id="rId65" Type="http://schemas.openxmlformats.org/officeDocument/2006/relationships/ctrlProp" Target="../ctrlProps/ctrlProps300.xml"/><Relationship Id="rId66" Type="http://schemas.openxmlformats.org/officeDocument/2006/relationships/ctrlProp" Target="../ctrlProps/ctrlProps301.xml"/><Relationship Id="rId67" Type="http://schemas.openxmlformats.org/officeDocument/2006/relationships/ctrlProp" Target="../ctrlProps/ctrlProps302.xml"/><Relationship Id="rId68" Type="http://schemas.openxmlformats.org/officeDocument/2006/relationships/ctrlProp" Target="../ctrlProps/ctrlProps303.xml"/><Relationship Id="rId69" Type="http://schemas.openxmlformats.org/officeDocument/2006/relationships/ctrlProp" Target="../ctrlProps/ctrlProps304.xml"/><Relationship Id="rId70" Type="http://schemas.openxmlformats.org/officeDocument/2006/relationships/ctrlProp" Target="../ctrlProps/ctrlProps305.xml"/><Relationship Id="rId71" Type="http://schemas.openxmlformats.org/officeDocument/2006/relationships/ctrlProp" Target="../ctrlProps/ctrlProps306.xml"/><Relationship Id="rId72" Type="http://schemas.openxmlformats.org/officeDocument/2006/relationships/ctrlProp" Target="../ctrlProps/ctrlProps307.xml"/><Relationship Id="rId73" Type="http://schemas.openxmlformats.org/officeDocument/2006/relationships/ctrlProp" Target="../ctrlProps/ctrlProps308.xml"/><Relationship Id="rId74" Type="http://schemas.openxmlformats.org/officeDocument/2006/relationships/ctrlProp" Target="../ctrlProps/ctrlProps309.xml"/><Relationship Id="rId75" Type="http://schemas.openxmlformats.org/officeDocument/2006/relationships/ctrlProp" Target="../ctrlProps/ctrlProps310.xml"/><Relationship Id="rId76" Type="http://schemas.openxmlformats.org/officeDocument/2006/relationships/ctrlProp" Target="../ctrlProps/ctrlProps311.xml"/><Relationship Id="rId77" Type="http://schemas.openxmlformats.org/officeDocument/2006/relationships/ctrlProp" Target="../ctrlProps/ctrlProps3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<Relationship Id="rId7" Type="http://schemas.openxmlformats.org/officeDocument/2006/relationships/ctrlProp" Target="../ctrlProps/ctrlProps88.xml"/><Relationship Id="rId8" Type="http://schemas.openxmlformats.org/officeDocument/2006/relationships/ctrlProp" Target="../ctrlProps/ctrlProps89.xml"/><Relationship Id="rId9" Type="http://schemas.openxmlformats.org/officeDocument/2006/relationships/ctrlProp" Target="../ctrlProps/ctrlProps90.xml"/><Relationship Id="rId10" Type="http://schemas.openxmlformats.org/officeDocument/2006/relationships/ctrlProp" Target="../ctrlProps/ctrlProps91.xml"/><Relationship Id="rId11" Type="http://schemas.openxmlformats.org/officeDocument/2006/relationships/ctrlProp" Target="../ctrlProps/ctrlProps92.xml"/><Relationship Id="rId12" Type="http://schemas.openxmlformats.org/officeDocument/2006/relationships/ctrlProp" Target="../ctrlProps/ctrlProps93.xml"/><Relationship Id="rId13" Type="http://schemas.openxmlformats.org/officeDocument/2006/relationships/ctrlProp" Target="../ctrlProps/ctrlProps94.xml"/><Relationship Id="rId14" Type="http://schemas.openxmlformats.org/officeDocument/2006/relationships/ctrlProp" Target="../ctrlProps/ctrlProps95.xml"/><Relationship Id="rId15" Type="http://schemas.openxmlformats.org/officeDocument/2006/relationships/ctrlProp" Target="../ctrlProps/ctrlProps96.xml"/><Relationship Id="rId16" Type="http://schemas.openxmlformats.org/officeDocument/2006/relationships/ctrlProp" Target="../ctrlProps/ctrlProps97.xml"/><Relationship Id="rId17" Type="http://schemas.openxmlformats.org/officeDocument/2006/relationships/ctrlProp" Target="../ctrlProps/ctrlProps98.xml"/><Relationship Id="rId18" Type="http://schemas.openxmlformats.org/officeDocument/2006/relationships/ctrlProp" Target="../ctrlProps/ctrlProps99.xml"/><Relationship Id="rId19" Type="http://schemas.openxmlformats.org/officeDocument/2006/relationships/ctrlProp" Target="../ctrlProps/ctrlProps100.xml"/><Relationship Id="rId20" Type="http://schemas.openxmlformats.org/officeDocument/2006/relationships/ctrlProp" Target="../ctrlProps/ctrlProps101.xml"/><Relationship Id="rId21" Type="http://schemas.openxmlformats.org/officeDocument/2006/relationships/ctrlProp" Target="../ctrlProps/ctrlProps102.xml"/><Relationship Id="rId22" Type="http://schemas.openxmlformats.org/officeDocument/2006/relationships/ctrlProp" Target="../ctrlProps/ctrlProps103.xml"/><Relationship Id="rId23" Type="http://schemas.openxmlformats.org/officeDocument/2006/relationships/ctrlProp" Target="../ctrlProps/ctrlProps104.xml"/><Relationship Id="rId24" Type="http://schemas.openxmlformats.org/officeDocument/2006/relationships/ctrlProp" Target="../ctrlProps/ctrlProps105.xml"/><Relationship Id="rId25" Type="http://schemas.openxmlformats.org/officeDocument/2006/relationships/ctrlProp" Target="../ctrlProps/ctrlProps106.xml"/><Relationship Id="rId26" Type="http://schemas.openxmlformats.org/officeDocument/2006/relationships/ctrlProp" Target="../ctrlProps/ctrlProps107.xml"/><Relationship Id="rId27" Type="http://schemas.openxmlformats.org/officeDocument/2006/relationships/ctrlProp" Target="../ctrlProps/ctrlProps108.xml"/><Relationship Id="rId28" Type="http://schemas.openxmlformats.org/officeDocument/2006/relationships/ctrlProp" Target="../ctrlProps/ctrlProps109.xml"/><Relationship Id="rId29" Type="http://schemas.openxmlformats.org/officeDocument/2006/relationships/ctrlProp" Target="../ctrlProps/ctrlProps110.xml"/><Relationship Id="rId30" Type="http://schemas.openxmlformats.org/officeDocument/2006/relationships/ctrlProp" Target="../ctrlProps/ctrlProps111.xml"/><Relationship Id="rId31" Type="http://schemas.openxmlformats.org/officeDocument/2006/relationships/ctrlProp" Target="../ctrlProps/ctrlProps112.xml"/><Relationship Id="rId32" Type="http://schemas.openxmlformats.org/officeDocument/2006/relationships/ctrlProp" Target="../ctrlProps/ctrlProps113.xml"/><Relationship Id="rId33" Type="http://schemas.openxmlformats.org/officeDocument/2006/relationships/ctrlProp" Target="../ctrlProps/ctrlProps114.xml"/><Relationship Id="rId34" Type="http://schemas.openxmlformats.org/officeDocument/2006/relationships/ctrlProp" Target="../ctrlProps/ctrlProps115.xml"/><Relationship Id="rId35" Type="http://schemas.openxmlformats.org/officeDocument/2006/relationships/ctrlProp" Target="../ctrlProps/ctrlProps116.xml"/><Relationship Id="rId36" Type="http://schemas.openxmlformats.org/officeDocument/2006/relationships/ctrlProp" Target="../ctrlProps/ctrlProps117.xml"/><Relationship Id="rId37" Type="http://schemas.openxmlformats.org/officeDocument/2006/relationships/ctrlProp" Target="../ctrlProps/ctrlProps118.xml"/><Relationship Id="rId38" Type="http://schemas.openxmlformats.org/officeDocument/2006/relationships/ctrlProp" Target="../ctrlProps/ctrlProps119.xml"/><Relationship Id="rId39" Type="http://schemas.openxmlformats.org/officeDocument/2006/relationships/ctrlProp" Target="../ctrlProps/ctrlProps120.xml"/><Relationship Id="rId40" Type="http://schemas.openxmlformats.org/officeDocument/2006/relationships/ctrlProp" Target="../ctrlProps/ctrlProps121.xml"/><Relationship Id="rId41" Type="http://schemas.openxmlformats.org/officeDocument/2006/relationships/ctrlProp" Target="../ctrlProps/ctrlProps122.xml"/><Relationship Id="rId42" Type="http://schemas.openxmlformats.org/officeDocument/2006/relationships/ctrlProp" Target="../ctrlProps/ctrlProps123.xml"/><Relationship Id="rId43" Type="http://schemas.openxmlformats.org/officeDocument/2006/relationships/ctrlProp" Target="../ctrlProps/ctrlProps124.xml"/><Relationship Id="rId44" Type="http://schemas.openxmlformats.org/officeDocument/2006/relationships/ctrlProp" Target="../ctrlProps/ctrlProps125.xml"/><Relationship Id="rId45" Type="http://schemas.openxmlformats.org/officeDocument/2006/relationships/ctrlProp" Target="../ctrlProps/ctrlProps126.xml"/><Relationship Id="rId46" Type="http://schemas.openxmlformats.org/officeDocument/2006/relationships/ctrlProp" Target="../ctrlProps/ctrlProps127.xml"/><Relationship Id="rId47" Type="http://schemas.openxmlformats.org/officeDocument/2006/relationships/ctrlProp" Target="../ctrlProps/ctrlProps128.xml"/><Relationship Id="rId48" Type="http://schemas.openxmlformats.org/officeDocument/2006/relationships/ctrlProp" Target="../ctrlProps/ctrlProps129.xml"/><Relationship Id="rId49" Type="http://schemas.openxmlformats.org/officeDocument/2006/relationships/ctrlProp" Target="../ctrlProps/ctrlProps130.xml"/><Relationship Id="rId50" Type="http://schemas.openxmlformats.org/officeDocument/2006/relationships/ctrlProp" Target="../ctrlProps/ctrlProps131.xml"/><Relationship Id="rId51" Type="http://schemas.openxmlformats.org/officeDocument/2006/relationships/ctrlProp" Target="../ctrlProps/ctrlProps132.xml"/><Relationship Id="rId52" Type="http://schemas.openxmlformats.org/officeDocument/2006/relationships/ctrlProp" Target="../ctrlProps/ctrlProps133.xml"/><Relationship Id="rId53" Type="http://schemas.openxmlformats.org/officeDocument/2006/relationships/ctrlProp" Target="../ctrlProps/ctrlProps134.xml"/><Relationship Id="rId54" Type="http://schemas.openxmlformats.org/officeDocument/2006/relationships/ctrlProp" Target="../ctrlProps/ctrlProps135.xml"/><Relationship Id="rId55" Type="http://schemas.openxmlformats.org/officeDocument/2006/relationships/ctrlProp" Target="../ctrlProps/ctrlProps136.xml"/><Relationship Id="rId56" Type="http://schemas.openxmlformats.org/officeDocument/2006/relationships/ctrlProp" Target="../ctrlProps/ctrlProps137.xml"/><Relationship Id="rId57" Type="http://schemas.openxmlformats.org/officeDocument/2006/relationships/ctrlProp" Target="../ctrlProps/ctrlProps138.xml"/><Relationship Id="rId58" Type="http://schemas.openxmlformats.org/officeDocument/2006/relationships/ctrlProp" Target="../ctrlProps/ctrlProps139.xml"/><Relationship Id="rId59" Type="http://schemas.openxmlformats.org/officeDocument/2006/relationships/ctrlProp" Target="../ctrlProps/ctrlProps140.xml"/><Relationship Id="rId60" Type="http://schemas.openxmlformats.org/officeDocument/2006/relationships/ctrlProp" Target="../ctrlProps/ctrlProps141.xml"/><Relationship Id="rId61" Type="http://schemas.openxmlformats.org/officeDocument/2006/relationships/ctrlProp" Target="../ctrlProps/ctrlProps142.xml"/><Relationship Id="rId62" Type="http://schemas.openxmlformats.org/officeDocument/2006/relationships/ctrlProp" Target="../ctrlProps/ctrlProps143.xml"/><Relationship Id="rId63" Type="http://schemas.openxmlformats.org/officeDocument/2006/relationships/ctrlProp" Target="../ctrlProps/ctrlProps144.xml"/><Relationship Id="rId64" Type="http://schemas.openxmlformats.org/officeDocument/2006/relationships/ctrlProp" Target="../ctrlProps/ctrlProps145.xml"/><Relationship Id="rId65" Type="http://schemas.openxmlformats.org/officeDocument/2006/relationships/ctrlProp" Target="../ctrlProps/ctrlProps146.xml"/><Relationship Id="rId66" Type="http://schemas.openxmlformats.org/officeDocument/2006/relationships/ctrlProp" Target="../ctrlProps/ctrlProps147.xml"/><Relationship Id="rId67" Type="http://schemas.openxmlformats.org/officeDocument/2006/relationships/ctrlProp" Target="../ctrlProps/ctrlProps148.xml"/><Relationship Id="rId68" Type="http://schemas.openxmlformats.org/officeDocument/2006/relationships/ctrlProp" Target="../ctrlProps/ctrlProps149.xml"/><Relationship Id="rId69" Type="http://schemas.openxmlformats.org/officeDocument/2006/relationships/ctrlProp" Target="../ctrlProps/ctrlProps150.xml"/><Relationship Id="rId70" Type="http://schemas.openxmlformats.org/officeDocument/2006/relationships/ctrlProp" Target="../ctrlProps/ctrlProps151.xml"/><Relationship Id="rId71" Type="http://schemas.openxmlformats.org/officeDocument/2006/relationships/ctrlProp" Target="../ctrlProps/ctrlProps152.xml"/><Relationship Id="rId72" Type="http://schemas.openxmlformats.org/officeDocument/2006/relationships/ctrlProp" Target="../ctrlProps/ctrlProps153.xml"/><Relationship Id="rId73" Type="http://schemas.openxmlformats.org/officeDocument/2006/relationships/ctrlProp" Target="../ctrlProps/ctrlProps154.xml"/><Relationship Id="rId74" Type="http://schemas.openxmlformats.org/officeDocument/2006/relationships/ctrlProp" Target="../ctrlProps/ctrlProps155.xml"/><Relationship Id="rId75" Type="http://schemas.openxmlformats.org/officeDocument/2006/relationships/ctrlProp" Target="../ctrlProps/ctrlProps156.xml"/><Relationship Id="rId76" Type="http://schemas.openxmlformats.org/officeDocument/2006/relationships/ctrlProp" Target="../ctrlProps/ctrlProps157.xml"/><Relationship Id="rId77" Type="http://schemas.openxmlformats.org/officeDocument/2006/relationships/ctrlProp" Target="../ctrlProps/ctrlProps15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1.xml"/><Relationship Id="rId4" Type="http://schemas.openxmlformats.org/officeDocument/2006/relationships/ctrlProp" Target="../ctrlProps/ctrlProps162.xml"/><Relationship Id="rId5" Type="http://schemas.openxmlformats.org/officeDocument/2006/relationships/ctrlProp" Target="../ctrlProps/ctrlProps163.xml"/><Relationship Id="rId6" Type="http://schemas.openxmlformats.org/officeDocument/2006/relationships/ctrlProp" Target="../ctrlProps/ctrlProps164.xml"/><Relationship Id="rId7" Type="http://schemas.openxmlformats.org/officeDocument/2006/relationships/ctrlProp" Target="../ctrlProps/ctrlProps165.xml"/><Relationship Id="rId8" Type="http://schemas.openxmlformats.org/officeDocument/2006/relationships/ctrlProp" Target="../ctrlProps/ctrlProps166.xml"/><Relationship Id="rId9" Type="http://schemas.openxmlformats.org/officeDocument/2006/relationships/ctrlProp" Target="../ctrlProps/ctrlProps167.xml"/><Relationship Id="rId10" Type="http://schemas.openxmlformats.org/officeDocument/2006/relationships/ctrlProp" Target="../ctrlProps/ctrlProps168.xml"/><Relationship Id="rId11" Type="http://schemas.openxmlformats.org/officeDocument/2006/relationships/ctrlProp" Target="../ctrlProps/ctrlProps169.xml"/><Relationship Id="rId12" Type="http://schemas.openxmlformats.org/officeDocument/2006/relationships/ctrlProp" Target="../ctrlProps/ctrlProps170.xml"/><Relationship Id="rId13" Type="http://schemas.openxmlformats.org/officeDocument/2006/relationships/ctrlProp" Target="../ctrlProps/ctrlProps171.xml"/><Relationship Id="rId14" Type="http://schemas.openxmlformats.org/officeDocument/2006/relationships/ctrlProp" Target="../ctrlProps/ctrlProps172.xml"/><Relationship Id="rId15" Type="http://schemas.openxmlformats.org/officeDocument/2006/relationships/ctrlProp" Target="../ctrlProps/ctrlProps173.xml"/><Relationship Id="rId16" Type="http://schemas.openxmlformats.org/officeDocument/2006/relationships/ctrlProp" Target="../ctrlProps/ctrlProps174.xml"/><Relationship Id="rId17" Type="http://schemas.openxmlformats.org/officeDocument/2006/relationships/ctrlProp" Target="../ctrlProps/ctrlProps175.xml"/><Relationship Id="rId18" Type="http://schemas.openxmlformats.org/officeDocument/2006/relationships/ctrlProp" Target="../ctrlProps/ctrlProps176.xml"/><Relationship Id="rId19" Type="http://schemas.openxmlformats.org/officeDocument/2006/relationships/ctrlProp" Target="../ctrlProps/ctrlProps177.xml"/><Relationship Id="rId20" Type="http://schemas.openxmlformats.org/officeDocument/2006/relationships/ctrlProp" Target="../ctrlProps/ctrlProps178.xml"/><Relationship Id="rId21" Type="http://schemas.openxmlformats.org/officeDocument/2006/relationships/ctrlProp" Target="../ctrlProps/ctrlProps179.xml"/><Relationship Id="rId22" Type="http://schemas.openxmlformats.org/officeDocument/2006/relationships/ctrlProp" Target="../ctrlProps/ctrlProps180.xml"/><Relationship Id="rId23" Type="http://schemas.openxmlformats.org/officeDocument/2006/relationships/ctrlProp" Target="../ctrlProps/ctrlProps181.xml"/><Relationship Id="rId24" Type="http://schemas.openxmlformats.org/officeDocument/2006/relationships/ctrlProp" Target="../ctrlProps/ctrlProps182.xml"/><Relationship Id="rId25" Type="http://schemas.openxmlformats.org/officeDocument/2006/relationships/ctrlProp" Target="../ctrlProps/ctrlProps183.xml"/><Relationship Id="rId26" Type="http://schemas.openxmlformats.org/officeDocument/2006/relationships/ctrlProp" Target="../ctrlProps/ctrlProps184.xml"/><Relationship Id="rId27" Type="http://schemas.openxmlformats.org/officeDocument/2006/relationships/ctrlProp" Target="../ctrlProps/ctrlProps185.xml"/><Relationship Id="rId28" Type="http://schemas.openxmlformats.org/officeDocument/2006/relationships/ctrlProp" Target="../ctrlProps/ctrlProps186.xml"/><Relationship Id="rId29" Type="http://schemas.openxmlformats.org/officeDocument/2006/relationships/ctrlProp" Target="../ctrlProps/ctrlProps187.xml"/><Relationship Id="rId30" Type="http://schemas.openxmlformats.org/officeDocument/2006/relationships/ctrlProp" Target="../ctrlProps/ctrlProps188.xml"/><Relationship Id="rId31" Type="http://schemas.openxmlformats.org/officeDocument/2006/relationships/ctrlProp" Target="../ctrlProps/ctrlProps189.xml"/><Relationship Id="rId32" Type="http://schemas.openxmlformats.org/officeDocument/2006/relationships/ctrlProp" Target="../ctrlProps/ctrlProps190.xml"/><Relationship Id="rId33" Type="http://schemas.openxmlformats.org/officeDocument/2006/relationships/ctrlProp" Target="../ctrlProps/ctrlProps191.xml"/><Relationship Id="rId34" Type="http://schemas.openxmlformats.org/officeDocument/2006/relationships/ctrlProp" Target="../ctrlProps/ctrlProps192.xml"/><Relationship Id="rId35" Type="http://schemas.openxmlformats.org/officeDocument/2006/relationships/ctrlProp" Target="../ctrlProps/ctrlProps193.xml"/><Relationship Id="rId36" Type="http://schemas.openxmlformats.org/officeDocument/2006/relationships/ctrlProp" Target="../ctrlProps/ctrlProps194.xml"/><Relationship Id="rId37" Type="http://schemas.openxmlformats.org/officeDocument/2006/relationships/ctrlProp" Target="../ctrlProps/ctrlProps195.xml"/><Relationship Id="rId38" Type="http://schemas.openxmlformats.org/officeDocument/2006/relationships/ctrlProp" Target="../ctrlProps/ctrlProps196.xml"/><Relationship Id="rId39" Type="http://schemas.openxmlformats.org/officeDocument/2006/relationships/ctrlProp" Target="../ctrlProps/ctrlProps197.xml"/><Relationship Id="rId40" Type="http://schemas.openxmlformats.org/officeDocument/2006/relationships/ctrlProp" Target="../ctrlProps/ctrlProps198.xml"/><Relationship Id="rId41" Type="http://schemas.openxmlformats.org/officeDocument/2006/relationships/ctrlProp" Target="../ctrlProps/ctrlProps199.xml"/><Relationship Id="rId42" Type="http://schemas.openxmlformats.org/officeDocument/2006/relationships/ctrlProp" Target="../ctrlProps/ctrlProps200.xml"/><Relationship Id="rId43" Type="http://schemas.openxmlformats.org/officeDocument/2006/relationships/ctrlProp" Target="../ctrlProps/ctrlProps201.xml"/><Relationship Id="rId44" Type="http://schemas.openxmlformats.org/officeDocument/2006/relationships/ctrlProp" Target="../ctrlProps/ctrlProps202.xml"/><Relationship Id="rId45" Type="http://schemas.openxmlformats.org/officeDocument/2006/relationships/ctrlProp" Target="../ctrlProps/ctrlProps203.xml"/><Relationship Id="rId46" Type="http://schemas.openxmlformats.org/officeDocument/2006/relationships/ctrlProp" Target="../ctrlProps/ctrlProps204.xml"/><Relationship Id="rId47" Type="http://schemas.openxmlformats.org/officeDocument/2006/relationships/ctrlProp" Target="../ctrlProps/ctrlProps205.xml"/><Relationship Id="rId48" Type="http://schemas.openxmlformats.org/officeDocument/2006/relationships/ctrlProp" Target="../ctrlProps/ctrlProps206.xml"/><Relationship Id="rId49" Type="http://schemas.openxmlformats.org/officeDocument/2006/relationships/ctrlProp" Target="../ctrlProps/ctrlProps207.xml"/><Relationship Id="rId50" Type="http://schemas.openxmlformats.org/officeDocument/2006/relationships/ctrlProp" Target="../ctrlProps/ctrlProps208.xml"/><Relationship Id="rId51" Type="http://schemas.openxmlformats.org/officeDocument/2006/relationships/ctrlProp" Target="../ctrlProps/ctrlProps209.xml"/><Relationship Id="rId52" Type="http://schemas.openxmlformats.org/officeDocument/2006/relationships/ctrlProp" Target="../ctrlProps/ctrlProps210.xml"/><Relationship Id="rId53" Type="http://schemas.openxmlformats.org/officeDocument/2006/relationships/ctrlProp" Target="../ctrlProps/ctrlProps211.xml"/><Relationship Id="rId54" Type="http://schemas.openxmlformats.org/officeDocument/2006/relationships/ctrlProp" Target="../ctrlProps/ctrlProps212.xml"/><Relationship Id="rId55" Type="http://schemas.openxmlformats.org/officeDocument/2006/relationships/ctrlProp" Target="../ctrlProps/ctrlProps213.xml"/><Relationship Id="rId56" Type="http://schemas.openxmlformats.org/officeDocument/2006/relationships/ctrlProp" Target="../ctrlProps/ctrlProps214.xml"/><Relationship Id="rId57" Type="http://schemas.openxmlformats.org/officeDocument/2006/relationships/ctrlProp" Target="../ctrlProps/ctrlProps215.xml"/><Relationship Id="rId58" Type="http://schemas.openxmlformats.org/officeDocument/2006/relationships/ctrlProp" Target="../ctrlProps/ctrlProps216.xml"/><Relationship Id="rId59" Type="http://schemas.openxmlformats.org/officeDocument/2006/relationships/ctrlProp" Target="../ctrlProps/ctrlProps217.xml"/><Relationship Id="rId60" Type="http://schemas.openxmlformats.org/officeDocument/2006/relationships/ctrlProp" Target="../ctrlProps/ctrlProps218.xml"/><Relationship Id="rId61" Type="http://schemas.openxmlformats.org/officeDocument/2006/relationships/ctrlProp" Target="../ctrlProps/ctrlProps219.xml"/><Relationship Id="rId62" Type="http://schemas.openxmlformats.org/officeDocument/2006/relationships/ctrlProp" Target="../ctrlProps/ctrlProps220.xml"/><Relationship Id="rId63" Type="http://schemas.openxmlformats.org/officeDocument/2006/relationships/ctrlProp" Target="../ctrlProps/ctrlProps221.xml"/><Relationship Id="rId64" Type="http://schemas.openxmlformats.org/officeDocument/2006/relationships/ctrlProp" Target="../ctrlProps/ctrlProps222.xml"/><Relationship Id="rId65" Type="http://schemas.openxmlformats.org/officeDocument/2006/relationships/ctrlProp" Target="../ctrlProps/ctrlProps223.xml"/><Relationship Id="rId66" Type="http://schemas.openxmlformats.org/officeDocument/2006/relationships/ctrlProp" Target="../ctrlProps/ctrlProps224.xml"/><Relationship Id="rId67" Type="http://schemas.openxmlformats.org/officeDocument/2006/relationships/ctrlProp" Target="../ctrlProps/ctrlProps225.xml"/><Relationship Id="rId68" Type="http://schemas.openxmlformats.org/officeDocument/2006/relationships/ctrlProp" Target="../ctrlProps/ctrlProps226.xml"/><Relationship Id="rId69" Type="http://schemas.openxmlformats.org/officeDocument/2006/relationships/ctrlProp" Target="../ctrlProps/ctrlProps227.xml"/><Relationship Id="rId70" Type="http://schemas.openxmlformats.org/officeDocument/2006/relationships/ctrlProp" Target="../ctrlProps/ctrlProps228.xml"/><Relationship Id="rId71" Type="http://schemas.openxmlformats.org/officeDocument/2006/relationships/ctrlProp" Target="../ctrlProps/ctrlProps229.xml"/><Relationship Id="rId72" Type="http://schemas.openxmlformats.org/officeDocument/2006/relationships/ctrlProp" Target="../ctrlProps/ctrlProps230.xml"/><Relationship Id="rId73" Type="http://schemas.openxmlformats.org/officeDocument/2006/relationships/ctrlProp" Target="../ctrlProps/ctrlProps231.xml"/><Relationship Id="rId74" Type="http://schemas.openxmlformats.org/officeDocument/2006/relationships/ctrlProp" Target="../ctrlProps/ctrlProps232.xml"/><Relationship Id="rId75" Type="http://schemas.openxmlformats.org/officeDocument/2006/relationships/ctrlProp" Target="../ctrlProps/ctrlProps233.xml"/><Relationship Id="rId76" Type="http://schemas.openxmlformats.org/officeDocument/2006/relationships/ctrlProp" Target="../ctrlProps/ctrlProps234.xml"/><Relationship Id="rId77" Type="http://schemas.openxmlformats.org/officeDocument/2006/relationships/ctrlProp" Target="../ctrlProps/ctrlProps2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316</v>
      </c>
      <c r="D12" s="21" t="n">
        <v>5.382</v>
      </c>
      <c r="E12" s="22" t="n">
        <v>5.33586</v>
      </c>
      <c r="F12" s="21" t="n">
        <v>0.0728779</v>
      </c>
      <c r="G12" s="20" t="n">
        <v>-0.0461359</v>
      </c>
      <c r="H12" s="21" t="n">
        <v>31.579</v>
      </c>
      <c r="I12" s="22" t="n">
        <v>31.5779</v>
      </c>
      <c r="J12" s="21" t="n">
        <v>0.000326129</v>
      </c>
      <c r="K12" s="20" t="n">
        <v>-0.00110245</v>
      </c>
      <c r="L12" s="21" t="n">
        <v>31.579</v>
      </c>
      <c r="M12" s="22" t="n">
        <v>31.5789</v>
      </c>
      <c r="N12" s="21" t="n">
        <v>0.00028125</v>
      </c>
      <c r="O12" s="20" t="n">
        <v>-7.05719E-005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17</v>
      </c>
      <c r="D14" s="21" t="n">
        <v>5.371</v>
      </c>
      <c r="E14" s="22" t="n">
        <v>5.36288</v>
      </c>
      <c r="F14" s="21" t="n">
        <v>0.0950701</v>
      </c>
      <c r="G14" s="20" t="n">
        <v>-0.00812435</v>
      </c>
      <c r="H14" s="21" t="n">
        <v>32.628</v>
      </c>
      <c r="I14" s="22" t="n">
        <v>32.6153</v>
      </c>
      <c r="J14" s="21" t="n">
        <v>0.0012676</v>
      </c>
      <c r="K14" s="20" t="n">
        <v>-0.0127296</v>
      </c>
      <c r="L14" s="21" t="n">
        <v>32.628</v>
      </c>
      <c r="M14" s="22" t="n">
        <v>32.6164</v>
      </c>
      <c r="N14" s="21" t="n">
        <v>0.000602268</v>
      </c>
      <c r="O14" s="20" t="n">
        <v>-0.0115738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23" t="s">
        <v>28</v>
      </c>
      <c r="B16" s="24" t="s">
        <v>29</v>
      </c>
      <c r="C16" s="24" t="n">
        <v>227</v>
      </c>
      <c r="D16" s="25" t="n">
        <v>1000.63</v>
      </c>
      <c r="E16" s="26" t="n">
        <v>1000.63</v>
      </c>
      <c r="F16" s="25" t="n">
        <v>0.103046</v>
      </c>
      <c r="G16" s="24" t="n">
        <v>-0.00860596</v>
      </c>
      <c r="H16" s="25" t="n">
        <v>34.3796</v>
      </c>
      <c r="I16" s="26" t="n">
        <v>34.3806</v>
      </c>
      <c r="J16" s="25" t="n">
        <v>0.000259671</v>
      </c>
      <c r="K16" s="24" t="n">
        <v>0.000965118</v>
      </c>
      <c r="L16" s="25" t="n">
        <v>34.3796</v>
      </c>
      <c r="M16" s="26" t="n">
        <v>34.3822</v>
      </c>
      <c r="N16" s="25" t="n">
        <v>0.000307097</v>
      </c>
      <c r="O16" s="24" t="n">
        <v>0.00261688</v>
      </c>
    </row>
    <row r="17" customFormat="false" ht="15" hidden="false" customHeight="false" outlineLevel="0" collapsed="false">
      <c r="A17" s="27" t="s">
        <v>28</v>
      </c>
      <c r="B17" s="28" t="s">
        <v>29</v>
      </c>
      <c r="C17" s="28" t="n">
        <v>52</v>
      </c>
      <c r="D17" s="29" t="n">
        <v>750.719</v>
      </c>
      <c r="E17" s="1" t="n">
        <v>750.728</v>
      </c>
      <c r="F17" s="29" t="n">
        <v>0.118875</v>
      </c>
      <c r="G17" s="28" t="n">
        <v>0.00933838</v>
      </c>
      <c r="H17" s="29" t="n">
        <v>34.2525</v>
      </c>
      <c r="I17" s="1" t="n">
        <v>34.2527</v>
      </c>
      <c r="J17" s="29" t="n">
        <v>0.000252014</v>
      </c>
      <c r="K17" s="28" t="n">
        <v>0.000164032</v>
      </c>
      <c r="L17" s="29" t="n">
        <v>34.2525</v>
      </c>
      <c r="M17" s="1" t="n">
        <v>34.2543</v>
      </c>
      <c r="N17" s="29" t="n">
        <v>0.000229899</v>
      </c>
      <c r="O17" s="28" t="n">
        <v>0.00177002</v>
      </c>
    </row>
    <row r="18" customFormat="false" ht="15.75" hidden="false" customHeight="false" outlineLevel="0" collapsed="false">
      <c r="A18" s="30" t="s">
        <v>28</v>
      </c>
      <c r="B18" s="31" t="s">
        <v>29</v>
      </c>
      <c r="C18" s="31" t="n">
        <v>136</v>
      </c>
      <c r="D18" s="32" t="n">
        <v>499.843</v>
      </c>
      <c r="E18" s="33" t="n">
        <v>499.784</v>
      </c>
      <c r="F18" s="32" t="n">
        <v>0.0913135</v>
      </c>
      <c r="G18" s="31" t="n">
        <v>-0.0587158</v>
      </c>
      <c r="H18" s="32" t="n">
        <v>34.0981</v>
      </c>
      <c r="I18" s="33" t="n">
        <v>34.0992</v>
      </c>
      <c r="J18" s="32" t="n">
        <v>0.000291824</v>
      </c>
      <c r="K18" s="31" t="n">
        <v>0.00114822</v>
      </c>
      <c r="L18" s="32" t="n">
        <v>34.0981</v>
      </c>
      <c r="M18" s="33" t="n">
        <v>34.1001</v>
      </c>
      <c r="N18" s="32" t="n">
        <v>0.000454993</v>
      </c>
      <c r="O18" s="31" t="n">
        <v>0.00202179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23" t="s">
        <v>30</v>
      </c>
      <c r="B20" s="24" t="s">
        <v>31</v>
      </c>
      <c r="C20" s="24" t="n">
        <v>13</v>
      </c>
      <c r="D20" s="25" t="n">
        <v>1249.46</v>
      </c>
      <c r="E20" s="26" t="n">
        <v>1249.46</v>
      </c>
      <c r="F20" s="25" t="n">
        <v>0.12093</v>
      </c>
      <c r="G20" s="24" t="n">
        <v>0.00341797</v>
      </c>
      <c r="H20" s="25" t="n">
        <v>34.4668</v>
      </c>
      <c r="I20" s="26" t="n">
        <v>34.4668</v>
      </c>
      <c r="J20" s="25" t="n">
        <v>0.000289404</v>
      </c>
      <c r="K20" s="24" t="n">
        <v>-2.28882E-005</v>
      </c>
      <c r="L20" s="25" t="n">
        <v>34.4668</v>
      </c>
      <c r="M20" s="26" t="n">
        <v>34.4685</v>
      </c>
      <c r="N20" s="25" t="n">
        <v>0.000335298</v>
      </c>
      <c r="O20" s="24" t="n">
        <v>0.00174713</v>
      </c>
    </row>
    <row r="21" customFormat="false" ht="15" hidden="false" customHeight="false" outlineLevel="0" collapsed="false">
      <c r="A21" s="27" t="s">
        <v>30</v>
      </c>
      <c r="B21" s="28" t="s">
        <v>31</v>
      </c>
      <c r="C21" s="28" t="n">
        <v>84</v>
      </c>
      <c r="D21" s="29" t="n">
        <v>1000.15</v>
      </c>
      <c r="E21" s="1" t="n">
        <v>1000.15</v>
      </c>
      <c r="F21" s="29" t="n">
        <v>0.103982</v>
      </c>
      <c r="G21" s="28" t="n">
        <v>-0.00457764</v>
      </c>
      <c r="H21" s="29" t="n">
        <v>34.3701</v>
      </c>
      <c r="I21" s="1" t="n">
        <v>34.3707</v>
      </c>
      <c r="J21" s="29" t="n">
        <v>0.000244286</v>
      </c>
      <c r="K21" s="28" t="n">
        <v>0.000553131</v>
      </c>
      <c r="L21" s="29" t="n">
        <v>34.3701</v>
      </c>
      <c r="M21" s="1" t="n">
        <v>34.3724</v>
      </c>
      <c r="N21" s="29" t="n">
        <v>0.000275589</v>
      </c>
      <c r="O21" s="28" t="n">
        <v>0.00232697</v>
      </c>
    </row>
    <row r="22" customFormat="false" ht="15" hidden="false" customHeight="false" outlineLevel="0" collapsed="false">
      <c r="A22" s="27" t="s">
        <v>30</v>
      </c>
      <c r="B22" s="28" t="s">
        <v>31</v>
      </c>
      <c r="C22" s="28" t="n">
        <v>127</v>
      </c>
      <c r="D22" s="29" t="n">
        <v>750.249</v>
      </c>
      <c r="E22" s="1" t="n">
        <v>750.294</v>
      </c>
      <c r="F22" s="29" t="n">
        <v>0.118751</v>
      </c>
      <c r="G22" s="28" t="n">
        <v>0.0453491</v>
      </c>
      <c r="H22" s="29" t="n">
        <v>34.2525</v>
      </c>
      <c r="I22" s="1" t="n">
        <v>34.253</v>
      </c>
      <c r="J22" s="29" t="n">
        <v>0.000232377</v>
      </c>
      <c r="K22" s="28" t="n">
        <v>0.000514984</v>
      </c>
      <c r="L22" s="29" t="n">
        <v>34.2525</v>
      </c>
      <c r="M22" s="1" t="n">
        <v>34.2548</v>
      </c>
      <c r="N22" s="29" t="n">
        <v>0.000238897</v>
      </c>
      <c r="O22" s="28" t="n">
        <v>0.00226212</v>
      </c>
    </row>
    <row r="23" customFormat="false" ht="15" hidden="false" customHeight="false" outlineLevel="0" collapsed="false">
      <c r="A23" s="27" t="s">
        <v>30</v>
      </c>
      <c r="B23" s="28" t="s">
        <v>31</v>
      </c>
      <c r="C23" s="28" t="n">
        <v>145</v>
      </c>
      <c r="D23" s="29" t="n">
        <v>500.89</v>
      </c>
      <c r="E23" s="1" t="n">
        <v>500.903</v>
      </c>
      <c r="F23" s="29" t="n">
        <v>0.100441</v>
      </c>
      <c r="G23" s="28" t="n">
        <v>0.0133972</v>
      </c>
      <c r="H23" s="29" t="n">
        <v>34.0881</v>
      </c>
      <c r="I23" s="1" t="n">
        <v>34.0886</v>
      </c>
      <c r="J23" s="29" t="n">
        <v>0.000211386</v>
      </c>
      <c r="K23" s="28" t="n">
        <v>0.000450134</v>
      </c>
      <c r="L23" s="29" t="n">
        <v>34.0881</v>
      </c>
      <c r="M23" s="1" t="n">
        <v>34.09</v>
      </c>
      <c r="N23" s="29" t="n">
        <v>0.000241201</v>
      </c>
      <c r="O23" s="28" t="n">
        <v>0.00193024</v>
      </c>
    </row>
    <row r="24" customFormat="false" ht="15.75" hidden="false" customHeight="false" outlineLevel="0" collapsed="false">
      <c r="A24" s="30" t="s">
        <v>30</v>
      </c>
      <c r="B24" s="31" t="s">
        <v>31</v>
      </c>
      <c r="C24" s="31" t="n">
        <v>135</v>
      </c>
      <c r="D24" s="32" t="n">
        <v>5.653</v>
      </c>
      <c r="E24" s="33" t="n">
        <v>5.64636</v>
      </c>
      <c r="F24" s="32" t="n">
        <v>0.132754</v>
      </c>
      <c r="G24" s="31" t="n">
        <v>-0.00664425</v>
      </c>
      <c r="H24" s="32" t="n">
        <v>32.171</v>
      </c>
      <c r="I24" s="33" t="n">
        <v>32.1676</v>
      </c>
      <c r="J24" s="32" t="n">
        <v>0.000329043</v>
      </c>
      <c r="K24" s="31" t="n">
        <v>-0.00340652</v>
      </c>
      <c r="L24" s="32" t="n">
        <v>32.171</v>
      </c>
      <c r="M24" s="33" t="n">
        <v>32.169</v>
      </c>
      <c r="N24" s="32" t="n">
        <v>0.000272556</v>
      </c>
      <c r="O24" s="31" t="n">
        <v>-0.00196075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2</v>
      </c>
      <c r="B26" s="20" t="s">
        <v>33</v>
      </c>
      <c r="C26" s="20" t="n">
        <v>189</v>
      </c>
      <c r="D26" s="21" t="n">
        <v>4.912</v>
      </c>
      <c r="E26" s="22" t="n">
        <v>4.91891</v>
      </c>
      <c r="F26" s="21" t="n">
        <v>0.112015</v>
      </c>
      <c r="G26" s="20" t="n">
        <v>0.00690985</v>
      </c>
      <c r="H26" s="21" t="n">
        <v>31.8905</v>
      </c>
      <c r="I26" s="22" t="n">
        <v>31.8769</v>
      </c>
      <c r="J26" s="21" t="n">
        <v>0.112079</v>
      </c>
      <c r="K26" s="20" t="n">
        <v>-0.0136433</v>
      </c>
      <c r="L26" s="21" t="n">
        <v>31.8905</v>
      </c>
      <c r="M26" s="22" t="n">
        <v>31.8584</v>
      </c>
      <c r="N26" s="21" t="n">
        <v>0.115321</v>
      </c>
      <c r="O26" s="20" t="n">
        <v>-0.0321407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4</v>
      </c>
      <c r="B28" s="20" t="s">
        <v>35</v>
      </c>
      <c r="C28" s="20" t="n">
        <v>427</v>
      </c>
      <c r="D28" s="21" t="n">
        <v>5.158</v>
      </c>
      <c r="E28" s="22" t="n">
        <v>5.13017</v>
      </c>
      <c r="F28" s="21" t="n">
        <v>0.0913016</v>
      </c>
      <c r="G28" s="20" t="n">
        <v>-0.0278339</v>
      </c>
      <c r="H28" s="21" t="n">
        <v>31.4404</v>
      </c>
      <c r="I28" s="22" t="n">
        <v>31.43</v>
      </c>
      <c r="J28" s="21" t="n">
        <v>0.000499596</v>
      </c>
      <c r="K28" s="20" t="n">
        <v>-0.0103836</v>
      </c>
      <c r="L28" s="21" t="n">
        <v>31.4404</v>
      </c>
      <c r="M28" s="22" t="n">
        <v>31.4316</v>
      </c>
      <c r="N28" s="21" t="n">
        <v>0.00053803</v>
      </c>
      <c r="O28" s="20" t="n">
        <v>-0.00881767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23" t="s">
        <v>36</v>
      </c>
      <c r="B30" s="24" t="s">
        <v>37</v>
      </c>
      <c r="C30" s="24" t="n">
        <v>147</v>
      </c>
      <c r="D30" s="25" t="n">
        <v>750.34</v>
      </c>
      <c r="E30" s="26" t="n">
        <v>750.314</v>
      </c>
      <c r="F30" s="25" t="n">
        <v>0.100555</v>
      </c>
      <c r="G30" s="24" t="n">
        <v>-0.0264893</v>
      </c>
      <c r="H30" s="25" t="n">
        <v>34.2645</v>
      </c>
      <c r="I30" s="26" t="n">
        <v>34.265</v>
      </c>
      <c r="J30" s="25" t="n">
        <v>0.000288692</v>
      </c>
      <c r="K30" s="24" t="n">
        <v>0.000499725</v>
      </c>
      <c r="L30" s="25" t="n">
        <v>34.2645</v>
      </c>
      <c r="M30" s="26" t="n">
        <v>34.2666</v>
      </c>
      <c r="N30" s="25" t="n">
        <v>0.000301373</v>
      </c>
      <c r="O30" s="24" t="n">
        <v>0.00212097</v>
      </c>
    </row>
    <row r="31" customFormat="false" ht="15.75" hidden="false" customHeight="false" outlineLevel="0" collapsed="false">
      <c r="A31" s="30" t="s">
        <v>36</v>
      </c>
      <c r="B31" s="31" t="s">
        <v>37</v>
      </c>
      <c r="C31" s="31" t="n">
        <v>293</v>
      </c>
      <c r="D31" s="32" t="n">
        <v>5.308</v>
      </c>
      <c r="E31" s="33" t="n">
        <v>5.27852</v>
      </c>
      <c r="F31" s="32" t="n">
        <v>0.0559851</v>
      </c>
      <c r="G31" s="31" t="n">
        <v>-0.0294814</v>
      </c>
      <c r="H31" s="32" t="n">
        <v>31.9865</v>
      </c>
      <c r="I31" s="33" t="n">
        <v>31.9828</v>
      </c>
      <c r="J31" s="32" t="n">
        <v>0.000419376</v>
      </c>
      <c r="K31" s="31" t="n">
        <v>-0.00365829</v>
      </c>
      <c r="L31" s="32" t="n">
        <v>31.9865</v>
      </c>
      <c r="M31" s="33" t="n">
        <v>31.9844</v>
      </c>
      <c r="N31" s="32" t="n">
        <v>0.000637766</v>
      </c>
      <c r="O31" s="31" t="n">
        <v>-0.00211716</v>
      </c>
    </row>
    <row r="32" customFormat="false" ht="15.7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23" t="s">
        <v>38</v>
      </c>
      <c r="B33" s="24" t="s">
        <v>39</v>
      </c>
      <c r="C33" s="24" t="n">
        <v>68</v>
      </c>
      <c r="D33" s="25" t="n">
        <v>2005.32</v>
      </c>
      <c r="E33" s="26" t="n">
        <v>2005.31</v>
      </c>
      <c r="F33" s="25" t="n">
        <v>0.115491</v>
      </c>
      <c r="G33" s="24" t="n">
        <v>-0.012085</v>
      </c>
      <c r="H33" s="25" t="n">
        <v>34.5968</v>
      </c>
      <c r="I33" s="26" t="n">
        <v>34.5978</v>
      </c>
      <c r="J33" s="25" t="n">
        <v>0.000215148</v>
      </c>
      <c r="K33" s="24" t="n">
        <v>0.000980377</v>
      </c>
      <c r="L33" s="25" t="n">
        <v>34.5968</v>
      </c>
      <c r="M33" s="26" t="n">
        <v>34.5998</v>
      </c>
      <c r="N33" s="25" t="n">
        <v>0.000234521</v>
      </c>
      <c r="O33" s="24" t="n">
        <v>0.00294876</v>
      </c>
    </row>
    <row r="34" customFormat="false" ht="15" hidden="false" customHeight="false" outlineLevel="0" collapsed="false">
      <c r="A34" s="27" t="s">
        <v>38</v>
      </c>
      <c r="B34" s="28" t="s">
        <v>39</v>
      </c>
      <c r="C34" s="28" t="n">
        <v>95</v>
      </c>
      <c r="D34" s="29" t="n">
        <v>1499.91</v>
      </c>
      <c r="E34" s="1" t="n">
        <v>1499.91</v>
      </c>
      <c r="F34" s="29" t="n">
        <v>0.123832</v>
      </c>
      <c r="G34" s="28" t="n">
        <v>-0.000976562</v>
      </c>
      <c r="H34" s="29" t="n">
        <v>34.5201</v>
      </c>
      <c r="I34" s="1" t="n">
        <v>34.5203</v>
      </c>
      <c r="J34" s="29" t="n">
        <v>0.00023982</v>
      </c>
      <c r="K34" s="28" t="n">
        <v>0.000202179</v>
      </c>
      <c r="L34" s="29" t="n">
        <v>34.5201</v>
      </c>
      <c r="M34" s="1" t="n">
        <v>34.5222</v>
      </c>
      <c r="N34" s="29" t="n">
        <v>0.000264528</v>
      </c>
      <c r="O34" s="28" t="n">
        <v>0.00209045</v>
      </c>
    </row>
    <row r="35" customFormat="false" ht="15.75" hidden="false" customHeight="false" outlineLevel="0" collapsed="false">
      <c r="A35" s="30" t="s">
        <v>38</v>
      </c>
      <c r="B35" s="31" t="s">
        <v>39</v>
      </c>
      <c r="C35" s="31" t="n">
        <v>235</v>
      </c>
      <c r="D35" s="32" t="n">
        <v>999.937</v>
      </c>
      <c r="E35" s="33" t="n">
        <v>999.941</v>
      </c>
      <c r="F35" s="32" t="n">
        <v>0.106062</v>
      </c>
      <c r="G35" s="31" t="n">
        <v>0.00390625</v>
      </c>
      <c r="H35" s="32" t="n">
        <v>34.3899</v>
      </c>
      <c r="I35" s="33" t="n">
        <v>34.3909</v>
      </c>
      <c r="J35" s="32" t="n">
        <v>0.000228851</v>
      </c>
      <c r="K35" s="31" t="n">
        <v>0.00104523</v>
      </c>
      <c r="L35" s="32" t="n">
        <v>34.3899</v>
      </c>
      <c r="M35" s="33" t="n">
        <v>34.3927</v>
      </c>
      <c r="N35" s="32" t="n">
        <v>0.000231591</v>
      </c>
      <c r="O35" s="31" t="n">
        <v>0.00284576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23" t="s">
        <v>40</v>
      </c>
      <c r="B37" s="24" t="s">
        <v>41</v>
      </c>
      <c r="C37" s="24" t="n">
        <v>96</v>
      </c>
      <c r="D37" s="25" t="n">
        <v>2000.38</v>
      </c>
      <c r="E37" s="26" t="n">
        <v>2000.39</v>
      </c>
      <c r="F37" s="25" t="n">
        <v>0.107139</v>
      </c>
      <c r="G37" s="24" t="n">
        <v>0.0147705</v>
      </c>
      <c r="H37" s="25" t="n">
        <v>34.6032</v>
      </c>
      <c r="I37" s="26" t="n">
        <v>34.6044</v>
      </c>
      <c r="J37" s="25" t="n">
        <v>0.000209803</v>
      </c>
      <c r="K37" s="24" t="n">
        <v>0.001194</v>
      </c>
      <c r="L37" s="25" t="n">
        <v>34.6032</v>
      </c>
      <c r="M37" s="26" t="n">
        <v>34.6061</v>
      </c>
      <c r="N37" s="25" t="n">
        <v>0.000214577</v>
      </c>
      <c r="O37" s="24" t="n">
        <v>0.00293732</v>
      </c>
    </row>
    <row r="38" customFormat="false" ht="15" hidden="false" customHeight="false" outlineLevel="0" collapsed="false">
      <c r="A38" s="27" t="s">
        <v>40</v>
      </c>
      <c r="B38" s="28" t="s">
        <v>41</v>
      </c>
      <c r="C38" s="28" t="n">
        <v>146</v>
      </c>
      <c r="D38" s="29" t="n">
        <v>1500.66</v>
      </c>
      <c r="E38" s="1" t="n">
        <v>1500.71</v>
      </c>
      <c r="F38" s="29" t="n">
        <v>0.0961472</v>
      </c>
      <c r="G38" s="28" t="n">
        <v>0.0554199</v>
      </c>
      <c r="H38" s="29" t="n">
        <v>34.5112</v>
      </c>
      <c r="I38" s="1" t="n">
        <v>34.5121</v>
      </c>
      <c r="J38" s="29" t="n">
        <v>0.000229536</v>
      </c>
      <c r="K38" s="28" t="n">
        <v>0.000923157</v>
      </c>
      <c r="L38" s="29" t="n">
        <v>34.5112</v>
      </c>
      <c r="M38" s="1" t="n">
        <v>34.5139</v>
      </c>
      <c r="N38" s="29" t="n">
        <v>0.000226328</v>
      </c>
      <c r="O38" s="28" t="n">
        <v>0.00273514</v>
      </c>
    </row>
    <row r="39" customFormat="false" ht="15" hidden="false" customHeight="false" outlineLevel="0" collapsed="false">
      <c r="A39" s="27" t="s">
        <v>40</v>
      </c>
      <c r="B39" s="28" t="s">
        <v>41</v>
      </c>
      <c r="C39" s="28" t="n">
        <v>30</v>
      </c>
      <c r="D39" s="29" t="n">
        <v>1250.09</v>
      </c>
      <c r="E39" s="1" t="n">
        <v>1250.06</v>
      </c>
      <c r="F39" s="29" t="n">
        <v>0.118869</v>
      </c>
      <c r="G39" s="28" t="n">
        <v>-0.02771</v>
      </c>
      <c r="H39" s="29" t="n">
        <v>34.4551</v>
      </c>
      <c r="I39" s="1" t="n">
        <v>34.4562</v>
      </c>
      <c r="J39" s="29" t="n">
        <v>0.000272044</v>
      </c>
      <c r="K39" s="28" t="n">
        <v>0.00109863</v>
      </c>
      <c r="L39" s="29" t="n">
        <v>34.4551</v>
      </c>
      <c r="M39" s="1" t="n">
        <v>34.4574</v>
      </c>
      <c r="N39" s="29" t="n">
        <v>0.000242785</v>
      </c>
      <c r="O39" s="28" t="n">
        <v>0.00231934</v>
      </c>
    </row>
    <row r="40" customFormat="false" ht="15" hidden="false" customHeight="false" outlineLevel="0" collapsed="false">
      <c r="A40" s="27" t="s">
        <v>40</v>
      </c>
      <c r="B40" s="28" t="s">
        <v>41</v>
      </c>
      <c r="C40" s="28" t="n">
        <v>176</v>
      </c>
      <c r="D40" s="29" t="n">
        <v>1000.08</v>
      </c>
      <c r="E40" s="1" t="n">
        <v>1000.04</v>
      </c>
      <c r="F40" s="29" t="n">
        <v>0.108939</v>
      </c>
      <c r="G40" s="28" t="n">
        <v>-0.0436401</v>
      </c>
      <c r="H40" s="29" t="n">
        <v>34.3719</v>
      </c>
      <c r="I40" s="1" t="n">
        <v>34.3746</v>
      </c>
      <c r="J40" s="29" t="n">
        <v>0.000450828</v>
      </c>
      <c r="K40" s="28" t="n">
        <v>0.00273895</v>
      </c>
      <c r="L40" s="29" t="n">
        <v>34.3719</v>
      </c>
      <c r="M40" s="1" t="n">
        <v>34.376</v>
      </c>
      <c r="N40" s="29" t="n">
        <v>0.000509075</v>
      </c>
      <c r="O40" s="28" t="n">
        <v>0.00411606</v>
      </c>
    </row>
    <row r="41" customFormat="false" ht="15" hidden="false" customHeight="false" outlineLevel="0" collapsed="false">
      <c r="A41" s="27" t="s">
        <v>40</v>
      </c>
      <c r="B41" s="28" t="s">
        <v>41</v>
      </c>
      <c r="C41" s="28" t="n">
        <v>170</v>
      </c>
      <c r="D41" s="29" t="n">
        <v>749.987</v>
      </c>
      <c r="E41" s="1" t="n">
        <v>749.957</v>
      </c>
      <c r="F41" s="29" t="n">
        <v>0.103402</v>
      </c>
      <c r="G41" s="28" t="n">
        <v>-0.0302734</v>
      </c>
      <c r="H41" s="29" t="n">
        <v>34.2672</v>
      </c>
      <c r="I41" s="1" t="n">
        <v>34.2677</v>
      </c>
      <c r="J41" s="29" t="n">
        <v>0.000337264</v>
      </c>
      <c r="K41" s="28" t="n">
        <v>0.000484467</v>
      </c>
      <c r="L41" s="29" t="n">
        <v>34.2672</v>
      </c>
      <c r="M41" s="1" t="n">
        <v>34.2701</v>
      </c>
      <c r="N41" s="29" t="n">
        <v>0.000312981</v>
      </c>
      <c r="O41" s="28" t="n">
        <v>0.00287247</v>
      </c>
    </row>
    <row r="42" customFormat="false" ht="15" hidden="false" customHeight="false" outlineLevel="0" collapsed="false">
      <c r="A42" s="27" t="s">
        <v>40</v>
      </c>
      <c r="B42" s="28" t="s">
        <v>41</v>
      </c>
      <c r="C42" s="28" t="n">
        <v>120</v>
      </c>
      <c r="D42" s="29" t="n">
        <v>500.333</v>
      </c>
      <c r="E42" s="1" t="n">
        <v>500.395</v>
      </c>
      <c r="F42" s="29" t="n">
        <v>0.0964529</v>
      </c>
      <c r="G42" s="28" t="n">
        <v>0.0624695</v>
      </c>
      <c r="H42" s="29" t="n">
        <v>34.115</v>
      </c>
      <c r="I42" s="1" t="n">
        <v>34.1175</v>
      </c>
      <c r="J42" s="29" t="n">
        <v>0.000444678</v>
      </c>
      <c r="K42" s="28" t="n">
        <v>0.00246048</v>
      </c>
      <c r="L42" s="29" t="n">
        <v>34.115</v>
      </c>
      <c r="M42" s="1" t="n">
        <v>34.1191</v>
      </c>
      <c r="N42" s="29" t="n">
        <v>0.000326353</v>
      </c>
      <c r="O42" s="28" t="n">
        <v>0.0041008</v>
      </c>
    </row>
    <row r="43" customFormat="false" ht="15" hidden="false" customHeight="false" outlineLevel="0" collapsed="false">
      <c r="A43" s="27" t="s">
        <v>40</v>
      </c>
      <c r="B43" s="28" t="s">
        <v>41</v>
      </c>
      <c r="C43" s="28" t="n">
        <v>193</v>
      </c>
      <c r="D43" s="29" t="n">
        <v>400.147</v>
      </c>
      <c r="E43" s="1" t="n">
        <v>400.206</v>
      </c>
      <c r="F43" s="29" t="n">
        <v>0.116044</v>
      </c>
      <c r="G43" s="28" t="n">
        <v>0.0585327</v>
      </c>
      <c r="H43" s="29" t="n">
        <v>34.0659</v>
      </c>
      <c r="I43" s="1" t="n">
        <v>34.0654</v>
      </c>
      <c r="J43" s="29" t="n">
        <v>0.00102418</v>
      </c>
      <c r="K43" s="28" t="n">
        <v>-0.000457764</v>
      </c>
      <c r="L43" s="29" t="n">
        <v>34.0659</v>
      </c>
      <c r="M43" s="1" t="n">
        <v>34.0662</v>
      </c>
      <c r="N43" s="29" t="n">
        <v>0.00137499</v>
      </c>
      <c r="O43" s="28" t="n">
        <v>0.000267029</v>
      </c>
    </row>
    <row r="44" customFormat="false" ht="15" hidden="false" customHeight="false" outlineLevel="0" collapsed="false">
      <c r="A44" s="27" t="s">
        <v>40</v>
      </c>
      <c r="B44" s="28" t="s">
        <v>41</v>
      </c>
      <c r="C44" s="28" t="n">
        <v>241</v>
      </c>
      <c r="D44" s="29" t="n">
        <v>300.601</v>
      </c>
      <c r="E44" s="1" t="n">
        <v>300.601</v>
      </c>
      <c r="F44" s="29" t="n">
        <v>0.0843901</v>
      </c>
      <c r="G44" s="28" t="n">
        <v>-0.000274658</v>
      </c>
      <c r="H44" s="29" t="n">
        <v>33.9946</v>
      </c>
      <c r="I44" s="1" t="n">
        <v>33.9951</v>
      </c>
      <c r="J44" s="29" t="n">
        <v>0.00134795</v>
      </c>
      <c r="K44" s="28" t="n">
        <v>0.000461578</v>
      </c>
      <c r="L44" s="29" t="n">
        <v>33.9946</v>
      </c>
      <c r="M44" s="1" t="n">
        <v>33.9964</v>
      </c>
      <c r="N44" s="29" t="n">
        <v>0.0015555</v>
      </c>
      <c r="O44" s="28" t="n">
        <v>0.00182724</v>
      </c>
    </row>
    <row r="45" customFormat="false" ht="15" hidden="false" customHeight="false" outlineLevel="0" collapsed="false">
      <c r="A45" s="27" t="s">
        <v>40</v>
      </c>
      <c r="B45" s="28" t="s">
        <v>41</v>
      </c>
      <c r="C45" s="28" t="n">
        <v>204</v>
      </c>
      <c r="D45" s="29" t="n">
        <v>250.525</v>
      </c>
      <c r="E45" s="1" t="n">
        <v>250.565</v>
      </c>
      <c r="F45" s="29" t="n">
        <v>0.0827954</v>
      </c>
      <c r="G45" s="28" t="n">
        <v>0.0402985</v>
      </c>
      <c r="H45" s="29" t="n">
        <v>33.9524</v>
      </c>
      <c r="I45" s="1" t="n">
        <v>33.9533</v>
      </c>
      <c r="J45" s="29" t="n">
        <v>0.000535982</v>
      </c>
      <c r="K45" s="28" t="n">
        <v>0.000865936</v>
      </c>
      <c r="L45" s="29" t="n">
        <v>33.9524</v>
      </c>
      <c r="M45" s="1" t="n">
        <v>33.955</v>
      </c>
      <c r="N45" s="29" t="n">
        <v>0.000307153</v>
      </c>
      <c r="O45" s="28" t="n">
        <v>0.00256729</v>
      </c>
    </row>
    <row r="46" customFormat="false" ht="15" hidden="false" customHeight="false" outlineLevel="0" collapsed="false">
      <c r="A46" s="27" t="s">
        <v>40</v>
      </c>
      <c r="B46" s="28" t="s">
        <v>41</v>
      </c>
      <c r="C46" s="28" t="n">
        <v>70</v>
      </c>
      <c r="D46" s="29" t="n">
        <v>200.372</v>
      </c>
      <c r="E46" s="1" t="n">
        <v>200.343</v>
      </c>
      <c r="F46" s="29" t="n">
        <v>0.110092</v>
      </c>
      <c r="G46" s="28" t="n">
        <v>-0.0292816</v>
      </c>
      <c r="H46" s="29" t="n">
        <v>33.9304</v>
      </c>
      <c r="I46" s="1" t="n">
        <v>33.9299</v>
      </c>
      <c r="J46" s="29" t="n">
        <v>0.000237995</v>
      </c>
      <c r="K46" s="28" t="n">
        <v>-0.000495911</v>
      </c>
      <c r="L46" s="29" t="n">
        <v>33.9304</v>
      </c>
      <c r="M46" s="1" t="n">
        <v>33.9316</v>
      </c>
      <c r="N46" s="29" t="n">
        <v>0.000256295</v>
      </c>
      <c r="O46" s="28" t="n">
        <v>0.00117874</v>
      </c>
    </row>
    <row r="47" customFormat="false" ht="15" hidden="false" customHeight="false" outlineLevel="0" collapsed="false">
      <c r="A47" s="27" t="s">
        <v>40</v>
      </c>
      <c r="B47" s="28" t="s">
        <v>41</v>
      </c>
      <c r="C47" s="28" t="n">
        <v>158</v>
      </c>
      <c r="D47" s="29" t="n">
        <v>175.312</v>
      </c>
      <c r="E47" s="1" t="n">
        <v>175.344</v>
      </c>
      <c r="F47" s="29" t="n">
        <v>0.114563</v>
      </c>
      <c r="G47" s="28" t="n">
        <v>0.0323639</v>
      </c>
      <c r="H47" s="29" t="n">
        <v>33.9119</v>
      </c>
      <c r="I47" s="1" t="n">
        <v>33.912</v>
      </c>
      <c r="J47" s="29" t="n">
        <v>0.000408495</v>
      </c>
      <c r="K47" s="28" t="n">
        <v>8.01086E-005</v>
      </c>
      <c r="L47" s="29" t="n">
        <v>33.9119</v>
      </c>
      <c r="M47" s="1" t="n">
        <v>33.9136</v>
      </c>
      <c r="N47" s="29" t="n">
        <v>0.000696907</v>
      </c>
      <c r="O47" s="28" t="n">
        <v>0.0017395</v>
      </c>
    </row>
    <row r="48" customFormat="false" ht="15" hidden="false" customHeight="false" outlineLevel="0" collapsed="false">
      <c r="A48" s="27" t="s">
        <v>40</v>
      </c>
      <c r="B48" s="28" t="s">
        <v>41</v>
      </c>
      <c r="C48" s="28" t="n">
        <v>197</v>
      </c>
      <c r="D48" s="29" t="n">
        <v>150.358</v>
      </c>
      <c r="E48" s="1" t="n">
        <v>150.294</v>
      </c>
      <c r="F48" s="29" t="n">
        <v>0.0720251</v>
      </c>
      <c r="G48" s="28" t="n">
        <v>-0.0636139</v>
      </c>
      <c r="H48" s="29" t="n">
        <v>33.8843</v>
      </c>
      <c r="I48" s="1" t="n">
        <v>33.8749</v>
      </c>
      <c r="J48" s="29" t="n">
        <v>0.00233154</v>
      </c>
      <c r="K48" s="28" t="n">
        <v>-0.00944901</v>
      </c>
      <c r="L48" s="29" t="n">
        <v>33.8843</v>
      </c>
      <c r="M48" s="1" t="n">
        <v>33.8748</v>
      </c>
      <c r="N48" s="29" t="n">
        <v>0.00286662</v>
      </c>
      <c r="O48" s="28" t="n">
        <v>-0.00954056</v>
      </c>
    </row>
    <row r="49" customFormat="false" ht="15" hidden="false" customHeight="false" outlineLevel="0" collapsed="false">
      <c r="A49" s="27" t="s">
        <v>40</v>
      </c>
      <c r="B49" s="28" t="s">
        <v>41</v>
      </c>
      <c r="C49" s="28" t="n">
        <v>174</v>
      </c>
      <c r="D49" s="29" t="n">
        <v>125.878</v>
      </c>
      <c r="E49" s="1" t="n">
        <v>125.888</v>
      </c>
      <c r="F49" s="29" t="n">
        <v>0.121461</v>
      </c>
      <c r="G49" s="28" t="n">
        <v>0.00971985</v>
      </c>
      <c r="H49" s="29" t="n">
        <v>33.7735</v>
      </c>
      <c r="I49" s="1" t="n">
        <v>33.7698</v>
      </c>
      <c r="J49" s="29" t="n">
        <v>0.000863511</v>
      </c>
      <c r="K49" s="28" t="n">
        <v>-0.00373459</v>
      </c>
      <c r="L49" s="29" t="n">
        <v>33.7735</v>
      </c>
      <c r="M49" s="1" t="n">
        <v>33.7739</v>
      </c>
      <c r="N49" s="29" t="n">
        <v>0.00196225</v>
      </c>
      <c r="O49" s="28" t="n">
        <v>0.000450134</v>
      </c>
    </row>
    <row r="50" customFormat="false" ht="15" hidden="false" customHeight="false" outlineLevel="0" collapsed="false">
      <c r="A50" s="27" t="s">
        <v>40</v>
      </c>
      <c r="B50" s="28" t="s">
        <v>41</v>
      </c>
      <c r="C50" s="28" t="n">
        <v>231</v>
      </c>
      <c r="D50" s="29" t="n">
        <v>100.135</v>
      </c>
      <c r="E50" s="1" t="n">
        <v>100.125</v>
      </c>
      <c r="F50" s="29" t="n">
        <v>0.13274</v>
      </c>
      <c r="G50" s="28" t="n">
        <v>-0.00966644</v>
      </c>
      <c r="H50" s="29" t="n">
        <v>33.5083</v>
      </c>
      <c r="I50" s="1" t="n">
        <v>33.504</v>
      </c>
      <c r="J50" s="29" t="n">
        <v>0.0152263</v>
      </c>
      <c r="K50" s="28" t="n">
        <v>-0.00427246</v>
      </c>
      <c r="L50" s="29" t="n">
        <v>33.5083</v>
      </c>
      <c r="M50" s="1" t="n">
        <v>33.5062</v>
      </c>
      <c r="N50" s="29" t="n">
        <v>0.0134049</v>
      </c>
      <c r="O50" s="28" t="n">
        <v>-0.00212479</v>
      </c>
    </row>
    <row r="51" customFormat="false" ht="15" hidden="false" customHeight="false" outlineLevel="0" collapsed="false">
      <c r="A51" s="27" t="s">
        <v>40</v>
      </c>
      <c r="B51" s="28" t="s">
        <v>41</v>
      </c>
      <c r="C51" s="28" t="n">
        <v>217</v>
      </c>
      <c r="D51" s="29" t="n">
        <v>75.373</v>
      </c>
      <c r="E51" s="1" t="n">
        <v>75.3986</v>
      </c>
      <c r="F51" s="29" t="n">
        <v>0.0940881</v>
      </c>
      <c r="G51" s="28" t="n">
        <v>0.0255585</v>
      </c>
      <c r="H51" s="29" t="n">
        <v>33.0541</v>
      </c>
      <c r="I51" s="1" t="n">
        <v>33.0249</v>
      </c>
      <c r="J51" s="29" t="n">
        <v>0.00480592</v>
      </c>
      <c r="K51" s="28" t="n">
        <v>-0.0291862</v>
      </c>
      <c r="L51" s="29" t="n">
        <v>33.0541</v>
      </c>
      <c r="M51" s="1" t="n">
        <v>33.0208</v>
      </c>
      <c r="N51" s="29" t="n">
        <v>0.00498782</v>
      </c>
      <c r="O51" s="28" t="n">
        <v>-0.0332718</v>
      </c>
    </row>
    <row r="52" customFormat="false" ht="15" hidden="false" customHeight="false" outlineLevel="0" collapsed="false">
      <c r="A52" s="27" t="s">
        <v>40</v>
      </c>
      <c r="B52" s="28" t="s">
        <v>41</v>
      </c>
      <c r="C52" s="28" t="n">
        <v>143</v>
      </c>
      <c r="D52" s="29" t="n">
        <v>50.437</v>
      </c>
      <c r="E52" s="1" t="n">
        <v>50.4635</v>
      </c>
      <c r="F52" s="29" t="n">
        <v>0.126821</v>
      </c>
      <c r="G52" s="28" t="n">
        <v>0.0265388</v>
      </c>
      <c r="H52" s="29" t="n">
        <v>32.5741</v>
      </c>
      <c r="I52" s="1" t="n">
        <v>32.5691</v>
      </c>
      <c r="J52" s="29" t="n">
        <v>0.00863383</v>
      </c>
      <c r="K52" s="28" t="n">
        <v>-0.00496292</v>
      </c>
      <c r="L52" s="29" t="n">
        <v>32.5741</v>
      </c>
      <c r="M52" s="1" t="n">
        <v>32.5735</v>
      </c>
      <c r="N52" s="29" t="n">
        <v>0.00405181</v>
      </c>
      <c r="O52" s="28" t="n">
        <v>-0.000553131</v>
      </c>
    </row>
    <row r="53" customFormat="false" ht="15" hidden="false" customHeight="false" outlineLevel="0" collapsed="false">
      <c r="A53" s="27" t="s">
        <v>40</v>
      </c>
      <c r="B53" s="28" t="s">
        <v>41</v>
      </c>
      <c r="C53" s="28" t="n">
        <v>212</v>
      </c>
      <c r="D53" s="29" t="n">
        <v>30.659</v>
      </c>
      <c r="E53" s="1" t="n">
        <v>30.6891</v>
      </c>
      <c r="F53" s="29" t="n">
        <v>0.118551</v>
      </c>
      <c r="G53" s="28" t="n">
        <v>0.0301037</v>
      </c>
      <c r="H53" s="29" t="n">
        <v>32.4099</v>
      </c>
      <c r="I53" s="1" t="n">
        <v>32.393</v>
      </c>
      <c r="J53" s="29" t="n">
        <v>0.00500859</v>
      </c>
      <c r="K53" s="28" t="n">
        <v>-0.0169487</v>
      </c>
      <c r="L53" s="29" t="n">
        <v>32.4099</v>
      </c>
      <c r="M53" s="1" t="n">
        <v>32.3917</v>
      </c>
      <c r="N53" s="29" t="n">
        <v>0.00510371</v>
      </c>
      <c r="O53" s="28" t="n">
        <v>-0.0181847</v>
      </c>
    </row>
    <row r="54" customFormat="false" ht="15" hidden="false" customHeight="false" outlineLevel="0" collapsed="false">
      <c r="A54" s="27" t="s">
        <v>40</v>
      </c>
      <c r="B54" s="28" t="s">
        <v>41</v>
      </c>
      <c r="C54" s="28" t="n">
        <v>228</v>
      </c>
      <c r="D54" s="29" t="n">
        <v>20.523</v>
      </c>
      <c r="E54" s="1" t="n">
        <v>20.5117</v>
      </c>
      <c r="F54" s="29" t="n">
        <v>0.0970774</v>
      </c>
      <c r="G54" s="28" t="n">
        <v>-0.0113029</v>
      </c>
      <c r="H54" s="29" t="n">
        <v>32.2233</v>
      </c>
      <c r="I54" s="1" t="n">
        <v>32.1985</v>
      </c>
      <c r="J54" s="29" t="n">
        <v>0.00296909</v>
      </c>
      <c r="K54" s="28" t="n">
        <v>-0.0248489</v>
      </c>
      <c r="L54" s="29" t="n">
        <v>32.2233</v>
      </c>
      <c r="M54" s="1" t="n">
        <v>32.2008</v>
      </c>
      <c r="N54" s="29" t="n">
        <v>0.00378946</v>
      </c>
      <c r="O54" s="28" t="n">
        <v>-0.0225067</v>
      </c>
    </row>
    <row r="55" customFormat="false" ht="15" hidden="false" customHeight="false" outlineLevel="0" collapsed="false">
      <c r="A55" s="27" t="s">
        <v>40</v>
      </c>
      <c r="B55" s="28" t="s">
        <v>41</v>
      </c>
      <c r="C55" s="28" t="n">
        <v>16</v>
      </c>
      <c r="D55" s="29" t="n">
        <v>10.056</v>
      </c>
      <c r="E55" s="1" t="n">
        <v>10.0763</v>
      </c>
      <c r="F55" s="29" t="n">
        <v>0.103031</v>
      </c>
      <c r="G55" s="28" t="n">
        <v>0.0202503</v>
      </c>
      <c r="H55" s="29" t="n">
        <v>32.0311</v>
      </c>
      <c r="I55" s="1" t="n">
        <v>32.0256</v>
      </c>
      <c r="J55" s="29" t="n">
        <v>0.000221397</v>
      </c>
      <c r="K55" s="28" t="n">
        <v>-0.00547791</v>
      </c>
      <c r="L55" s="29" t="n">
        <v>32.0311</v>
      </c>
      <c r="M55" s="1" t="n">
        <v>32.0274</v>
      </c>
      <c r="N55" s="29" t="n">
        <v>0.000440679</v>
      </c>
      <c r="O55" s="28" t="n">
        <v>-0.00366974</v>
      </c>
    </row>
    <row r="56" customFormat="false" ht="15.75" hidden="false" customHeight="false" outlineLevel="0" collapsed="false">
      <c r="A56" s="30" t="s">
        <v>40</v>
      </c>
      <c r="B56" s="31" t="s">
        <v>41</v>
      </c>
      <c r="C56" s="31" t="n">
        <v>271</v>
      </c>
      <c r="D56" s="32" t="n">
        <v>5.187</v>
      </c>
      <c r="E56" s="33" t="n">
        <v>5.15468</v>
      </c>
      <c r="F56" s="32" t="n">
        <v>0.113323</v>
      </c>
      <c r="G56" s="31" t="n">
        <v>-0.0323243</v>
      </c>
      <c r="H56" s="32" t="n">
        <v>32.0278</v>
      </c>
      <c r="I56" s="33" t="n">
        <v>32.0265</v>
      </c>
      <c r="J56" s="32" t="n">
        <v>0.000620029</v>
      </c>
      <c r="K56" s="31" t="n">
        <v>-0.00128174</v>
      </c>
      <c r="L56" s="32" t="n">
        <v>32.0278</v>
      </c>
      <c r="M56" s="33" t="n">
        <v>32.0284</v>
      </c>
      <c r="N56" s="32" t="n">
        <v>0.000621186</v>
      </c>
      <c r="O56" s="31" t="n">
        <v>0.000556946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23" t="s">
        <v>42</v>
      </c>
      <c r="B58" s="24" t="s">
        <v>43</v>
      </c>
      <c r="C58" s="24" t="n">
        <v>117</v>
      </c>
      <c r="D58" s="25" t="n">
        <v>1250.09</v>
      </c>
      <c r="E58" s="26" t="n">
        <v>1250.07</v>
      </c>
      <c r="F58" s="25" t="n">
        <v>0.112559</v>
      </c>
      <c r="G58" s="24" t="n">
        <v>-0.019043</v>
      </c>
      <c r="H58" s="25" t="n">
        <v>34.4358</v>
      </c>
      <c r="I58" s="26" t="n">
        <v>34.4362</v>
      </c>
      <c r="J58" s="25" t="n">
        <v>0.000236717</v>
      </c>
      <c r="K58" s="24" t="n">
        <v>0.00037384</v>
      </c>
      <c r="L58" s="25" t="n">
        <v>34.4358</v>
      </c>
      <c r="M58" s="26" t="n">
        <v>34.438</v>
      </c>
      <c r="N58" s="25" t="n">
        <v>0.000330662</v>
      </c>
      <c r="O58" s="24" t="n">
        <v>0.00215912</v>
      </c>
    </row>
    <row r="59" customFormat="false" ht="15" hidden="false" customHeight="false" outlineLevel="0" collapsed="false">
      <c r="A59" s="27" t="s">
        <v>42</v>
      </c>
      <c r="B59" s="28" t="s">
        <v>43</v>
      </c>
      <c r="C59" s="28" t="n">
        <v>162</v>
      </c>
      <c r="D59" s="29" t="n">
        <v>1000.26</v>
      </c>
      <c r="E59" s="1" t="n">
        <v>1000.22</v>
      </c>
      <c r="F59" s="29" t="n">
        <v>0.104658</v>
      </c>
      <c r="G59" s="28" t="n">
        <v>-0.0397949</v>
      </c>
      <c r="H59" s="29" t="n">
        <v>34.3633</v>
      </c>
      <c r="I59" s="1" t="n">
        <v>34.3627</v>
      </c>
      <c r="J59" s="29" t="n">
        <v>0.000307361</v>
      </c>
      <c r="K59" s="28" t="n">
        <v>-0.000591278</v>
      </c>
      <c r="L59" s="29" t="n">
        <v>34.3633</v>
      </c>
      <c r="M59" s="1" t="n">
        <v>34.3645</v>
      </c>
      <c r="N59" s="29" t="n">
        <v>0.000265446</v>
      </c>
      <c r="O59" s="28" t="n">
        <v>0.00124359</v>
      </c>
    </row>
    <row r="60" customFormat="false" ht="15.75" hidden="false" customHeight="false" outlineLevel="0" collapsed="false">
      <c r="A60" s="30" t="s">
        <v>42</v>
      </c>
      <c r="B60" s="31" t="s">
        <v>43</v>
      </c>
      <c r="C60" s="31" t="n">
        <v>127</v>
      </c>
      <c r="D60" s="32" t="n">
        <v>5.216</v>
      </c>
      <c r="E60" s="33" t="n">
        <v>5.16146</v>
      </c>
      <c r="F60" s="32" t="n">
        <v>0.102556</v>
      </c>
      <c r="G60" s="31" t="n">
        <v>-0.0545435</v>
      </c>
      <c r="H60" s="32" t="n">
        <v>32.4842</v>
      </c>
      <c r="I60" s="33" t="n">
        <v>32.4892</v>
      </c>
      <c r="J60" s="32" t="n">
        <v>0.00764434</v>
      </c>
      <c r="K60" s="31" t="n">
        <v>0.00496674</v>
      </c>
      <c r="L60" s="32" t="n">
        <v>32.4842</v>
      </c>
      <c r="M60" s="33" t="n">
        <v>32.4887</v>
      </c>
      <c r="N60" s="32" t="n">
        <v>0.00515431</v>
      </c>
      <c r="O60" s="31" t="n">
        <v>0.00448227</v>
      </c>
    </row>
    <row r="61" customFormat="false" ht="15.7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.75" hidden="false" customHeight="false" outlineLevel="0" collapsed="false">
      <c r="A62" s="19" t="s">
        <v>44</v>
      </c>
      <c r="B62" s="20" t="s">
        <v>45</v>
      </c>
      <c r="C62" s="20" t="n">
        <v>421</v>
      </c>
      <c r="D62" s="21" t="n">
        <v>5.133</v>
      </c>
      <c r="E62" s="22" t="n">
        <v>5.08315</v>
      </c>
      <c r="F62" s="21" t="n">
        <v>0.0882544</v>
      </c>
      <c r="G62" s="20" t="n">
        <v>-0.0498505</v>
      </c>
      <c r="H62" s="21" t="n">
        <v>32.4349</v>
      </c>
      <c r="I62" s="22" t="n">
        <v>32.432</v>
      </c>
      <c r="J62" s="21" t="n">
        <v>0.0104311</v>
      </c>
      <c r="K62" s="20" t="n">
        <v>-0.0028801</v>
      </c>
      <c r="L62" s="21" t="n">
        <v>32.4349</v>
      </c>
      <c r="M62" s="22" t="n">
        <v>32.4364</v>
      </c>
      <c r="N62" s="21" t="n">
        <v>0.00816027</v>
      </c>
      <c r="O62" s="20" t="n">
        <v>0.00154114</v>
      </c>
    </row>
    <row r="63" customFormat="false" ht="15.7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" hidden="false" customHeight="false" outlineLevel="0" collapsed="false">
      <c r="A64" s="23" t="s">
        <v>46</v>
      </c>
      <c r="B64" s="24" t="s">
        <v>47</v>
      </c>
      <c r="C64" s="24" t="n">
        <v>45</v>
      </c>
      <c r="D64" s="25" t="n">
        <v>2000.74</v>
      </c>
      <c r="E64" s="26" t="n">
        <v>2000.74</v>
      </c>
      <c r="F64" s="25" t="n">
        <v>0.11767</v>
      </c>
      <c r="G64" s="24" t="n">
        <v>0.000976562</v>
      </c>
      <c r="H64" s="25" t="n">
        <v>34.5821</v>
      </c>
      <c r="I64" s="26" t="n">
        <v>34.5837</v>
      </c>
      <c r="J64" s="25" t="n">
        <v>0.000211475</v>
      </c>
      <c r="K64" s="24" t="n">
        <v>0.00156403</v>
      </c>
      <c r="L64" s="25" t="n">
        <v>34.5821</v>
      </c>
      <c r="M64" s="26" t="n">
        <v>34.5852</v>
      </c>
      <c r="N64" s="25" t="n">
        <v>0.000246204</v>
      </c>
      <c r="O64" s="24" t="n">
        <v>0.00313568</v>
      </c>
    </row>
    <row r="65" customFormat="false" ht="15" hidden="false" customHeight="false" outlineLevel="0" collapsed="false">
      <c r="A65" s="27" t="s">
        <v>46</v>
      </c>
      <c r="B65" s="28" t="s">
        <v>47</v>
      </c>
      <c r="C65" s="28" t="n">
        <v>84</v>
      </c>
      <c r="D65" s="29" t="n">
        <v>1499.92</v>
      </c>
      <c r="E65" s="1" t="n">
        <v>1499.95</v>
      </c>
      <c r="F65" s="29" t="n">
        <v>0.111239</v>
      </c>
      <c r="G65" s="28" t="n">
        <v>0.0238037</v>
      </c>
      <c r="H65" s="29" t="n">
        <v>34.5027</v>
      </c>
      <c r="I65" s="1" t="n">
        <v>34.5037</v>
      </c>
      <c r="J65" s="29" t="n">
        <v>0.000217937</v>
      </c>
      <c r="K65" s="28" t="n">
        <v>0.000953674</v>
      </c>
      <c r="L65" s="29" t="n">
        <v>34.5027</v>
      </c>
      <c r="M65" s="1" t="n">
        <v>34.5054</v>
      </c>
      <c r="N65" s="29" t="n">
        <v>0.000268327</v>
      </c>
      <c r="O65" s="28" t="n">
        <v>0.00265503</v>
      </c>
    </row>
    <row r="66" customFormat="false" ht="15" hidden="false" customHeight="false" outlineLevel="0" collapsed="false">
      <c r="A66" s="27" t="s">
        <v>46</v>
      </c>
      <c r="B66" s="28" t="s">
        <v>47</v>
      </c>
      <c r="C66" s="28" t="n">
        <v>133</v>
      </c>
      <c r="D66" s="29" t="n">
        <v>1250.81</v>
      </c>
      <c r="E66" s="1" t="n">
        <v>1250.84</v>
      </c>
      <c r="F66" s="29" t="n">
        <v>0.121888</v>
      </c>
      <c r="G66" s="28" t="n">
        <v>0.0319824</v>
      </c>
      <c r="H66" s="29" t="n">
        <v>34.4469</v>
      </c>
      <c r="I66" s="1" t="n">
        <v>34.4487</v>
      </c>
      <c r="J66" s="29" t="n">
        <v>0.000265639</v>
      </c>
      <c r="K66" s="28" t="n">
        <v>0.00179672</v>
      </c>
      <c r="L66" s="29" t="n">
        <v>34.4469</v>
      </c>
      <c r="M66" s="1" t="n">
        <v>34.4504</v>
      </c>
      <c r="N66" s="29" t="n">
        <v>0.000263979</v>
      </c>
      <c r="O66" s="28" t="n">
        <v>0.00346756</v>
      </c>
    </row>
    <row r="67" customFormat="false" ht="15" hidden="false" customHeight="false" outlineLevel="0" collapsed="false">
      <c r="A67" s="27" t="s">
        <v>46</v>
      </c>
      <c r="B67" s="28" t="s">
        <v>47</v>
      </c>
      <c r="C67" s="28" t="n">
        <v>188</v>
      </c>
      <c r="D67" s="29" t="n">
        <v>1000.79</v>
      </c>
      <c r="E67" s="1" t="n">
        <v>1000.84</v>
      </c>
      <c r="F67" s="29" t="n">
        <v>0.108571</v>
      </c>
      <c r="G67" s="28" t="n">
        <v>0.0430908</v>
      </c>
      <c r="H67" s="29" t="n">
        <v>34.3842</v>
      </c>
      <c r="I67" s="1" t="n">
        <v>34.3853</v>
      </c>
      <c r="J67" s="29" t="n">
        <v>0.000219794</v>
      </c>
      <c r="K67" s="28" t="n">
        <v>0.0010643</v>
      </c>
      <c r="L67" s="29" t="n">
        <v>34.3842</v>
      </c>
      <c r="M67" s="1" t="n">
        <v>34.3869</v>
      </c>
      <c r="N67" s="29" t="n">
        <v>0.000254604</v>
      </c>
      <c r="O67" s="28" t="n">
        <v>0.00271225</v>
      </c>
    </row>
    <row r="68" customFormat="false" ht="15" hidden="false" customHeight="false" outlineLevel="0" collapsed="false">
      <c r="A68" s="27" t="s">
        <v>46</v>
      </c>
      <c r="B68" s="28" t="s">
        <v>47</v>
      </c>
      <c r="C68" s="28" t="n">
        <v>160</v>
      </c>
      <c r="D68" s="29" t="n">
        <v>750.882</v>
      </c>
      <c r="E68" s="1" t="n">
        <v>750.887</v>
      </c>
      <c r="F68" s="29" t="n">
        <v>0.123745</v>
      </c>
      <c r="G68" s="28" t="n">
        <v>0.00537109</v>
      </c>
      <c r="H68" s="29" t="n">
        <v>34.2377</v>
      </c>
      <c r="I68" s="1" t="n">
        <v>34.2395</v>
      </c>
      <c r="J68" s="29" t="n">
        <v>0.000243405</v>
      </c>
      <c r="K68" s="28" t="n">
        <v>0.0018158</v>
      </c>
      <c r="L68" s="29" t="n">
        <v>34.2377</v>
      </c>
      <c r="M68" s="1" t="n">
        <v>34.2411</v>
      </c>
      <c r="N68" s="29" t="n">
        <v>0.000264111</v>
      </c>
      <c r="O68" s="28" t="n">
        <v>0.0033493</v>
      </c>
    </row>
    <row r="69" customFormat="false" ht="15" hidden="false" customHeight="false" outlineLevel="0" collapsed="false">
      <c r="A69" s="27" t="s">
        <v>46</v>
      </c>
      <c r="B69" s="28" t="s">
        <v>47</v>
      </c>
      <c r="C69" s="28" t="n">
        <v>78</v>
      </c>
      <c r="D69" s="29" t="n">
        <v>500.398</v>
      </c>
      <c r="E69" s="1" t="n">
        <v>500.359</v>
      </c>
      <c r="F69" s="29" t="n">
        <v>0.100907</v>
      </c>
      <c r="G69" s="28" t="n">
        <v>-0.0394592</v>
      </c>
      <c r="H69" s="29" t="n">
        <v>34.0927</v>
      </c>
      <c r="I69" s="1" t="n">
        <v>34.0941</v>
      </c>
      <c r="J69" s="29" t="n">
        <v>0.000269414</v>
      </c>
      <c r="K69" s="28" t="n">
        <v>0.00138855</v>
      </c>
      <c r="L69" s="29" t="n">
        <v>34.0927</v>
      </c>
      <c r="M69" s="1" t="n">
        <v>34.0952</v>
      </c>
      <c r="N69" s="29" t="n">
        <v>0.000390401</v>
      </c>
      <c r="O69" s="28" t="n">
        <v>0.00252914</v>
      </c>
    </row>
    <row r="70" customFormat="false" ht="15" hidden="false" customHeight="false" outlineLevel="0" collapsed="false">
      <c r="A70" s="27" t="s">
        <v>46</v>
      </c>
      <c r="B70" s="28" t="s">
        <v>47</v>
      </c>
      <c r="C70" s="28" t="n">
        <v>96</v>
      </c>
      <c r="D70" s="29" t="n">
        <v>400.205</v>
      </c>
      <c r="E70" s="1" t="n">
        <v>400.207</v>
      </c>
      <c r="F70" s="29" t="n">
        <v>0.120237</v>
      </c>
      <c r="G70" s="28" t="n">
        <v>0.00195312</v>
      </c>
      <c r="H70" s="29" t="n">
        <v>34.0288</v>
      </c>
      <c r="I70" s="1" t="n">
        <v>34.0333</v>
      </c>
      <c r="J70" s="29" t="n">
        <v>0.000569538</v>
      </c>
      <c r="K70" s="28" t="n">
        <v>0.0044632</v>
      </c>
      <c r="L70" s="29" t="n">
        <v>34.0288</v>
      </c>
      <c r="M70" s="1" t="n">
        <v>34.0336</v>
      </c>
      <c r="N70" s="29" t="n">
        <v>0.000674872</v>
      </c>
      <c r="O70" s="28" t="n">
        <v>0.00483322</v>
      </c>
    </row>
    <row r="71" customFormat="false" ht="15" hidden="false" customHeight="false" outlineLevel="0" collapsed="false">
      <c r="A71" s="27" t="s">
        <v>46</v>
      </c>
      <c r="B71" s="28" t="s">
        <v>47</v>
      </c>
      <c r="C71" s="28" t="n">
        <v>186</v>
      </c>
      <c r="D71" s="29" t="n">
        <v>300.715</v>
      </c>
      <c r="E71" s="1" t="n">
        <v>300.776</v>
      </c>
      <c r="F71" s="29" t="n">
        <v>0.0924656</v>
      </c>
      <c r="G71" s="28" t="n">
        <v>0.0605469</v>
      </c>
      <c r="H71" s="29" t="n">
        <v>33.9664</v>
      </c>
      <c r="I71" s="1" t="n">
        <v>33.9644</v>
      </c>
      <c r="J71" s="29" t="n">
        <v>0.000215868</v>
      </c>
      <c r="K71" s="28" t="n">
        <v>-0.00196838</v>
      </c>
      <c r="L71" s="29" t="n">
        <v>33.9664</v>
      </c>
      <c r="M71" s="1" t="n">
        <v>33.9659</v>
      </c>
      <c r="N71" s="29" t="n">
        <v>0.000261157</v>
      </c>
      <c r="O71" s="28" t="n">
        <v>-0.000530243</v>
      </c>
    </row>
    <row r="72" customFormat="false" ht="15" hidden="false" customHeight="false" outlineLevel="0" collapsed="false">
      <c r="A72" s="27" t="s">
        <v>46</v>
      </c>
      <c r="B72" s="28" t="s">
        <v>47</v>
      </c>
      <c r="C72" s="28" t="n">
        <v>154</v>
      </c>
      <c r="D72" s="29" t="n">
        <v>250.457</v>
      </c>
      <c r="E72" s="1" t="n">
        <v>250.474</v>
      </c>
      <c r="F72" s="29" t="n">
        <v>0.111901</v>
      </c>
      <c r="G72" s="28" t="n">
        <v>0.0171204</v>
      </c>
      <c r="H72" s="29" t="n">
        <v>33.9301</v>
      </c>
      <c r="I72" s="1" t="n">
        <v>33.9296</v>
      </c>
      <c r="J72" s="29" t="n">
        <v>0.000214497</v>
      </c>
      <c r="K72" s="28" t="n">
        <v>-0.000549316</v>
      </c>
      <c r="L72" s="29" t="n">
        <v>33.9301</v>
      </c>
      <c r="M72" s="1" t="n">
        <v>33.931</v>
      </c>
      <c r="N72" s="29" t="n">
        <v>0.000257735</v>
      </c>
      <c r="O72" s="28" t="n">
        <v>0.000869751</v>
      </c>
    </row>
    <row r="73" customFormat="false" ht="15" hidden="false" customHeight="false" outlineLevel="0" collapsed="false">
      <c r="A73" s="27" t="s">
        <v>46</v>
      </c>
      <c r="B73" s="28" t="s">
        <v>47</v>
      </c>
      <c r="C73" s="28" t="n">
        <v>139</v>
      </c>
      <c r="D73" s="29" t="n">
        <v>200.828</v>
      </c>
      <c r="E73" s="1" t="n">
        <v>200.832</v>
      </c>
      <c r="F73" s="29" t="n">
        <v>0.125439</v>
      </c>
      <c r="G73" s="28" t="n">
        <v>0.00392151</v>
      </c>
      <c r="H73" s="29" t="n">
        <v>33.8979</v>
      </c>
      <c r="I73" s="1" t="n">
        <v>33.8961</v>
      </c>
      <c r="J73" s="29" t="n">
        <v>0.000250209</v>
      </c>
      <c r="K73" s="28" t="n">
        <v>-0.00177002</v>
      </c>
      <c r="L73" s="29" t="n">
        <v>33.8979</v>
      </c>
      <c r="M73" s="1" t="n">
        <v>33.8977</v>
      </c>
      <c r="N73" s="29" t="n">
        <v>0.000259741</v>
      </c>
      <c r="O73" s="28" t="n">
        <v>-0.00019455</v>
      </c>
    </row>
    <row r="74" customFormat="false" ht="15" hidden="false" customHeight="false" outlineLevel="0" collapsed="false">
      <c r="A74" s="27" t="s">
        <v>46</v>
      </c>
      <c r="B74" s="28" t="s">
        <v>47</v>
      </c>
      <c r="C74" s="28" t="n">
        <v>65</v>
      </c>
      <c r="D74" s="29" t="n">
        <v>175.608</v>
      </c>
      <c r="E74" s="1" t="n">
        <v>175.569</v>
      </c>
      <c r="F74" s="29" t="n">
        <v>0.110789</v>
      </c>
      <c r="G74" s="28" t="n">
        <v>-0.03862</v>
      </c>
      <c r="H74" s="29" t="n">
        <v>33.8615</v>
      </c>
      <c r="I74" s="1" t="n">
        <v>33.8551</v>
      </c>
      <c r="J74" s="29" t="n">
        <v>0.00208965</v>
      </c>
      <c r="K74" s="28" t="n">
        <v>-0.00640106</v>
      </c>
      <c r="L74" s="29" t="n">
        <v>33.8615</v>
      </c>
      <c r="M74" s="1" t="n">
        <v>33.858</v>
      </c>
      <c r="N74" s="29" t="n">
        <v>0.000924471</v>
      </c>
      <c r="O74" s="28" t="n">
        <v>-0.00347137</v>
      </c>
    </row>
    <row r="75" customFormat="false" ht="15" hidden="false" customHeight="false" outlineLevel="0" collapsed="false">
      <c r="A75" s="27" t="s">
        <v>46</v>
      </c>
      <c r="B75" s="28" t="s">
        <v>47</v>
      </c>
      <c r="C75" s="28" t="n">
        <v>220</v>
      </c>
      <c r="D75" s="29" t="n">
        <v>150.54</v>
      </c>
      <c r="E75" s="1" t="n">
        <v>150.51</v>
      </c>
      <c r="F75" s="29" t="n">
        <v>0.0691618</v>
      </c>
      <c r="G75" s="28" t="n">
        <v>-0.030426</v>
      </c>
      <c r="H75" s="29" t="n">
        <v>33.6871</v>
      </c>
      <c r="I75" s="1" t="n">
        <v>33.7039</v>
      </c>
      <c r="J75" s="29" t="n">
        <v>0.000281924</v>
      </c>
      <c r="K75" s="28" t="n">
        <v>0.0167732</v>
      </c>
      <c r="L75" s="29" t="n">
        <v>33.6871</v>
      </c>
      <c r="M75" s="1" t="n">
        <v>33.7055</v>
      </c>
      <c r="N75" s="29" t="n">
        <v>0.00040893</v>
      </c>
      <c r="O75" s="28" t="n">
        <v>0.0184021</v>
      </c>
    </row>
    <row r="76" customFormat="false" ht="15" hidden="false" customHeight="false" outlineLevel="0" collapsed="false">
      <c r="A76" s="27" t="s">
        <v>46</v>
      </c>
      <c r="B76" s="28" t="s">
        <v>47</v>
      </c>
      <c r="C76" s="28" t="n">
        <v>148</v>
      </c>
      <c r="D76" s="29" t="n">
        <v>125.682</v>
      </c>
      <c r="E76" s="1" t="n">
        <v>125.692</v>
      </c>
      <c r="F76" s="29" t="n">
        <v>0.117369</v>
      </c>
      <c r="G76" s="28" t="n">
        <v>0.00981903</v>
      </c>
      <c r="H76" s="29" t="n">
        <v>33.4286</v>
      </c>
      <c r="I76" s="1" t="n">
        <v>33.4273</v>
      </c>
      <c r="J76" s="29" t="n">
        <v>0.00178415</v>
      </c>
      <c r="K76" s="28" t="n">
        <v>-0.0013237</v>
      </c>
      <c r="L76" s="29" t="n">
        <v>33.4286</v>
      </c>
      <c r="M76" s="1" t="n">
        <v>33.4289</v>
      </c>
      <c r="N76" s="29" t="n">
        <v>0.00235471</v>
      </c>
      <c r="O76" s="28" t="n">
        <v>0.000297546</v>
      </c>
    </row>
    <row r="77" customFormat="false" ht="15" hidden="false" customHeight="false" outlineLevel="0" collapsed="false">
      <c r="A77" s="27" t="s">
        <v>46</v>
      </c>
      <c r="B77" s="28" t="s">
        <v>47</v>
      </c>
      <c r="C77" s="28" t="n">
        <v>172</v>
      </c>
      <c r="D77" s="29" t="n">
        <v>100.121</v>
      </c>
      <c r="E77" s="1" t="n">
        <v>100.126</v>
      </c>
      <c r="F77" s="29" t="n">
        <v>0.113322</v>
      </c>
      <c r="G77" s="28" t="n">
        <v>0.0049057</v>
      </c>
      <c r="H77" s="29" t="n">
        <v>32.7122</v>
      </c>
      <c r="I77" s="1" t="n">
        <v>32.7017</v>
      </c>
      <c r="J77" s="29" t="n">
        <v>0.00249498</v>
      </c>
      <c r="K77" s="28" t="n">
        <v>-0.0105209</v>
      </c>
      <c r="L77" s="29" t="n">
        <v>32.7122</v>
      </c>
      <c r="M77" s="1" t="n">
        <v>32.7031</v>
      </c>
      <c r="N77" s="29" t="n">
        <v>0.00225881</v>
      </c>
      <c r="O77" s="28" t="n">
        <v>-0.00912094</v>
      </c>
    </row>
    <row r="78" customFormat="false" ht="15" hidden="false" customHeight="false" outlineLevel="0" collapsed="false">
      <c r="A78" s="27" t="s">
        <v>46</v>
      </c>
      <c r="B78" s="28" t="s">
        <v>47</v>
      </c>
      <c r="C78" s="28" t="n">
        <v>83</v>
      </c>
      <c r="D78" s="29" t="n">
        <v>75.152</v>
      </c>
      <c r="E78" s="1" t="n">
        <v>75.11</v>
      </c>
      <c r="F78" s="29" t="n">
        <v>0.0951793</v>
      </c>
      <c r="G78" s="28" t="n">
        <v>-0.0419617</v>
      </c>
      <c r="H78" s="29" t="n">
        <v>32.5088</v>
      </c>
      <c r="I78" s="1" t="n">
        <v>32.5072</v>
      </c>
      <c r="J78" s="29" t="n">
        <v>0.000232318</v>
      </c>
      <c r="K78" s="28" t="n">
        <v>-0.00157547</v>
      </c>
      <c r="L78" s="29" t="n">
        <v>32.5088</v>
      </c>
      <c r="M78" s="1" t="n">
        <v>32.5088</v>
      </c>
      <c r="N78" s="29" t="n">
        <v>0.00022245</v>
      </c>
      <c r="O78" s="28" t="n">
        <v>-4.19617E-005</v>
      </c>
    </row>
    <row r="79" customFormat="false" ht="15" hidden="false" customHeight="false" outlineLevel="0" collapsed="false">
      <c r="A79" s="27" t="s">
        <v>46</v>
      </c>
      <c r="B79" s="28" t="s">
        <v>47</v>
      </c>
      <c r="C79" s="28" t="n">
        <v>207</v>
      </c>
      <c r="D79" s="29" t="n">
        <v>50.085</v>
      </c>
      <c r="E79" s="1" t="n">
        <v>50.0705</v>
      </c>
      <c r="F79" s="29" t="n">
        <v>0.113696</v>
      </c>
      <c r="G79" s="28" t="n">
        <v>-0.0145149</v>
      </c>
      <c r="H79" s="29" t="n">
        <v>32.4044</v>
      </c>
      <c r="I79" s="1" t="n">
        <v>32.4057</v>
      </c>
      <c r="J79" s="29" t="n">
        <v>0.000939346</v>
      </c>
      <c r="K79" s="28" t="n">
        <v>0.00130844</v>
      </c>
      <c r="L79" s="29" t="n">
        <v>32.4044</v>
      </c>
      <c r="M79" s="1" t="n">
        <v>32.4073</v>
      </c>
      <c r="N79" s="29" t="n">
        <v>0.00138489</v>
      </c>
      <c r="O79" s="28" t="n">
        <v>0.00286102</v>
      </c>
    </row>
    <row r="80" customFormat="false" ht="15" hidden="false" customHeight="false" outlineLevel="0" collapsed="false">
      <c r="A80" s="27" t="s">
        <v>46</v>
      </c>
      <c r="B80" s="28" t="s">
        <v>47</v>
      </c>
      <c r="C80" s="28" t="n">
        <v>100</v>
      </c>
      <c r="D80" s="29" t="n">
        <v>30.364</v>
      </c>
      <c r="E80" s="1" t="n">
        <v>30.3767</v>
      </c>
      <c r="F80" s="29" t="n">
        <v>0.108705</v>
      </c>
      <c r="G80" s="28" t="n">
        <v>0.0126801</v>
      </c>
      <c r="H80" s="29" t="n">
        <v>32.0252</v>
      </c>
      <c r="I80" s="1" t="n">
        <v>32.0274</v>
      </c>
      <c r="J80" s="29" t="n">
        <v>0.00375898</v>
      </c>
      <c r="K80" s="28" t="n">
        <v>0.00219345</v>
      </c>
      <c r="L80" s="29" t="n">
        <v>32.0252</v>
      </c>
      <c r="M80" s="1" t="n">
        <v>32.0292</v>
      </c>
      <c r="N80" s="29" t="n">
        <v>0.00246404</v>
      </c>
      <c r="O80" s="28" t="n">
        <v>0.00396347</v>
      </c>
    </row>
    <row r="81" customFormat="false" ht="15" hidden="false" customHeight="false" outlineLevel="0" collapsed="false">
      <c r="A81" s="27" t="s">
        <v>46</v>
      </c>
      <c r="B81" s="28" t="s">
        <v>47</v>
      </c>
      <c r="C81" s="28" t="n">
        <v>188</v>
      </c>
      <c r="D81" s="29" t="n">
        <v>20.627</v>
      </c>
      <c r="E81" s="1" t="n">
        <v>20.648</v>
      </c>
      <c r="F81" s="29" t="n">
        <v>0.105598</v>
      </c>
      <c r="G81" s="28" t="n">
        <v>0.0209675</v>
      </c>
      <c r="H81" s="29" t="n">
        <v>31.9999</v>
      </c>
      <c r="I81" s="1" t="n">
        <v>31.9964</v>
      </c>
      <c r="J81" s="29" t="n">
        <v>0.000455873</v>
      </c>
      <c r="K81" s="28" t="n">
        <v>-0.00354385</v>
      </c>
      <c r="L81" s="29" t="n">
        <v>31.9999</v>
      </c>
      <c r="M81" s="1" t="n">
        <v>31.998</v>
      </c>
      <c r="N81" s="29" t="n">
        <v>0.000567631</v>
      </c>
      <c r="O81" s="28" t="n">
        <v>-0.00185585</v>
      </c>
    </row>
    <row r="82" customFormat="false" ht="15" hidden="false" customHeight="false" outlineLevel="0" collapsed="false">
      <c r="A82" s="27" t="s">
        <v>46</v>
      </c>
      <c r="B82" s="28" t="s">
        <v>47</v>
      </c>
      <c r="C82" s="28" t="n">
        <v>184</v>
      </c>
      <c r="D82" s="29" t="n">
        <v>10.559</v>
      </c>
      <c r="E82" s="1" t="n">
        <v>10.5573</v>
      </c>
      <c r="F82" s="29" t="n">
        <v>0.112575</v>
      </c>
      <c r="G82" s="28" t="n">
        <v>-0.00171185</v>
      </c>
      <c r="H82" s="29" t="n">
        <v>32.0008</v>
      </c>
      <c r="I82" s="1" t="n">
        <v>31.9984</v>
      </c>
      <c r="J82" s="29" t="n">
        <v>0.000282468</v>
      </c>
      <c r="K82" s="28" t="n">
        <v>-0.00243187</v>
      </c>
      <c r="L82" s="29" t="n">
        <v>32.0008</v>
      </c>
      <c r="M82" s="1" t="n">
        <v>31.9999</v>
      </c>
      <c r="N82" s="29" t="n">
        <v>0.000400252</v>
      </c>
      <c r="O82" s="28" t="n">
        <v>-0.0008564</v>
      </c>
    </row>
    <row r="83" customFormat="false" ht="15.75" hidden="false" customHeight="false" outlineLevel="0" collapsed="false">
      <c r="A83" s="30" t="s">
        <v>46</v>
      </c>
      <c r="B83" s="31" t="s">
        <v>47</v>
      </c>
      <c r="C83" s="31" t="n">
        <v>113</v>
      </c>
      <c r="D83" s="32" t="n">
        <v>5.22</v>
      </c>
      <c r="E83" s="33" t="n">
        <v>5.25439</v>
      </c>
      <c r="F83" s="32" t="n">
        <v>0.11935</v>
      </c>
      <c r="G83" s="31" t="n">
        <v>0.0343895</v>
      </c>
      <c r="H83" s="32" t="n">
        <v>32.0016</v>
      </c>
      <c r="I83" s="33" t="n">
        <v>31.9993</v>
      </c>
      <c r="J83" s="32" t="n">
        <v>0.000249439</v>
      </c>
      <c r="K83" s="31" t="n">
        <v>-0.00227356</v>
      </c>
      <c r="L83" s="32" t="n">
        <v>32.0016</v>
      </c>
      <c r="M83" s="33" t="n">
        <v>32.0008</v>
      </c>
      <c r="N83" s="32" t="n">
        <v>0.000227777</v>
      </c>
      <c r="O83" s="31" t="n">
        <v>-0.000762939</v>
      </c>
    </row>
    <row r="84" customFormat="false" ht="15.75" hidden="false" customHeight="false" outlineLevel="0" collapsed="false">
      <c r="A84" s="1" t="s">
        <v>1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A85" s="23" t="s">
        <v>48</v>
      </c>
      <c r="B85" s="24" t="s">
        <v>49</v>
      </c>
      <c r="C85" s="24" t="n">
        <v>92</v>
      </c>
      <c r="D85" s="25" t="n">
        <v>1499.26</v>
      </c>
      <c r="E85" s="26" t="n">
        <v>1499.18</v>
      </c>
      <c r="F85" s="25" t="n">
        <v>0.0864636</v>
      </c>
      <c r="G85" s="24" t="n">
        <v>-0.0830078</v>
      </c>
      <c r="H85" s="25" t="n">
        <v>34.4976</v>
      </c>
      <c r="I85" s="26" t="n">
        <v>34.4983</v>
      </c>
      <c r="J85" s="25" t="n">
        <v>0.000246573</v>
      </c>
      <c r="K85" s="24" t="n">
        <v>0.000701904</v>
      </c>
      <c r="L85" s="25" t="n">
        <v>34.4976</v>
      </c>
      <c r="M85" s="26" t="n">
        <v>34.4999</v>
      </c>
      <c r="N85" s="25" t="n">
        <v>0.000250941</v>
      </c>
      <c r="O85" s="24" t="n">
        <v>0.00232697</v>
      </c>
    </row>
    <row r="86" customFormat="false" ht="15" hidden="false" customHeight="false" outlineLevel="0" collapsed="false">
      <c r="A86" s="27" t="s">
        <v>48</v>
      </c>
      <c r="B86" s="28" t="s">
        <v>49</v>
      </c>
      <c r="C86" s="28" t="n">
        <v>46</v>
      </c>
      <c r="D86" s="29" t="n">
        <v>1250.22</v>
      </c>
      <c r="E86" s="1" t="n">
        <v>1250.23</v>
      </c>
      <c r="F86" s="29" t="n">
        <v>0.116763</v>
      </c>
      <c r="G86" s="28" t="n">
        <v>0.00341797</v>
      </c>
      <c r="H86" s="29" t="n">
        <v>34.4426</v>
      </c>
      <c r="I86" s="1" t="n">
        <v>34.4434</v>
      </c>
      <c r="J86" s="29" t="n">
        <v>0.000232549</v>
      </c>
      <c r="K86" s="28" t="n">
        <v>0.000827789</v>
      </c>
      <c r="L86" s="29" t="n">
        <v>34.4426</v>
      </c>
      <c r="M86" s="1" t="n">
        <v>34.445</v>
      </c>
      <c r="N86" s="29" t="n">
        <v>0.000241154</v>
      </c>
      <c r="O86" s="28" t="n">
        <v>0.0024147</v>
      </c>
    </row>
    <row r="87" customFormat="false" ht="15" hidden="false" customHeight="false" outlineLevel="0" collapsed="false">
      <c r="A87" s="27" t="s">
        <v>48</v>
      </c>
      <c r="B87" s="28" t="s">
        <v>49</v>
      </c>
      <c r="C87" s="28" t="n">
        <v>40</v>
      </c>
      <c r="D87" s="29" t="n">
        <v>999.91</v>
      </c>
      <c r="E87" s="1" t="n">
        <v>999.893</v>
      </c>
      <c r="F87" s="29" t="n">
        <v>0.10997</v>
      </c>
      <c r="G87" s="28" t="n">
        <v>-0.0168457</v>
      </c>
      <c r="H87" s="29" t="n">
        <v>34.3688</v>
      </c>
      <c r="I87" s="1" t="n">
        <v>34.3685</v>
      </c>
      <c r="J87" s="29" t="n">
        <v>0.000248898</v>
      </c>
      <c r="K87" s="28" t="n">
        <v>-0.000305176</v>
      </c>
      <c r="L87" s="29" t="n">
        <v>34.3688</v>
      </c>
      <c r="M87" s="1" t="n">
        <v>34.37</v>
      </c>
      <c r="N87" s="29" t="n">
        <v>0.000271043</v>
      </c>
      <c r="O87" s="28" t="n">
        <v>0.00122833</v>
      </c>
    </row>
    <row r="88" customFormat="false" ht="15.75" hidden="false" customHeight="false" outlineLevel="0" collapsed="false">
      <c r="A88" s="30" t="s">
        <v>48</v>
      </c>
      <c r="B88" s="31" t="s">
        <v>49</v>
      </c>
      <c r="C88" s="31" t="n">
        <v>66</v>
      </c>
      <c r="D88" s="32" t="n">
        <v>4.631</v>
      </c>
      <c r="E88" s="33" t="n">
        <v>4.61555</v>
      </c>
      <c r="F88" s="32" t="n">
        <v>0.122077</v>
      </c>
      <c r="G88" s="31" t="n">
        <v>-0.0154548</v>
      </c>
      <c r="H88" s="32" t="n">
        <v>31.9736</v>
      </c>
      <c r="I88" s="33" t="n">
        <v>31.9719</v>
      </c>
      <c r="J88" s="32" t="n">
        <v>0.000216128</v>
      </c>
      <c r="K88" s="31" t="n">
        <v>-0.00170326</v>
      </c>
      <c r="L88" s="32" t="n">
        <v>31.9736</v>
      </c>
      <c r="M88" s="33" t="n">
        <v>31.9729</v>
      </c>
      <c r="N88" s="32" t="n">
        <v>0.000191871</v>
      </c>
      <c r="O88" s="31" t="n">
        <v>-0.000682831</v>
      </c>
    </row>
    <row r="89" customFormat="false" ht="15.7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.75" hidden="false" customHeight="false" outlineLevel="0" collapsed="false">
      <c r="A90" s="19" t="s">
        <v>50</v>
      </c>
      <c r="B90" s="20" t="s">
        <v>51</v>
      </c>
      <c r="C90" s="20" t="n">
        <v>161</v>
      </c>
      <c r="D90" s="21" t="n">
        <v>5.632</v>
      </c>
      <c r="E90" s="22" t="n">
        <v>5.6485</v>
      </c>
      <c r="F90" s="21" t="n">
        <v>0.104199</v>
      </c>
      <c r="G90" s="20" t="n">
        <v>0.0165029</v>
      </c>
      <c r="H90" s="21" t="n">
        <v>32.2179</v>
      </c>
      <c r="I90" s="22" t="n">
        <v>32.2221</v>
      </c>
      <c r="J90" s="21" t="n">
        <v>0.00402315</v>
      </c>
      <c r="K90" s="20" t="n">
        <v>0.00423431</v>
      </c>
      <c r="L90" s="21" t="n">
        <v>32.2179</v>
      </c>
      <c r="M90" s="22" t="n">
        <v>32.2258</v>
      </c>
      <c r="N90" s="21" t="n">
        <v>0.0038881</v>
      </c>
      <c r="O90" s="20" t="n">
        <v>0.00788498</v>
      </c>
    </row>
    <row r="91" customFormat="false" ht="15.75" hidden="false" customHeight="false" outlineLevel="0" collapsed="false">
      <c r="A91" s="1" t="s">
        <v>1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.75" hidden="false" customHeight="false" outlineLevel="0" collapsed="false">
      <c r="A92" s="19" t="s">
        <v>52</v>
      </c>
      <c r="B92" s="20" t="s">
        <v>53</v>
      </c>
      <c r="C92" s="20" t="n">
        <v>241</v>
      </c>
      <c r="D92" s="21" t="n">
        <v>5.557</v>
      </c>
      <c r="E92" s="22" t="n">
        <v>5.55681</v>
      </c>
      <c r="F92" s="21" t="n">
        <v>0.0466705</v>
      </c>
      <c r="G92" s="20" t="n">
        <v>-0.000195026</v>
      </c>
      <c r="H92" s="21" t="n">
        <v>31.3975</v>
      </c>
      <c r="I92" s="22" t="n">
        <v>31.3945</v>
      </c>
      <c r="J92" s="21" t="n">
        <v>0.00196784</v>
      </c>
      <c r="K92" s="20" t="n">
        <v>-0.00304413</v>
      </c>
      <c r="L92" s="21" t="n">
        <v>31.3975</v>
      </c>
      <c r="M92" s="22" t="n">
        <v>31.3969</v>
      </c>
      <c r="N92" s="21" t="n">
        <v>0.0026265</v>
      </c>
      <c r="O92" s="20" t="n">
        <v>-0.000566483</v>
      </c>
    </row>
    <row r="93" customFormat="false" ht="15.75" hidden="false" customHeight="false" outlineLevel="0" collapsed="false">
      <c r="A93" s="1" t="s">
        <v>1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5.75" hidden="false" customHeight="false" outlineLevel="0" collapsed="false">
      <c r="A94" s="19" t="s">
        <v>54</v>
      </c>
      <c r="B94" s="20" t="s">
        <v>55</v>
      </c>
      <c r="C94" s="20" t="n">
        <v>241</v>
      </c>
      <c r="D94" s="21" t="n">
        <v>5.37</v>
      </c>
      <c r="E94" s="22" t="n">
        <v>5.36991</v>
      </c>
      <c r="F94" s="21" t="n">
        <v>0.024806</v>
      </c>
      <c r="G94" s="20" t="n">
        <v>-9.10759E-005</v>
      </c>
      <c r="H94" s="21" t="n">
        <v>28.8488</v>
      </c>
      <c r="I94" s="22" t="n">
        <v>28.8458</v>
      </c>
      <c r="J94" s="21" t="n">
        <v>0.00150592</v>
      </c>
      <c r="K94" s="20" t="n">
        <v>-0.00295448</v>
      </c>
      <c r="L94" s="21" t="n">
        <v>28.8488</v>
      </c>
      <c r="M94" s="22" t="n">
        <v>28.8465</v>
      </c>
      <c r="N94" s="21" t="n">
        <v>0.00122159</v>
      </c>
      <c r="O94" s="20" t="n">
        <v>-0.00228882</v>
      </c>
    </row>
    <row r="95" customFormat="false" ht="15.75" hidden="false" customHeight="false" outlineLevel="0" collapsed="false">
      <c r="A95" s="1" t="s">
        <v>15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5.75" hidden="false" customHeight="false" outlineLevel="0" collapsed="false">
      <c r="A96" s="19" t="s">
        <v>56</v>
      </c>
      <c r="B96" s="20" t="s">
        <v>57</v>
      </c>
      <c r="C96" s="20" t="n">
        <v>241</v>
      </c>
      <c r="D96" s="21" t="n">
        <v>5.035</v>
      </c>
      <c r="E96" s="22" t="n">
        <v>5.03472</v>
      </c>
      <c r="F96" s="21" t="n">
        <v>0.0257652</v>
      </c>
      <c r="G96" s="20" t="n">
        <v>-0.000277996</v>
      </c>
      <c r="H96" s="21" t="n">
        <v>27.6257</v>
      </c>
      <c r="I96" s="22" t="n">
        <v>27.5055</v>
      </c>
      <c r="J96" s="21" t="n">
        <v>0.00344595</v>
      </c>
      <c r="K96" s="20" t="n">
        <v>-0.120153</v>
      </c>
      <c r="L96" s="21" t="n">
        <v>27.6257</v>
      </c>
      <c r="M96" s="22" t="n">
        <v>27.5154</v>
      </c>
      <c r="N96" s="21" t="n">
        <v>0.00848522</v>
      </c>
      <c r="O96" s="20" t="n">
        <v>-0.110319</v>
      </c>
    </row>
    <row r="97" customFormat="false" ht="15" hidden="false" customHeight="false" outlineLevel="0" collapsed="false">
      <c r="A9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42" activeCellId="0" sqref="K42: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106</v>
      </c>
    </row>
    <row r="7" s="36" customFormat="true" ht="15.75" hidden="false" customHeight="false" outlineLevel="0" collapsed="false">
      <c r="A7" s="39" t="s">
        <v>76</v>
      </c>
      <c r="B7" s="39"/>
      <c r="C7" s="39"/>
      <c r="E7" s="39" t="s">
        <v>77</v>
      </c>
      <c r="F7" s="39"/>
      <c r="G7" s="39"/>
      <c r="I7" s="39" t="s">
        <v>7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79</v>
      </c>
      <c r="E8" s="42" t="s">
        <v>80</v>
      </c>
      <c r="F8" s="42"/>
      <c r="G8" s="42" t="n">
        <f aca="false">INDEX(LINEST(known_ys,known_xs,TRUE(),TRUE()),3,1)</f>
        <v>0.0668537654699356</v>
      </c>
      <c r="I8" s="43" t="s">
        <v>81</v>
      </c>
      <c r="J8" s="43" t="s">
        <v>82</v>
      </c>
    </row>
    <row r="9" customFormat="false" ht="15" hidden="false" customHeight="false" outlineLevel="0" collapsed="false">
      <c r="A9" s="0" t="s">
        <v>83</v>
      </c>
      <c r="B9" s="0" t="n">
        <f aca="false">INDEX(LINEST(known_ys,known_xs,TRUE(),TRUE()),1,1)</f>
        <v>5.3402963341278E-005</v>
      </c>
      <c r="C9" s="0" t="n">
        <f aca="false">INDEX(LINEST(known_ys,known_xs,TRUE(),TRUE()),2,1)</f>
        <v>3.91282658014626E-005</v>
      </c>
      <c r="E9" s="0" t="s">
        <v>84</v>
      </c>
      <c r="G9" s="0" t="n">
        <f aca="false">INDEX(LINEST(known_ys,known_xs,TRUE(),TRUE()),3,2)</f>
        <v>0.000694103421116925</v>
      </c>
      <c r="I9" s="0" t="n">
        <f aca="false">MIN(known_xs)</f>
        <v>3</v>
      </c>
      <c r="J9" s="0" t="n">
        <f aca="false">I9*$B$9+$B$10</f>
        <v>0.00223570088412212</v>
      </c>
    </row>
    <row r="10" customFormat="false" ht="15.75" hidden="false" customHeight="false" outlineLevel="0" collapsed="false">
      <c r="A10" s="44" t="s">
        <v>85</v>
      </c>
      <c r="B10" s="44" t="n">
        <f aca="false">INDEX(LINEST(known_ys,known_xs,TRUE(),TRUE()),1,2)</f>
        <v>0.00207549199409829</v>
      </c>
      <c r="C10" s="44" t="n">
        <f aca="false">INDEX(LINEST(known_ys,known_xs,TRUE(),TRUE()),2,2)</f>
        <v>0.000361426222963615</v>
      </c>
      <c r="E10" s="44" t="s">
        <v>86</v>
      </c>
      <c r="F10" s="44"/>
      <c r="G10" s="44" t="n">
        <f aca="false">INDEX(LINEST(known_ys,known_xs,TRUE(),TRUE()),5,2)</f>
        <v>1.25262685393617E-005</v>
      </c>
      <c r="I10" s="44" t="n">
        <f aca="false">MAX(known_xs)</f>
        <v>13</v>
      </c>
      <c r="J10" s="44" t="n">
        <f aca="false">I10*$B$9+$B$10</f>
        <v>0.002769730517534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7</v>
      </c>
      <c r="D12" s="0" t="n">
        <v>69</v>
      </c>
    </row>
    <row r="13" customFormat="false" ht="15" hidden="false" customHeight="false" outlineLevel="0" collapsed="false">
      <c r="A13" s="0" t="s">
        <v>88</v>
      </c>
      <c r="D13" s="0" t="n">
        <v>2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9</v>
      </c>
      <c r="B15" s="46" t="s">
        <v>90</v>
      </c>
      <c r="C15" s="47" t="s">
        <v>9</v>
      </c>
      <c r="D15" s="46" t="s">
        <v>14</v>
      </c>
      <c r="E15" s="46" t="s">
        <v>14</v>
      </c>
      <c r="F15" s="46" t="s">
        <v>104</v>
      </c>
      <c r="G15" s="46"/>
      <c r="H15" s="46"/>
      <c r="J15" s="49" t="s">
        <v>92</v>
      </c>
      <c r="K15" s="46" t="s">
        <v>72</v>
      </c>
    </row>
    <row r="16" s="48" customFormat="true" ht="15.75" hidden="false" customHeight="false" outlineLevel="0" collapsed="false">
      <c r="A16" s="50" t="s">
        <v>59</v>
      </c>
      <c r="B16" s="51" t="s">
        <v>93</v>
      </c>
      <c r="C16" s="52" t="s">
        <v>94</v>
      </c>
      <c r="D16" s="51" t="s">
        <v>94</v>
      </c>
      <c r="E16" s="51" t="s">
        <v>22</v>
      </c>
      <c r="F16" s="53" t="s">
        <v>95</v>
      </c>
      <c r="G16" s="53" t="s">
        <v>96</v>
      </c>
      <c r="H16" s="54" t="s">
        <v>97</v>
      </c>
      <c r="J16" s="55" t="s">
        <v>81</v>
      </c>
      <c r="K16" s="54" t="s">
        <v>98</v>
      </c>
    </row>
    <row r="17" customFormat="false" ht="16.5" hidden="false" customHeight="false" outlineLevel="0" collapsed="false">
      <c r="A17" s="56" t="n">
        <v>1</v>
      </c>
      <c r="B17" s="57" t="s">
        <v>99</v>
      </c>
      <c r="C17" s="58" t="n">
        <v>5.33586</v>
      </c>
      <c r="D17" s="57" t="n">
        <v>31.5789</v>
      </c>
      <c r="E17" s="57" t="n">
        <v>0.00028125</v>
      </c>
      <c r="F17" s="58" t="n">
        <v>-7.05719E-005</v>
      </c>
      <c r="G17" s="58" t="n">
        <f aca="false">A17*$B$9+$B$10</f>
        <v>0.00212889495743956</v>
      </c>
      <c r="H17" s="57" t="n">
        <f aca="false">G17-F17</f>
        <v>0.00219946685743956</v>
      </c>
      <c r="J17" s="59" t="n">
        <v>3</v>
      </c>
      <c r="K17" s="57" t="n">
        <v>0.00261688</v>
      </c>
    </row>
    <row r="18" customFormat="false" ht="16.5" hidden="false" customHeight="false" outlineLevel="0" collapsed="false">
      <c r="A18" s="60" t="n">
        <v>2</v>
      </c>
      <c r="B18" s="57" t="s">
        <v>99</v>
      </c>
      <c r="C18" s="61" t="n">
        <v>5.36288</v>
      </c>
      <c r="D18" s="62" t="n">
        <v>32.6164</v>
      </c>
      <c r="E18" s="62" t="n">
        <v>0.000602268</v>
      </c>
      <c r="F18" s="61" t="n">
        <v>-0.0115738</v>
      </c>
      <c r="G18" s="61" t="n">
        <f aca="false">A18*$B$9+$B$10</f>
        <v>0.00218229792078084</v>
      </c>
      <c r="H18" s="62" t="n">
        <f aca="false">G18-F18</f>
        <v>0.0137560979207808</v>
      </c>
      <c r="J18" s="59" t="n">
        <v>3</v>
      </c>
      <c r="K18" s="57" t="n">
        <v>0.00177002</v>
      </c>
    </row>
    <row r="19" customFormat="false" ht="15.75" hidden="false" customHeight="false" outlineLevel="0" collapsed="false">
      <c r="A19" s="60" t="n">
        <v>3</v>
      </c>
      <c r="B19" s="57" t="s">
        <v>100</v>
      </c>
      <c r="C19" s="61" t="n">
        <v>1000.63</v>
      </c>
      <c r="D19" s="62" t="n">
        <v>34.3822</v>
      </c>
      <c r="E19" s="62" t="n">
        <v>0.000307097</v>
      </c>
      <c r="F19" s="61" t="n">
        <v>0.00261688</v>
      </c>
      <c r="G19" s="61" t="n">
        <f aca="false">A19*$B$9+$B$10</f>
        <v>0.00223570088412212</v>
      </c>
      <c r="H19" s="62" t="n">
        <f aca="false">G19-F19</f>
        <v>-0.00038117911587788</v>
      </c>
      <c r="J19" s="59" t="n">
        <v>3</v>
      </c>
      <c r="K19" s="57" t="n">
        <v>0.00202179</v>
      </c>
    </row>
    <row r="20" customFormat="false" ht="15" hidden="false" customHeight="false" outlineLevel="0" collapsed="false">
      <c r="A20" s="56" t="n">
        <v>3</v>
      </c>
      <c r="B20" s="57" t="s">
        <v>100</v>
      </c>
      <c r="C20" s="58" t="n">
        <v>750.728</v>
      </c>
      <c r="D20" s="57" t="n">
        <v>34.2543</v>
      </c>
      <c r="E20" s="57" t="n">
        <v>0.000229899</v>
      </c>
      <c r="F20" s="58" t="n">
        <v>0.00177002</v>
      </c>
      <c r="G20" s="58" t="n">
        <f aca="false">A20*$B$9+$B$10</f>
        <v>0.00223570088412212</v>
      </c>
      <c r="H20" s="57" t="n">
        <f aca="false">G20-F20</f>
        <v>0.00046568088412212</v>
      </c>
      <c r="J20" s="59" t="n">
        <v>4</v>
      </c>
      <c r="K20" s="57" t="n">
        <v>0.00174713</v>
      </c>
    </row>
    <row r="21" customFormat="false" ht="15.75" hidden="false" customHeight="false" outlineLevel="0" collapsed="false">
      <c r="A21" s="56" t="n">
        <v>3</v>
      </c>
      <c r="B21" s="57" t="s">
        <v>100</v>
      </c>
      <c r="C21" s="58" t="n">
        <v>499.784</v>
      </c>
      <c r="D21" s="57" t="n">
        <v>34.1001</v>
      </c>
      <c r="E21" s="57" t="n">
        <v>0.000454993</v>
      </c>
      <c r="F21" s="58" t="n">
        <v>0.00202179</v>
      </c>
      <c r="G21" s="58" t="n">
        <f aca="false">A21*$B$9+$B$10</f>
        <v>0.00223570088412212</v>
      </c>
      <c r="H21" s="57" t="n">
        <f aca="false">G21-F21</f>
        <v>0.00021391088412212</v>
      </c>
      <c r="J21" s="59" t="n">
        <v>4</v>
      </c>
      <c r="K21" s="57" t="n">
        <v>0.00232697</v>
      </c>
    </row>
    <row r="22" customFormat="false" ht="15.75" hidden="false" customHeight="false" outlineLevel="0" collapsed="false">
      <c r="A22" s="60" t="n">
        <v>4</v>
      </c>
      <c r="B22" s="57" t="s">
        <v>100</v>
      </c>
      <c r="C22" s="61" t="n">
        <v>1249.46</v>
      </c>
      <c r="D22" s="62" t="n">
        <v>34.4685</v>
      </c>
      <c r="E22" s="62" t="n">
        <v>0.000335298</v>
      </c>
      <c r="F22" s="61" t="n">
        <v>0.00174713</v>
      </c>
      <c r="G22" s="61" t="n">
        <f aca="false">A22*$B$9+$B$10</f>
        <v>0.0022891038474634</v>
      </c>
      <c r="H22" s="62" t="n">
        <f aca="false">G22-F22</f>
        <v>0.000541973847463398</v>
      </c>
      <c r="J22" s="59" t="n">
        <v>4</v>
      </c>
      <c r="K22" s="57" t="n">
        <v>0.00226212</v>
      </c>
    </row>
    <row r="23" customFormat="false" ht="15" hidden="false" customHeight="false" outlineLevel="0" collapsed="false">
      <c r="A23" s="56" t="n">
        <v>4</v>
      </c>
      <c r="B23" s="57" t="s">
        <v>100</v>
      </c>
      <c r="C23" s="58" t="n">
        <v>1000.15</v>
      </c>
      <c r="D23" s="57" t="n">
        <v>34.3724</v>
      </c>
      <c r="E23" s="57" t="n">
        <v>0.000275589</v>
      </c>
      <c r="F23" s="58" t="n">
        <v>0.00232697</v>
      </c>
      <c r="G23" s="58" t="n">
        <f aca="false">A23*$B$9+$B$10</f>
        <v>0.0022891038474634</v>
      </c>
      <c r="H23" s="57" t="n">
        <f aca="false">G23-F23</f>
        <v>-3.7866152536602E-005</v>
      </c>
      <c r="J23" s="59" t="n">
        <v>4</v>
      </c>
      <c r="K23" s="57" t="n">
        <v>0.00193024</v>
      </c>
    </row>
    <row r="24" customFormat="false" ht="15" hidden="false" customHeight="false" outlineLevel="0" collapsed="false">
      <c r="A24" s="56" t="n">
        <v>4</v>
      </c>
      <c r="B24" s="57" t="s">
        <v>100</v>
      </c>
      <c r="C24" s="58" t="n">
        <v>750.294</v>
      </c>
      <c r="D24" s="57" t="n">
        <v>34.2548</v>
      </c>
      <c r="E24" s="57" t="n">
        <v>0.000238897</v>
      </c>
      <c r="F24" s="58" t="n">
        <v>0.00226212</v>
      </c>
      <c r="G24" s="58" t="n">
        <f aca="false">A24*$B$9+$B$10</f>
        <v>0.0022891038474634</v>
      </c>
      <c r="H24" s="57" t="n">
        <f aca="false">G24-F24</f>
        <v>2.6983847463398E-005</v>
      </c>
      <c r="J24" s="59" t="n">
        <v>7</v>
      </c>
      <c r="K24" s="57" t="n">
        <v>0.00212097</v>
      </c>
    </row>
    <row r="25" customFormat="false" ht="15" hidden="false" customHeight="false" outlineLevel="0" collapsed="false">
      <c r="A25" s="56" t="n">
        <v>4</v>
      </c>
      <c r="B25" s="57" t="s">
        <v>100</v>
      </c>
      <c r="C25" s="58" t="n">
        <v>500.903</v>
      </c>
      <c r="D25" s="57" t="n">
        <v>34.09</v>
      </c>
      <c r="E25" s="57" t="n">
        <v>0.000241201</v>
      </c>
      <c r="F25" s="58" t="n">
        <v>0.00193024</v>
      </c>
      <c r="G25" s="58" t="n">
        <f aca="false">A25*$B$9+$B$10</f>
        <v>0.0022891038474634</v>
      </c>
      <c r="H25" s="57" t="n">
        <f aca="false">G25-F25</f>
        <v>0.000358863847463398</v>
      </c>
      <c r="J25" s="59" t="n">
        <v>8</v>
      </c>
      <c r="K25" s="57" t="n">
        <v>0.00294876</v>
      </c>
    </row>
    <row r="26" customFormat="false" ht="15.75" hidden="false" customHeight="false" outlineLevel="0" collapsed="false">
      <c r="A26" s="56" t="n">
        <v>4</v>
      </c>
      <c r="B26" s="57" t="s">
        <v>99</v>
      </c>
      <c r="C26" s="58" t="n">
        <v>5.64636</v>
      </c>
      <c r="D26" s="57" t="n">
        <v>32.169</v>
      </c>
      <c r="E26" s="57" t="n">
        <v>0.000272556</v>
      </c>
      <c r="F26" s="58" t="n">
        <v>-0.00196075</v>
      </c>
      <c r="G26" s="58" t="n">
        <f aca="false">A26*$B$9+$B$10</f>
        <v>0.0022891038474634</v>
      </c>
      <c r="H26" s="57" t="n">
        <f aca="false">G26-F26</f>
        <v>0.0042498538474634</v>
      </c>
      <c r="J26" s="59" t="n">
        <v>8</v>
      </c>
      <c r="K26" s="57" t="n">
        <v>0.00209045</v>
      </c>
    </row>
    <row r="27" customFormat="false" ht="16.5" hidden="false" customHeight="false" outlineLevel="0" collapsed="false">
      <c r="A27" s="60" t="n">
        <v>5</v>
      </c>
      <c r="B27" s="57" t="s">
        <v>99</v>
      </c>
      <c r="C27" s="61" t="n">
        <v>4.91891</v>
      </c>
      <c r="D27" s="62" t="n">
        <v>31.8584</v>
      </c>
      <c r="E27" s="62" t="n">
        <v>0.115321</v>
      </c>
      <c r="F27" s="61" t="n">
        <v>-0.0321407</v>
      </c>
      <c r="G27" s="61" t="n">
        <f aca="false">A27*$B$9+$B$10</f>
        <v>0.00234250681080468</v>
      </c>
      <c r="H27" s="62" t="n">
        <f aca="false">G27-F27</f>
        <v>0.0344832068108047</v>
      </c>
      <c r="J27" s="59" t="n">
        <v>8</v>
      </c>
      <c r="K27" s="57" t="n">
        <v>0.00284576</v>
      </c>
    </row>
    <row r="28" customFormat="false" ht="16.5" hidden="false" customHeight="false" outlineLevel="0" collapsed="false">
      <c r="A28" s="60" t="n">
        <v>6</v>
      </c>
      <c r="B28" s="57" t="s">
        <v>99</v>
      </c>
      <c r="C28" s="61" t="n">
        <v>5.13017</v>
      </c>
      <c r="D28" s="62" t="n">
        <v>31.4316</v>
      </c>
      <c r="E28" s="62" t="n">
        <v>0.00053803</v>
      </c>
      <c r="F28" s="61" t="n">
        <v>-0.00881767</v>
      </c>
      <c r="G28" s="61" t="n">
        <f aca="false">A28*$B$9+$B$10</f>
        <v>0.00239590977414595</v>
      </c>
      <c r="H28" s="62" t="n">
        <f aca="false">G28-F28</f>
        <v>0.011213579774146</v>
      </c>
      <c r="J28" s="59" t="n">
        <v>9</v>
      </c>
      <c r="K28" s="57" t="n">
        <v>0.00293732</v>
      </c>
    </row>
    <row r="29" customFormat="false" ht="15.75" hidden="false" customHeight="false" outlineLevel="0" collapsed="false">
      <c r="A29" s="60" t="n">
        <v>7</v>
      </c>
      <c r="B29" s="57" t="s">
        <v>100</v>
      </c>
      <c r="C29" s="61" t="n">
        <v>750.314</v>
      </c>
      <c r="D29" s="62" t="n">
        <v>34.2666</v>
      </c>
      <c r="E29" s="62" t="n">
        <v>0.000301373</v>
      </c>
      <c r="F29" s="61" t="n">
        <v>0.00212097</v>
      </c>
      <c r="G29" s="61" t="n">
        <f aca="false">A29*$B$9+$B$10</f>
        <v>0.00244931273748723</v>
      </c>
      <c r="H29" s="62" t="n">
        <f aca="false">G29-F29</f>
        <v>0.000328342737487232</v>
      </c>
      <c r="J29" s="59" t="n">
        <v>9</v>
      </c>
      <c r="K29" s="57" t="n">
        <v>0.00273514</v>
      </c>
    </row>
    <row r="30" customFormat="false" ht="15.75" hidden="false" customHeight="false" outlineLevel="0" collapsed="false">
      <c r="A30" s="56" t="n">
        <v>7</v>
      </c>
      <c r="B30" s="57" t="s">
        <v>99</v>
      </c>
      <c r="C30" s="58" t="n">
        <v>5.27852</v>
      </c>
      <c r="D30" s="57" t="n">
        <v>31.9844</v>
      </c>
      <c r="E30" s="57" t="n">
        <v>0.000637766</v>
      </c>
      <c r="F30" s="58" t="n">
        <v>-0.00211716</v>
      </c>
      <c r="G30" s="58" t="n">
        <f aca="false">A30*$B$9+$B$10</f>
        <v>0.00244931273748723</v>
      </c>
      <c r="H30" s="57" t="n">
        <f aca="false">G30-F30</f>
        <v>0.00456647273748723</v>
      </c>
      <c r="J30" s="59" t="n">
        <v>9</v>
      </c>
      <c r="K30" s="57" t="n">
        <v>0.00231934</v>
      </c>
    </row>
    <row r="31" customFormat="false" ht="15.75" hidden="false" customHeight="false" outlineLevel="0" collapsed="false">
      <c r="A31" s="60" t="n">
        <v>8</v>
      </c>
      <c r="B31" s="57" t="s">
        <v>100</v>
      </c>
      <c r="C31" s="61" t="n">
        <v>2005.31</v>
      </c>
      <c r="D31" s="62" t="n">
        <v>34.5998</v>
      </c>
      <c r="E31" s="62" t="n">
        <v>0.000234521</v>
      </c>
      <c r="F31" s="61" t="n">
        <v>0.00294876</v>
      </c>
      <c r="G31" s="61" t="n">
        <f aca="false">A31*$B$9+$B$10</f>
        <v>0.00250271570082851</v>
      </c>
      <c r="H31" s="62" t="n">
        <f aca="false">G31-F31</f>
        <v>-0.00044604429917149</v>
      </c>
      <c r="J31" s="59" t="n">
        <v>9</v>
      </c>
      <c r="K31" s="57" t="n">
        <v>0.00411606</v>
      </c>
    </row>
    <row r="32" customFormat="false" ht="15" hidden="false" customHeight="false" outlineLevel="0" collapsed="false">
      <c r="A32" s="56" t="n">
        <v>8</v>
      </c>
      <c r="B32" s="57" t="s">
        <v>100</v>
      </c>
      <c r="C32" s="58" t="n">
        <v>1499.91</v>
      </c>
      <c r="D32" s="57" t="n">
        <v>34.5222</v>
      </c>
      <c r="E32" s="57" t="n">
        <v>0.000264528</v>
      </c>
      <c r="F32" s="58" t="n">
        <v>0.00209045</v>
      </c>
      <c r="G32" s="58" t="n">
        <f aca="false">A32*$B$9+$B$10</f>
        <v>0.00250271570082851</v>
      </c>
      <c r="H32" s="57" t="n">
        <f aca="false">G32-F32</f>
        <v>0.00041226570082851</v>
      </c>
      <c r="J32" s="59" t="n">
        <v>9</v>
      </c>
      <c r="K32" s="57" t="n">
        <v>0.00287247</v>
      </c>
    </row>
    <row r="33" customFormat="false" ht="15.75" hidden="false" customHeight="false" outlineLevel="0" collapsed="false">
      <c r="A33" s="56" t="n">
        <v>8</v>
      </c>
      <c r="B33" s="57" t="s">
        <v>100</v>
      </c>
      <c r="C33" s="58" t="n">
        <v>999.941</v>
      </c>
      <c r="D33" s="57" t="n">
        <v>34.3927</v>
      </c>
      <c r="E33" s="57" t="n">
        <v>0.000231591</v>
      </c>
      <c r="F33" s="58" t="n">
        <v>0.00284576</v>
      </c>
      <c r="G33" s="58" t="n">
        <f aca="false">A33*$B$9+$B$10</f>
        <v>0.00250271570082851</v>
      </c>
      <c r="H33" s="57" t="n">
        <f aca="false">G33-F33</f>
        <v>-0.00034304429917149</v>
      </c>
      <c r="J33" s="59" t="n">
        <v>9</v>
      </c>
      <c r="K33" s="57" t="n">
        <v>0.0041008</v>
      </c>
    </row>
    <row r="34" customFormat="false" ht="15.75" hidden="false" customHeight="false" outlineLevel="0" collapsed="false">
      <c r="A34" s="60" t="n">
        <v>9</v>
      </c>
      <c r="B34" s="57" t="s">
        <v>100</v>
      </c>
      <c r="C34" s="61" t="n">
        <v>2000.39</v>
      </c>
      <c r="D34" s="62" t="n">
        <v>34.6061</v>
      </c>
      <c r="E34" s="62" t="n">
        <v>0.000214577</v>
      </c>
      <c r="F34" s="61" t="n">
        <v>0.00293732</v>
      </c>
      <c r="G34" s="61" t="n">
        <f aca="false">A34*$B$9+$B$10</f>
        <v>0.00255611866416979</v>
      </c>
      <c r="H34" s="62" t="n">
        <f aca="false">G34-F34</f>
        <v>-0.000381201335830212</v>
      </c>
      <c r="J34" s="59" t="n">
        <v>10</v>
      </c>
      <c r="K34" s="57" t="n">
        <v>0.00215912</v>
      </c>
    </row>
    <row r="35" customFormat="false" ht="15" hidden="false" customHeight="false" outlineLevel="0" collapsed="false">
      <c r="A35" s="56" t="n">
        <v>9</v>
      </c>
      <c r="B35" s="57" t="s">
        <v>100</v>
      </c>
      <c r="C35" s="58" t="n">
        <v>1500.71</v>
      </c>
      <c r="D35" s="57" t="n">
        <v>34.5139</v>
      </c>
      <c r="E35" s="57" t="n">
        <v>0.000226328</v>
      </c>
      <c r="F35" s="58" t="n">
        <v>0.00273514</v>
      </c>
      <c r="G35" s="58" t="n">
        <f aca="false">A35*$B$9+$B$10</f>
        <v>0.00255611866416979</v>
      </c>
      <c r="H35" s="57" t="n">
        <f aca="false">G35-F35</f>
        <v>-0.000179021335830212</v>
      </c>
      <c r="J35" s="59" t="n">
        <v>10</v>
      </c>
      <c r="K35" s="57" t="n">
        <v>0.00124359</v>
      </c>
    </row>
    <row r="36" customFormat="false" ht="15" hidden="false" customHeight="false" outlineLevel="0" collapsed="false">
      <c r="A36" s="56" t="n">
        <v>9</v>
      </c>
      <c r="B36" s="57" t="s">
        <v>100</v>
      </c>
      <c r="C36" s="58" t="n">
        <v>1250.06</v>
      </c>
      <c r="D36" s="57" t="n">
        <v>34.4574</v>
      </c>
      <c r="E36" s="57" t="n">
        <v>0.000242785</v>
      </c>
      <c r="F36" s="58" t="n">
        <v>0.00231934</v>
      </c>
      <c r="G36" s="58" t="n">
        <f aca="false">A36*$B$9+$B$10</f>
        <v>0.00255611866416979</v>
      </c>
      <c r="H36" s="57" t="n">
        <f aca="false">G36-F36</f>
        <v>0.000236778664169788</v>
      </c>
      <c r="J36" s="59" t="n">
        <v>12</v>
      </c>
      <c r="K36" s="57" t="n">
        <v>0.00313568</v>
      </c>
    </row>
    <row r="37" customFormat="false" ht="15" hidden="false" customHeight="false" outlineLevel="0" collapsed="false">
      <c r="A37" s="56" t="n">
        <v>9</v>
      </c>
      <c r="B37" s="57" t="s">
        <v>100</v>
      </c>
      <c r="C37" s="58" t="n">
        <v>1000.04</v>
      </c>
      <c r="D37" s="57" t="n">
        <v>34.376</v>
      </c>
      <c r="E37" s="57" t="n">
        <v>0.000509075</v>
      </c>
      <c r="F37" s="58" t="n">
        <v>0.00411606</v>
      </c>
      <c r="G37" s="58" t="n">
        <f aca="false">A37*$B$9+$B$10</f>
        <v>0.00255611866416979</v>
      </c>
      <c r="H37" s="57" t="n">
        <f aca="false">G37-F37</f>
        <v>-0.00155994133583021</v>
      </c>
      <c r="J37" s="59" t="n">
        <v>12</v>
      </c>
      <c r="K37" s="57" t="n">
        <v>0.00265503</v>
      </c>
    </row>
    <row r="38" customFormat="false" ht="15" hidden="false" customHeight="false" outlineLevel="0" collapsed="false">
      <c r="A38" s="56" t="n">
        <v>9</v>
      </c>
      <c r="B38" s="57" t="s">
        <v>100</v>
      </c>
      <c r="C38" s="58" t="n">
        <v>749.957</v>
      </c>
      <c r="D38" s="57" t="n">
        <v>34.2701</v>
      </c>
      <c r="E38" s="57" t="n">
        <v>0.000312981</v>
      </c>
      <c r="F38" s="58" t="n">
        <v>0.00287247</v>
      </c>
      <c r="G38" s="58" t="n">
        <f aca="false">A38*$B$9+$B$10</f>
        <v>0.00255611866416979</v>
      </c>
      <c r="H38" s="57" t="n">
        <f aca="false">G38-F38</f>
        <v>-0.000316351335830212</v>
      </c>
      <c r="J38" s="59" t="n">
        <v>12</v>
      </c>
      <c r="K38" s="57" t="n">
        <v>0.00346756</v>
      </c>
    </row>
    <row r="39" customFormat="false" ht="15" hidden="false" customHeight="false" outlineLevel="0" collapsed="false">
      <c r="A39" s="56" t="n">
        <v>9</v>
      </c>
      <c r="B39" s="57" t="s">
        <v>100</v>
      </c>
      <c r="C39" s="58" t="n">
        <v>500.395</v>
      </c>
      <c r="D39" s="57" t="n">
        <v>34.1191</v>
      </c>
      <c r="E39" s="57" t="n">
        <v>0.000326353</v>
      </c>
      <c r="F39" s="58" t="n">
        <v>0.0041008</v>
      </c>
      <c r="G39" s="58" t="n">
        <f aca="false">A39*$B$9+$B$10</f>
        <v>0.00255611866416979</v>
      </c>
      <c r="H39" s="57" t="n">
        <f aca="false">G39-F39</f>
        <v>-0.00154468133583021</v>
      </c>
      <c r="J39" s="59" t="n">
        <v>12</v>
      </c>
      <c r="K39" s="57" t="n">
        <v>0.00271225</v>
      </c>
    </row>
    <row r="40" customFormat="false" ht="15" hidden="false" customHeight="false" outlineLevel="0" collapsed="false">
      <c r="A40" s="56" t="n">
        <v>9</v>
      </c>
      <c r="B40" s="57" t="s">
        <v>99</v>
      </c>
      <c r="C40" s="58" t="n">
        <v>400.206</v>
      </c>
      <c r="D40" s="57" t="n">
        <v>34.0662</v>
      </c>
      <c r="E40" s="57" t="n">
        <v>0.00137499</v>
      </c>
      <c r="F40" s="58" t="n">
        <v>0.000267029</v>
      </c>
      <c r="G40" s="58" t="n">
        <f aca="false">A40*$B$9+$B$10</f>
        <v>0.00255611866416979</v>
      </c>
      <c r="H40" s="57" t="n">
        <f aca="false">G40-F40</f>
        <v>0.00228908966416979</v>
      </c>
      <c r="J40" s="59" t="n">
        <v>12</v>
      </c>
      <c r="K40" s="57" t="n">
        <v>0.0033493</v>
      </c>
    </row>
    <row r="41" customFormat="false" ht="15" hidden="false" customHeight="false" outlineLevel="0" collapsed="false">
      <c r="A41" s="56" t="n">
        <v>9</v>
      </c>
      <c r="B41" s="57" t="s">
        <v>99</v>
      </c>
      <c r="C41" s="58" t="n">
        <v>300.601</v>
      </c>
      <c r="D41" s="57" t="n">
        <v>33.9964</v>
      </c>
      <c r="E41" s="57" t="n">
        <v>0.0015555</v>
      </c>
      <c r="F41" s="58" t="n">
        <v>0.00182724</v>
      </c>
      <c r="G41" s="58" t="n">
        <f aca="false">A41*$B$9+$B$10</f>
        <v>0.00255611866416979</v>
      </c>
      <c r="H41" s="57" t="n">
        <f aca="false">G41-F41</f>
        <v>0.000728878664169788</v>
      </c>
      <c r="J41" s="59" t="n">
        <v>12</v>
      </c>
      <c r="K41" s="57" t="n">
        <v>0.00252914</v>
      </c>
    </row>
    <row r="42" customFormat="false" ht="15" hidden="false" customHeight="false" outlineLevel="0" collapsed="false">
      <c r="A42" s="56" t="n">
        <v>9</v>
      </c>
      <c r="B42" s="57" t="s">
        <v>99</v>
      </c>
      <c r="C42" s="58" t="n">
        <v>250.565</v>
      </c>
      <c r="D42" s="57" t="n">
        <v>33.955</v>
      </c>
      <c r="E42" s="57" t="n">
        <v>0.000307153</v>
      </c>
      <c r="F42" s="58" t="n">
        <v>0.00256729</v>
      </c>
      <c r="G42" s="58" t="n">
        <f aca="false">A42*$B$9+$B$10</f>
        <v>0.00255611866416979</v>
      </c>
      <c r="H42" s="57" t="n">
        <f aca="false">G42-F42</f>
        <v>-1.11713358302121E-005</v>
      </c>
      <c r="J42" s="59" t="n">
        <v>13</v>
      </c>
      <c r="K42" s="57" t="n">
        <v>0.00232697</v>
      </c>
    </row>
    <row r="43" customFormat="false" ht="15" hidden="false" customHeight="false" outlineLevel="0" collapsed="false">
      <c r="A43" s="56" t="n">
        <v>9</v>
      </c>
      <c r="B43" s="57" t="s">
        <v>99</v>
      </c>
      <c r="C43" s="58" t="n">
        <v>200.343</v>
      </c>
      <c r="D43" s="57" t="n">
        <v>33.9316</v>
      </c>
      <c r="E43" s="57" t="n">
        <v>0.000256295</v>
      </c>
      <c r="F43" s="58" t="n">
        <v>0.00117874</v>
      </c>
      <c r="G43" s="58" t="n">
        <f aca="false">A43*$B$9+$B$10</f>
        <v>0.00255611866416979</v>
      </c>
      <c r="H43" s="57" t="n">
        <f aca="false">G43-F43</f>
        <v>0.00137737866416979</v>
      </c>
      <c r="J43" s="59" t="n">
        <v>13</v>
      </c>
      <c r="K43" s="57" t="n">
        <v>0.0024147</v>
      </c>
    </row>
    <row r="44" customFormat="false" ht="15" hidden="false" customHeight="false" outlineLevel="0" collapsed="false">
      <c r="A44" s="56" t="n">
        <v>9</v>
      </c>
      <c r="B44" s="57" t="s">
        <v>99</v>
      </c>
      <c r="C44" s="58" t="n">
        <v>175.344</v>
      </c>
      <c r="D44" s="57" t="n">
        <v>33.9136</v>
      </c>
      <c r="E44" s="57" t="n">
        <v>0.000696907</v>
      </c>
      <c r="F44" s="58" t="n">
        <v>0.0017395</v>
      </c>
      <c r="G44" s="58" t="n">
        <f aca="false">A44*$B$9+$B$10</f>
        <v>0.00255611866416979</v>
      </c>
      <c r="H44" s="57" t="n">
        <f aca="false">G44-F44</f>
        <v>0.000816618664169788</v>
      </c>
      <c r="J44" s="59" t="n">
        <v>13</v>
      </c>
      <c r="K44" s="57" t="n">
        <v>0.00122833</v>
      </c>
    </row>
    <row r="45" customFormat="false" ht="15" hidden="false" customHeight="false" outlineLevel="0" collapsed="false">
      <c r="A45" s="56" t="n">
        <v>9</v>
      </c>
      <c r="B45" s="57" t="s">
        <v>99</v>
      </c>
      <c r="C45" s="58" t="n">
        <v>150.294</v>
      </c>
      <c r="D45" s="57" t="n">
        <v>33.8748</v>
      </c>
      <c r="E45" s="57" t="n">
        <v>0.00286662</v>
      </c>
      <c r="F45" s="58" t="n">
        <v>-0.00954056</v>
      </c>
      <c r="G45" s="58" t="n">
        <f aca="false">A45*$B$9+$B$10</f>
        <v>0.00255611866416979</v>
      </c>
      <c r="H45" s="57" t="n">
        <f aca="false">G45-F45</f>
        <v>0.0120966786641698</v>
      </c>
      <c r="J45" s="59"/>
      <c r="K45" s="57"/>
    </row>
    <row r="46" customFormat="false" ht="15" hidden="false" customHeight="false" outlineLevel="0" collapsed="false">
      <c r="A46" s="56" t="n">
        <v>9</v>
      </c>
      <c r="B46" s="57" t="s">
        <v>99</v>
      </c>
      <c r="C46" s="58" t="n">
        <v>125.888</v>
      </c>
      <c r="D46" s="57" t="n">
        <v>33.7739</v>
      </c>
      <c r="E46" s="57" t="n">
        <v>0.00196225</v>
      </c>
      <c r="F46" s="58" t="n">
        <v>0.000450134</v>
      </c>
      <c r="G46" s="58" t="n">
        <f aca="false">A46*$B$9+$B$10</f>
        <v>0.00255611866416979</v>
      </c>
      <c r="H46" s="57" t="n">
        <f aca="false">G46-F46</f>
        <v>0.00210598466416979</v>
      </c>
      <c r="J46" s="59"/>
      <c r="K46" s="57"/>
    </row>
    <row r="47" customFormat="false" ht="15" hidden="false" customHeight="false" outlineLevel="0" collapsed="false">
      <c r="A47" s="56" t="n">
        <v>9</v>
      </c>
      <c r="B47" s="57" t="s">
        <v>99</v>
      </c>
      <c r="C47" s="58" t="n">
        <v>100.125</v>
      </c>
      <c r="D47" s="57" t="n">
        <v>33.5062</v>
      </c>
      <c r="E47" s="57" t="n">
        <v>0.0134049</v>
      </c>
      <c r="F47" s="58" t="n">
        <v>-0.00212479</v>
      </c>
      <c r="G47" s="58" t="n">
        <f aca="false">A47*$B$9+$B$10</f>
        <v>0.00255611866416979</v>
      </c>
      <c r="H47" s="57" t="n">
        <f aca="false">G47-F47</f>
        <v>0.00468090866416979</v>
      </c>
      <c r="J47" s="59"/>
      <c r="K47" s="57"/>
    </row>
    <row r="48" customFormat="false" ht="15" hidden="false" customHeight="false" outlineLevel="0" collapsed="false">
      <c r="A48" s="56" t="n">
        <v>9</v>
      </c>
      <c r="B48" s="57" t="s">
        <v>99</v>
      </c>
      <c r="C48" s="58" t="n">
        <v>75.3986</v>
      </c>
      <c r="D48" s="57" t="n">
        <v>33.0208</v>
      </c>
      <c r="E48" s="57" t="n">
        <v>0.00498782</v>
      </c>
      <c r="F48" s="58" t="n">
        <v>-0.0332718</v>
      </c>
      <c r="G48" s="58" t="n">
        <f aca="false">A48*$B$9+$B$10</f>
        <v>0.00255611866416979</v>
      </c>
      <c r="H48" s="57" t="n">
        <f aca="false">G48-F48</f>
        <v>0.0358279186641698</v>
      </c>
      <c r="J48" s="59"/>
      <c r="K48" s="57"/>
    </row>
    <row r="49" customFormat="false" ht="15" hidden="false" customHeight="false" outlineLevel="0" collapsed="false">
      <c r="A49" s="56" t="n">
        <v>9</v>
      </c>
      <c r="B49" s="57" t="s">
        <v>99</v>
      </c>
      <c r="C49" s="58" t="n">
        <v>50.4635</v>
      </c>
      <c r="D49" s="57" t="n">
        <v>32.5735</v>
      </c>
      <c r="E49" s="57" t="n">
        <v>0.00405181</v>
      </c>
      <c r="F49" s="58" t="n">
        <v>-0.000553131</v>
      </c>
      <c r="G49" s="58" t="n">
        <f aca="false">A49*$B$9+$B$10</f>
        <v>0.00255611866416979</v>
      </c>
      <c r="H49" s="57" t="n">
        <f aca="false">G49-F49</f>
        <v>0.00310924966416979</v>
      </c>
      <c r="J49" s="59"/>
      <c r="K49" s="57"/>
    </row>
    <row r="50" customFormat="false" ht="15" hidden="false" customHeight="false" outlineLevel="0" collapsed="false">
      <c r="A50" s="56" t="n">
        <v>9</v>
      </c>
      <c r="B50" s="57" t="s">
        <v>99</v>
      </c>
      <c r="C50" s="58" t="n">
        <v>30.6891</v>
      </c>
      <c r="D50" s="57" t="n">
        <v>32.3917</v>
      </c>
      <c r="E50" s="57" t="n">
        <v>0.00510371</v>
      </c>
      <c r="F50" s="58" t="n">
        <v>-0.0181847</v>
      </c>
      <c r="G50" s="58" t="n">
        <f aca="false">A50*$B$9+$B$10</f>
        <v>0.00255611866416979</v>
      </c>
      <c r="H50" s="57" t="n">
        <f aca="false">G50-F50</f>
        <v>0.0207408186641698</v>
      </c>
      <c r="J50" s="59"/>
      <c r="K50" s="57"/>
    </row>
    <row r="51" customFormat="false" ht="15" hidden="false" customHeight="false" outlineLevel="0" collapsed="false">
      <c r="A51" s="56" t="n">
        <v>9</v>
      </c>
      <c r="B51" s="57" t="s">
        <v>99</v>
      </c>
      <c r="C51" s="58" t="n">
        <v>20.5117</v>
      </c>
      <c r="D51" s="57" t="n">
        <v>32.2008</v>
      </c>
      <c r="E51" s="57" t="n">
        <v>0.00378946</v>
      </c>
      <c r="F51" s="58" t="n">
        <v>-0.0225067</v>
      </c>
      <c r="G51" s="58" t="n">
        <f aca="false">A51*$B$9+$B$10</f>
        <v>0.00255611866416979</v>
      </c>
      <c r="H51" s="57" t="n">
        <f aca="false">G51-F51</f>
        <v>0.0250628186641698</v>
      </c>
      <c r="J51" s="59"/>
      <c r="K51" s="57"/>
    </row>
    <row r="52" customFormat="false" ht="15" hidden="false" customHeight="false" outlineLevel="0" collapsed="false">
      <c r="A52" s="56" t="n">
        <v>9</v>
      </c>
      <c r="B52" s="57" t="s">
        <v>99</v>
      </c>
      <c r="C52" s="58" t="n">
        <v>10.0763</v>
      </c>
      <c r="D52" s="57" t="n">
        <v>32.0274</v>
      </c>
      <c r="E52" s="57" t="n">
        <v>0.000440679</v>
      </c>
      <c r="F52" s="58" t="n">
        <v>-0.00366974</v>
      </c>
      <c r="G52" s="58" t="n">
        <f aca="false">A52*$B$9+$B$10</f>
        <v>0.00255611866416979</v>
      </c>
      <c r="H52" s="57" t="n">
        <f aca="false">G52-F52</f>
        <v>0.00622585866416979</v>
      </c>
      <c r="J52" s="59"/>
      <c r="K52" s="57"/>
    </row>
    <row r="53" customFormat="false" ht="15.75" hidden="false" customHeight="false" outlineLevel="0" collapsed="false">
      <c r="A53" s="56" t="n">
        <v>9</v>
      </c>
      <c r="B53" s="57" t="s">
        <v>99</v>
      </c>
      <c r="C53" s="58" t="n">
        <v>5.15468</v>
      </c>
      <c r="D53" s="57" t="n">
        <v>32.0284</v>
      </c>
      <c r="E53" s="57" t="n">
        <v>0.000621186</v>
      </c>
      <c r="F53" s="58" t="n">
        <v>0.000556946</v>
      </c>
      <c r="G53" s="58" t="n">
        <f aca="false">A53*$B$9+$B$10</f>
        <v>0.00255611866416979</v>
      </c>
      <c r="H53" s="57" t="n">
        <f aca="false">G53-F53</f>
        <v>0.00199917266416979</v>
      </c>
      <c r="J53" s="59"/>
      <c r="K53" s="57"/>
    </row>
    <row r="54" customFormat="false" ht="15.75" hidden="false" customHeight="false" outlineLevel="0" collapsed="false">
      <c r="A54" s="60" t="n">
        <v>10</v>
      </c>
      <c r="B54" s="57" t="s">
        <v>100</v>
      </c>
      <c r="C54" s="61" t="n">
        <v>1250.07</v>
      </c>
      <c r="D54" s="62" t="n">
        <v>34.438</v>
      </c>
      <c r="E54" s="62" t="n">
        <v>0.000330662</v>
      </c>
      <c r="F54" s="61" t="n">
        <v>0.00215912</v>
      </c>
      <c r="G54" s="61" t="n">
        <f aca="false">A54*$B$9+$B$10</f>
        <v>0.00260952162751107</v>
      </c>
      <c r="H54" s="62" t="n">
        <f aca="false">G54-F54</f>
        <v>0.000450401627511066</v>
      </c>
      <c r="J54" s="59"/>
      <c r="K54" s="57"/>
    </row>
    <row r="55" customFormat="false" ht="15" hidden="false" customHeight="false" outlineLevel="0" collapsed="false">
      <c r="A55" s="56" t="n">
        <v>10</v>
      </c>
      <c r="B55" s="57" t="s">
        <v>100</v>
      </c>
      <c r="C55" s="58" t="n">
        <v>1000.22</v>
      </c>
      <c r="D55" s="57" t="n">
        <v>34.3645</v>
      </c>
      <c r="E55" s="57" t="n">
        <v>0.000265446</v>
      </c>
      <c r="F55" s="58" t="n">
        <v>0.00124359</v>
      </c>
      <c r="G55" s="58" t="n">
        <f aca="false">A55*$B$9+$B$10</f>
        <v>0.00260952162751107</v>
      </c>
      <c r="H55" s="57" t="n">
        <f aca="false">G55-F55</f>
        <v>0.00136593162751107</v>
      </c>
      <c r="J55" s="59"/>
      <c r="K55" s="57"/>
    </row>
    <row r="56" customFormat="false" ht="15.75" hidden="false" customHeight="false" outlineLevel="0" collapsed="false">
      <c r="A56" s="56" t="n">
        <v>10</v>
      </c>
      <c r="B56" s="57" t="s">
        <v>99</v>
      </c>
      <c r="C56" s="58" t="n">
        <v>5.16146</v>
      </c>
      <c r="D56" s="57" t="n">
        <v>32.4887</v>
      </c>
      <c r="E56" s="57" t="n">
        <v>0.00515431</v>
      </c>
      <c r="F56" s="58" t="n">
        <v>0.00448227</v>
      </c>
      <c r="G56" s="58" t="n">
        <f aca="false">A56*$B$9+$B$10</f>
        <v>0.00260952162751107</v>
      </c>
      <c r="H56" s="57" t="n">
        <f aca="false">G56-F56</f>
        <v>-0.00187274837248893</v>
      </c>
      <c r="J56" s="59"/>
      <c r="K56" s="57"/>
    </row>
    <row r="57" customFormat="false" ht="16.5" hidden="false" customHeight="false" outlineLevel="0" collapsed="false">
      <c r="A57" s="60" t="n">
        <v>11</v>
      </c>
      <c r="B57" s="57" t="s">
        <v>99</v>
      </c>
      <c r="C57" s="61" t="n">
        <v>5.08315</v>
      </c>
      <c r="D57" s="62" t="n">
        <v>32.4364</v>
      </c>
      <c r="E57" s="62" t="n">
        <v>0.00816027</v>
      </c>
      <c r="F57" s="61" t="n">
        <v>0.00154114</v>
      </c>
      <c r="G57" s="61" t="n">
        <f aca="false">A57*$B$9+$B$10</f>
        <v>0.00266292459085234</v>
      </c>
      <c r="H57" s="62" t="n">
        <f aca="false">G57-F57</f>
        <v>0.00112178459085234</v>
      </c>
      <c r="J57" s="59"/>
      <c r="K57" s="57"/>
    </row>
    <row r="58" customFormat="false" ht="15.75" hidden="false" customHeight="false" outlineLevel="0" collapsed="false">
      <c r="A58" s="60" t="n">
        <v>12</v>
      </c>
      <c r="B58" s="57" t="s">
        <v>100</v>
      </c>
      <c r="C58" s="61" t="n">
        <v>2000.74</v>
      </c>
      <c r="D58" s="62" t="n">
        <v>34.5852</v>
      </c>
      <c r="E58" s="62" t="n">
        <v>0.000246204</v>
      </c>
      <c r="F58" s="61" t="n">
        <v>0.00313568</v>
      </c>
      <c r="G58" s="61" t="n">
        <f aca="false">A58*$B$9+$B$10</f>
        <v>0.00271632755419362</v>
      </c>
      <c r="H58" s="62" t="n">
        <f aca="false">G58-F58</f>
        <v>-0.000419352445806378</v>
      </c>
      <c r="J58" s="59"/>
      <c r="K58" s="57"/>
    </row>
    <row r="59" customFormat="false" ht="15" hidden="false" customHeight="false" outlineLevel="0" collapsed="false">
      <c r="A59" s="56" t="n">
        <v>12</v>
      </c>
      <c r="B59" s="57" t="s">
        <v>100</v>
      </c>
      <c r="C59" s="58" t="n">
        <v>1499.95</v>
      </c>
      <c r="D59" s="57" t="n">
        <v>34.5054</v>
      </c>
      <c r="E59" s="57" t="n">
        <v>0.000268327</v>
      </c>
      <c r="F59" s="58" t="n">
        <v>0.00265503</v>
      </c>
      <c r="G59" s="58" t="n">
        <f aca="false">A59*$B$9+$B$10</f>
        <v>0.00271632755419362</v>
      </c>
      <c r="H59" s="57" t="n">
        <f aca="false">G59-F59</f>
        <v>6.12975541936216E-005</v>
      </c>
      <c r="J59" s="59"/>
      <c r="K59" s="57"/>
    </row>
    <row r="60" customFormat="false" ht="15" hidden="false" customHeight="false" outlineLevel="0" collapsed="false">
      <c r="A60" s="56" t="n">
        <v>12</v>
      </c>
      <c r="B60" s="57" t="s">
        <v>100</v>
      </c>
      <c r="C60" s="58" t="n">
        <v>1250.84</v>
      </c>
      <c r="D60" s="57" t="n">
        <v>34.4504</v>
      </c>
      <c r="E60" s="57" t="n">
        <v>0.000263979</v>
      </c>
      <c r="F60" s="58" t="n">
        <v>0.00346756</v>
      </c>
      <c r="G60" s="58" t="n">
        <f aca="false">A60*$B$9+$B$10</f>
        <v>0.00271632755419362</v>
      </c>
      <c r="H60" s="57" t="n">
        <f aca="false">G60-F60</f>
        <v>-0.000751232445806379</v>
      </c>
      <c r="J60" s="59"/>
      <c r="K60" s="57"/>
    </row>
    <row r="61" customFormat="false" ht="15" hidden="false" customHeight="false" outlineLevel="0" collapsed="false">
      <c r="A61" s="56" t="n">
        <v>12</v>
      </c>
      <c r="B61" s="57" t="s">
        <v>100</v>
      </c>
      <c r="C61" s="58" t="n">
        <v>1000.84</v>
      </c>
      <c r="D61" s="57" t="n">
        <v>34.3869</v>
      </c>
      <c r="E61" s="57" t="n">
        <v>0.000254604</v>
      </c>
      <c r="F61" s="58" t="n">
        <v>0.00271225</v>
      </c>
      <c r="G61" s="58" t="n">
        <f aca="false">A61*$B$9+$B$10</f>
        <v>0.00271632755419362</v>
      </c>
      <c r="H61" s="57" t="n">
        <f aca="false">G61-F61</f>
        <v>4.07755419362188E-006</v>
      </c>
      <c r="J61" s="59"/>
      <c r="K61" s="57"/>
    </row>
    <row r="62" customFormat="false" ht="15" hidden="false" customHeight="false" outlineLevel="0" collapsed="false">
      <c r="A62" s="56" t="n">
        <v>12</v>
      </c>
      <c r="B62" s="57" t="s">
        <v>100</v>
      </c>
      <c r="C62" s="58" t="n">
        <v>750.887</v>
      </c>
      <c r="D62" s="57" t="n">
        <v>34.2411</v>
      </c>
      <c r="E62" s="57" t="n">
        <v>0.000264111</v>
      </c>
      <c r="F62" s="58" t="n">
        <v>0.0033493</v>
      </c>
      <c r="G62" s="58" t="n">
        <f aca="false">A62*$B$9+$B$10</f>
        <v>0.00271632755419362</v>
      </c>
      <c r="H62" s="57" t="n">
        <f aca="false">G62-F62</f>
        <v>-0.000632972445806378</v>
      </c>
      <c r="J62" s="59"/>
      <c r="K62" s="57"/>
    </row>
    <row r="63" customFormat="false" ht="15" hidden="false" customHeight="false" outlineLevel="0" collapsed="false">
      <c r="A63" s="56" t="n">
        <v>12</v>
      </c>
      <c r="B63" s="57" t="s">
        <v>100</v>
      </c>
      <c r="C63" s="58" t="n">
        <v>500.359</v>
      </c>
      <c r="D63" s="57" t="n">
        <v>34.0952</v>
      </c>
      <c r="E63" s="57" t="n">
        <v>0.000390401</v>
      </c>
      <c r="F63" s="58" t="n">
        <v>0.00252914</v>
      </c>
      <c r="G63" s="58" t="n">
        <f aca="false">A63*$B$9+$B$10</f>
        <v>0.00271632755419362</v>
      </c>
      <c r="H63" s="57" t="n">
        <f aca="false">G63-F63</f>
        <v>0.000187187554193622</v>
      </c>
      <c r="J63" s="59"/>
      <c r="K63" s="57"/>
    </row>
    <row r="64" customFormat="false" ht="15" hidden="false" customHeight="false" outlineLevel="0" collapsed="false">
      <c r="A64" s="56" t="n">
        <v>12</v>
      </c>
      <c r="B64" s="57" t="s">
        <v>99</v>
      </c>
      <c r="C64" s="58" t="n">
        <v>400.207</v>
      </c>
      <c r="D64" s="57" t="n">
        <v>34.0336</v>
      </c>
      <c r="E64" s="57" t="n">
        <v>0.000674872</v>
      </c>
      <c r="F64" s="58" t="n">
        <v>0.00483322</v>
      </c>
      <c r="G64" s="58" t="n">
        <f aca="false">A64*$B$9+$B$10</f>
        <v>0.00271632755419362</v>
      </c>
      <c r="H64" s="57" t="n">
        <f aca="false">G64-F64</f>
        <v>-0.00211689244580638</v>
      </c>
      <c r="J64" s="59"/>
      <c r="K64" s="57"/>
    </row>
    <row r="65" customFormat="false" ht="15" hidden="false" customHeight="false" outlineLevel="0" collapsed="false">
      <c r="A65" s="56" t="n">
        <v>12</v>
      </c>
      <c r="B65" s="57" t="s">
        <v>99</v>
      </c>
      <c r="C65" s="58" t="n">
        <v>300.776</v>
      </c>
      <c r="D65" s="57" t="n">
        <v>33.9659</v>
      </c>
      <c r="E65" s="57" t="n">
        <v>0.000261157</v>
      </c>
      <c r="F65" s="58" t="n">
        <v>-0.000530243</v>
      </c>
      <c r="G65" s="58" t="n">
        <f aca="false">A65*$B$9+$B$10</f>
        <v>0.00271632755419362</v>
      </c>
      <c r="H65" s="57" t="n">
        <f aca="false">G65-F65</f>
        <v>0.00324657055419362</v>
      </c>
      <c r="J65" s="59"/>
      <c r="K65" s="57"/>
    </row>
    <row r="66" customFormat="false" ht="15" hidden="false" customHeight="false" outlineLevel="0" collapsed="false">
      <c r="A66" s="56" t="n">
        <v>12</v>
      </c>
      <c r="B66" s="57" t="s">
        <v>99</v>
      </c>
      <c r="C66" s="58" t="n">
        <v>250.474</v>
      </c>
      <c r="D66" s="57" t="n">
        <v>33.931</v>
      </c>
      <c r="E66" s="57" t="n">
        <v>0.000257735</v>
      </c>
      <c r="F66" s="58" t="n">
        <v>0.000869751</v>
      </c>
      <c r="G66" s="58" t="n">
        <f aca="false">A66*$B$9+$B$10</f>
        <v>0.00271632755419362</v>
      </c>
      <c r="H66" s="57" t="n">
        <f aca="false">G66-F66</f>
        <v>0.00184657655419362</v>
      </c>
      <c r="J66" s="59"/>
      <c r="K66" s="57"/>
    </row>
    <row r="67" customFormat="false" ht="15" hidden="false" customHeight="false" outlineLevel="0" collapsed="false">
      <c r="A67" s="56" t="n">
        <v>12</v>
      </c>
      <c r="B67" s="57" t="s">
        <v>99</v>
      </c>
      <c r="C67" s="58" t="n">
        <v>200.832</v>
      </c>
      <c r="D67" s="57" t="n">
        <v>33.8977</v>
      </c>
      <c r="E67" s="57" t="n">
        <v>0.000259741</v>
      </c>
      <c r="F67" s="58" t="n">
        <v>-0.00019455</v>
      </c>
      <c r="G67" s="58" t="n">
        <f aca="false">A67*$B$9+$B$10</f>
        <v>0.00271632755419362</v>
      </c>
      <c r="H67" s="57" t="n">
        <f aca="false">G67-F67</f>
        <v>0.00291087755419362</v>
      </c>
      <c r="J67" s="59"/>
      <c r="K67" s="57"/>
    </row>
    <row r="68" customFormat="false" ht="15" hidden="false" customHeight="false" outlineLevel="0" collapsed="false">
      <c r="A68" s="56" t="n">
        <v>12</v>
      </c>
      <c r="B68" s="57" t="s">
        <v>99</v>
      </c>
      <c r="C68" s="58" t="n">
        <v>175.569</v>
      </c>
      <c r="D68" s="57" t="n">
        <v>33.858</v>
      </c>
      <c r="E68" s="57" t="n">
        <v>0.000924471</v>
      </c>
      <c r="F68" s="58" t="n">
        <v>-0.00347137</v>
      </c>
      <c r="G68" s="58" t="n">
        <f aca="false">A68*$B$9+$B$10</f>
        <v>0.00271632755419362</v>
      </c>
      <c r="H68" s="57" t="n">
        <f aca="false">G68-F68</f>
        <v>0.00618769755419362</v>
      </c>
      <c r="J68" s="59"/>
      <c r="K68" s="57"/>
    </row>
    <row r="69" customFormat="false" ht="15" hidden="false" customHeight="false" outlineLevel="0" collapsed="false">
      <c r="A69" s="56" t="n">
        <v>12</v>
      </c>
      <c r="B69" s="57" t="s">
        <v>99</v>
      </c>
      <c r="C69" s="58" t="n">
        <v>150.51</v>
      </c>
      <c r="D69" s="57" t="n">
        <v>33.7055</v>
      </c>
      <c r="E69" s="57" t="n">
        <v>0.00040893</v>
      </c>
      <c r="F69" s="58" t="n">
        <v>0.0184021</v>
      </c>
      <c r="G69" s="58" t="n">
        <f aca="false">A69*$B$9+$B$10</f>
        <v>0.00271632755419362</v>
      </c>
      <c r="H69" s="57" t="n">
        <f aca="false">G69-F69</f>
        <v>-0.0156857724458064</v>
      </c>
      <c r="J69" s="59"/>
      <c r="K69" s="57"/>
    </row>
    <row r="70" customFormat="false" ht="15" hidden="false" customHeight="false" outlineLevel="0" collapsed="false">
      <c r="A70" s="56" t="n">
        <v>12</v>
      </c>
      <c r="B70" s="57" t="s">
        <v>99</v>
      </c>
      <c r="C70" s="58" t="n">
        <v>125.692</v>
      </c>
      <c r="D70" s="57" t="n">
        <v>33.4289</v>
      </c>
      <c r="E70" s="57" t="n">
        <v>0.00235471</v>
      </c>
      <c r="F70" s="58" t="n">
        <v>0.000297546</v>
      </c>
      <c r="G70" s="58" t="n">
        <f aca="false">A70*$B$9+$B$10</f>
        <v>0.00271632755419362</v>
      </c>
      <c r="H70" s="57" t="n">
        <f aca="false">G70-F70</f>
        <v>0.00241878155419362</v>
      </c>
      <c r="J70" s="59"/>
      <c r="K70" s="57"/>
    </row>
    <row r="71" customFormat="false" ht="15" hidden="false" customHeight="false" outlineLevel="0" collapsed="false">
      <c r="A71" s="56" t="n">
        <v>12</v>
      </c>
      <c r="B71" s="57" t="s">
        <v>99</v>
      </c>
      <c r="C71" s="58" t="n">
        <v>100.126</v>
      </c>
      <c r="D71" s="57" t="n">
        <v>32.7031</v>
      </c>
      <c r="E71" s="57" t="n">
        <v>0.00225881</v>
      </c>
      <c r="F71" s="58" t="n">
        <v>-0.00912094</v>
      </c>
      <c r="G71" s="58" t="n">
        <f aca="false">A71*$B$9+$B$10</f>
        <v>0.00271632755419362</v>
      </c>
      <c r="H71" s="57" t="n">
        <f aca="false">G71-F71</f>
        <v>0.0118372675541936</v>
      </c>
      <c r="J71" s="59"/>
      <c r="K71" s="57"/>
    </row>
    <row r="72" customFormat="false" ht="15" hidden="false" customHeight="false" outlineLevel="0" collapsed="false">
      <c r="A72" s="56" t="n">
        <v>12</v>
      </c>
      <c r="B72" s="57" t="s">
        <v>99</v>
      </c>
      <c r="C72" s="58" t="n">
        <v>75.11</v>
      </c>
      <c r="D72" s="57" t="n">
        <v>32.5088</v>
      </c>
      <c r="E72" s="57" t="n">
        <v>0.00022245</v>
      </c>
      <c r="F72" s="58" t="n">
        <v>-4.19617E-005</v>
      </c>
      <c r="G72" s="58" t="n">
        <f aca="false">A72*$B$9+$B$10</f>
        <v>0.00271632755419362</v>
      </c>
      <c r="H72" s="57" t="n">
        <f aca="false">G72-F72</f>
        <v>0.00275828925419362</v>
      </c>
      <c r="J72" s="59"/>
      <c r="K72" s="57"/>
    </row>
    <row r="73" customFormat="false" ht="15" hidden="false" customHeight="false" outlineLevel="0" collapsed="false">
      <c r="A73" s="56" t="n">
        <v>12</v>
      </c>
      <c r="B73" s="57" t="s">
        <v>99</v>
      </c>
      <c r="C73" s="58" t="n">
        <v>50.0705</v>
      </c>
      <c r="D73" s="57" t="n">
        <v>32.4073</v>
      </c>
      <c r="E73" s="57" t="n">
        <v>0.00138489</v>
      </c>
      <c r="F73" s="58" t="n">
        <v>0.00286102</v>
      </c>
      <c r="G73" s="58" t="n">
        <f aca="false">A73*$B$9+$B$10</f>
        <v>0.00271632755419362</v>
      </c>
      <c r="H73" s="57" t="n">
        <f aca="false">G73-F73</f>
        <v>-0.000144692445806378</v>
      </c>
      <c r="J73" s="59"/>
      <c r="K73" s="57"/>
    </row>
    <row r="74" customFormat="false" ht="15" hidden="false" customHeight="false" outlineLevel="0" collapsed="false">
      <c r="A74" s="56" t="n">
        <v>12</v>
      </c>
      <c r="B74" s="57" t="s">
        <v>99</v>
      </c>
      <c r="C74" s="58" t="n">
        <v>30.3767</v>
      </c>
      <c r="D74" s="57" t="n">
        <v>32.0292</v>
      </c>
      <c r="E74" s="57" t="n">
        <v>0.00246404</v>
      </c>
      <c r="F74" s="58" t="n">
        <v>0.00396347</v>
      </c>
      <c r="G74" s="58" t="n">
        <f aca="false">A74*$B$9+$B$10</f>
        <v>0.00271632755419362</v>
      </c>
      <c r="H74" s="57" t="n">
        <f aca="false">G74-F74</f>
        <v>-0.00124714244580638</v>
      </c>
      <c r="J74" s="59"/>
      <c r="K74" s="57"/>
    </row>
    <row r="75" customFormat="false" ht="15" hidden="false" customHeight="false" outlineLevel="0" collapsed="false">
      <c r="A75" s="56" t="n">
        <v>12</v>
      </c>
      <c r="B75" s="57" t="s">
        <v>99</v>
      </c>
      <c r="C75" s="58" t="n">
        <v>20.648</v>
      </c>
      <c r="D75" s="57" t="n">
        <v>31.998</v>
      </c>
      <c r="E75" s="57" t="n">
        <v>0.000567631</v>
      </c>
      <c r="F75" s="58" t="n">
        <v>-0.00185585</v>
      </c>
      <c r="G75" s="58" t="n">
        <f aca="false">A75*$B$9+$B$10</f>
        <v>0.00271632755419362</v>
      </c>
      <c r="H75" s="57" t="n">
        <f aca="false">G75-F75</f>
        <v>0.00457217755419362</v>
      </c>
      <c r="J75" s="59"/>
      <c r="K75" s="57"/>
    </row>
    <row r="76" customFormat="false" ht="15" hidden="false" customHeight="false" outlineLevel="0" collapsed="false">
      <c r="A76" s="56" t="n">
        <v>12</v>
      </c>
      <c r="B76" s="57" t="s">
        <v>99</v>
      </c>
      <c r="C76" s="58" t="n">
        <v>10.5573</v>
      </c>
      <c r="D76" s="57" t="n">
        <v>31.9999</v>
      </c>
      <c r="E76" s="57" t="n">
        <v>0.000400252</v>
      </c>
      <c r="F76" s="58" t="n">
        <v>-0.0008564</v>
      </c>
      <c r="G76" s="58" t="n">
        <f aca="false">A76*$B$9+$B$10</f>
        <v>0.00271632755419362</v>
      </c>
      <c r="H76" s="57" t="n">
        <f aca="false">G76-F76</f>
        <v>0.00357272755419362</v>
      </c>
      <c r="J76" s="59"/>
      <c r="K76" s="57"/>
    </row>
    <row r="77" customFormat="false" ht="15.75" hidden="false" customHeight="false" outlineLevel="0" collapsed="false">
      <c r="A77" s="56" t="n">
        <v>12</v>
      </c>
      <c r="B77" s="57" t="s">
        <v>99</v>
      </c>
      <c r="C77" s="58" t="n">
        <v>5.25439</v>
      </c>
      <c r="D77" s="57" t="n">
        <v>32.0008</v>
      </c>
      <c r="E77" s="57" t="n">
        <v>0.000227777</v>
      </c>
      <c r="F77" s="58" t="n">
        <v>-0.000762939</v>
      </c>
      <c r="G77" s="58" t="n">
        <f aca="false">A77*$B$9+$B$10</f>
        <v>0.00271632755419362</v>
      </c>
      <c r="H77" s="57" t="n">
        <f aca="false">G77-F77</f>
        <v>0.00347926655419362</v>
      </c>
      <c r="J77" s="59"/>
      <c r="K77" s="57"/>
    </row>
    <row r="78" customFormat="false" ht="15.75" hidden="false" customHeight="false" outlineLevel="0" collapsed="false">
      <c r="A78" s="60" t="n">
        <v>13</v>
      </c>
      <c r="B78" s="57" t="s">
        <v>100</v>
      </c>
      <c r="C78" s="61" t="n">
        <v>1499.18</v>
      </c>
      <c r="D78" s="62" t="n">
        <v>34.4999</v>
      </c>
      <c r="E78" s="62" t="n">
        <v>0.000250941</v>
      </c>
      <c r="F78" s="61" t="n">
        <v>0.00232697</v>
      </c>
      <c r="G78" s="61" t="n">
        <f aca="false">A78*$B$9+$B$10</f>
        <v>0.0027697305175349</v>
      </c>
      <c r="H78" s="62" t="n">
        <f aca="false">G78-F78</f>
        <v>0.000442760517534899</v>
      </c>
      <c r="J78" s="59"/>
      <c r="K78" s="57"/>
    </row>
    <row r="79" customFormat="false" ht="15" hidden="false" customHeight="false" outlineLevel="0" collapsed="false">
      <c r="A79" s="56" t="n">
        <v>13</v>
      </c>
      <c r="B79" s="57" t="s">
        <v>100</v>
      </c>
      <c r="C79" s="58" t="n">
        <v>1250.23</v>
      </c>
      <c r="D79" s="57" t="n">
        <v>34.445</v>
      </c>
      <c r="E79" s="57" t="n">
        <v>0.000241154</v>
      </c>
      <c r="F79" s="58" t="n">
        <v>0.0024147</v>
      </c>
      <c r="G79" s="58" t="n">
        <f aca="false">A79*$B$9+$B$10</f>
        <v>0.0027697305175349</v>
      </c>
      <c r="H79" s="57" t="n">
        <f aca="false">G79-F79</f>
        <v>0.000355030517534899</v>
      </c>
      <c r="J79" s="59"/>
      <c r="K79" s="57"/>
    </row>
    <row r="80" customFormat="false" ht="15" hidden="false" customHeight="false" outlineLevel="0" collapsed="false">
      <c r="A80" s="56" t="n">
        <v>13</v>
      </c>
      <c r="B80" s="57" t="s">
        <v>100</v>
      </c>
      <c r="C80" s="58" t="n">
        <v>999.893</v>
      </c>
      <c r="D80" s="57" t="n">
        <v>34.37</v>
      </c>
      <c r="E80" s="57" t="n">
        <v>0.000271043</v>
      </c>
      <c r="F80" s="58" t="n">
        <v>0.00122833</v>
      </c>
      <c r="G80" s="58" t="n">
        <f aca="false">A80*$B$9+$B$10</f>
        <v>0.0027697305175349</v>
      </c>
      <c r="H80" s="57" t="n">
        <f aca="false">G80-F80</f>
        <v>0.0015414005175349</v>
      </c>
      <c r="J80" s="59"/>
      <c r="K80" s="57"/>
    </row>
    <row r="81" customFormat="false" ht="15.75" hidden="false" customHeight="false" outlineLevel="0" collapsed="false">
      <c r="A81" s="56" t="n">
        <v>13</v>
      </c>
      <c r="B81" s="57" t="s">
        <v>99</v>
      </c>
      <c r="C81" s="58" t="n">
        <v>4.61555</v>
      </c>
      <c r="D81" s="57" t="n">
        <v>31.9729</v>
      </c>
      <c r="E81" s="57" t="n">
        <v>0.000191871</v>
      </c>
      <c r="F81" s="58" t="n">
        <v>-0.000682831</v>
      </c>
      <c r="G81" s="58" t="n">
        <f aca="false">A81*$B$9+$B$10</f>
        <v>0.0027697305175349</v>
      </c>
      <c r="H81" s="57" t="n">
        <f aca="false">G81-F81</f>
        <v>0.0034525615175349</v>
      </c>
      <c r="J81" s="59"/>
      <c r="K81" s="57"/>
    </row>
    <row r="82" customFormat="false" ht="16.5" hidden="false" customHeight="false" outlineLevel="0" collapsed="false">
      <c r="A82" s="60" t="n">
        <v>14</v>
      </c>
      <c r="B82" s="57" t="s">
        <v>99</v>
      </c>
      <c r="C82" s="61" t="n">
        <v>5.6485</v>
      </c>
      <c r="D82" s="62" t="n">
        <v>32.2258</v>
      </c>
      <c r="E82" s="62" t="n">
        <v>0.0038881</v>
      </c>
      <c r="F82" s="61" t="n">
        <v>0.00788498</v>
      </c>
      <c r="G82" s="61" t="n">
        <f aca="false">A82*$B$9+$B$10</f>
        <v>0.00282313348087618</v>
      </c>
      <c r="H82" s="62" t="n">
        <f aca="false">G82-F82</f>
        <v>-0.00506184651912382</v>
      </c>
      <c r="J82" s="59"/>
      <c r="K82" s="57"/>
    </row>
    <row r="83" customFormat="false" ht="16.5" hidden="false" customHeight="false" outlineLevel="0" collapsed="false">
      <c r="A83" s="60" t="n">
        <v>15</v>
      </c>
      <c r="B83" s="57" t="s">
        <v>99</v>
      </c>
      <c r="C83" s="61" t="n">
        <v>5.55681</v>
      </c>
      <c r="D83" s="62" t="n">
        <v>31.3969</v>
      </c>
      <c r="E83" s="62" t="n">
        <v>0.0026265</v>
      </c>
      <c r="F83" s="61" t="n">
        <v>-0.000566483</v>
      </c>
      <c r="G83" s="61" t="n">
        <f aca="false">A83*$B$9+$B$10</f>
        <v>0.00287653644421746</v>
      </c>
      <c r="H83" s="62" t="n">
        <f aca="false">G83-F83</f>
        <v>0.00344301944421746</v>
      </c>
      <c r="J83" s="59"/>
      <c r="K83" s="57"/>
    </row>
    <row r="84" customFormat="false" ht="16.5" hidden="false" customHeight="false" outlineLevel="0" collapsed="false">
      <c r="A84" s="60" t="n">
        <v>16</v>
      </c>
      <c r="B84" s="57" t="s">
        <v>99</v>
      </c>
      <c r="C84" s="61" t="n">
        <v>5.36991</v>
      </c>
      <c r="D84" s="62" t="n">
        <v>28.8465</v>
      </c>
      <c r="E84" s="62" t="n">
        <v>0.00122159</v>
      </c>
      <c r="F84" s="61" t="n">
        <v>-0.00228882</v>
      </c>
      <c r="G84" s="61" t="n">
        <f aca="false">A84*$B$9+$B$10</f>
        <v>0.00292993940755873</v>
      </c>
      <c r="H84" s="62" t="n">
        <f aca="false">G84-F84</f>
        <v>0.00521875940755873</v>
      </c>
      <c r="J84" s="59"/>
      <c r="K84" s="57"/>
    </row>
    <row r="85" customFormat="false" ht="16.5" hidden="false" customHeight="false" outlineLevel="0" collapsed="false">
      <c r="A85" s="60" t="n">
        <v>17</v>
      </c>
      <c r="B85" s="57" t="s">
        <v>99</v>
      </c>
      <c r="C85" s="61" t="n">
        <v>5.03472</v>
      </c>
      <c r="D85" s="62" t="n">
        <v>27.5154</v>
      </c>
      <c r="E85" s="62" t="n">
        <v>0.00848522</v>
      </c>
      <c r="F85" s="61" t="n">
        <v>-0.110319</v>
      </c>
      <c r="G85" s="61" t="n">
        <f aca="false">A85*$B$9+$B$10</f>
        <v>0.00298334237090001</v>
      </c>
      <c r="H85" s="62" t="n">
        <f aca="false">G85-F85</f>
        <v>0.1133023423709</v>
      </c>
      <c r="J85" s="63"/>
      <c r="K85" s="64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8</v>
      </c>
      <c r="C1" s="0" t="n">
        <v>17</v>
      </c>
    </row>
    <row r="3" customFormat="false" ht="15.75" hidden="false" customHeight="false" outlineLevel="0" collapsed="false">
      <c r="A3" s="34" t="s">
        <v>59</v>
      </c>
      <c r="B3" s="34" t="s">
        <v>60</v>
      </c>
      <c r="C3" s="34" t="s">
        <v>61</v>
      </c>
      <c r="D3" s="34" t="s">
        <v>62</v>
      </c>
      <c r="E3" s="34" t="s">
        <v>63</v>
      </c>
      <c r="F3" s="34" t="s">
        <v>64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18-034-0003.mrg &amp; 2018-034-0003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18-034-0025.mrg &amp; 2018-034-0025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8</v>
      </c>
      <c r="F6" s="0" t="str">
        <f aca="false">B6&amp;" &amp; "&amp;C6</f>
        <v> 2018-034-0032.mrg &amp; 2018-034-0032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0</v>
      </c>
      <c r="E7" s="35" t="n">
        <v>24</v>
      </c>
      <c r="F7" s="0" t="str">
        <f aca="false">B7&amp;" &amp; "&amp;C7</f>
        <v> 2018-034-0041.mrg &amp; 2018-034-0041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6</v>
      </c>
      <c r="E8" s="35" t="n">
        <v>26</v>
      </c>
      <c r="F8" s="0" t="str">
        <f aca="false">B8&amp;" &amp; "&amp;C8</f>
        <v> 2018-034-0048.mrg &amp; 2018-034-0048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8</v>
      </c>
      <c r="E9" s="35" t="n">
        <v>28</v>
      </c>
      <c r="F9" s="0" t="str">
        <f aca="false">B9&amp;" &amp; "&amp;C9</f>
        <v> 2018-034-0060.mrg &amp; 2018-034-0060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0</v>
      </c>
      <c r="E10" s="35" t="n">
        <v>31</v>
      </c>
      <c r="F10" s="0" t="str">
        <f aca="false">B10&amp;" &amp; "&amp;C10</f>
        <v> 2018-034-0076.mrg &amp; 2018-034-0076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3</v>
      </c>
      <c r="E11" s="35" t="n">
        <v>35</v>
      </c>
      <c r="F11" s="0" t="str">
        <f aca="false">B11&amp;" &amp; "&amp;C11</f>
        <v> 2018-034-0082.mrg &amp; 2018-034-0082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7</v>
      </c>
      <c r="E12" s="35" t="n">
        <v>56</v>
      </c>
      <c r="F12" s="0" t="str">
        <f aca="false">B12&amp;" &amp; "&amp;C12</f>
        <v> 2018-034-0091.mrg &amp; 2018-034-0091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8</v>
      </c>
      <c r="E13" s="35" t="n">
        <v>60</v>
      </c>
      <c r="F13" s="0" t="str">
        <f aca="false">B13&amp;" &amp; "&amp;C13</f>
        <v> 2018-034-0094.mrg &amp; 2018-034-0094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62</v>
      </c>
      <c r="E14" s="35" t="n">
        <v>62</v>
      </c>
      <c r="F14" s="0" t="str">
        <f aca="false">B14&amp;" &amp; "&amp;C14</f>
        <v> 2018-034-0097.mrg &amp; 2018-034-0097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64</v>
      </c>
      <c r="E15" s="35" t="n">
        <v>83</v>
      </c>
      <c r="F15" s="0" t="str">
        <f aca="false">B15&amp;" &amp; "&amp;C15</f>
        <v> 2018-034-0113.mrg &amp; 2018-034-0113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85</v>
      </c>
      <c r="E16" s="35" t="n">
        <v>88</v>
      </c>
      <c r="F16" s="0" t="str">
        <f aca="false">B16&amp;" &amp; "&amp;C16</f>
        <v> 2018-034-0116.mrg &amp; 2018-034-0116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90</v>
      </c>
      <c r="E17" s="35" t="n">
        <v>90</v>
      </c>
      <c r="F17" s="0" t="str">
        <f aca="false">B17&amp;" &amp; "&amp;C17</f>
        <v> 2018-034-0133.mrg &amp; 2018-034-0133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92</v>
      </c>
      <c r="E18" s="35" t="n">
        <v>92</v>
      </c>
      <c r="F18" s="0" t="str">
        <f aca="false">B18&amp;" &amp; "&amp;C18</f>
        <v> 2018-034-0150.mrg &amp; 2018-034-0150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94</v>
      </c>
      <c r="E19" s="35" t="n">
        <v>94</v>
      </c>
      <c r="F19" s="0" t="str">
        <f aca="false">B19&amp;" &amp; "&amp;C19</f>
        <v> 2018-034-0168.mrg &amp; 2018-034-0168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96</v>
      </c>
      <c r="E20" s="35" t="n">
        <v>96</v>
      </c>
      <c r="F20" s="0" t="str">
        <f aca="false">B20&amp;" &amp; "&amp;C20</f>
        <v> 2018-034-0176.mrg &amp; 2018-034-017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65</v>
      </c>
      <c r="B1" s="36"/>
      <c r="C1" s="36"/>
    </row>
    <row r="2" customFormat="false" ht="15" hidden="false" customHeight="false" outlineLevel="0" collapsed="false">
      <c r="A2" s="36" t="s">
        <v>66</v>
      </c>
      <c r="B2" s="36" t="s">
        <v>67</v>
      </c>
      <c r="C2" s="36" t="s">
        <v>68</v>
      </c>
      <c r="D2" s="0" t="s">
        <v>69</v>
      </c>
    </row>
    <row r="3" customFormat="false" ht="15" hidden="false" customHeight="false" outlineLevel="0" collapsed="false">
      <c r="A3" s="0" t="n">
        <v>1</v>
      </c>
      <c r="B3" s="0" t="s">
        <v>70</v>
      </c>
      <c r="C3" s="0" t="s">
        <v>9</v>
      </c>
      <c r="D3" s="0" t="n">
        <v>17</v>
      </c>
    </row>
    <row r="4" customFormat="false" ht="15" hidden="false" customHeight="false" outlineLevel="0" collapsed="false">
      <c r="A4" s="0" t="n">
        <v>2</v>
      </c>
      <c r="B4" s="0" t="s">
        <v>71</v>
      </c>
      <c r="C4" s="0" t="s">
        <v>9</v>
      </c>
      <c r="D4" s="0" t="n">
        <v>17</v>
      </c>
    </row>
    <row r="5" customFormat="false" ht="15" hidden="false" customHeight="false" outlineLevel="0" collapsed="false">
      <c r="A5" s="0" t="n">
        <v>3</v>
      </c>
      <c r="B5" s="0" t="s">
        <v>70</v>
      </c>
      <c r="C5" s="0" t="s">
        <v>72</v>
      </c>
      <c r="D5" s="0" t="n">
        <v>17</v>
      </c>
    </row>
    <row r="6" customFormat="false" ht="15" hidden="false" customHeight="false" outlineLevel="0" collapsed="false">
      <c r="A6" s="0" t="n">
        <v>4</v>
      </c>
      <c r="B6" s="0" t="s">
        <v>71</v>
      </c>
      <c r="C6" s="0" t="s">
        <v>9</v>
      </c>
      <c r="D6" s="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42" activeCellId="0" sqref="K42: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7" s="36" customFormat="true" ht="15.75" hidden="false" customHeight="false" outlineLevel="0" collapsed="false">
      <c r="A7" s="39" t="s">
        <v>76</v>
      </c>
      <c r="B7" s="39"/>
      <c r="C7" s="39"/>
      <c r="E7" s="39" t="s">
        <v>77</v>
      </c>
      <c r="F7" s="39"/>
      <c r="G7" s="39"/>
      <c r="I7" s="39" t="s">
        <v>7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79</v>
      </c>
      <c r="E8" s="42" t="s">
        <v>80</v>
      </c>
      <c r="F8" s="42"/>
      <c r="G8" s="42" t="n">
        <f aca="false">INDEX(LINEST(known_ys,known_xs,TRUE(),TRUE()),3,1)</f>
        <v>0.000181753002772439</v>
      </c>
      <c r="I8" s="43" t="s">
        <v>81</v>
      </c>
      <c r="J8" s="43" t="s">
        <v>82</v>
      </c>
    </row>
    <row r="9" customFormat="false" ht="15" hidden="false" customHeight="false" outlineLevel="0" collapsed="false">
      <c r="A9" s="0" t="s">
        <v>83</v>
      </c>
      <c r="B9" s="0" t="n">
        <f aca="false">INDEX(LINEST(known_ys,known_xs,TRUE(),TRUE()),1,1)</f>
        <v>-2.27080828092751E-008</v>
      </c>
      <c r="C9" s="0" t="n">
        <f aca="false">INDEX(LINEST(known_ys,known_xs,TRUE(),TRUE()),2,1)</f>
        <v>3.3030376740859E-007</v>
      </c>
      <c r="E9" s="0" t="s">
        <v>84</v>
      </c>
      <c r="G9" s="0" t="n">
        <f aca="false">INDEX(LINEST(known_ys,known_xs,TRUE(),TRUE()),3,2)</f>
        <v>0.000761235108849333</v>
      </c>
      <c r="I9" s="0" t="n">
        <f aca="false">MIN(known_xs)</f>
        <v>499.784</v>
      </c>
      <c r="J9" s="0" t="n">
        <f aca="false">I9*$B$9+$B$10</f>
        <v>0.000906304651579698</v>
      </c>
    </row>
    <row r="10" customFormat="false" ht="15.75" hidden="false" customHeight="false" outlineLevel="0" collapsed="false">
      <c r="A10" s="44" t="s">
        <v>85</v>
      </c>
      <c r="B10" s="44" t="n">
        <f aca="false">INDEX(LINEST(known_ys,known_xs,TRUE(),TRUE()),1,2)</f>
        <v>0.000917653788038449</v>
      </c>
      <c r="C10" s="44" t="n">
        <f aca="false">INDEX(LINEST(known_ys,known_xs,TRUE(),TRUE()),2,2)</f>
        <v>0.000393106257951442</v>
      </c>
      <c r="E10" s="44" t="s">
        <v>86</v>
      </c>
      <c r="F10" s="44"/>
      <c r="G10" s="44" t="n">
        <f aca="false">INDEX(LINEST(known_ys,known_xs,TRUE(),TRUE()),5,2)</f>
        <v>1.50664511645662E-005</v>
      </c>
      <c r="I10" s="44" t="n">
        <f aca="false">MAX(known_xs)</f>
        <v>2005.31</v>
      </c>
      <c r="J10" s="44" t="n">
        <f aca="false">I10*$B$9+$B$10</f>
        <v>0.00087211704250018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7</v>
      </c>
      <c r="D12" s="0" t="n">
        <v>69</v>
      </c>
    </row>
    <row r="13" customFormat="false" ht="15" hidden="false" customHeight="false" outlineLevel="0" collapsed="false">
      <c r="A13" s="0" t="s">
        <v>88</v>
      </c>
      <c r="D13" s="0" t="n">
        <v>2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9</v>
      </c>
      <c r="B15" s="46" t="s">
        <v>90</v>
      </c>
      <c r="C15" s="47" t="s">
        <v>9</v>
      </c>
      <c r="D15" s="46" t="s">
        <v>12</v>
      </c>
      <c r="E15" s="46" t="s">
        <v>12</v>
      </c>
      <c r="F15" s="46" t="s">
        <v>91</v>
      </c>
      <c r="G15" s="46"/>
      <c r="H15" s="46"/>
      <c r="J15" s="49" t="s">
        <v>92</v>
      </c>
      <c r="K15" s="46" t="s">
        <v>9</v>
      </c>
    </row>
    <row r="16" s="48" customFormat="true" ht="15.75" hidden="false" customHeight="false" outlineLevel="0" collapsed="false">
      <c r="A16" s="50" t="s">
        <v>59</v>
      </c>
      <c r="B16" s="51" t="s">
        <v>93</v>
      </c>
      <c r="C16" s="52" t="s">
        <v>94</v>
      </c>
      <c r="D16" s="51" t="s">
        <v>94</v>
      </c>
      <c r="E16" s="51" t="s">
        <v>22</v>
      </c>
      <c r="F16" s="53" t="s">
        <v>95</v>
      </c>
      <c r="G16" s="53" t="s">
        <v>96</v>
      </c>
      <c r="H16" s="54" t="s">
        <v>97</v>
      </c>
      <c r="J16" s="55" t="s">
        <v>81</v>
      </c>
      <c r="K16" s="54" t="s">
        <v>98</v>
      </c>
    </row>
    <row r="17" customFormat="false" ht="16.5" hidden="false" customHeight="false" outlineLevel="0" collapsed="false">
      <c r="A17" s="56" t="n">
        <v>1</v>
      </c>
      <c r="B17" s="57" t="s">
        <v>99</v>
      </c>
      <c r="C17" s="58" t="n">
        <v>5.33586</v>
      </c>
      <c r="D17" s="57" t="n">
        <v>31.5779</v>
      </c>
      <c r="E17" s="57" t="n">
        <v>0.000326129</v>
      </c>
      <c r="F17" s="58" t="n">
        <v>-0.00110245</v>
      </c>
      <c r="G17" s="58" t="n">
        <f aca="false">C17*$B$9+$B$10</f>
        <v>0.00091753262088771</v>
      </c>
      <c r="H17" s="57" t="n">
        <f aca="false">G17-F17</f>
        <v>0.00201998262088771</v>
      </c>
      <c r="J17" s="59" t="n">
        <v>1000.63</v>
      </c>
      <c r="K17" s="57" t="n">
        <v>0.000965118</v>
      </c>
    </row>
    <row r="18" customFormat="false" ht="16.5" hidden="false" customHeight="false" outlineLevel="0" collapsed="false">
      <c r="A18" s="60" t="n">
        <v>2</v>
      </c>
      <c r="B18" s="57" t="s">
        <v>99</v>
      </c>
      <c r="C18" s="61" t="n">
        <v>5.36288</v>
      </c>
      <c r="D18" s="62" t="n">
        <v>32.6153</v>
      </c>
      <c r="E18" s="62" t="n">
        <v>0.0012676</v>
      </c>
      <c r="F18" s="61" t="n">
        <v>-0.0127296</v>
      </c>
      <c r="G18" s="61" t="n">
        <f aca="false">C18*$B$9+$B$10</f>
        <v>0.000917532007315312</v>
      </c>
      <c r="H18" s="62" t="n">
        <f aca="false">G18-F18</f>
        <v>0.0136471320073153</v>
      </c>
      <c r="J18" s="59" t="n">
        <v>750.728</v>
      </c>
      <c r="K18" s="57" t="n">
        <v>0.000164032</v>
      </c>
    </row>
    <row r="19" customFormat="false" ht="15.75" hidden="false" customHeight="false" outlineLevel="0" collapsed="false">
      <c r="A19" s="60" t="n">
        <v>3</v>
      </c>
      <c r="B19" s="57" t="s">
        <v>100</v>
      </c>
      <c r="C19" s="61" t="n">
        <v>1000.63</v>
      </c>
      <c r="D19" s="62" t="n">
        <v>34.3806</v>
      </c>
      <c r="E19" s="62" t="n">
        <v>0.000259671</v>
      </c>
      <c r="F19" s="61" t="n">
        <v>0.000965118</v>
      </c>
      <c r="G19" s="61" t="n">
        <f aca="false">C19*$B$9+$B$10</f>
        <v>0.000894931399137004</v>
      </c>
      <c r="H19" s="62" t="n">
        <f aca="false">G19-F19</f>
        <v>-7.01866008629965E-005</v>
      </c>
      <c r="J19" s="59" t="n">
        <v>499.784</v>
      </c>
      <c r="K19" s="57" t="n">
        <v>0.00114822</v>
      </c>
    </row>
    <row r="20" customFormat="false" ht="15" hidden="false" customHeight="false" outlineLevel="0" collapsed="false">
      <c r="A20" s="56" t="n">
        <v>3</v>
      </c>
      <c r="B20" s="57" t="s">
        <v>100</v>
      </c>
      <c r="C20" s="58" t="n">
        <v>750.728</v>
      </c>
      <c r="D20" s="57" t="n">
        <v>34.2527</v>
      </c>
      <c r="E20" s="57" t="n">
        <v>0.000252014</v>
      </c>
      <c r="F20" s="58" t="n">
        <v>0.000164032</v>
      </c>
      <c r="G20" s="58" t="n">
        <f aca="false">C20*$B$9+$B$10</f>
        <v>0.000900606194447207</v>
      </c>
      <c r="H20" s="57" t="n">
        <f aca="false">G20-F20</f>
        <v>0.000736574194447207</v>
      </c>
      <c r="J20" s="59" t="n">
        <v>1249.46</v>
      </c>
      <c r="K20" s="57" t="n">
        <v>-2.28882E-005</v>
      </c>
    </row>
    <row r="21" customFormat="false" ht="15.75" hidden="false" customHeight="false" outlineLevel="0" collapsed="false">
      <c r="A21" s="56" t="n">
        <v>3</v>
      </c>
      <c r="B21" s="57" t="s">
        <v>100</v>
      </c>
      <c r="C21" s="58" t="n">
        <v>499.784</v>
      </c>
      <c r="D21" s="57" t="n">
        <v>34.0992</v>
      </c>
      <c r="E21" s="57" t="n">
        <v>0.000291824</v>
      </c>
      <c r="F21" s="58" t="n">
        <v>0.00114822</v>
      </c>
      <c r="G21" s="58" t="n">
        <f aca="false">C21*$B$9+$B$10</f>
        <v>0.000906304651579698</v>
      </c>
      <c r="H21" s="57" t="n">
        <f aca="false">G21-F21</f>
        <v>-0.000241915348420302</v>
      </c>
      <c r="J21" s="59" t="n">
        <v>1000.15</v>
      </c>
      <c r="K21" s="57" t="n">
        <v>0.000553131</v>
      </c>
    </row>
    <row r="22" customFormat="false" ht="15.75" hidden="false" customHeight="false" outlineLevel="0" collapsed="false">
      <c r="A22" s="60" t="n">
        <v>4</v>
      </c>
      <c r="B22" s="57" t="s">
        <v>100</v>
      </c>
      <c r="C22" s="61" t="n">
        <v>1249.46</v>
      </c>
      <c r="D22" s="62" t="n">
        <v>34.4668</v>
      </c>
      <c r="E22" s="62" t="n">
        <v>0.000289404</v>
      </c>
      <c r="F22" s="61" t="n">
        <v>-2.28882E-005</v>
      </c>
      <c r="G22" s="61" t="n">
        <f aca="false">C22*$B$9+$B$10</f>
        <v>0.000889280946891572</v>
      </c>
      <c r="H22" s="62" t="n">
        <f aca="false">G22-F22</f>
        <v>0.000912169146891572</v>
      </c>
      <c r="J22" s="59" t="n">
        <v>750.294</v>
      </c>
      <c r="K22" s="57" t="n">
        <v>0.000514984</v>
      </c>
    </row>
    <row r="23" customFormat="false" ht="15" hidden="false" customHeight="false" outlineLevel="0" collapsed="false">
      <c r="A23" s="56" t="n">
        <v>4</v>
      </c>
      <c r="B23" s="57" t="s">
        <v>100</v>
      </c>
      <c r="C23" s="58" t="n">
        <v>1000.15</v>
      </c>
      <c r="D23" s="57" t="n">
        <v>34.3707</v>
      </c>
      <c r="E23" s="57" t="n">
        <v>0.000244286</v>
      </c>
      <c r="F23" s="58" t="n">
        <v>0.000553131</v>
      </c>
      <c r="G23" s="58" t="n">
        <f aca="false">C23*$B$9+$B$10</f>
        <v>0.000894942299016752</v>
      </c>
      <c r="H23" s="57" t="n">
        <f aca="false">G23-F23</f>
        <v>0.000341811299016752</v>
      </c>
      <c r="J23" s="59" t="n">
        <v>500.903</v>
      </c>
      <c r="K23" s="57" t="n">
        <v>0.000450134</v>
      </c>
    </row>
    <row r="24" customFormat="false" ht="15" hidden="false" customHeight="false" outlineLevel="0" collapsed="false">
      <c r="A24" s="56" t="n">
        <v>4</v>
      </c>
      <c r="B24" s="57" t="s">
        <v>100</v>
      </c>
      <c r="C24" s="58" t="n">
        <v>750.294</v>
      </c>
      <c r="D24" s="57" t="n">
        <v>34.253</v>
      </c>
      <c r="E24" s="57" t="n">
        <v>0.000232377</v>
      </c>
      <c r="F24" s="58" t="n">
        <v>0.000514984</v>
      </c>
      <c r="G24" s="58" t="n">
        <f aca="false">C24*$B$9+$B$10</f>
        <v>0.000900616049755146</v>
      </c>
      <c r="H24" s="57" t="n">
        <f aca="false">G24-F24</f>
        <v>0.000385632049755146</v>
      </c>
      <c r="J24" s="59" t="n">
        <v>750.314</v>
      </c>
      <c r="K24" s="57" t="n">
        <v>0.000499725</v>
      </c>
    </row>
    <row r="25" customFormat="false" ht="15" hidden="false" customHeight="false" outlineLevel="0" collapsed="false">
      <c r="A25" s="56" t="n">
        <v>4</v>
      </c>
      <c r="B25" s="57" t="s">
        <v>100</v>
      </c>
      <c r="C25" s="58" t="n">
        <v>500.903</v>
      </c>
      <c r="D25" s="57" t="n">
        <v>34.0886</v>
      </c>
      <c r="E25" s="57" t="n">
        <v>0.000211386</v>
      </c>
      <c r="F25" s="58" t="n">
        <v>0.000450134</v>
      </c>
      <c r="G25" s="58" t="n">
        <f aca="false">C25*$B$9+$B$10</f>
        <v>0.000906279241235034</v>
      </c>
      <c r="H25" s="57" t="n">
        <f aca="false">G25-F25</f>
        <v>0.000456145241235034</v>
      </c>
      <c r="J25" s="59" t="n">
        <v>2005.31</v>
      </c>
      <c r="K25" s="57" t="n">
        <v>0.000980377</v>
      </c>
    </row>
    <row r="26" customFormat="false" ht="15.75" hidden="false" customHeight="false" outlineLevel="0" collapsed="false">
      <c r="A26" s="56" t="n">
        <v>4</v>
      </c>
      <c r="B26" s="57" t="s">
        <v>99</v>
      </c>
      <c r="C26" s="58" t="n">
        <v>5.64636</v>
      </c>
      <c r="D26" s="57" t="n">
        <v>32.1676</v>
      </c>
      <c r="E26" s="57" t="n">
        <v>0.000329043</v>
      </c>
      <c r="F26" s="58" t="n">
        <v>-0.00340652</v>
      </c>
      <c r="G26" s="58" t="n">
        <f aca="false">C26*$B$9+$B$10</f>
        <v>0.000917525570027998</v>
      </c>
      <c r="H26" s="57" t="n">
        <f aca="false">G26-F26</f>
        <v>0.004324045570028</v>
      </c>
      <c r="J26" s="59" t="n">
        <v>1499.91</v>
      </c>
      <c r="K26" s="57" t="n">
        <v>0.000202179</v>
      </c>
    </row>
    <row r="27" customFormat="false" ht="16.5" hidden="false" customHeight="false" outlineLevel="0" collapsed="false">
      <c r="A27" s="60" t="n">
        <v>5</v>
      </c>
      <c r="B27" s="57" t="s">
        <v>99</v>
      </c>
      <c r="C27" s="61" t="n">
        <v>4.91891</v>
      </c>
      <c r="D27" s="62" t="n">
        <v>31.8769</v>
      </c>
      <c r="E27" s="62" t="n">
        <v>0.112079</v>
      </c>
      <c r="F27" s="61" t="n">
        <v>-0.0136433</v>
      </c>
      <c r="G27" s="61" t="n">
        <f aca="false">C27*$B$9+$B$10</f>
        <v>0.000917542089022837</v>
      </c>
      <c r="H27" s="62" t="n">
        <f aca="false">G27-F27</f>
        <v>0.0145608420890228</v>
      </c>
      <c r="J27" s="59" t="n">
        <v>999.941</v>
      </c>
      <c r="K27" s="57" t="n">
        <v>0.00104523</v>
      </c>
    </row>
    <row r="28" customFormat="false" ht="16.5" hidden="false" customHeight="false" outlineLevel="0" collapsed="false">
      <c r="A28" s="60" t="n">
        <v>6</v>
      </c>
      <c r="B28" s="57" t="s">
        <v>99</v>
      </c>
      <c r="C28" s="61" t="n">
        <v>5.13017</v>
      </c>
      <c r="D28" s="62" t="n">
        <v>31.43</v>
      </c>
      <c r="E28" s="62" t="n">
        <v>0.000499596</v>
      </c>
      <c r="F28" s="61" t="n">
        <v>-0.0103836</v>
      </c>
      <c r="G28" s="61" t="n">
        <f aca="false">C28*$B$9+$B$10</f>
        <v>0.000917537291713263</v>
      </c>
      <c r="H28" s="62" t="n">
        <f aca="false">G28-F28</f>
        <v>0.0113011372917133</v>
      </c>
      <c r="J28" s="59" t="n">
        <v>2000.39</v>
      </c>
      <c r="K28" s="57" t="n">
        <v>0.001194</v>
      </c>
    </row>
    <row r="29" customFormat="false" ht="15.75" hidden="false" customHeight="false" outlineLevel="0" collapsed="false">
      <c r="A29" s="60" t="n">
        <v>7</v>
      </c>
      <c r="B29" s="57" t="s">
        <v>100</v>
      </c>
      <c r="C29" s="61" t="n">
        <v>750.314</v>
      </c>
      <c r="D29" s="62" t="n">
        <v>34.265</v>
      </c>
      <c r="E29" s="62" t="n">
        <v>0.000288692</v>
      </c>
      <c r="F29" s="61" t="n">
        <v>0.000499725</v>
      </c>
      <c r="G29" s="61" t="n">
        <f aca="false">C29*$B$9+$B$10</f>
        <v>0.00090061559559349</v>
      </c>
      <c r="H29" s="62" t="n">
        <f aca="false">G29-F29</f>
        <v>0.00040089059559349</v>
      </c>
      <c r="J29" s="59" t="n">
        <v>1500.71</v>
      </c>
      <c r="K29" s="57" t="n">
        <v>0.000923157</v>
      </c>
    </row>
    <row r="30" customFormat="false" ht="15.75" hidden="false" customHeight="false" outlineLevel="0" collapsed="false">
      <c r="A30" s="56" t="n">
        <v>7</v>
      </c>
      <c r="B30" s="57" t="s">
        <v>99</v>
      </c>
      <c r="C30" s="58" t="n">
        <v>5.27852</v>
      </c>
      <c r="D30" s="57" t="n">
        <v>31.9828</v>
      </c>
      <c r="E30" s="57" t="n">
        <v>0.000419376</v>
      </c>
      <c r="F30" s="58" t="n">
        <v>-0.00365829</v>
      </c>
      <c r="G30" s="58" t="n">
        <f aca="false">C30*$B$9+$B$10</f>
        <v>0.000917533922969178</v>
      </c>
      <c r="H30" s="57" t="n">
        <f aca="false">G30-F30</f>
        <v>0.00457582392296918</v>
      </c>
      <c r="J30" s="59" t="n">
        <v>1250.06</v>
      </c>
      <c r="K30" s="57" t="n">
        <v>0.00109863</v>
      </c>
    </row>
    <row r="31" customFormat="false" ht="15.75" hidden="false" customHeight="false" outlineLevel="0" collapsed="false">
      <c r="A31" s="60" t="n">
        <v>8</v>
      </c>
      <c r="B31" s="57" t="s">
        <v>100</v>
      </c>
      <c r="C31" s="61" t="n">
        <v>2005.31</v>
      </c>
      <c r="D31" s="62" t="n">
        <v>34.5978</v>
      </c>
      <c r="E31" s="62" t="n">
        <v>0.000215148</v>
      </c>
      <c r="F31" s="61" t="n">
        <v>0.000980377</v>
      </c>
      <c r="G31" s="61" t="n">
        <f aca="false">C31*$B$9+$B$10</f>
        <v>0.000872117042500181</v>
      </c>
      <c r="H31" s="62" t="n">
        <f aca="false">G31-F31</f>
        <v>-0.000108259957499819</v>
      </c>
      <c r="J31" s="59" t="n">
        <v>1000.04</v>
      </c>
      <c r="K31" s="57" t="n">
        <v>0.00273895</v>
      </c>
    </row>
    <row r="32" customFormat="false" ht="15" hidden="false" customHeight="false" outlineLevel="0" collapsed="false">
      <c r="A32" s="56" t="n">
        <v>8</v>
      </c>
      <c r="B32" s="57" t="s">
        <v>100</v>
      </c>
      <c r="C32" s="58" t="n">
        <v>1499.91</v>
      </c>
      <c r="D32" s="57" t="n">
        <v>34.5203</v>
      </c>
      <c r="E32" s="57" t="n">
        <v>0.00023982</v>
      </c>
      <c r="F32" s="58" t="n">
        <v>0.000202179</v>
      </c>
      <c r="G32" s="58" t="n">
        <f aca="false">C32*$B$9+$B$10</f>
        <v>0.000883593707551989</v>
      </c>
      <c r="H32" s="57" t="n">
        <f aca="false">G32-F32</f>
        <v>0.000681414707551989</v>
      </c>
      <c r="J32" s="59" t="n">
        <v>749.957</v>
      </c>
      <c r="K32" s="57" t="n">
        <v>0.000484467</v>
      </c>
    </row>
    <row r="33" customFormat="false" ht="15.75" hidden="false" customHeight="false" outlineLevel="0" collapsed="false">
      <c r="A33" s="56" t="n">
        <v>8</v>
      </c>
      <c r="B33" s="57" t="s">
        <v>100</v>
      </c>
      <c r="C33" s="58" t="n">
        <v>999.941</v>
      </c>
      <c r="D33" s="57" t="n">
        <v>34.3909</v>
      </c>
      <c r="E33" s="57" t="n">
        <v>0.000228851</v>
      </c>
      <c r="F33" s="58" t="n">
        <v>0.00104523</v>
      </c>
      <c r="G33" s="58" t="n">
        <f aca="false">C33*$B$9+$B$10</f>
        <v>0.000894947045006059</v>
      </c>
      <c r="H33" s="57" t="n">
        <f aca="false">G33-F33</f>
        <v>-0.000150282954993941</v>
      </c>
      <c r="J33" s="59" t="n">
        <v>500.395</v>
      </c>
      <c r="K33" s="57" t="n">
        <v>0.00246048</v>
      </c>
    </row>
    <row r="34" customFormat="false" ht="15.75" hidden="false" customHeight="false" outlineLevel="0" collapsed="false">
      <c r="A34" s="60" t="n">
        <v>9</v>
      </c>
      <c r="B34" s="57" t="s">
        <v>100</v>
      </c>
      <c r="C34" s="61" t="n">
        <v>2000.39</v>
      </c>
      <c r="D34" s="62" t="n">
        <v>34.6044</v>
      </c>
      <c r="E34" s="62" t="n">
        <v>0.000209803</v>
      </c>
      <c r="F34" s="61" t="n">
        <v>0.001194</v>
      </c>
      <c r="G34" s="61" t="n">
        <f aca="false">C34*$B$9+$B$10</f>
        <v>0.000872228766267603</v>
      </c>
      <c r="H34" s="62" t="n">
        <f aca="false">G34-F34</f>
        <v>-0.000321771233732397</v>
      </c>
      <c r="J34" s="59" t="n">
        <v>1250.07</v>
      </c>
      <c r="K34" s="57" t="n">
        <v>0.00037384</v>
      </c>
    </row>
    <row r="35" customFormat="false" ht="15" hidden="false" customHeight="false" outlineLevel="0" collapsed="false">
      <c r="A35" s="56" t="n">
        <v>9</v>
      </c>
      <c r="B35" s="57" t="s">
        <v>100</v>
      </c>
      <c r="C35" s="58" t="n">
        <v>1500.71</v>
      </c>
      <c r="D35" s="57" t="n">
        <v>34.5121</v>
      </c>
      <c r="E35" s="57" t="n">
        <v>0.000229536</v>
      </c>
      <c r="F35" s="58" t="n">
        <v>0.000923157</v>
      </c>
      <c r="G35" s="58" t="n">
        <f aca="false">C35*$B$9+$B$10</f>
        <v>0.000883575541085741</v>
      </c>
      <c r="H35" s="57" t="n">
        <f aca="false">G35-F35</f>
        <v>-3.95814589142587E-005</v>
      </c>
      <c r="J35" s="59" t="n">
        <v>1000.22</v>
      </c>
      <c r="K35" s="57" t="n">
        <v>-0.000591278</v>
      </c>
    </row>
    <row r="36" customFormat="false" ht="15" hidden="false" customHeight="false" outlineLevel="0" collapsed="false">
      <c r="A36" s="56" t="n">
        <v>9</v>
      </c>
      <c r="B36" s="57" t="s">
        <v>100</v>
      </c>
      <c r="C36" s="58" t="n">
        <v>1250.06</v>
      </c>
      <c r="D36" s="57" t="n">
        <v>34.4562</v>
      </c>
      <c r="E36" s="57" t="n">
        <v>0.000272044</v>
      </c>
      <c r="F36" s="58" t="n">
        <v>0.00109863</v>
      </c>
      <c r="G36" s="58" t="n">
        <f aca="false">C36*$B$9+$B$10</f>
        <v>0.000889267322041886</v>
      </c>
      <c r="H36" s="57" t="n">
        <f aca="false">G36-F36</f>
        <v>-0.000209362677958114</v>
      </c>
      <c r="J36" s="59" t="n">
        <v>2000.74</v>
      </c>
      <c r="K36" s="57" t="n">
        <v>0.00156403</v>
      </c>
    </row>
    <row r="37" customFormat="false" ht="15" hidden="false" customHeight="false" outlineLevel="0" collapsed="false">
      <c r="A37" s="56" t="n">
        <v>9</v>
      </c>
      <c r="B37" s="57" t="s">
        <v>100</v>
      </c>
      <c r="C37" s="58" t="n">
        <v>1000.04</v>
      </c>
      <c r="D37" s="57" t="n">
        <v>34.3746</v>
      </c>
      <c r="E37" s="57" t="n">
        <v>0.000450828</v>
      </c>
      <c r="F37" s="58" t="n">
        <v>0.00273895</v>
      </c>
      <c r="G37" s="58" t="n">
        <f aca="false">C37*$B$9+$B$10</f>
        <v>0.000894944796905861</v>
      </c>
      <c r="H37" s="57" t="n">
        <f aca="false">G37-F37</f>
        <v>-0.00184400520309414</v>
      </c>
      <c r="J37" s="59" t="n">
        <v>1499.95</v>
      </c>
      <c r="K37" s="57" t="n">
        <v>0.000953674</v>
      </c>
    </row>
    <row r="38" customFormat="false" ht="15" hidden="false" customHeight="false" outlineLevel="0" collapsed="false">
      <c r="A38" s="56" t="n">
        <v>9</v>
      </c>
      <c r="B38" s="57" t="s">
        <v>100</v>
      </c>
      <c r="C38" s="58" t="n">
        <v>749.957</v>
      </c>
      <c r="D38" s="57" t="n">
        <v>34.2677</v>
      </c>
      <c r="E38" s="57" t="n">
        <v>0.000337264</v>
      </c>
      <c r="F38" s="58" t="n">
        <v>0.000484467</v>
      </c>
      <c r="G38" s="58" t="n">
        <f aca="false">C38*$B$9+$B$10</f>
        <v>0.000900623702379053</v>
      </c>
      <c r="H38" s="57" t="n">
        <f aca="false">G38-F38</f>
        <v>0.000416156702379053</v>
      </c>
      <c r="J38" s="59" t="n">
        <v>1250.84</v>
      </c>
      <c r="K38" s="57" t="n">
        <v>0.00179672</v>
      </c>
    </row>
    <row r="39" customFormat="false" ht="15" hidden="false" customHeight="false" outlineLevel="0" collapsed="false">
      <c r="A39" s="56" t="n">
        <v>9</v>
      </c>
      <c r="B39" s="57" t="s">
        <v>100</v>
      </c>
      <c r="C39" s="58" t="n">
        <v>500.395</v>
      </c>
      <c r="D39" s="57" t="n">
        <v>34.1175</v>
      </c>
      <c r="E39" s="57" t="n">
        <v>0.000444678</v>
      </c>
      <c r="F39" s="58" t="n">
        <v>0.00246048</v>
      </c>
      <c r="G39" s="58" t="n">
        <f aca="false">C39*$B$9+$B$10</f>
        <v>0.000906290776941101</v>
      </c>
      <c r="H39" s="57" t="n">
        <f aca="false">G39-F39</f>
        <v>-0.0015541892230589</v>
      </c>
      <c r="J39" s="59" t="n">
        <v>1000.84</v>
      </c>
      <c r="K39" s="57" t="n">
        <v>0.0010643</v>
      </c>
    </row>
    <row r="40" customFormat="false" ht="15" hidden="false" customHeight="false" outlineLevel="0" collapsed="false">
      <c r="A40" s="56" t="n">
        <v>9</v>
      </c>
      <c r="B40" s="57" t="s">
        <v>99</v>
      </c>
      <c r="C40" s="58" t="n">
        <v>400.206</v>
      </c>
      <c r="D40" s="57" t="n">
        <v>34.0654</v>
      </c>
      <c r="E40" s="57" t="n">
        <v>0.00102418</v>
      </c>
      <c r="F40" s="58" t="n">
        <v>-0.000457764</v>
      </c>
      <c r="G40" s="58" t="n">
        <f aca="false">C40*$B$9+$B$10</f>
        <v>0.00090856587704968</v>
      </c>
      <c r="H40" s="57" t="n">
        <f aca="false">G40-F40</f>
        <v>0.00136632987704968</v>
      </c>
      <c r="J40" s="59" t="n">
        <v>750.887</v>
      </c>
      <c r="K40" s="57" t="n">
        <v>0.0018158</v>
      </c>
      <c r="M40" s="0" t="n">
        <f aca="false">D40-F40</f>
        <v>34.065857764</v>
      </c>
    </row>
    <row r="41" customFormat="false" ht="15" hidden="false" customHeight="false" outlineLevel="0" collapsed="false">
      <c r="A41" s="56" t="n">
        <v>9</v>
      </c>
      <c r="B41" s="57" t="s">
        <v>99</v>
      </c>
      <c r="C41" s="58" t="n">
        <v>300.601</v>
      </c>
      <c r="D41" s="57" t="n">
        <v>33.9951</v>
      </c>
      <c r="E41" s="57" t="n">
        <v>0.00134795</v>
      </c>
      <c r="F41" s="58" t="n">
        <v>0.000461578</v>
      </c>
      <c r="G41" s="58" t="n">
        <f aca="false">C41*$B$9+$B$10</f>
        <v>0.000910827715637898</v>
      </c>
      <c r="H41" s="57" t="n">
        <f aca="false">G41-F41</f>
        <v>0.000449249715637898</v>
      </c>
      <c r="J41" s="59" t="n">
        <v>500.359</v>
      </c>
      <c r="K41" s="57" t="n">
        <v>0.00138855</v>
      </c>
    </row>
    <row r="42" customFormat="false" ht="15" hidden="false" customHeight="false" outlineLevel="0" collapsed="false">
      <c r="A42" s="56" t="n">
        <v>9</v>
      </c>
      <c r="B42" s="57" t="s">
        <v>99</v>
      </c>
      <c r="C42" s="58" t="n">
        <v>250.565</v>
      </c>
      <c r="D42" s="57" t="n">
        <v>33.9533</v>
      </c>
      <c r="E42" s="57" t="n">
        <v>0.000535982</v>
      </c>
      <c r="F42" s="58" t="n">
        <v>0.000865936</v>
      </c>
      <c r="G42" s="58" t="n">
        <f aca="false">C42*$B$9+$B$10</f>
        <v>0.000911963937269343</v>
      </c>
      <c r="H42" s="57" t="n">
        <f aca="false">G42-F42</f>
        <v>4.60279372693426E-005</v>
      </c>
      <c r="J42" s="59" t="n">
        <v>1499.18</v>
      </c>
      <c r="K42" s="57" t="n">
        <v>0.000701904</v>
      </c>
    </row>
    <row r="43" customFormat="false" ht="15" hidden="false" customHeight="false" outlineLevel="0" collapsed="false">
      <c r="A43" s="56" t="n">
        <v>9</v>
      </c>
      <c r="B43" s="57" t="s">
        <v>99</v>
      </c>
      <c r="C43" s="58" t="n">
        <v>200.343</v>
      </c>
      <c r="D43" s="57" t="n">
        <v>33.9299</v>
      </c>
      <c r="E43" s="57" t="n">
        <v>0.000237995</v>
      </c>
      <c r="F43" s="58" t="n">
        <v>-0.000495911</v>
      </c>
      <c r="G43" s="58" t="n">
        <f aca="false">C43*$B$9+$B$10</f>
        <v>0.00091310438260419</v>
      </c>
      <c r="H43" s="57" t="n">
        <f aca="false">G43-F43</f>
        <v>0.00140901538260419</v>
      </c>
      <c r="J43" s="59" t="n">
        <v>1250.23</v>
      </c>
      <c r="K43" s="57" t="n">
        <v>0.000827789</v>
      </c>
    </row>
    <row r="44" customFormat="false" ht="15" hidden="false" customHeight="false" outlineLevel="0" collapsed="false">
      <c r="A44" s="56" t="n">
        <v>9</v>
      </c>
      <c r="B44" s="57" t="s">
        <v>99</v>
      </c>
      <c r="C44" s="58" t="n">
        <v>175.344</v>
      </c>
      <c r="D44" s="57" t="n">
        <v>33.912</v>
      </c>
      <c r="E44" s="57" t="n">
        <v>0.000408495</v>
      </c>
      <c r="F44" s="58" t="n">
        <v>8.01086E-005</v>
      </c>
      <c r="G44" s="58" t="n">
        <f aca="false">C44*$B$9+$B$10</f>
        <v>0.000913672061966339</v>
      </c>
      <c r="H44" s="57" t="n">
        <f aca="false">G44-F44</f>
        <v>0.000833563461966339</v>
      </c>
      <c r="J44" s="59" t="n">
        <v>999.893</v>
      </c>
      <c r="K44" s="57" t="n">
        <v>-0.000305176</v>
      </c>
    </row>
    <row r="45" customFormat="false" ht="15" hidden="false" customHeight="false" outlineLevel="0" collapsed="false">
      <c r="A45" s="56" t="n">
        <v>9</v>
      </c>
      <c r="B45" s="57" t="s">
        <v>99</v>
      </c>
      <c r="C45" s="58" t="n">
        <v>150.294</v>
      </c>
      <c r="D45" s="57" t="n">
        <v>33.8749</v>
      </c>
      <c r="E45" s="57" t="n">
        <v>0.00233154</v>
      </c>
      <c r="F45" s="58" t="n">
        <v>-0.00944901</v>
      </c>
      <c r="G45" s="58" t="n">
        <f aca="false">C45*$B$9+$B$10</f>
        <v>0.000914240899440711</v>
      </c>
      <c r="H45" s="57" t="n">
        <f aca="false">G45-F45</f>
        <v>0.0103632508994407</v>
      </c>
      <c r="J45" s="59"/>
      <c r="K45" s="57"/>
    </row>
    <row r="46" customFormat="false" ht="15" hidden="false" customHeight="false" outlineLevel="0" collapsed="false">
      <c r="A46" s="56" t="n">
        <v>9</v>
      </c>
      <c r="B46" s="57" t="s">
        <v>99</v>
      </c>
      <c r="C46" s="58" t="n">
        <v>125.888</v>
      </c>
      <c r="D46" s="57" t="n">
        <v>33.7698</v>
      </c>
      <c r="E46" s="57" t="n">
        <v>0.000863511</v>
      </c>
      <c r="F46" s="58" t="n">
        <v>-0.00373459</v>
      </c>
      <c r="G46" s="58" t="n">
        <f aca="false">C46*$B$9+$B$10</f>
        <v>0.000914795112909755</v>
      </c>
      <c r="H46" s="57" t="n">
        <f aca="false">G46-F46</f>
        <v>0.00464938511290975</v>
      </c>
      <c r="J46" s="59"/>
      <c r="K46" s="57"/>
    </row>
    <row r="47" customFormat="false" ht="15" hidden="false" customHeight="false" outlineLevel="0" collapsed="false">
      <c r="A47" s="56" t="n">
        <v>9</v>
      </c>
      <c r="B47" s="57" t="s">
        <v>99</v>
      </c>
      <c r="C47" s="58" t="n">
        <v>100.125</v>
      </c>
      <c r="D47" s="57" t="n">
        <v>33.504</v>
      </c>
      <c r="E47" s="57" t="n">
        <v>0.0152263</v>
      </c>
      <c r="F47" s="58" t="n">
        <v>-0.00427246</v>
      </c>
      <c r="G47" s="58" t="n">
        <f aca="false">C47*$B$9+$B$10</f>
        <v>0.00091538014124717</v>
      </c>
      <c r="H47" s="57" t="n">
        <f aca="false">G47-F47</f>
        <v>0.00518784014124717</v>
      </c>
      <c r="J47" s="59"/>
      <c r="K47" s="57"/>
      <c r="L47" s="0" t="s">
        <v>101</v>
      </c>
      <c r="M47" s="0" t="s">
        <v>102</v>
      </c>
    </row>
    <row r="48" customFormat="false" ht="15" hidden="false" customHeight="false" outlineLevel="0" collapsed="false">
      <c r="A48" s="56" t="n">
        <v>9</v>
      </c>
      <c r="B48" s="57" t="s">
        <v>99</v>
      </c>
      <c r="C48" s="58" t="n">
        <v>75.3986</v>
      </c>
      <c r="D48" s="57" t="n">
        <v>33.0249</v>
      </c>
      <c r="E48" s="57" t="n">
        <v>0.00480592</v>
      </c>
      <c r="F48" s="58" t="n">
        <v>-0.0291862</v>
      </c>
      <c r="G48" s="58" t="n">
        <f aca="false">C48*$B$9+$B$10</f>
        <v>0.000915941630385945</v>
      </c>
      <c r="H48" s="57" t="n">
        <f aca="false">G48-F48</f>
        <v>0.0301021416303859</v>
      </c>
      <c r="J48" s="59"/>
      <c r="K48" s="57"/>
      <c r="L48" s="0" t="n">
        <f aca="false">AVERAGE(K17:K48)</f>
        <v>0.000892502814285714</v>
      </c>
      <c r="M48" s="0" t="n">
        <f aca="false">STDEV(K17:K48)</f>
        <v>0.000747073054960701</v>
      </c>
    </row>
    <row r="49" customFormat="false" ht="15" hidden="false" customHeight="false" outlineLevel="0" collapsed="false">
      <c r="A49" s="56" t="n">
        <v>9</v>
      </c>
      <c r="B49" s="57" t="s">
        <v>99</v>
      </c>
      <c r="C49" s="58" t="n">
        <v>50.4635</v>
      </c>
      <c r="D49" s="57" t="n">
        <v>32.5691</v>
      </c>
      <c r="E49" s="57" t="n">
        <v>0.00863383</v>
      </c>
      <c r="F49" s="58" t="n">
        <v>-0.00496292</v>
      </c>
      <c r="G49" s="58" t="n">
        <f aca="false">C49*$B$9+$B$10</f>
        <v>0.000916507858701603</v>
      </c>
      <c r="H49" s="57" t="n">
        <f aca="false">G49-F49</f>
        <v>0.0058794278587016</v>
      </c>
      <c r="J49" s="59"/>
      <c r="K49" s="57"/>
    </row>
    <row r="50" customFormat="false" ht="15" hidden="false" customHeight="false" outlineLevel="0" collapsed="false">
      <c r="A50" s="56" t="n">
        <v>9</v>
      </c>
      <c r="B50" s="57" t="s">
        <v>99</v>
      </c>
      <c r="C50" s="58" t="n">
        <v>30.6891</v>
      </c>
      <c r="D50" s="57" t="n">
        <v>32.393</v>
      </c>
      <c r="E50" s="57" t="n">
        <v>0.00500859</v>
      </c>
      <c r="F50" s="58" t="n">
        <v>-0.0169487</v>
      </c>
      <c r="G50" s="58" t="n">
        <f aca="false">C50*$B$9+$B$10</f>
        <v>0.000916956897414306</v>
      </c>
      <c r="H50" s="57" t="n">
        <f aca="false">G50-F50</f>
        <v>0.0178656568974143</v>
      </c>
      <c r="J50" s="59"/>
      <c r="K50" s="57"/>
    </row>
    <row r="51" customFormat="false" ht="15" hidden="false" customHeight="false" outlineLevel="0" collapsed="false">
      <c r="A51" s="56" t="n">
        <v>9</v>
      </c>
      <c r="B51" s="57" t="s">
        <v>99</v>
      </c>
      <c r="C51" s="58" t="n">
        <v>20.5117</v>
      </c>
      <c r="D51" s="57" t="n">
        <v>32.1985</v>
      </c>
      <c r="E51" s="57" t="n">
        <v>0.00296909</v>
      </c>
      <c r="F51" s="58" t="n">
        <v>-0.0248489</v>
      </c>
      <c r="G51" s="58" t="n">
        <f aca="false">C51*$B$9+$B$10</f>
        <v>0.00091718800665629</v>
      </c>
      <c r="H51" s="57" t="n">
        <f aca="false">G51-F51</f>
        <v>0.0257660880066563</v>
      </c>
      <c r="J51" s="59"/>
      <c r="K51" s="57"/>
    </row>
    <row r="52" customFormat="false" ht="15" hidden="false" customHeight="false" outlineLevel="0" collapsed="false">
      <c r="A52" s="56" t="n">
        <v>9</v>
      </c>
      <c r="B52" s="57" t="s">
        <v>99</v>
      </c>
      <c r="C52" s="58" t="n">
        <v>10.0763</v>
      </c>
      <c r="D52" s="57" t="n">
        <v>32.0256</v>
      </c>
      <c r="E52" s="57" t="n">
        <v>0.000221397</v>
      </c>
      <c r="F52" s="58" t="n">
        <v>-0.00547791</v>
      </c>
      <c r="G52" s="58" t="n">
        <f aca="false">C52*$B$9+$B$10</f>
        <v>0.000917424974583637</v>
      </c>
      <c r="H52" s="57" t="n">
        <f aca="false">G52-F52</f>
        <v>0.00639533497458364</v>
      </c>
      <c r="J52" s="59"/>
      <c r="K52" s="57"/>
    </row>
    <row r="53" customFormat="false" ht="15.75" hidden="false" customHeight="false" outlineLevel="0" collapsed="false">
      <c r="A53" s="56" t="n">
        <v>9</v>
      </c>
      <c r="B53" s="57" t="s">
        <v>99</v>
      </c>
      <c r="C53" s="58" t="n">
        <v>5.15468</v>
      </c>
      <c r="D53" s="57" t="n">
        <v>32.0265</v>
      </c>
      <c r="E53" s="57" t="n">
        <v>0.000620029</v>
      </c>
      <c r="F53" s="58" t="n">
        <v>-0.00128174</v>
      </c>
      <c r="G53" s="58" t="n">
        <f aca="false">C53*$B$9+$B$10</f>
        <v>0.000917536735138153</v>
      </c>
      <c r="H53" s="57" t="n">
        <f aca="false">G53-F53</f>
        <v>0.00219927673513815</v>
      </c>
      <c r="J53" s="59"/>
      <c r="K53" s="57"/>
    </row>
    <row r="54" customFormat="false" ht="15.75" hidden="false" customHeight="false" outlineLevel="0" collapsed="false">
      <c r="A54" s="60" t="n">
        <v>10</v>
      </c>
      <c r="B54" s="57" t="s">
        <v>100</v>
      </c>
      <c r="C54" s="61" t="n">
        <v>1250.07</v>
      </c>
      <c r="D54" s="62" t="n">
        <v>34.4362</v>
      </c>
      <c r="E54" s="62" t="n">
        <v>0.000236717</v>
      </c>
      <c r="F54" s="61" t="n">
        <v>0.00037384</v>
      </c>
      <c r="G54" s="61" t="n">
        <f aca="false">C54*$B$9+$B$10</f>
        <v>0.000889267094961058</v>
      </c>
      <c r="H54" s="62" t="n">
        <f aca="false">G54-F54</f>
        <v>0.000515427094961058</v>
      </c>
      <c r="J54" s="59"/>
      <c r="K54" s="57"/>
    </row>
    <row r="55" customFormat="false" ht="15" hidden="false" customHeight="false" outlineLevel="0" collapsed="false">
      <c r="A55" s="56" t="n">
        <v>10</v>
      </c>
      <c r="B55" s="57" t="s">
        <v>100</v>
      </c>
      <c r="C55" s="58" t="n">
        <v>1000.22</v>
      </c>
      <c r="D55" s="57" t="n">
        <v>34.3627</v>
      </c>
      <c r="E55" s="57" t="n">
        <v>0.000307361</v>
      </c>
      <c r="F55" s="58" t="n">
        <v>-0.000591278</v>
      </c>
      <c r="G55" s="58" t="n">
        <f aca="false">C55*$B$9+$B$10</f>
        <v>0.000894940709450955</v>
      </c>
      <c r="H55" s="57" t="n">
        <f aca="false">G55-F55</f>
        <v>0.00148621870945096</v>
      </c>
      <c r="J55" s="59"/>
      <c r="K55" s="57"/>
    </row>
    <row r="56" customFormat="false" ht="15.75" hidden="false" customHeight="false" outlineLevel="0" collapsed="false">
      <c r="A56" s="56" t="n">
        <v>10</v>
      </c>
      <c r="B56" s="57" t="s">
        <v>99</v>
      </c>
      <c r="C56" s="58" t="n">
        <v>5.16146</v>
      </c>
      <c r="D56" s="57" t="n">
        <v>32.4892</v>
      </c>
      <c r="E56" s="57" t="n">
        <v>0.00764434</v>
      </c>
      <c r="F56" s="58" t="n">
        <v>0.00496674</v>
      </c>
      <c r="G56" s="58" t="n">
        <f aca="false">C56*$B$9+$B$10</f>
        <v>0.000917536581177352</v>
      </c>
      <c r="H56" s="57" t="n">
        <f aca="false">G56-F56</f>
        <v>-0.00404920341882265</v>
      </c>
      <c r="J56" s="59"/>
      <c r="K56" s="57"/>
    </row>
    <row r="57" customFormat="false" ht="16.5" hidden="false" customHeight="false" outlineLevel="0" collapsed="false">
      <c r="A57" s="60" t="n">
        <v>11</v>
      </c>
      <c r="B57" s="57" t="s">
        <v>99</v>
      </c>
      <c r="C57" s="61" t="n">
        <v>5.08315</v>
      </c>
      <c r="D57" s="62" t="n">
        <v>32.432</v>
      </c>
      <c r="E57" s="62" t="n">
        <v>0.0104311</v>
      </c>
      <c r="F57" s="61" t="n">
        <v>-0.0028801</v>
      </c>
      <c r="G57" s="61" t="n">
        <f aca="false">C57*$B$9+$B$10</f>
        <v>0.000917538359447317</v>
      </c>
      <c r="H57" s="62" t="n">
        <f aca="false">G57-F57</f>
        <v>0.00379763835944732</v>
      </c>
      <c r="J57" s="59"/>
      <c r="K57" s="57"/>
    </row>
    <row r="58" customFormat="false" ht="15.75" hidden="false" customHeight="false" outlineLevel="0" collapsed="false">
      <c r="A58" s="60" t="n">
        <v>12</v>
      </c>
      <c r="B58" s="57" t="s">
        <v>100</v>
      </c>
      <c r="C58" s="61" t="n">
        <v>2000.74</v>
      </c>
      <c r="D58" s="62" t="n">
        <v>34.5837</v>
      </c>
      <c r="E58" s="62" t="n">
        <v>0.000211475</v>
      </c>
      <c r="F58" s="61" t="n">
        <v>0.00156403</v>
      </c>
      <c r="G58" s="61" t="n">
        <f aca="false">C58*$B$9+$B$10</f>
        <v>0.000872220818438619</v>
      </c>
      <c r="H58" s="62" t="n">
        <f aca="false">G58-F58</f>
        <v>-0.000691809181561381</v>
      </c>
      <c r="J58" s="59"/>
      <c r="K58" s="57"/>
    </row>
    <row r="59" customFormat="false" ht="15" hidden="false" customHeight="false" outlineLevel="0" collapsed="false">
      <c r="A59" s="56" t="n">
        <v>12</v>
      </c>
      <c r="B59" s="57" t="s">
        <v>100</v>
      </c>
      <c r="C59" s="58" t="n">
        <v>1499.95</v>
      </c>
      <c r="D59" s="57" t="n">
        <v>34.5037</v>
      </c>
      <c r="E59" s="57" t="n">
        <v>0.000217937</v>
      </c>
      <c r="F59" s="58" t="n">
        <v>0.000953674</v>
      </c>
      <c r="G59" s="58" t="n">
        <f aca="false">C59*$B$9+$B$10</f>
        <v>0.000883592799228676</v>
      </c>
      <c r="H59" s="57" t="n">
        <f aca="false">G59-F59</f>
        <v>-7.00812007713236E-005</v>
      </c>
      <c r="J59" s="59"/>
      <c r="K59" s="57"/>
    </row>
    <row r="60" customFormat="false" ht="15" hidden="false" customHeight="false" outlineLevel="0" collapsed="false">
      <c r="A60" s="56" t="n">
        <v>12</v>
      </c>
      <c r="B60" s="57" t="s">
        <v>100</v>
      </c>
      <c r="C60" s="58" t="n">
        <v>1250.84</v>
      </c>
      <c r="D60" s="57" t="n">
        <v>34.4487</v>
      </c>
      <c r="E60" s="57" t="n">
        <v>0.000265639</v>
      </c>
      <c r="F60" s="58" t="n">
        <v>0.00179672</v>
      </c>
      <c r="G60" s="58" t="n">
        <f aca="false">C60*$B$9+$B$10</f>
        <v>0.000889249609737295</v>
      </c>
      <c r="H60" s="57" t="n">
        <f aca="false">G60-F60</f>
        <v>-0.000907470390262705</v>
      </c>
      <c r="J60" s="59"/>
      <c r="K60" s="57"/>
    </row>
    <row r="61" customFormat="false" ht="15" hidden="false" customHeight="false" outlineLevel="0" collapsed="false">
      <c r="A61" s="56" t="n">
        <v>12</v>
      </c>
      <c r="B61" s="57" t="s">
        <v>100</v>
      </c>
      <c r="C61" s="58" t="n">
        <v>1000.84</v>
      </c>
      <c r="D61" s="57" t="n">
        <v>34.3853</v>
      </c>
      <c r="E61" s="57" t="n">
        <v>0.000219794</v>
      </c>
      <c r="F61" s="58" t="n">
        <v>0.0010643</v>
      </c>
      <c r="G61" s="58" t="n">
        <f aca="false">C61*$B$9+$B$10</f>
        <v>0.000894926630439614</v>
      </c>
      <c r="H61" s="57" t="n">
        <f aca="false">G61-F61</f>
        <v>-0.000169373369560386</v>
      </c>
      <c r="J61" s="59"/>
      <c r="K61" s="57"/>
    </row>
    <row r="62" customFormat="false" ht="15" hidden="false" customHeight="false" outlineLevel="0" collapsed="false">
      <c r="A62" s="56" t="n">
        <v>12</v>
      </c>
      <c r="B62" s="57" t="s">
        <v>100</v>
      </c>
      <c r="C62" s="58" t="n">
        <v>750.887</v>
      </c>
      <c r="D62" s="57" t="n">
        <v>34.2395</v>
      </c>
      <c r="E62" s="57" t="n">
        <v>0.000243405</v>
      </c>
      <c r="F62" s="58" t="n">
        <v>0.0018158</v>
      </c>
      <c r="G62" s="58" t="n">
        <f aca="false">C62*$B$9+$B$10</f>
        <v>0.00090060258386204</v>
      </c>
      <c r="H62" s="57" t="n">
        <f aca="false">G62-F62</f>
        <v>-0.00091519741613796</v>
      </c>
      <c r="J62" s="59"/>
      <c r="K62" s="57"/>
    </row>
    <row r="63" customFormat="false" ht="15" hidden="false" customHeight="false" outlineLevel="0" collapsed="false">
      <c r="A63" s="56" t="n">
        <v>12</v>
      </c>
      <c r="B63" s="57" t="s">
        <v>100</v>
      </c>
      <c r="C63" s="58" t="n">
        <v>500.359</v>
      </c>
      <c r="D63" s="57" t="n">
        <v>34.0941</v>
      </c>
      <c r="E63" s="57" t="n">
        <v>0.000269414</v>
      </c>
      <c r="F63" s="58" t="n">
        <v>0.00138855</v>
      </c>
      <c r="G63" s="58" t="n">
        <f aca="false">C63*$B$9+$B$10</f>
        <v>0.000906291594432083</v>
      </c>
      <c r="H63" s="57" t="n">
        <f aca="false">G63-F63</f>
        <v>-0.000482258405567917</v>
      </c>
      <c r="J63" s="59"/>
      <c r="K63" s="57"/>
    </row>
    <row r="64" customFormat="false" ht="15" hidden="false" customHeight="false" outlineLevel="0" collapsed="false">
      <c r="A64" s="56" t="n">
        <v>12</v>
      </c>
      <c r="B64" s="57" t="s">
        <v>99</v>
      </c>
      <c r="C64" s="58" t="n">
        <v>400.207</v>
      </c>
      <c r="D64" s="57" t="n">
        <v>34.0333</v>
      </c>
      <c r="E64" s="57" t="n">
        <v>0.000569538</v>
      </c>
      <c r="F64" s="58" t="n">
        <v>0.0044632</v>
      </c>
      <c r="G64" s="58" t="n">
        <f aca="false">C64*$B$9+$B$10</f>
        <v>0.000908565854341597</v>
      </c>
      <c r="H64" s="57" t="n">
        <f aca="false">G64-F64</f>
        <v>-0.0035546341456584</v>
      </c>
      <c r="J64" s="59"/>
      <c r="K64" s="57"/>
      <c r="M64" s="0" t="n">
        <f aca="false">D64-F64</f>
        <v>34.0288368</v>
      </c>
    </row>
    <row r="65" customFormat="false" ht="15" hidden="false" customHeight="false" outlineLevel="0" collapsed="false">
      <c r="A65" s="56" t="n">
        <v>12</v>
      </c>
      <c r="B65" s="57" t="s">
        <v>99</v>
      </c>
      <c r="C65" s="58" t="n">
        <v>300.776</v>
      </c>
      <c r="D65" s="57" t="n">
        <v>33.9644</v>
      </c>
      <c r="E65" s="57" t="n">
        <v>0.000215868</v>
      </c>
      <c r="F65" s="58" t="n">
        <v>-0.00196838</v>
      </c>
      <c r="G65" s="58" t="n">
        <f aca="false">C65*$B$9+$B$10</f>
        <v>0.000910823741723406</v>
      </c>
      <c r="H65" s="57" t="n">
        <f aca="false">G65-F65</f>
        <v>0.00287920374172341</v>
      </c>
      <c r="J65" s="59"/>
      <c r="K65" s="57"/>
      <c r="M65" s="0" t="n">
        <f aca="false">D65-F65</f>
        <v>33.96636838</v>
      </c>
    </row>
    <row r="66" customFormat="false" ht="15" hidden="false" customHeight="false" outlineLevel="0" collapsed="false">
      <c r="A66" s="56" t="n">
        <v>12</v>
      </c>
      <c r="B66" s="57" t="s">
        <v>99</v>
      </c>
      <c r="C66" s="58" t="n">
        <v>250.474</v>
      </c>
      <c r="D66" s="57" t="n">
        <v>33.9296</v>
      </c>
      <c r="E66" s="57" t="n">
        <v>0.000214497</v>
      </c>
      <c r="F66" s="58" t="n">
        <v>-0.000549316</v>
      </c>
      <c r="G66" s="58" t="n">
        <f aca="false">C66*$B$9+$B$10</f>
        <v>0.000911966003704878</v>
      </c>
      <c r="H66" s="57" t="n">
        <f aca="false">G66-F66</f>
        <v>0.00146128200370488</v>
      </c>
      <c r="J66" s="59"/>
      <c r="K66" s="57"/>
      <c r="M66" s="0" t="n">
        <f aca="false">D66-F66</f>
        <v>33.930149316</v>
      </c>
    </row>
    <row r="67" customFormat="false" ht="15" hidden="false" customHeight="false" outlineLevel="0" collapsed="false">
      <c r="A67" s="56" t="n">
        <v>12</v>
      </c>
      <c r="B67" s="57" t="s">
        <v>99</v>
      </c>
      <c r="C67" s="58" t="n">
        <v>200.832</v>
      </c>
      <c r="D67" s="57" t="n">
        <v>33.8961</v>
      </c>
      <c r="E67" s="57" t="n">
        <v>0.000250209</v>
      </c>
      <c r="F67" s="58" t="n">
        <v>-0.00177002</v>
      </c>
      <c r="G67" s="58" t="n">
        <f aca="false">C67*$B$9+$B$10</f>
        <v>0.000913093278351696</v>
      </c>
      <c r="H67" s="57" t="n">
        <f aca="false">G67-F67</f>
        <v>0.0026831132783517</v>
      </c>
      <c r="J67" s="59"/>
      <c r="K67" s="57"/>
      <c r="M67" s="0" t="n">
        <f aca="false">D67-F67</f>
        <v>33.89787002</v>
      </c>
    </row>
    <row r="68" customFormat="false" ht="15" hidden="false" customHeight="false" outlineLevel="0" collapsed="false">
      <c r="A68" s="56" t="n">
        <v>12</v>
      </c>
      <c r="B68" s="57" t="s">
        <v>99</v>
      </c>
      <c r="C68" s="58" t="n">
        <v>175.569</v>
      </c>
      <c r="D68" s="57" t="n">
        <v>33.8551</v>
      </c>
      <c r="E68" s="57" t="n">
        <v>0.00208965</v>
      </c>
      <c r="F68" s="58" t="n">
        <v>-0.00640106</v>
      </c>
      <c r="G68" s="58" t="n">
        <f aca="false">C68*$B$9+$B$10</f>
        <v>0.000913666952647707</v>
      </c>
      <c r="H68" s="57" t="n">
        <f aca="false">G68-F68</f>
        <v>0.00731472695264771</v>
      </c>
      <c r="J68" s="59"/>
      <c r="K68" s="57"/>
      <c r="M68" s="0" t="n">
        <f aca="false">D68-F68</f>
        <v>33.86150106</v>
      </c>
    </row>
    <row r="69" customFormat="false" ht="15" hidden="false" customHeight="false" outlineLevel="0" collapsed="false">
      <c r="A69" s="56" t="n">
        <v>12</v>
      </c>
      <c r="B69" s="57" t="s">
        <v>99</v>
      </c>
      <c r="C69" s="58" t="n">
        <v>150.51</v>
      </c>
      <c r="D69" s="57" t="n">
        <v>33.7039</v>
      </c>
      <c r="E69" s="57" t="n">
        <v>0.000281924</v>
      </c>
      <c r="F69" s="58" t="n">
        <v>0.0167732</v>
      </c>
      <c r="G69" s="58" t="n">
        <f aca="false">C69*$B$9+$B$10</f>
        <v>0.000914235994494825</v>
      </c>
      <c r="H69" s="57" t="n">
        <f aca="false">G69-F69</f>
        <v>-0.0158589640055052</v>
      </c>
      <c r="J69" s="59"/>
      <c r="K69" s="57"/>
      <c r="M69" s="0" t="n">
        <f aca="false">D69-F69</f>
        <v>33.6871268</v>
      </c>
    </row>
    <row r="70" customFormat="false" ht="15" hidden="false" customHeight="false" outlineLevel="0" collapsed="false">
      <c r="A70" s="56" t="n">
        <v>12</v>
      </c>
      <c r="B70" s="57" t="s">
        <v>99</v>
      </c>
      <c r="C70" s="58" t="n">
        <v>125.692</v>
      </c>
      <c r="D70" s="57" t="n">
        <v>33.4273</v>
      </c>
      <c r="E70" s="57" t="n">
        <v>0.00178415</v>
      </c>
      <c r="F70" s="58" t="n">
        <v>-0.0013237</v>
      </c>
      <c r="G70" s="58" t="n">
        <f aca="false">C70*$B$9+$B$10</f>
        <v>0.000914799563693985</v>
      </c>
      <c r="H70" s="57" t="n">
        <f aca="false">G70-F70</f>
        <v>0.00223849956369399</v>
      </c>
      <c r="J70" s="59"/>
      <c r="K70" s="57"/>
    </row>
    <row r="71" customFormat="false" ht="15" hidden="false" customHeight="false" outlineLevel="0" collapsed="false">
      <c r="A71" s="56" t="n">
        <v>12</v>
      </c>
      <c r="B71" s="57" t="s">
        <v>99</v>
      </c>
      <c r="C71" s="58" t="n">
        <v>100.126</v>
      </c>
      <c r="D71" s="57" t="n">
        <v>32.7017</v>
      </c>
      <c r="E71" s="57" t="n">
        <v>0.00249498</v>
      </c>
      <c r="F71" s="58" t="n">
        <v>-0.0105209</v>
      </c>
      <c r="G71" s="58" t="n">
        <f aca="false">C71*$B$9+$B$10</f>
        <v>0.000915380118539087</v>
      </c>
      <c r="H71" s="57" t="n">
        <f aca="false">G71-F71</f>
        <v>0.0114362801185391</v>
      </c>
      <c r="J71" s="59"/>
      <c r="K71" s="57"/>
    </row>
    <row r="72" customFormat="false" ht="15" hidden="false" customHeight="false" outlineLevel="0" collapsed="false">
      <c r="A72" s="56" t="n">
        <v>12</v>
      </c>
      <c r="B72" s="57" t="s">
        <v>99</v>
      </c>
      <c r="C72" s="58" t="n">
        <v>75.11</v>
      </c>
      <c r="D72" s="57" t="n">
        <v>32.5072</v>
      </c>
      <c r="E72" s="57" t="n">
        <v>0.000232318</v>
      </c>
      <c r="F72" s="58" t="n">
        <v>-0.00157547</v>
      </c>
      <c r="G72" s="58" t="n">
        <f aca="false">C72*$B$9+$B$10</f>
        <v>0.000915948183938644</v>
      </c>
      <c r="H72" s="57" t="n">
        <f aca="false">G72-F72</f>
        <v>0.00249141818393864</v>
      </c>
      <c r="J72" s="59"/>
      <c r="K72" s="57"/>
    </row>
    <row r="73" customFormat="false" ht="15" hidden="false" customHeight="false" outlineLevel="0" collapsed="false">
      <c r="A73" s="56" t="n">
        <v>12</v>
      </c>
      <c r="B73" s="57" t="s">
        <v>99</v>
      </c>
      <c r="C73" s="58" t="n">
        <v>50.0705</v>
      </c>
      <c r="D73" s="57" t="n">
        <v>32.4057</v>
      </c>
      <c r="E73" s="57" t="n">
        <v>0.000939346</v>
      </c>
      <c r="F73" s="58" t="n">
        <v>0.00130844</v>
      </c>
      <c r="G73" s="58" t="n">
        <f aca="false">C73*$B$9+$B$10</f>
        <v>0.000916516782978147</v>
      </c>
      <c r="H73" s="57" t="n">
        <f aca="false">G73-F73</f>
        <v>-0.000391923217021853</v>
      </c>
      <c r="J73" s="59"/>
      <c r="K73" s="57"/>
    </row>
    <row r="74" customFormat="false" ht="15" hidden="false" customHeight="false" outlineLevel="0" collapsed="false">
      <c r="A74" s="56" t="n">
        <v>12</v>
      </c>
      <c r="B74" s="57" t="s">
        <v>99</v>
      </c>
      <c r="C74" s="58" t="n">
        <v>30.3767</v>
      </c>
      <c r="D74" s="57" t="n">
        <v>32.0274</v>
      </c>
      <c r="E74" s="57" t="n">
        <v>0.00375898</v>
      </c>
      <c r="F74" s="58" t="n">
        <v>0.00219345</v>
      </c>
      <c r="G74" s="58" t="n">
        <f aca="false">C74*$B$9+$B$10</f>
        <v>0.000916963991419376</v>
      </c>
      <c r="H74" s="57" t="n">
        <f aca="false">G74-F74</f>
        <v>-0.00127648600858062</v>
      </c>
      <c r="J74" s="59"/>
      <c r="K74" s="57"/>
    </row>
    <row r="75" customFormat="false" ht="15" hidden="false" customHeight="false" outlineLevel="0" collapsed="false">
      <c r="A75" s="56" t="n">
        <v>12</v>
      </c>
      <c r="B75" s="57" t="s">
        <v>99</v>
      </c>
      <c r="C75" s="58" t="n">
        <v>20.648</v>
      </c>
      <c r="D75" s="57" t="n">
        <v>31.9964</v>
      </c>
      <c r="E75" s="57" t="n">
        <v>0.000455873</v>
      </c>
      <c r="F75" s="58" t="n">
        <v>-0.00354385</v>
      </c>
      <c r="G75" s="58" t="n">
        <f aca="false">C75*$B$9+$B$10</f>
        <v>0.000917184911544603</v>
      </c>
      <c r="H75" s="57" t="n">
        <f aca="false">G75-F75</f>
        <v>0.0044610349115446</v>
      </c>
      <c r="J75" s="59"/>
      <c r="K75" s="57"/>
    </row>
    <row r="76" customFormat="false" ht="15" hidden="false" customHeight="false" outlineLevel="0" collapsed="false">
      <c r="A76" s="56" t="n">
        <v>12</v>
      </c>
      <c r="B76" s="57" t="s">
        <v>99</v>
      </c>
      <c r="C76" s="58" t="n">
        <v>10.5573</v>
      </c>
      <c r="D76" s="57" t="n">
        <v>31.9984</v>
      </c>
      <c r="E76" s="57" t="n">
        <v>0.000282468</v>
      </c>
      <c r="F76" s="58" t="n">
        <v>-0.00243187</v>
      </c>
      <c r="G76" s="58" t="n">
        <f aca="false">C76*$B$9+$B$10</f>
        <v>0.000917414051995806</v>
      </c>
      <c r="H76" s="57" t="n">
        <f aca="false">G76-F76</f>
        <v>0.00334928405199581</v>
      </c>
      <c r="J76" s="59"/>
      <c r="K76" s="57"/>
    </row>
    <row r="77" customFormat="false" ht="15.75" hidden="false" customHeight="false" outlineLevel="0" collapsed="false">
      <c r="A77" s="56" t="n">
        <v>12</v>
      </c>
      <c r="B77" s="57" t="s">
        <v>99</v>
      </c>
      <c r="C77" s="58" t="n">
        <v>5.25439</v>
      </c>
      <c r="D77" s="57" t="n">
        <v>31.9993</v>
      </c>
      <c r="E77" s="57" t="n">
        <v>0.000249439</v>
      </c>
      <c r="F77" s="58" t="n">
        <v>-0.00227356</v>
      </c>
      <c r="G77" s="58" t="n">
        <f aca="false">C77*$B$9+$B$10</f>
        <v>0.000917534470915216</v>
      </c>
      <c r="H77" s="57" t="n">
        <f aca="false">G77-F77</f>
        <v>0.00319109447091522</v>
      </c>
      <c r="J77" s="59"/>
      <c r="K77" s="57"/>
    </row>
    <row r="78" customFormat="false" ht="15.75" hidden="false" customHeight="false" outlineLevel="0" collapsed="false">
      <c r="A78" s="60" t="n">
        <v>13</v>
      </c>
      <c r="B78" s="57" t="s">
        <v>100</v>
      </c>
      <c r="C78" s="61" t="n">
        <v>1499.18</v>
      </c>
      <c r="D78" s="62" t="n">
        <v>34.4983</v>
      </c>
      <c r="E78" s="62" t="n">
        <v>0.000246573</v>
      </c>
      <c r="F78" s="61" t="n">
        <v>0.000701904</v>
      </c>
      <c r="G78" s="61" t="n">
        <f aca="false">C78*$B$9+$B$10</f>
        <v>0.00088361028445244</v>
      </c>
      <c r="H78" s="62" t="n">
        <f aca="false">G78-F78</f>
        <v>0.000181706284452439</v>
      </c>
      <c r="J78" s="59"/>
      <c r="K78" s="57"/>
    </row>
    <row r="79" customFormat="false" ht="15" hidden="false" customHeight="false" outlineLevel="0" collapsed="false">
      <c r="A79" s="56" t="n">
        <v>13</v>
      </c>
      <c r="B79" s="57" t="s">
        <v>100</v>
      </c>
      <c r="C79" s="58" t="n">
        <v>1250.23</v>
      </c>
      <c r="D79" s="57" t="n">
        <v>34.4434</v>
      </c>
      <c r="E79" s="57" t="n">
        <v>0.000232549</v>
      </c>
      <c r="F79" s="58" t="n">
        <v>0.000827789</v>
      </c>
      <c r="G79" s="58" t="n">
        <f aca="false">C79*$B$9+$B$10</f>
        <v>0.000889263461667809</v>
      </c>
      <c r="H79" s="57" t="n">
        <f aca="false">G79-F79</f>
        <v>6.14744616678085E-005</v>
      </c>
      <c r="J79" s="59"/>
      <c r="K79" s="57"/>
    </row>
    <row r="80" customFormat="false" ht="15" hidden="false" customHeight="false" outlineLevel="0" collapsed="false">
      <c r="A80" s="56" t="n">
        <v>13</v>
      </c>
      <c r="B80" s="57" t="s">
        <v>100</v>
      </c>
      <c r="C80" s="58" t="n">
        <v>999.893</v>
      </c>
      <c r="D80" s="57" t="n">
        <v>34.3685</v>
      </c>
      <c r="E80" s="57" t="n">
        <v>0.000248898</v>
      </c>
      <c r="F80" s="58" t="n">
        <v>-0.000305176</v>
      </c>
      <c r="G80" s="58" t="n">
        <f aca="false">C80*$B$9+$B$10</f>
        <v>0.000894948134994034</v>
      </c>
      <c r="H80" s="57" t="n">
        <f aca="false">G80-F80</f>
        <v>0.00120012413499403</v>
      </c>
      <c r="J80" s="59"/>
      <c r="K80" s="57"/>
    </row>
    <row r="81" customFormat="false" ht="15.75" hidden="false" customHeight="false" outlineLevel="0" collapsed="false">
      <c r="A81" s="56" t="n">
        <v>13</v>
      </c>
      <c r="B81" s="57" t="s">
        <v>99</v>
      </c>
      <c r="C81" s="58" t="n">
        <v>4.61555</v>
      </c>
      <c r="D81" s="57" t="n">
        <v>31.9719</v>
      </c>
      <c r="E81" s="57" t="n">
        <v>0.000216128</v>
      </c>
      <c r="F81" s="58" t="n">
        <v>-0.00170326</v>
      </c>
      <c r="G81" s="58" t="n">
        <f aca="false">C81*$B$9+$B$10</f>
        <v>0.000917548977746838</v>
      </c>
      <c r="H81" s="57" t="n">
        <f aca="false">G81-F81</f>
        <v>0.00262080897774684</v>
      </c>
      <c r="J81" s="59"/>
      <c r="K81" s="57"/>
    </row>
    <row r="82" customFormat="false" ht="16.5" hidden="false" customHeight="false" outlineLevel="0" collapsed="false">
      <c r="A82" s="60" t="n">
        <v>14</v>
      </c>
      <c r="B82" s="57" t="s">
        <v>99</v>
      </c>
      <c r="C82" s="61" t="n">
        <v>5.6485</v>
      </c>
      <c r="D82" s="62" t="n">
        <v>32.2221</v>
      </c>
      <c r="E82" s="62" t="n">
        <v>0.00402315</v>
      </c>
      <c r="F82" s="61" t="n">
        <v>0.00423431</v>
      </c>
      <c r="G82" s="61" t="n">
        <f aca="false">C82*$B$9+$B$10</f>
        <v>0.0009175255214327</v>
      </c>
      <c r="H82" s="62" t="n">
        <f aca="false">G82-F82</f>
        <v>-0.0033167844785673</v>
      </c>
      <c r="J82" s="59"/>
      <c r="K82" s="57"/>
    </row>
    <row r="83" customFormat="false" ht="16.5" hidden="false" customHeight="false" outlineLevel="0" collapsed="false">
      <c r="A83" s="60" t="n">
        <v>15</v>
      </c>
      <c r="B83" s="57" t="s">
        <v>99</v>
      </c>
      <c r="C83" s="61" t="n">
        <v>5.55681</v>
      </c>
      <c r="D83" s="62" t="n">
        <v>31.3945</v>
      </c>
      <c r="E83" s="62" t="n">
        <v>0.00196784</v>
      </c>
      <c r="F83" s="61" t="n">
        <v>-0.00304413</v>
      </c>
      <c r="G83" s="61" t="n">
        <f aca="false">C83*$B$9+$B$10</f>
        <v>0.000917527603536813</v>
      </c>
      <c r="H83" s="62" t="n">
        <f aca="false">G83-F83</f>
        <v>0.00396165760353681</v>
      </c>
      <c r="J83" s="59"/>
      <c r="K83" s="57"/>
    </row>
    <row r="84" customFormat="false" ht="16.5" hidden="false" customHeight="false" outlineLevel="0" collapsed="false">
      <c r="A84" s="60" t="n">
        <v>16</v>
      </c>
      <c r="B84" s="57" t="s">
        <v>99</v>
      </c>
      <c r="C84" s="61" t="n">
        <v>5.36991</v>
      </c>
      <c r="D84" s="62" t="n">
        <v>28.8458</v>
      </c>
      <c r="E84" s="62" t="n">
        <v>0.00150592</v>
      </c>
      <c r="F84" s="61" t="n">
        <v>-0.00295448</v>
      </c>
      <c r="G84" s="61" t="n">
        <f aca="false">C84*$B$9+$B$10</f>
        <v>0.00091753184767749</v>
      </c>
      <c r="H84" s="62" t="n">
        <f aca="false">G84-F84</f>
        <v>0.00387201184767749</v>
      </c>
      <c r="J84" s="59"/>
      <c r="K84" s="57"/>
    </row>
    <row r="85" customFormat="false" ht="16.5" hidden="false" customHeight="false" outlineLevel="0" collapsed="false">
      <c r="A85" s="60" t="n">
        <v>17</v>
      </c>
      <c r="B85" s="57" t="s">
        <v>99</v>
      </c>
      <c r="C85" s="61" t="n">
        <v>5.03472</v>
      </c>
      <c r="D85" s="62" t="n">
        <v>27.5055</v>
      </c>
      <c r="E85" s="62" t="n">
        <v>0.00344595</v>
      </c>
      <c r="F85" s="61" t="n">
        <v>-0.120153</v>
      </c>
      <c r="G85" s="61" t="n">
        <f aca="false">C85*$B$9+$B$10</f>
        <v>0.000917539459199767</v>
      </c>
      <c r="H85" s="62" t="n">
        <f aca="false">G85-F85</f>
        <v>0.1210705394592</v>
      </c>
      <c r="J85" s="63"/>
      <c r="K85" s="64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M45" activeCellId="0" sqref="M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103</v>
      </c>
    </row>
    <row r="7" s="36" customFormat="true" ht="15.75" hidden="false" customHeight="false" outlineLevel="0" collapsed="false">
      <c r="A7" s="39" t="s">
        <v>76</v>
      </c>
      <c r="B7" s="39"/>
      <c r="C7" s="39"/>
      <c r="E7" s="39" t="s">
        <v>77</v>
      </c>
      <c r="F7" s="39"/>
      <c r="G7" s="39"/>
      <c r="I7" s="39" t="s">
        <v>7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79</v>
      </c>
      <c r="E8" s="42" t="s">
        <v>80</v>
      </c>
      <c r="F8" s="42"/>
      <c r="G8" s="42" t="n">
        <f aca="false">INDEX(LINEST(known_ys,known_xs,TRUE(),TRUE()),3,1)</f>
        <v>0.0131116106132615</v>
      </c>
      <c r="I8" s="43" t="s">
        <v>81</v>
      </c>
      <c r="J8" s="43" t="s">
        <v>82</v>
      </c>
    </row>
    <row r="9" customFormat="false" ht="15" hidden="false" customHeight="false" outlineLevel="0" collapsed="false">
      <c r="A9" s="0" t="s">
        <v>83</v>
      </c>
      <c r="B9" s="0" t="n">
        <f aca="false">INDEX(LINEST(known_ys,known_xs,TRUE(),TRUE()),1,1)</f>
        <v>1.82036611871861E-007</v>
      </c>
      <c r="C9" s="0" t="n">
        <f aca="false">INDEX(LINEST(known_ys,known_xs,TRUE(),TRUE()),2,1)</f>
        <v>3.0972628819251E-007</v>
      </c>
      <c r="E9" s="0" t="s">
        <v>84</v>
      </c>
      <c r="G9" s="0" t="n">
        <f aca="false">INDEX(LINEST(known_ys,known_xs,TRUE(),TRUE()),3,2)</f>
        <v>0.000713811188275272</v>
      </c>
      <c r="I9" s="0" t="n">
        <f aca="false">MIN(known_xs)</f>
        <v>499.784</v>
      </c>
      <c r="J9" s="0" t="n">
        <f aca="false">I9*$B$9+$B$10</f>
        <v>0.00242449816159408</v>
      </c>
    </row>
    <row r="10" customFormat="false" ht="15.75" hidden="false" customHeight="false" outlineLevel="0" collapsed="false">
      <c r="A10" s="44" t="s">
        <v>85</v>
      </c>
      <c r="B10" s="44" t="n">
        <f aca="false">INDEX(LINEST(known_ys,known_xs,TRUE(),TRUE()),1,2)</f>
        <v>0.00233351917556631</v>
      </c>
      <c r="C10" s="44" t="n">
        <f aca="false">INDEX(LINEST(known_ys,known_xs,TRUE(),TRUE()),2,2)</f>
        <v>0.000368616268278691</v>
      </c>
      <c r="E10" s="44" t="s">
        <v>86</v>
      </c>
      <c r="F10" s="44"/>
      <c r="G10" s="44" t="n">
        <f aca="false">INDEX(LINEST(known_ys,known_xs,TRUE(),TRUE()),5,2)</f>
        <v>1.32476867251808E-005</v>
      </c>
      <c r="I10" s="44" t="n">
        <f aca="false">MAX(known_xs)</f>
        <v>2005.31</v>
      </c>
      <c r="J10" s="44" t="n">
        <f aca="false">I10*$B$9+$B$10</f>
        <v>0.0026985590137190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7</v>
      </c>
      <c r="D12" s="0" t="n">
        <v>69</v>
      </c>
    </row>
    <row r="13" customFormat="false" ht="15" hidden="false" customHeight="false" outlineLevel="0" collapsed="false">
      <c r="A13" s="0" t="s">
        <v>88</v>
      </c>
      <c r="D13" s="0" t="n">
        <v>2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9</v>
      </c>
      <c r="B15" s="46" t="s">
        <v>90</v>
      </c>
      <c r="C15" s="47" t="s">
        <v>9</v>
      </c>
      <c r="D15" s="46" t="s">
        <v>14</v>
      </c>
      <c r="E15" s="46" t="s">
        <v>14</v>
      </c>
      <c r="F15" s="46" t="s">
        <v>104</v>
      </c>
      <c r="G15" s="46"/>
      <c r="H15" s="46"/>
      <c r="J15" s="49" t="s">
        <v>92</v>
      </c>
      <c r="K15" s="46" t="s">
        <v>9</v>
      </c>
    </row>
    <row r="16" s="48" customFormat="true" ht="15.75" hidden="false" customHeight="false" outlineLevel="0" collapsed="false">
      <c r="A16" s="50" t="s">
        <v>59</v>
      </c>
      <c r="B16" s="51" t="s">
        <v>93</v>
      </c>
      <c r="C16" s="52" t="s">
        <v>94</v>
      </c>
      <c r="D16" s="51" t="s">
        <v>94</v>
      </c>
      <c r="E16" s="51" t="s">
        <v>22</v>
      </c>
      <c r="F16" s="53" t="s">
        <v>95</v>
      </c>
      <c r="G16" s="53" t="s">
        <v>96</v>
      </c>
      <c r="H16" s="54" t="s">
        <v>97</v>
      </c>
      <c r="J16" s="55" t="s">
        <v>81</v>
      </c>
      <c r="K16" s="54" t="s">
        <v>98</v>
      </c>
    </row>
    <row r="17" customFormat="false" ht="16.5" hidden="false" customHeight="false" outlineLevel="0" collapsed="false">
      <c r="A17" s="56" t="n">
        <v>1</v>
      </c>
      <c r="B17" s="57" t="s">
        <v>99</v>
      </c>
      <c r="C17" s="58" t="n">
        <v>5.33586</v>
      </c>
      <c r="D17" s="57" t="n">
        <v>31.5789</v>
      </c>
      <c r="E17" s="57" t="n">
        <v>0.00028125</v>
      </c>
      <c r="F17" s="58" t="n">
        <v>-7.05719E-005</v>
      </c>
      <c r="G17" s="58" t="n">
        <f aca="false">C17*$B$9+$B$10</f>
        <v>0.00233449049744213</v>
      </c>
      <c r="H17" s="57" t="n">
        <f aca="false">G17-F17</f>
        <v>0.00240506239744213</v>
      </c>
      <c r="J17" s="59" t="n">
        <v>1000.63</v>
      </c>
      <c r="K17" s="57" t="n">
        <v>0.00261688</v>
      </c>
    </row>
    <row r="18" customFormat="false" ht="16.5" hidden="false" customHeight="false" outlineLevel="0" collapsed="false">
      <c r="A18" s="60" t="n">
        <v>2</v>
      </c>
      <c r="B18" s="57" t="s">
        <v>99</v>
      </c>
      <c r="C18" s="61" t="n">
        <v>5.36288</v>
      </c>
      <c r="D18" s="62" t="n">
        <v>32.6164</v>
      </c>
      <c r="E18" s="62" t="n">
        <v>0.000602268</v>
      </c>
      <c r="F18" s="61" t="n">
        <v>-0.0115738</v>
      </c>
      <c r="G18" s="61" t="n">
        <f aca="false">C18*$B$9+$B$10</f>
        <v>0.00233449541607138</v>
      </c>
      <c r="H18" s="62" t="n">
        <f aca="false">G18-F18</f>
        <v>0.0139082954160714</v>
      </c>
      <c r="J18" s="59" t="n">
        <v>750.728</v>
      </c>
      <c r="K18" s="57" t="n">
        <v>0.00177002</v>
      </c>
    </row>
    <row r="19" customFormat="false" ht="15.75" hidden="false" customHeight="false" outlineLevel="0" collapsed="false">
      <c r="A19" s="60" t="n">
        <v>3</v>
      </c>
      <c r="B19" s="57" t="s">
        <v>100</v>
      </c>
      <c r="C19" s="61" t="n">
        <v>1000.63</v>
      </c>
      <c r="D19" s="62" t="n">
        <v>34.3822</v>
      </c>
      <c r="E19" s="62" t="n">
        <v>0.000307097</v>
      </c>
      <c r="F19" s="61" t="n">
        <v>0.00261688</v>
      </c>
      <c r="G19" s="61" t="n">
        <f aca="false">C19*$B$9+$B$10</f>
        <v>0.00251567047050365</v>
      </c>
      <c r="H19" s="62" t="n">
        <f aca="false">G19-F19</f>
        <v>-0.000101209529496351</v>
      </c>
      <c r="J19" s="59" t="n">
        <v>499.784</v>
      </c>
      <c r="K19" s="57" t="n">
        <v>0.00202179</v>
      </c>
    </row>
    <row r="20" customFormat="false" ht="15" hidden="false" customHeight="false" outlineLevel="0" collapsed="false">
      <c r="A20" s="56" t="n">
        <v>3</v>
      </c>
      <c r="B20" s="57" t="s">
        <v>100</v>
      </c>
      <c r="C20" s="58" t="n">
        <v>750.728</v>
      </c>
      <c r="D20" s="57" t="n">
        <v>34.2543</v>
      </c>
      <c r="E20" s="57" t="n">
        <v>0.000229899</v>
      </c>
      <c r="F20" s="58" t="n">
        <v>0.00177002</v>
      </c>
      <c r="G20" s="58" t="n">
        <f aca="false">C20*$B$9+$B$10</f>
        <v>0.00247017915712365</v>
      </c>
      <c r="H20" s="57" t="n">
        <f aca="false">G20-F20</f>
        <v>0.000700159157123647</v>
      </c>
      <c r="J20" s="59" t="n">
        <v>1249.46</v>
      </c>
      <c r="K20" s="57" t="n">
        <v>0.00174713</v>
      </c>
    </row>
    <row r="21" customFormat="false" ht="15.75" hidden="false" customHeight="false" outlineLevel="0" collapsed="false">
      <c r="A21" s="56" t="n">
        <v>3</v>
      </c>
      <c r="B21" s="57" t="s">
        <v>100</v>
      </c>
      <c r="C21" s="58" t="n">
        <v>499.784</v>
      </c>
      <c r="D21" s="57" t="n">
        <v>34.1001</v>
      </c>
      <c r="E21" s="57" t="n">
        <v>0.000454993</v>
      </c>
      <c r="F21" s="58" t="n">
        <v>0.00202179</v>
      </c>
      <c r="G21" s="58" t="n">
        <f aca="false">C21*$B$9+$B$10</f>
        <v>0.00242449816159408</v>
      </c>
      <c r="H21" s="57" t="n">
        <f aca="false">G21-F21</f>
        <v>0.000402708161594075</v>
      </c>
      <c r="J21" s="59" t="n">
        <v>1000.15</v>
      </c>
      <c r="K21" s="57" t="n">
        <v>0.00232697</v>
      </c>
    </row>
    <row r="22" customFormat="false" ht="15.75" hidden="false" customHeight="false" outlineLevel="0" collapsed="false">
      <c r="A22" s="60" t="n">
        <v>4</v>
      </c>
      <c r="B22" s="57" t="s">
        <v>100</v>
      </c>
      <c r="C22" s="61" t="n">
        <v>1249.46</v>
      </c>
      <c r="D22" s="62" t="n">
        <v>34.4685</v>
      </c>
      <c r="E22" s="62" t="n">
        <v>0.000335298</v>
      </c>
      <c r="F22" s="61" t="n">
        <v>0.00174713</v>
      </c>
      <c r="G22" s="61" t="n">
        <f aca="false">C22*$B$9+$B$10</f>
        <v>0.00256096664063572</v>
      </c>
      <c r="H22" s="62" t="n">
        <f aca="false">G22-F22</f>
        <v>0.000813836640635724</v>
      </c>
      <c r="J22" s="59" t="n">
        <v>750.294</v>
      </c>
      <c r="K22" s="57" t="n">
        <v>0.00226212</v>
      </c>
    </row>
    <row r="23" customFormat="false" ht="15" hidden="false" customHeight="false" outlineLevel="0" collapsed="false">
      <c r="A23" s="56" t="n">
        <v>4</v>
      </c>
      <c r="B23" s="57" t="s">
        <v>100</v>
      </c>
      <c r="C23" s="58" t="n">
        <v>1000.15</v>
      </c>
      <c r="D23" s="57" t="n">
        <v>34.3724</v>
      </c>
      <c r="E23" s="57" t="n">
        <v>0.000275589</v>
      </c>
      <c r="F23" s="58" t="n">
        <v>0.00232697</v>
      </c>
      <c r="G23" s="58" t="n">
        <f aca="false">C23*$B$9+$B$10</f>
        <v>0.00251558309292995</v>
      </c>
      <c r="H23" s="57" t="n">
        <f aca="false">G23-F23</f>
        <v>0.00018861309292995</v>
      </c>
      <c r="J23" s="59" t="n">
        <v>500.903</v>
      </c>
      <c r="K23" s="57" t="n">
        <v>0.00193024</v>
      </c>
    </row>
    <row r="24" customFormat="false" ht="15" hidden="false" customHeight="false" outlineLevel="0" collapsed="false">
      <c r="A24" s="56" t="n">
        <v>4</v>
      </c>
      <c r="B24" s="57" t="s">
        <v>100</v>
      </c>
      <c r="C24" s="58" t="n">
        <v>750.294</v>
      </c>
      <c r="D24" s="57" t="n">
        <v>34.2548</v>
      </c>
      <c r="E24" s="57" t="n">
        <v>0.000238897</v>
      </c>
      <c r="F24" s="58" t="n">
        <v>0.00226212</v>
      </c>
      <c r="G24" s="58" t="n">
        <f aca="false">C24*$B$9+$B$10</f>
        <v>0.0024701001532341</v>
      </c>
      <c r="H24" s="57" t="n">
        <f aca="false">G24-F24</f>
        <v>0.000207980153234095</v>
      </c>
      <c r="J24" s="59" t="n">
        <v>750.314</v>
      </c>
      <c r="K24" s="57" t="n">
        <v>0.00212097</v>
      </c>
    </row>
    <row r="25" customFormat="false" ht="15" hidden="false" customHeight="false" outlineLevel="0" collapsed="false">
      <c r="A25" s="56" t="n">
        <v>4</v>
      </c>
      <c r="B25" s="57" t="s">
        <v>100</v>
      </c>
      <c r="C25" s="58" t="n">
        <v>500.903</v>
      </c>
      <c r="D25" s="57" t="n">
        <v>34.09</v>
      </c>
      <c r="E25" s="57" t="n">
        <v>0.000241201</v>
      </c>
      <c r="F25" s="58" t="n">
        <v>0.00193024</v>
      </c>
      <c r="G25" s="58" t="n">
        <f aca="false">C25*$B$9+$B$10</f>
        <v>0.00242470186056276</v>
      </c>
      <c r="H25" s="57" t="n">
        <f aca="false">G25-F25</f>
        <v>0.00049446186056276</v>
      </c>
      <c r="J25" s="59" t="n">
        <v>2005.31</v>
      </c>
      <c r="K25" s="57" t="n">
        <v>0.00294876</v>
      </c>
    </row>
    <row r="26" customFormat="false" ht="15.75" hidden="false" customHeight="false" outlineLevel="0" collapsed="false">
      <c r="A26" s="56" t="n">
        <v>4</v>
      </c>
      <c r="B26" s="57" t="s">
        <v>99</v>
      </c>
      <c r="C26" s="58" t="n">
        <v>5.64636</v>
      </c>
      <c r="D26" s="57" t="n">
        <v>32.169</v>
      </c>
      <c r="E26" s="57" t="n">
        <v>0.000272556</v>
      </c>
      <c r="F26" s="58" t="n">
        <v>-0.00196075</v>
      </c>
      <c r="G26" s="58" t="n">
        <f aca="false">C26*$B$9+$B$10</f>
        <v>0.00233454701981012</v>
      </c>
      <c r="H26" s="57" t="n">
        <f aca="false">G26-F26</f>
        <v>0.00429529701981012</v>
      </c>
      <c r="J26" s="59" t="n">
        <v>1499.91</v>
      </c>
      <c r="K26" s="57" t="n">
        <v>0.00209045</v>
      </c>
    </row>
    <row r="27" customFormat="false" ht="16.5" hidden="false" customHeight="false" outlineLevel="0" collapsed="false">
      <c r="A27" s="60" t="n">
        <v>5</v>
      </c>
      <c r="B27" s="57" t="s">
        <v>99</v>
      </c>
      <c r="C27" s="61" t="n">
        <v>4.91891</v>
      </c>
      <c r="D27" s="62" t="n">
        <v>31.8584</v>
      </c>
      <c r="E27" s="62" t="n">
        <v>0.115321</v>
      </c>
      <c r="F27" s="61" t="n">
        <v>-0.0321407</v>
      </c>
      <c r="G27" s="61" t="n">
        <f aca="false">C27*$B$9+$B$10</f>
        <v>0.00233441459727681</v>
      </c>
      <c r="H27" s="62" t="n">
        <f aca="false">G27-F27</f>
        <v>0.0344751145972768</v>
      </c>
      <c r="J27" s="59" t="n">
        <v>999.941</v>
      </c>
      <c r="K27" s="57" t="n">
        <v>0.00284576</v>
      </c>
    </row>
    <row r="28" customFormat="false" ht="16.5" hidden="false" customHeight="false" outlineLevel="0" collapsed="false">
      <c r="A28" s="60" t="n">
        <v>6</v>
      </c>
      <c r="B28" s="57" t="s">
        <v>99</v>
      </c>
      <c r="C28" s="61" t="n">
        <v>5.13017</v>
      </c>
      <c r="D28" s="62" t="n">
        <v>31.4316</v>
      </c>
      <c r="E28" s="62" t="n">
        <v>0.00053803</v>
      </c>
      <c r="F28" s="61" t="n">
        <v>-0.00881767</v>
      </c>
      <c r="G28" s="61" t="n">
        <f aca="false">C28*$B$9+$B$10</f>
        <v>0.00233445305433144</v>
      </c>
      <c r="H28" s="62" t="n">
        <f aca="false">G28-F28</f>
        <v>0.0111521230543314</v>
      </c>
      <c r="J28" s="59" t="n">
        <v>2000.39</v>
      </c>
      <c r="K28" s="57" t="n">
        <v>0.00293732</v>
      </c>
    </row>
    <row r="29" customFormat="false" ht="15.75" hidden="false" customHeight="false" outlineLevel="0" collapsed="false">
      <c r="A29" s="60" t="n">
        <v>7</v>
      </c>
      <c r="B29" s="57" t="s">
        <v>100</v>
      </c>
      <c r="C29" s="61" t="n">
        <v>750.314</v>
      </c>
      <c r="D29" s="62" t="n">
        <v>34.2666</v>
      </c>
      <c r="E29" s="62" t="n">
        <v>0.000301373</v>
      </c>
      <c r="F29" s="61" t="n">
        <v>0.00212097</v>
      </c>
      <c r="G29" s="61" t="n">
        <f aca="false">C29*$B$9+$B$10</f>
        <v>0.00247010379396633</v>
      </c>
      <c r="H29" s="62" t="n">
        <f aca="false">G29-F29</f>
        <v>0.000349133793966333</v>
      </c>
      <c r="J29" s="59" t="n">
        <v>1500.71</v>
      </c>
      <c r="K29" s="57" t="n">
        <v>0.00273514</v>
      </c>
    </row>
    <row r="30" customFormat="false" ht="15.75" hidden="false" customHeight="false" outlineLevel="0" collapsed="false">
      <c r="A30" s="56" t="n">
        <v>7</v>
      </c>
      <c r="B30" s="57" t="s">
        <v>99</v>
      </c>
      <c r="C30" s="58" t="n">
        <v>5.27852</v>
      </c>
      <c r="D30" s="57" t="n">
        <v>31.9844</v>
      </c>
      <c r="E30" s="57" t="n">
        <v>0.000637766</v>
      </c>
      <c r="F30" s="58" t="n">
        <v>-0.00211716</v>
      </c>
      <c r="G30" s="58" t="n">
        <f aca="false">C30*$B$9+$B$10</f>
        <v>0.00233448005946281</v>
      </c>
      <c r="H30" s="57" t="n">
        <f aca="false">G30-F30</f>
        <v>0.00445164005946281</v>
      </c>
      <c r="J30" s="59" t="n">
        <v>1250.06</v>
      </c>
      <c r="K30" s="57" t="n">
        <v>0.00231934</v>
      </c>
    </row>
    <row r="31" customFormat="false" ht="15.75" hidden="false" customHeight="false" outlineLevel="0" collapsed="false">
      <c r="A31" s="60" t="n">
        <v>8</v>
      </c>
      <c r="B31" s="57" t="s">
        <v>100</v>
      </c>
      <c r="C31" s="61" t="n">
        <v>2005.31</v>
      </c>
      <c r="D31" s="62" t="n">
        <v>34.5998</v>
      </c>
      <c r="E31" s="62" t="n">
        <v>0.000234521</v>
      </c>
      <c r="F31" s="61" t="n">
        <v>0.00294876</v>
      </c>
      <c r="G31" s="61" t="n">
        <f aca="false">C31*$B$9+$B$10</f>
        <v>0.00269855901371907</v>
      </c>
      <c r="H31" s="62" t="n">
        <f aca="false">G31-F31</f>
        <v>-0.00025020098628093</v>
      </c>
      <c r="J31" s="59" t="n">
        <v>1000.04</v>
      </c>
      <c r="K31" s="57" t="n">
        <v>0.00411606</v>
      </c>
    </row>
    <row r="32" customFormat="false" ht="15" hidden="false" customHeight="false" outlineLevel="0" collapsed="false">
      <c r="A32" s="56" t="n">
        <v>8</v>
      </c>
      <c r="B32" s="57" t="s">
        <v>100</v>
      </c>
      <c r="C32" s="58" t="n">
        <v>1499.91</v>
      </c>
      <c r="D32" s="57" t="n">
        <v>34.5222</v>
      </c>
      <c r="E32" s="57" t="n">
        <v>0.000264528</v>
      </c>
      <c r="F32" s="58" t="n">
        <v>0.00209045</v>
      </c>
      <c r="G32" s="58" t="n">
        <f aca="false">C32*$B$9+$B$10</f>
        <v>0.00260655771007903</v>
      </c>
      <c r="H32" s="57" t="n">
        <f aca="false">G32-F32</f>
        <v>0.000516107710079032</v>
      </c>
      <c r="J32" s="59" t="n">
        <v>749.957</v>
      </c>
      <c r="K32" s="57" t="n">
        <v>0.00287247</v>
      </c>
    </row>
    <row r="33" customFormat="false" ht="15.75" hidden="false" customHeight="false" outlineLevel="0" collapsed="false">
      <c r="A33" s="56" t="n">
        <v>8</v>
      </c>
      <c r="B33" s="57" t="s">
        <v>100</v>
      </c>
      <c r="C33" s="58" t="n">
        <v>999.941</v>
      </c>
      <c r="D33" s="57" t="n">
        <v>34.3927</v>
      </c>
      <c r="E33" s="57" t="n">
        <v>0.000231591</v>
      </c>
      <c r="F33" s="58" t="n">
        <v>0.00284576</v>
      </c>
      <c r="G33" s="58" t="n">
        <f aca="false">C33*$B$9+$B$10</f>
        <v>0.00251554504727807</v>
      </c>
      <c r="H33" s="57" t="n">
        <f aca="false">G33-F33</f>
        <v>-0.000330214952721931</v>
      </c>
      <c r="J33" s="59" t="n">
        <v>500.395</v>
      </c>
      <c r="K33" s="57" t="n">
        <v>0.0041008</v>
      </c>
    </row>
    <row r="34" customFormat="false" ht="15.75" hidden="false" customHeight="false" outlineLevel="0" collapsed="false">
      <c r="A34" s="60" t="n">
        <v>9</v>
      </c>
      <c r="B34" s="57" t="s">
        <v>100</v>
      </c>
      <c r="C34" s="61" t="n">
        <v>2000.39</v>
      </c>
      <c r="D34" s="62" t="n">
        <v>34.6061</v>
      </c>
      <c r="E34" s="62" t="n">
        <v>0.000214577</v>
      </c>
      <c r="F34" s="61" t="n">
        <v>0.00293732</v>
      </c>
      <c r="G34" s="61" t="n">
        <f aca="false">C34*$B$9+$B$10</f>
        <v>0.00269766339358866</v>
      </c>
      <c r="H34" s="62" t="n">
        <f aca="false">G34-F34</f>
        <v>-0.00023965660641134</v>
      </c>
      <c r="J34" s="59" t="n">
        <v>1250.07</v>
      </c>
      <c r="K34" s="57" t="n">
        <v>0.00215912</v>
      </c>
    </row>
    <row r="35" customFormat="false" ht="15" hidden="false" customHeight="false" outlineLevel="0" collapsed="false">
      <c r="A35" s="56" t="n">
        <v>9</v>
      </c>
      <c r="B35" s="57" t="s">
        <v>100</v>
      </c>
      <c r="C35" s="58" t="n">
        <v>1500.71</v>
      </c>
      <c r="D35" s="57" t="n">
        <v>34.5139</v>
      </c>
      <c r="E35" s="57" t="n">
        <v>0.000226328</v>
      </c>
      <c r="F35" s="58" t="n">
        <v>0.00273514</v>
      </c>
      <c r="G35" s="58" t="n">
        <f aca="false">C35*$B$9+$B$10</f>
        <v>0.00260670333936853</v>
      </c>
      <c r="H35" s="57" t="n">
        <f aca="false">G35-F35</f>
        <v>-0.000128436660631471</v>
      </c>
      <c r="J35" s="59" t="n">
        <v>1000.22</v>
      </c>
      <c r="K35" s="57" t="n">
        <v>0.00124359</v>
      </c>
    </row>
    <row r="36" customFormat="false" ht="15" hidden="false" customHeight="false" outlineLevel="0" collapsed="false">
      <c r="A36" s="56" t="n">
        <v>9</v>
      </c>
      <c r="B36" s="57" t="s">
        <v>100</v>
      </c>
      <c r="C36" s="58" t="n">
        <v>1250.06</v>
      </c>
      <c r="D36" s="57" t="n">
        <v>34.4574</v>
      </c>
      <c r="E36" s="57" t="n">
        <v>0.000242785</v>
      </c>
      <c r="F36" s="58" t="n">
        <v>0.00231934</v>
      </c>
      <c r="G36" s="58" t="n">
        <f aca="false">C36*$B$9+$B$10</f>
        <v>0.00256107586260285</v>
      </c>
      <c r="H36" s="57" t="n">
        <f aca="false">G36-F36</f>
        <v>0.000241735862602847</v>
      </c>
      <c r="J36" s="59" t="n">
        <v>2000.74</v>
      </c>
      <c r="K36" s="57" t="n">
        <v>0.00313568</v>
      </c>
    </row>
    <row r="37" customFormat="false" ht="15" hidden="false" customHeight="false" outlineLevel="0" collapsed="false">
      <c r="A37" s="56" t="n">
        <v>9</v>
      </c>
      <c r="B37" s="57" t="s">
        <v>100</v>
      </c>
      <c r="C37" s="58" t="n">
        <v>1000.04</v>
      </c>
      <c r="D37" s="57" t="n">
        <v>34.376</v>
      </c>
      <c r="E37" s="57" t="n">
        <v>0.000509075</v>
      </c>
      <c r="F37" s="58" t="n">
        <v>0.00411606</v>
      </c>
      <c r="G37" s="58" t="n">
        <f aca="false">C37*$B$9+$B$10</f>
        <v>0.00251556306890264</v>
      </c>
      <c r="H37" s="57" t="n">
        <f aca="false">G37-F37</f>
        <v>-0.00160049693109736</v>
      </c>
      <c r="J37" s="59" t="n">
        <v>1499.95</v>
      </c>
      <c r="K37" s="57" t="n">
        <v>0.00265503</v>
      </c>
    </row>
    <row r="38" customFormat="false" ht="15" hidden="false" customHeight="false" outlineLevel="0" collapsed="false">
      <c r="A38" s="56" t="n">
        <v>9</v>
      </c>
      <c r="B38" s="57" t="s">
        <v>100</v>
      </c>
      <c r="C38" s="58" t="n">
        <v>749.957</v>
      </c>
      <c r="D38" s="57" t="n">
        <v>34.2701</v>
      </c>
      <c r="E38" s="57" t="n">
        <v>0.000312981</v>
      </c>
      <c r="F38" s="58" t="n">
        <v>0.00287247</v>
      </c>
      <c r="G38" s="58" t="n">
        <f aca="false">C38*$B$9+$B$10</f>
        <v>0.00247003880689589</v>
      </c>
      <c r="H38" s="57" t="n">
        <f aca="false">G38-F38</f>
        <v>-0.000402431193104106</v>
      </c>
      <c r="J38" s="59" t="n">
        <v>1250.84</v>
      </c>
      <c r="K38" s="57" t="n">
        <v>0.00346756</v>
      </c>
    </row>
    <row r="39" customFormat="false" ht="15" hidden="false" customHeight="false" outlineLevel="0" collapsed="false">
      <c r="A39" s="56" t="n">
        <v>9</v>
      </c>
      <c r="B39" s="57" t="s">
        <v>100</v>
      </c>
      <c r="C39" s="58" t="n">
        <v>500.395</v>
      </c>
      <c r="D39" s="57" t="n">
        <v>34.1191</v>
      </c>
      <c r="E39" s="57" t="n">
        <v>0.000326353</v>
      </c>
      <c r="F39" s="58" t="n">
        <v>0.0041008</v>
      </c>
      <c r="G39" s="58" t="n">
        <f aca="false">C39*$B$9+$B$10</f>
        <v>0.00242460938596393</v>
      </c>
      <c r="H39" s="57" t="n">
        <f aca="false">G39-F39</f>
        <v>-0.00167619061403607</v>
      </c>
      <c r="J39" s="59" t="n">
        <v>1000.84</v>
      </c>
      <c r="K39" s="57" t="n">
        <v>0.00271225</v>
      </c>
    </row>
    <row r="40" customFormat="false" ht="15" hidden="false" customHeight="false" outlineLevel="0" collapsed="false">
      <c r="A40" s="56" t="n">
        <v>9</v>
      </c>
      <c r="B40" s="57" t="s">
        <v>99</v>
      </c>
      <c r="C40" s="58" t="n">
        <v>400.206</v>
      </c>
      <c r="D40" s="57" t="n">
        <v>34.0662</v>
      </c>
      <c r="E40" s="57" t="n">
        <v>0.00137499</v>
      </c>
      <c r="F40" s="58" t="n">
        <v>0.000267029</v>
      </c>
      <c r="G40" s="58" t="n">
        <f aca="false">C40*$B$9+$B$10</f>
        <v>0.0024063713198571</v>
      </c>
      <c r="H40" s="57" t="n">
        <f aca="false">G40-F40</f>
        <v>0.0021393423198571</v>
      </c>
      <c r="J40" s="59" t="n">
        <v>750.887</v>
      </c>
      <c r="K40" s="57" t="n">
        <v>0.0033493</v>
      </c>
    </row>
    <row r="41" customFormat="false" ht="15" hidden="false" customHeight="false" outlineLevel="0" collapsed="false">
      <c r="A41" s="56" t="n">
        <v>9</v>
      </c>
      <c r="B41" s="57" t="s">
        <v>99</v>
      </c>
      <c r="C41" s="58" t="n">
        <v>300.601</v>
      </c>
      <c r="D41" s="57" t="n">
        <v>33.9964</v>
      </c>
      <c r="E41" s="57" t="n">
        <v>0.0015555</v>
      </c>
      <c r="F41" s="58" t="n">
        <v>0.00182724</v>
      </c>
      <c r="G41" s="58" t="n">
        <f aca="false">C41*$B$9+$B$10</f>
        <v>0.0023882395631316</v>
      </c>
      <c r="H41" s="57" t="n">
        <f aca="false">G41-F41</f>
        <v>0.000560999563131602</v>
      </c>
      <c r="J41" s="59" t="n">
        <v>500.359</v>
      </c>
      <c r="K41" s="57" t="n">
        <v>0.00252914</v>
      </c>
    </row>
    <row r="42" customFormat="false" ht="15" hidden="false" customHeight="false" outlineLevel="0" collapsed="false">
      <c r="A42" s="56" t="n">
        <v>9</v>
      </c>
      <c r="B42" s="57" t="s">
        <v>99</v>
      </c>
      <c r="C42" s="58" t="n">
        <v>250.565</v>
      </c>
      <c r="D42" s="57" t="n">
        <v>33.955</v>
      </c>
      <c r="E42" s="57" t="n">
        <v>0.000307153</v>
      </c>
      <c r="F42" s="58" t="n">
        <v>0.00256729</v>
      </c>
      <c r="G42" s="58" t="n">
        <f aca="false">C42*$B$9+$B$10</f>
        <v>0.00237913117921998</v>
      </c>
      <c r="H42" s="57" t="n">
        <f aca="false">G42-F42</f>
        <v>-0.000188158820780018</v>
      </c>
      <c r="J42" s="59" t="n">
        <v>1499.18</v>
      </c>
      <c r="K42" s="57" t="n">
        <v>0.00232697</v>
      </c>
    </row>
    <row r="43" customFormat="false" ht="15" hidden="false" customHeight="false" outlineLevel="0" collapsed="false">
      <c r="A43" s="56" t="n">
        <v>9</v>
      </c>
      <c r="B43" s="57" t="s">
        <v>99</v>
      </c>
      <c r="C43" s="58" t="n">
        <v>200.343</v>
      </c>
      <c r="D43" s="57" t="n">
        <v>33.9316</v>
      </c>
      <c r="E43" s="57" t="n">
        <v>0.000256295</v>
      </c>
      <c r="F43" s="58" t="n">
        <v>0.00117874</v>
      </c>
      <c r="G43" s="58" t="n">
        <f aca="false">C43*$B$9+$B$10</f>
        <v>0.00236998893649855</v>
      </c>
      <c r="H43" s="57" t="n">
        <f aca="false">G43-F43</f>
        <v>0.00119124893649855</v>
      </c>
      <c r="J43" s="59" t="n">
        <v>1250.23</v>
      </c>
      <c r="K43" s="57" t="n">
        <v>0.0024147</v>
      </c>
    </row>
    <row r="44" customFormat="false" ht="15" hidden="false" customHeight="false" outlineLevel="0" collapsed="false">
      <c r="A44" s="56" t="n">
        <v>9</v>
      </c>
      <c r="B44" s="57" t="s">
        <v>99</v>
      </c>
      <c r="C44" s="58" t="n">
        <v>175.344</v>
      </c>
      <c r="D44" s="57" t="n">
        <v>33.9136</v>
      </c>
      <c r="E44" s="57" t="n">
        <v>0.000696907</v>
      </c>
      <c r="F44" s="58" t="n">
        <v>0.0017395</v>
      </c>
      <c r="G44" s="58" t="n">
        <f aca="false">C44*$B$9+$B$10</f>
        <v>0.00236543820323837</v>
      </c>
      <c r="H44" s="57" t="n">
        <f aca="false">G44-F44</f>
        <v>0.000625938203238369</v>
      </c>
      <c r="J44" s="59" t="n">
        <v>999.893</v>
      </c>
      <c r="K44" s="57" t="n">
        <v>0.00122833</v>
      </c>
      <c r="L44" s="0" t="n">
        <f aca="false">AVERAGE(K17:K44)</f>
        <v>0.00253513892857143</v>
      </c>
      <c r="M44" s="0" t="n">
        <f aca="false">STDEV(K17:K44)</f>
        <v>0.000705105533479389</v>
      </c>
    </row>
    <row r="45" customFormat="false" ht="15" hidden="false" customHeight="false" outlineLevel="0" collapsed="false">
      <c r="A45" s="56" t="n">
        <v>9</v>
      </c>
      <c r="B45" s="57" t="s">
        <v>99</v>
      </c>
      <c r="C45" s="58" t="n">
        <v>150.294</v>
      </c>
      <c r="D45" s="57" t="n">
        <v>33.8748</v>
      </c>
      <c r="E45" s="57" t="n">
        <v>0.00286662</v>
      </c>
      <c r="F45" s="58" t="n">
        <v>-0.00954056</v>
      </c>
      <c r="G45" s="58" t="n">
        <f aca="false">C45*$B$9+$B$10</f>
        <v>0.00236087818611098</v>
      </c>
      <c r="H45" s="57" t="n">
        <f aca="false">G45-F45</f>
        <v>0.011901438186111</v>
      </c>
      <c r="J45" s="59"/>
      <c r="K45" s="57"/>
    </row>
    <row r="46" customFormat="false" ht="15" hidden="false" customHeight="false" outlineLevel="0" collapsed="false">
      <c r="A46" s="56" t="n">
        <v>9</v>
      </c>
      <c r="B46" s="57" t="s">
        <v>99</v>
      </c>
      <c r="C46" s="58" t="n">
        <v>125.888</v>
      </c>
      <c r="D46" s="57" t="n">
        <v>33.7739</v>
      </c>
      <c r="E46" s="57" t="n">
        <v>0.00196225</v>
      </c>
      <c r="F46" s="58" t="n">
        <v>0.000450134</v>
      </c>
      <c r="G46" s="58" t="n">
        <f aca="false">C46*$B$9+$B$10</f>
        <v>0.00235643540056163</v>
      </c>
      <c r="H46" s="57" t="n">
        <f aca="false">G46-F46</f>
        <v>0.00190630140056163</v>
      </c>
      <c r="J46" s="59"/>
      <c r="K46" s="57"/>
    </row>
    <row r="47" customFormat="false" ht="15" hidden="false" customHeight="false" outlineLevel="0" collapsed="false">
      <c r="A47" s="56" t="n">
        <v>9</v>
      </c>
      <c r="B47" s="57" t="s">
        <v>99</v>
      </c>
      <c r="C47" s="58" t="n">
        <v>100.125</v>
      </c>
      <c r="D47" s="57" t="n">
        <v>33.5062</v>
      </c>
      <c r="E47" s="57" t="n">
        <v>0.0134049</v>
      </c>
      <c r="F47" s="58" t="n">
        <v>-0.00212479</v>
      </c>
      <c r="G47" s="58" t="n">
        <f aca="false">C47*$B$9+$B$10</f>
        <v>0.00235174559132998</v>
      </c>
      <c r="H47" s="57" t="n">
        <f aca="false">G47-F47</f>
        <v>0.00447653559132998</v>
      </c>
      <c r="J47" s="59"/>
      <c r="K47" s="57"/>
    </row>
    <row r="48" customFormat="false" ht="15" hidden="false" customHeight="false" outlineLevel="0" collapsed="false">
      <c r="A48" s="56" t="n">
        <v>9</v>
      </c>
      <c r="B48" s="57" t="s">
        <v>99</v>
      </c>
      <c r="C48" s="58" t="n">
        <v>75.3986</v>
      </c>
      <c r="D48" s="57" t="n">
        <v>33.0208</v>
      </c>
      <c r="E48" s="57" t="n">
        <v>0.00498782</v>
      </c>
      <c r="F48" s="58" t="n">
        <v>-0.0332718</v>
      </c>
      <c r="G48" s="58" t="n">
        <f aca="false">C48*$B$9+$B$10</f>
        <v>0.00234724448125019</v>
      </c>
      <c r="H48" s="57" t="n">
        <f aca="false">G48-F48</f>
        <v>0.0356190444812502</v>
      </c>
      <c r="J48" s="59"/>
      <c r="K48" s="57"/>
    </row>
    <row r="49" customFormat="false" ht="15" hidden="false" customHeight="false" outlineLevel="0" collapsed="false">
      <c r="A49" s="56" t="n">
        <v>9</v>
      </c>
      <c r="B49" s="57" t="s">
        <v>99</v>
      </c>
      <c r="C49" s="58" t="n">
        <v>50.4635</v>
      </c>
      <c r="D49" s="57" t="n">
        <v>32.5735</v>
      </c>
      <c r="E49" s="57" t="n">
        <v>0.00405181</v>
      </c>
      <c r="F49" s="58" t="n">
        <v>-0.000553131</v>
      </c>
      <c r="G49" s="58" t="n">
        <f aca="false">C49*$B$9+$B$10</f>
        <v>0.0023427053801295</v>
      </c>
      <c r="H49" s="57" t="n">
        <f aca="false">G49-F49</f>
        <v>0.00289583638012951</v>
      </c>
      <c r="J49" s="59"/>
      <c r="K49" s="57"/>
    </row>
    <row r="50" customFormat="false" ht="15" hidden="false" customHeight="false" outlineLevel="0" collapsed="false">
      <c r="A50" s="56" t="n">
        <v>9</v>
      </c>
      <c r="B50" s="57" t="s">
        <v>99</v>
      </c>
      <c r="C50" s="58" t="n">
        <v>30.6891</v>
      </c>
      <c r="D50" s="57" t="n">
        <v>32.3917</v>
      </c>
      <c r="E50" s="57" t="n">
        <v>0.00510371</v>
      </c>
      <c r="F50" s="58" t="n">
        <v>-0.0181847</v>
      </c>
      <c r="G50" s="58" t="n">
        <f aca="false">C50*$B$9+$B$10</f>
        <v>0.00233910571535171</v>
      </c>
      <c r="H50" s="57" t="n">
        <f aca="false">G50-F50</f>
        <v>0.0205238057153517</v>
      </c>
      <c r="J50" s="59"/>
      <c r="K50" s="57"/>
    </row>
    <row r="51" customFormat="false" ht="15" hidden="false" customHeight="false" outlineLevel="0" collapsed="false">
      <c r="A51" s="56" t="n">
        <v>9</v>
      </c>
      <c r="B51" s="57" t="s">
        <v>99</v>
      </c>
      <c r="C51" s="58" t="n">
        <v>20.5117</v>
      </c>
      <c r="D51" s="57" t="n">
        <v>32.2008</v>
      </c>
      <c r="E51" s="57" t="n">
        <v>0.00378946</v>
      </c>
      <c r="F51" s="58" t="n">
        <v>-0.0225067</v>
      </c>
      <c r="G51" s="58" t="n">
        <f aca="false">C51*$B$9+$B$10</f>
        <v>0.00233725305593804</v>
      </c>
      <c r="H51" s="57" t="n">
        <f aca="false">G51-F51</f>
        <v>0.024843953055938</v>
      </c>
      <c r="J51" s="59"/>
      <c r="K51" s="57"/>
    </row>
    <row r="52" customFormat="false" ht="15" hidden="false" customHeight="false" outlineLevel="0" collapsed="false">
      <c r="A52" s="56" t="n">
        <v>9</v>
      </c>
      <c r="B52" s="57" t="s">
        <v>99</v>
      </c>
      <c r="C52" s="58" t="n">
        <v>10.0763</v>
      </c>
      <c r="D52" s="57" t="n">
        <v>32.0274</v>
      </c>
      <c r="E52" s="57" t="n">
        <v>0.000440679</v>
      </c>
      <c r="F52" s="58" t="n">
        <v>-0.00366974</v>
      </c>
      <c r="G52" s="58" t="n">
        <f aca="false">C52*$B$9+$B$10</f>
        <v>0.00233535343107851</v>
      </c>
      <c r="H52" s="57" t="n">
        <f aca="false">G52-F52</f>
        <v>0.00600509343107851</v>
      </c>
      <c r="J52" s="59"/>
      <c r="K52" s="57"/>
    </row>
    <row r="53" customFormat="false" ht="15.75" hidden="false" customHeight="false" outlineLevel="0" collapsed="false">
      <c r="A53" s="56" t="n">
        <v>9</v>
      </c>
      <c r="B53" s="57" t="s">
        <v>99</v>
      </c>
      <c r="C53" s="58" t="n">
        <v>5.15468</v>
      </c>
      <c r="D53" s="57" t="n">
        <v>32.0284</v>
      </c>
      <c r="E53" s="57" t="n">
        <v>0.000621186</v>
      </c>
      <c r="F53" s="58" t="n">
        <v>0.000556946</v>
      </c>
      <c r="G53" s="58" t="n">
        <f aca="false">C53*$B$9+$B$10</f>
        <v>0.00233445751604879</v>
      </c>
      <c r="H53" s="57" t="n">
        <f aca="false">G53-F53</f>
        <v>0.00177751151604879</v>
      </c>
      <c r="J53" s="59"/>
      <c r="K53" s="57"/>
    </row>
    <row r="54" customFormat="false" ht="15.75" hidden="false" customHeight="false" outlineLevel="0" collapsed="false">
      <c r="A54" s="60" t="n">
        <v>10</v>
      </c>
      <c r="B54" s="57" t="s">
        <v>100</v>
      </c>
      <c r="C54" s="61" t="n">
        <v>1250.07</v>
      </c>
      <c r="D54" s="62" t="n">
        <v>34.438</v>
      </c>
      <c r="E54" s="62" t="n">
        <v>0.000330662</v>
      </c>
      <c r="F54" s="61" t="n">
        <v>0.00215912</v>
      </c>
      <c r="G54" s="61" t="n">
        <f aca="false">C54*$B$9+$B$10</f>
        <v>0.00256107768296897</v>
      </c>
      <c r="H54" s="62" t="n">
        <f aca="false">G54-F54</f>
        <v>0.000401957682968966</v>
      </c>
      <c r="J54" s="59"/>
      <c r="K54" s="57"/>
    </row>
    <row r="55" customFormat="false" ht="15" hidden="false" customHeight="false" outlineLevel="0" collapsed="false">
      <c r="A55" s="56" t="n">
        <v>10</v>
      </c>
      <c r="B55" s="57" t="s">
        <v>100</v>
      </c>
      <c r="C55" s="58" t="n">
        <v>1000.22</v>
      </c>
      <c r="D55" s="57" t="n">
        <v>34.3645</v>
      </c>
      <c r="E55" s="57" t="n">
        <v>0.000265446</v>
      </c>
      <c r="F55" s="58" t="n">
        <v>0.00124359</v>
      </c>
      <c r="G55" s="58" t="n">
        <f aca="false">C55*$B$9+$B$10</f>
        <v>0.00251559583549278</v>
      </c>
      <c r="H55" s="57" t="n">
        <f aca="false">G55-F55</f>
        <v>0.00127200583549278</v>
      </c>
      <c r="J55" s="59"/>
      <c r="K55" s="57"/>
    </row>
    <row r="56" customFormat="false" ht="15.75" hidden="false" customHeight="false" outlineLevel="0" collapsed="false">
      <c r="A56" s="56" t="n">
        <v>10</v>
      </c>
      <c r="B56" s="57" t="s">
        <v>99</v>
      </c>
      <c r="C56" s="58" t="n">
        <v>5.16146</v>
      </c>
      <c r="D56" s="57" t="n">
        <v>32.4887</v>
      </c>
      <c r="E56" s="57" t="n">
        <v>0.00515431</v>
      </c>
      <c r="F56" s="58" t="n">
        <v>0.00448227</v>
      </c>
      <c r="G56" s="58" t="n">
        <f aca="false">C56*$B$9+$B$10</f>
        <v>0.00233445875025702</v>
      </c>
      <c r="H56" s="57" t="n">
        <f aca="false">G56-F56</f>
        <v>-0.00214781124974298</v>
      </c>
      <c r="J56" s="59"/>
      <c r="K56" s="57"/>
    </row>
    <row r="57" customFormat="false" ht="16.5" hidden="false" customHeight="false" outlineLevel="0" collapsed="false">
      <c r="A57" s="60" t="n">
        <v>11</v>
      </c>
      <c r="B57" s="57" t="s">
        <v>99</v>
      </c>
      <c r="C57" s="61" t="n">
        <v>5.08315</v>
      </c>
      <c r="D57" s="62" t="n">
        <v>32.4364</v>
      </c>
      <c r="E57" s="62" t="n">
        <v>0.00816027</v>
      </c>
      <c r="F57" s="61" t="n">
        <v>0.00154114</v>
      </c>
      <c r="G57" s="61" t="n">
        <f aca="false">C57*$B$9+$B$10</f>
        <v>0.00233444449496995</v>
      </c>
      <c r="H57" s="62" t="n">
        <f aca="false">G57-F57</f>
        <v>0.000793304494969945</v>
      </c>
      <c r="J57" s="59"/>
      <c r="K57" s="57"/>
    </row>
    <row r="58" customFormat="false" ht="15.75" hidden="false" customHeight="false" outlineLevel="0" collapsed="false">
      <c r="A58" s="60" t="n">
        <v>12</v>
      </c>
      <c r="B58" s="57" t="s">
        <v>100</v>
      </c>
      <c r="C58" s="61" t="n">
        <v>2000.74</v>
      </c>
      <c r="D58" s="62" t="n">
        <v>34.5852</v>
      </c>
      <c r="E58" s="62" t="n">
        <v>0.000246204</v>
      </c>
      <c r="F58" s="61" t="n">
        <v>0.00313568</v>
      </c>
      <c r="G58" s="61" t="n">
        <f aca="false">C58*$B$9+$B$10</f>
        <v>0.00269772710640282</v>
      </c>
      <c r="H58" s="62" t="n">
        <f aca="false">G58-F58</f>
        <v>-0.000437952893597184</v>
      </c>
      <c r="J58" s="59"/>
      <c r="K58" s="57"/>
    </row>
    <row r="59" customFormat="false" ht="15" hidden="false" customHeight="false" outlineLevel="0" collapsed="false">
      <c r="A59" s="56" t="n">
        <v>12</v>
      </c>
      <c r="B59" s="57" t="s">
        <v>100</v>
      </c>
      <c r="C59" s="58" t="n">
        <v>1499.95</v>
      </c>
      <c r="D59" s="57" t="n">
        <v>34.5054</v>
      </c>
      <c r="E59" s="57" t="n">
        <v>0.000268327</v>
      </c>
      <c r="F59" s="58" t="n">
        <v>0.00265503</v>
      </c>
      <c r="G59" s="58" t="n">
        <f aca="false">C59*$B$9+$B$10</f>
        <v>0.00260656499154351</v>
      </c>
      <c r="H59" s="57" t="n">
        <f aca="false">G59-F59</f>
        <v>-4.84650084564935E-005</v>
      </c>
      <c r="J59" s="59"/>
      <c r="K59" s="57"/>
    </row>
    <row r="60" customFormat="false" ht="15" hidden="false" customHeight="false" outlineLevel="0" collapsed="false">
      <c r="A60" s="56" t="n">
        <v>12</v>
      </c>
      <c r="B60" s="57" t="s">
        <v>100</v>
      </c>
      <c r="C60" s="58" t="n">
        <v>1250.84</v>
      </c>
      <c r="D60" s="57" t="n">
        <v>34.4504</v>
      </c>
      <c r="E60" s="57" t="n">
        <v>0.000263979</v>
      </c>
      <c r="F60" s="58" t="n">
        <v>0.00346756</v>
      </c>
      <c r="G60" s="58" t="n">
        <f aca="false">C60*$B$9+$B$10</f>
        <v>0.00256121785116011</v>
      </c>
      <c r="H60" s="57" t="n">
        <f aca="false">G60-F60</f>
        <v>-0.000906342148839893</v>
      </c>
      <c r="J60" s="59"/>
      <c r="K60" s="57"/>
    </row>
    <row r="61" customFormat="false" ht="15" hidden="false" customHeight="false" outlineLevel="0" collapsed="false">
      <c r="A61" s="56" t="n">
        <v>12</v>
      </c>
      <c r="B61" s="57" t="s">
        <v>100</v>
      </c>
      <c r="C61" s="58" t="n">
        <v>1000.84</v>
      </c>
      <c r="D61" s="57" t="n">
        <v>34.3869</v>
      </c>
      <c r="E61" s="57" t="n">
        <v>0.000254604</v>
      </c>
      <c r="F61" s="58" t="n">
        <v>0.00271225</v>
      </c>
      <c r="G61" s="58" t="n">
        <f aca="false">C61*$B$9+$B$10</f>
        <v>0.00251570869819214</v>
      </c>
      <c r="H61" s="57" t="n">
        <f aca="false">G61-F61</f>
        <v>-0.000196541301807858</v>
      </c>
      <c r="J61" s="59"/>
      <c r="K61" s="57"/>
    </row>
    <row r="62" customFormat="false" ht="15" hidden="false" customHeight="false" outlineLevel="0" collapsed="false">
      <c r="A62" s="56" t="n">
        <v>12</v>
      </c>
      <c r="B62" s="57" t="s">
        <v>100</v>
      </c>
      <c r="C62" s="58" t="n">
        <v>750.887</v>
      </c>
      <c r="D62" s="57" t="n">
        <v>34.2411</v>
      </c>
      <c r="E62" s="57" t="n">
        <v>0.000264111</v>
      </c>
      <c r="F62" s="58" t="n">
        <v>0.0033493</v>
      </c>
      <c r="G62" s="58" t="n">
        <f aca="false">C62*$B$9+$B$10</f>
        <v>0.00247020810094494</v>
      </c>
      <c r="H62" s="57" t="n">
        <f aca="false">G62-F62</f>
        <v>-0.000879091899055065</v>
      </c>
      <c r="J62" s="59"/>
      <c r="K62" s="57"/>
    </row>
    <row r="63" customFormat="false" ht="15" hidden="false" customHeight="false" outlineLevel="0" collapsed="false">
      <c r="A63" s="56" t="n">
        <v>12</v>
      </c>
      <c r="B63" s="57" t="s">
        <v>100</v>
      </c>
      <c r="C63" s="58" t="n">
        <v>500.359</v>
      </c>
      <c r="D63" s="57" t="n">
        <v>34.0952</v>
      </c>
      <c r="E63" s="57" t="n">
        <v>0.000390401</v>
      </c>
      <c r="F63" s="58" t="n">
        <v>0.00252914</v>
      </c>
      <c r="G63" s="58" t="n">
        <f aca="false">C63*$B$9+$B$10</f>
        <v>0.0024246028326459</v>
      </c>
      <c r="H63" s="57" t="n">
        <f aca="false">G63-F63</f>
        <v>-0.000104537167354099</v>
      </c>
      <c r="J63" s="59"/>
      <c r="K63" s="57"/>
    </row>
    <row r="64" customFormat="false" ht="15" hidden="false" customHeight="false" outlineLevel="0" collapsed="false">
      <c r="A64" s="56" t="n">
        <v>12</v>
      </c>
      <c r="B64" s="57" t="s">
        <v>99</v>
      </c>
      <c r="C64" s="58" t="n">
        <v>400.207</v>
      </c>
      <c r="D64" s="57" t="n">
        <v>34.0336</v>
      </c>
      <c r="E64" s="57" t="n">
        <v>0.000674872</v>
      </c>
      <c r="F64" s="58" t="n">
        <v>0.00483322</v>
      </c>
      <c r="G64" s="58" t="n">
        <f aca="false">C64*$B$9+$B$10</f>
        <v>0.00240637150189371</v>
      </c>
      <c r="H64" s="57" t="n">
        <f aca="false">G64-F64</f>
        <v>-0.00242684849810629</v>
      </c>
      <c r="J64" s="59"/>
      <c r="K64" s="57"/>
    </row>
    <row r="65" customFormat="false" ht="15" hidden="false" customHeight="false" outlineLevel="0" collapsed="false">
      <c r="A65" s="56" t="n">
        <v>12</v>
      </c>
      <c r="B65" s="57" t="s">
        <v>99</v>
      </c>
      <c r="C65" s="58" t="n">
        <v>300.776</v>
      </c>
      <c r="D65" s="57" t="n">
        <v>33.9659</v>
      </c>
      <c r="E65" s="57" t="n">
        <v>0.000261157</v>
      </c>
      <c r="F65" s="58" t="n">
        <v>-0.000530243</v>
      </c>
      <c r="G65" s="58" t="n">
        <f aca="false">C65*$B$9+$B$10</f>
        <v>0.00238827141953868</v>
      </c>
      <c r="H65" s="57" t="n">
        <f aca="false">G65-F65</f>
        <v>0.00291851441953868</v>
      </c>
      <c r="J65" s="59"/>
      <c r="K65" s="57"/>
    </row>
    <row r="66" customFormat="false" ht="15" hidden="false" customHeight="false" outlineLevel="0" collapsed="false">
      <c r="A66" s="56" t="n">
        <v>12</v>
      </c>
      <c r="B66" s="57" t="s">
        <v>99</v>
      </c>
      <c r="C66" s="58" t="n">
        <v>250.474</v>
      </c>
      <c r="D66" s="57" t="n">
        <v>33.931</v>
      </c>
      <c r="E66" s="57" t="n">
        <v>0.000257735</v>
      </c>
      <c r="F66" s="58" t="n">
        <v>0.000869751</v>
      </c>
      <c r="G66" s="58" t="n">
        <f aca="false">C66*$B$9+$B$10</f>
        <v>0.0023791146138883</v>
      </c>
      <c r="H66" s="57" t="n">
        <f aca="false">G66-F66</f>
        <v>0.0015093636138883</v>
      </c>
      <c r="J66" s="59"/>
      <c r="K66" s="57"/>
    </row>
    <row r="67" customFormat="false" ht="15" hidden="false" customHeight="false" outlineLevel="0" collapsed="false">
      <c r="A67" s="56" t="n">
        <v>12</v>
      </c>
      <c r="B67" s="57" t="s">
        <v>99</v>
      </c>
      <c r="C67" s="58" t="n">
        <v>200.832</v>
      </c>
      <c r="D67" s="57" t="n">
        <v>33.8977</v>
      </c>
      <c r="E67" s="57" t="n">
        <v>0.000259741</v>
      </c>
      <c r="F67" s="58" t="n">
        <v>-0.00019455</v>
      </c>
      <c r="G67" s="58" t="n">
        <f aca="false">C67*$B$9+$B$10</f>
        <v>0.00237007795240176</v>
      </c>
      <c r="H67" s="57" t="n">
        <f aca="false">G67-F67</f>
        <v>0.00256462795240176</v>
      </c>
      <c r="J67" s="59"/>
      <c r="K67" s="57"/>
    </row>
    <row r="68" customFormat="false" ht="15" hidden="false" customHeight="false" outlineLevel="0" collapsed="false">
      <c r="A68" s="56" t="n">
        <v>12</v>
      </c>
      <c r="B68" s="57" t="s">
        <v>99</v>
      </c>
      <c r="C68" s="58" t="n">
        <v>175.569</v>
      </c>
      <c r="D68" s="57" t="n">
        <v>33.858</v>
      </c>
      <c r="E68" s="57" t="n">
        <v>0.000924471</v>
      </c>
      <c r="F68" s="58" t="n">
        <v>-0.00347137</v>
      </c>
      <c r="G68" s="58" t="n">
        <f aca="false">C68*$B$9+$B$10</f>
        <v>0.00236547916147604</v>
      </c>
      <c r="H68" s="57" t="n">
        <f aca="false">G68-F68</f>
        <v>0.00583684916147604</v>
      </c>
      <c r="J68" s="59"/>
      <c r="K68" s="57"/>
    </row>
    <row r="69" customFormat="false" ht="15" hidden="false" customHeight="false" outlineLevel="0" collapsed="false">
      <c r="A69" s="56" t="n">
        <v>12</v>
      </c>
      <c r="B69" s="57" t="s">
        <v>99</v>
      </c>
      <c r="C69" s="58" t="n">
        <v>150.51</v>
      </c>
      <c r="D69" s="57" t="n">
        <v>33.7055</v>
      </c>
      <c r="E69" s="57" t="n">
        <v>0.00040893</v>
      </c>
      <c r="F69" s="58" t="n">
        <v>0.0184021</v>
      </c>
      <c r="G69" s="58" t="n">
        <f aca="false">C69*$B$9+$B$10</f>
        <v>0.00236091750601914</v>
      </c>
      <c r="H69" s="57" t="n">
        <f aca="false">G69-F69</f>
        <v>-0.0160411824939809</v>
      </c>
      <c r="J69" s="59"/>
      <c r="K69" s="57"/>
    </row>
    <row r="70" customFormat="false" ht="15" hidden="false" customHeight="false" outlineLevel="0" collapsed="false">
      <c r="A70" s="56" t="n">
        <v>12</v>
      </c>
      <c r="B70" s="57" t="s">
        <v>99</v>
      </c>
      <c r="C70" s="58" t="n">
        <v>125.692</v>
      </c>
      <c r="D70" s="57" t="n">
        <v>33.4289</v>
      </c>
      <c r="E70" s="57" t="n">
        <v>0.00235471</v>
      </c>
      <c r="F70" s="58" t="n">
        <v>0.000297546</v>
      </c>
      <c r="G70" s="58" t="n">
        <f aca="false">C70*$B$9+$B$10</f>
        <v>0.00235639972138571</v>
      </c>
      <c r="H70" s="57" t="n">
        <f aca="false">G70-F70</f>
        <v>0.00205885372138571</v>
      </c>
      <c r="J70" s="59"/>
      <c r="K70" s="57"/>
    </row>
    <row r="71" customFormat="false" ht="15" hidden="false" customHeight="false" outlineLevel="0" collapsed="false">
      <c r="A71" s="56" t="n">
        <v>12</v>
      </c>
      <c r="B71" s="57" t="s">
        <v>99</v>
      </c>
      <c r="C71" s="58" t="n">
        <v>100.126</v>
      </c>
      <c r="D71" s="57" t="n">
        <v>32.7031</v>
      </c>
      <c r="E71" s="57" t="n">
        <v>0.00225881</v>
      </c>
      <c r="F71" s="58" t="n">
        <v>-0.00912094</v>
      </c>
      <c r="G71" s="58" t="n">
        <f aca="false">C71*$B$9+$B$10</f>
        <v>0.00235174577336659</v>
      </c>
      <c r="H71" s="57" t="n">
        <f aca="false">G71-F71</f>
        <v>0.0114726857733666</v>
      </c>
      <c r="J71" s="59"/>
      <c r="K71" s="57"/>
    </row>
    <row r="72" customFormat="false" ht="15" hidden="false" customHeight="false" outlineLevel="0" collapsed="false">
      <c r="A72" s="56" t="n">
        <v>12</v>
      </c>
      <c r="B72" s="57" t="s">
        <v>99</v>
      </c>
      <c r="C72" s="58" t="n">
        <v>75.11</v>
      </c>
      <c r="D72" s="57" t="n">
        <v>32.5088</v>
      </c>
      <c r="E72" s="57" t="n">
        <v>0.00022245</v>
      </c>
      <c r="F72" s="58" t="n">
        <v>-4.19617E-005</v>
      </c>
      <c r="G72" s="58" t="n">
        <f aca="false">C72*$B$9+$B$10</f>
        <v>0.002347191945484</v>
      </c>
      <c r="H72" s="57" t="n">
        <f aca="false">G72-F72</f>
        <v>0.002389153645484</v>
      </c>
      <c r="J72" s="59"/>
      <c r="K72" s="57"/>
    </row>
    <row r="73" customFormat="false" ht="15" hidden="false" customHeight="false" outlineLevel="0" collapsed="false">
      <c r="A73" s="56" t="n">
        <v>12</v>
      </c>
      <c r="B73" s="57" t="s">
        <v>99</v>
      </c>
      <c r="C73" s="58" t="n">
        <v>50.0705</v>
      </c>
      <c r="D73" s="57" t="n">
        <v>32.4073</v>
      </c>
      <c r="E73" s="57" t="n">
        <v>0.00138489</v>
      </c>
      <c r="F73" s="58" t="n">
        <v>0.00286102</v>
      </c>
      <c r="G73" s="58" t="n">
        <f aca="false">C73*$B$9+$B$10</f>
        <v>0.00234263383974104</v>
      </c>
      <c r="H73" s="57" t="n">
        <f aca="false">G73-F73</f>
        <v>-0.000518386160258961</v>
      </c>
      <c r="J73" s="59"/>
      <c r="K73" s="57"/>
    </row>
    <row r="74" customFormat="false" ht="15" hidden="false" customHeight="false" outlineLevel="0" collapsed="false">
      <c r="A74" s="56" t="n">
        <v>12</v>
      </c>
      <c r="B74" s="57" t="s">
        <v>99</v>
      </c>
      <c r="C74" s="58" t="n">
        <v>30.3767</v>
      </c>
      <c r="D74" s="57" t="n">
        <v>32.0292</v>
      </c>
      <c r="E74" s="57" t="n">
        <v>0.00246404</v>
      </c>
      <c r="F74" s="58" t="n">
        <v>0.00396347</v>
      </c>
      <c r="G74" s="58" t="n">
        <f aca="false">C74*$B$9+$B$10</f>
        <v>0.00233904884711416</v>
      </c>
      <c r="H74" s="57" t="n">
        <f aca="false">G74-F74</f>
        <v>-0.00162442115288584</v>
      </c>
      <c r="J74" s="59"/>
      <c r="K74" s="57"/>
    </row>
    <row r="75" customFormat="false" ht="15" hidden="false" customHeight="false" outlineLevel="0" collapsed="false">
      <c r="A75" s="56" t="n">
        <v>12</v>
      </c>
      <c r="B75" s="57" t="s">
        <v>99</v>
      </c>
      <c r="C75" s="58" t="n">
        <v>20.648</v>
      </c>
      <c r="D75" s="57" t="n">
        <v>31.998</v>
      </c>
      <c r="E75" s="57" t="n">
        <v>0.000567631</v>
      </c>
      <c r="F75" s="58" t="n">
        <v>-0.00185585</v>
      </c>
      <c r="G75" s="58" t="n">
        <f aca="false">C75*$B$9+$B$10</f>
        <v>0.00233727786752824</v>
      </c>
      <c r="H75" s="57" t="n">
        <f aca="false">G75-F75</f>
        <v>0.00419312786752824</v>
      </c>
      <c r="J75" s="59"/>
      <c r="K75" s="57"/>
    </row>
    <row r="76" customFormat="false" ht="15" hidden="false" customHeight="false" outlineLevel="0" collapsed="false">
      <c r="A76" s="56" t="n">
        <v>12</v>
      </c>
      <c r="B76" s="57" t="s">
        <v>99</v>
      </c>
      <c r="C76" s="58" t="n">
        <v>10.5573</v>
      </c>
      <c r="D76" s="57" t="n">
        <v>31.9999</v>
      </c>
      <c r="E76" s="57" t="n">
        <v>0.000400252</v>
      </c>
      <c r="F76" s="58" t="n">
        <v>-0.0008564</v>
      </c>
      <c r="G76" s="58" t="n">
        <f aca="false">C76*$B$9+$B$10</f>
        <v>0.00233544099068882</v>
      </c>
      <c r="H76" s="57" t="n">
        <f aca="false">G76-F76</f>
        <v>0.00319184099068882</v>
      </c>
      <c r="J76" s="59"/>
      <c r="K76" s="57"/>
    </row>
    <row r="77" customFormat="false" ht="15.75" hidden="false" customHeight="false" outlineLevel="0" collapsed="false">
      <c r="A77" s="56" t="n">
        <v>12</v>
      </c>
      <c r="B77" s="57" t="s">
        <v>99</v>
      </c>
      <c r="C77" s="58" t="n">
        <v>5.25439</v>
      </c>
      <c r="D77" s="57" t="n">
        <v>32.0008</v>
      </c>
      <c r="E77" s="57" t="n">
        <v>0.000227777</v>
      </c>
      <c r="F77" s="58" t="n">
        <v>-0.000762939</v>
      </c>
      <c r="G77" s="58" t="n">
        <f aca="false">C77*$B$9+$B$10</f>
        <v>0.00233447566691936</v>
      </c>
      <c r="H77" s="57" t="n">
        <f aca="false">G77-F77</f>
        <v>0.00309741466691936</v>
      </c>
      <c r="J77" s="59"/>
      <c r="K77" s="57"/>
    </row>
    <row r="78" customFormat="false" ht="15.75" hidden="false" customHeight="false" outlineLevel="0" collapsed="false">
      <c r="A78" s="60" t="n">
        <v>13</v>
      </c>
      <c r="B78" s="57" t="s">
        <v>100</v>
      </c>
      <c r="C78" s="61" t="n">
        <v>1499.18</v>
      </c>
      <c r="D78" s="62" t="n">
        <v>34.4999</v>
      </c>
      <c r="E78" s="62" t="n">
        <v>0.000250941</v>
      </c>
      <c r="F78" s="61" t="n">
        <v>0.00232697</v>
      </c>
      <c r="G78" s="61" t="n">
        <f aca="false">C78*$B$9+$B$10</f>
        <v>0.00260642482335237</v>
      </c>
      <c r="H78" s="62" t="n">
        <f aca="false">G78-F78</f>
        <v>0.000279454823352365</v>
      </c>
      <c r="J78" s="59"/>
      <c r="K78" s="57"/>
    </row>
    <row r="79" customFormat="false" ht="15" hidden="false" customHeight="false" outlineLevel="0" collapsed="false">
      <c r="A79" s="56" t="n">
        <v>13</v>
      </c>
      <c r="B79" s="57" t="s">
        <v>100</v>
      </c>
      <c r="C79" s="58" t="n">
        <v>1250.23</v>
      </c>
      <c r="D79" s="57" t="n">
        <v>34.445</v>
      </c>
      <c r="E79" s="57" t="n">
        <v>0.000241154</v>
      </c>
      <c r="F79" s="58" t="n">
        <v>0.0024147</v>
      </c>
      <c r="G79" s="58" t="n">
        <f aca="false">C79*$B$9+$B$10</f>
        <v>0.00256110680882687</v>
      </c>
      <c r="H79" s="57" t="n">
        <f aca="false">G79-F79</f>
        <v>0.000146406808826865</v>
      </c>
      <c r="J79" s="59"/>
      <c r="K79" s="57"/>
    </row>
    <row r="80" customFormat="false" ht="15" hidden="false" customHeight="false" outlineLevel="0" collapsed="false">
      <c r="A80" s="56" t="n">
        <v>13</v>
      </c>
      <c r="B80" s="57" t="s">
        <v>100</v>
      </c>
      <c r="C80" s="58" t="n">
        <v>999.893</v>
      </c>
      <c r="D80" s="57" t="n">
        <v>34.37</v>
      </c>
      <c r="E80" s="57" t="n">
        <v>0.000271043</v>
      </c>
      <c r="F80" s="58" t="n">
        <v>0.00122833</v>
      </c>
      <c r="G80" s="58" t="n">
        <f aca="false">C80*$B$9+$B$10</f>
        <v>0.0025155363095207</v>
      </c>
      <c r="H80" s="57" t="n">
        <f aca="false">G80-F80</f>
        <v>0.0012872063095207</v>
      </c>
      <c r="J80" s="59"/>
      <c r="K80" s="57"/>
    </row>
    <row r="81" customFormat="false" ht="15.75" hidden="false" customHeight="false" outlineLevel="0" collapsed="false">
      <c r="A81" s="56" t="n">
        <v>13</v>
      </c>
      <c r="B81" s="57" t="s">
        <v>99</v>
      </c>
      <c r="C81" s="58" t="n">
        <v>4.61555</v>
      </c>
      <c r="D81" s="57" t="n">
        <v>31.9729</v>
      </c>
      <c r="E81" s="57" t="n">
        <v>0.000191871</v>
      </c>
      <c r="F81" s="58" t="n">
        <v>-0.000682831</v>
      </c>
      <c r="G81" s="58" t="n">
        <f aca="false">C81*$B$9+$B$10</f>
        <v>0.00233435937465023</v>
      </c>
      <c r="H81" s="57" t="n">
        <f aca="false">G81-F81</f>
        <v>0.00301719037465023</v>
      </c>
      <c r="J81" s="59"/>
      <c r="K81" s="57"/>
    </row>
    <row r="82" customFormat="false" ht="16.5" hidden="false" customHeight="false" outlineLevel="0" collapsed="false">
      <c r="A82" s="60" t="n">
        <v>14</v>
      </c>
      <c r="B82" s="57" t="s">
        <v>99</v>
      </c>
      <c r="C82" s="61" t="n">
        <v>5.6485</v>
      </c>
      <c r="D82" s="62" t="n">
        <v>32.2258</v>
      </c>
      <c r="E82" s="62" t="n">
        <v>0.0038881</v>
      </c>
      <c r="F82" s="61" t="n">
        <v>0.00788498</v>
      </c>
      <c r="G82" s="61" t="n">
        <f aca="false">C82*$B$9+$B$10</f>
        <v>0.00233454740936847</v>
      </c>
      <c r="H82" s="62" t="n">
        <f aca="false">G82-F82</f>
        <v>-0.00555043259063153</v>
      </c>
      <c r="J82" s="59"/>
      <c r="K82" s="57"/>
    </row>
    <row r="83" customFormat="false" ht="16.5" hidden="false" customHeight="false" outlineLevel="0" collapsed="false">
      <c r="A83" s="60" t="n">
        <v>15</v>
      </c>
      <c r="B83" s="57" t="s">
        <v>99</v>
      </c>
      <c r="C83" s="61" t="n">
        <v>5.55681</v>
      </c>
      <c r="D83" s="62" t="n">
        <v>31.3969</v>
      </c>
      <c r="E83" s="62" t="n">
        <v>0.0026265</v>
      </c>
      <c r="F83" s="61" t="n">
        <v>-0.000566483</v>
      </c>
      <c r="G83" s="61" t="n">
        <f aca="false">C83*$B$9+$B$10</f>
        <v>0.00233453071843153</v>
      </c>
      <c r="H83" s="62" t="n">
        <f aca="false">G83-F83</f>
        <v>0.00290101371843153</v>
      </c>
      <c r="J83" s="59"/>
      <c r="K83" s="57"/>
    </row>
    <row r="84" customFormat="false" ht="16.5" hidden="false" customHeight="false" outlineLevel="0" collapsed="false">
      <c r="A84" s="60" t="n">
        <v>16</v>
      </c>
      <c r="B84" s="57" t="s">
        <v>99</v>
      </c>
      <c r="C84" s="61" t="n">
        <v>5.36991</v>
      </c>
      <c r="D84" s="62" t="n">
        <v>28.8465</v>
      </c>
      <c r="E84" s="62" t="n">
        <v>0.00122159</v>
      </c>
      <c r="F84" s="61" t="n">
        <v>-0.00228882</v>
      </c>
      <c r="G84" s="61" t="n">
        <f aca="false">C84*$B$9+$B$10</f>
        <v>0.00233449669578877</v>
      </c>
      <c r="H84" s="62" t="n">
        <f aca="false">G84-F84</f>
        <v>0.00462331669578877</v>
      </c>
      <c r="J84" s="59"/>
      <c r="K84" s="57"/>
    </row>
    <row r="85" customFormat="false" ht="16.5" hidden="false" customHeight="false" outlineLevel="0" collapsed="false">
      <c r="A85" s="60" t="n">
        <v>17</v>
      </c>
      <c r="B85" s="57" t="s">
        <v>99</v>
      </c>
      <c r="C85" s="61" t="n">
        <v>5.03472</v>
      </c>
      <c r="D85" s="62" t="n">
        <v>27.5154</v>
      </c>
      <c r="E85" s="62" t="n">
        <v>0.00848522</v>
      </c>
      <c r="F85" s="61" t="n">
        <v>-0.110319</v>
      </c>
      <c r="G85" s="61" t="n">
        <f aca="false">C85*$B$9+$B$10</f>
        <v>0.00233443567893683</v>
      </c>
      <c r="H85" s="62" t="n">
        <f aca="false">G85-F85</f>
        <v>0.112653435678937</v>
      </c>
      <c r="J85" s="63"/>
      <c r="K85" s="64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42" activeCellId="0" sqref="K42: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105</v>
      </c>
    </row>
    <row r="7" s="36" customFormat="true" ht="15.75" hidden="false" customHeight="false" outlineLevel="0" collapsed="false">
      <c r="A7" s="39" t="s">
        <v>76</v>
      </c>
      <c r="B7" s="39"/>
      <c r="C7" s="39"/>
      <c r="E7" s="39" t="s">
        <v>77</v>
      </c>
      <c r="F7" s="39"/>
      <c r="G7" s="39"/>
      <c r="I7" s="39" t="s">
        <v>7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79</v>
      </c>
      <c r="E8" s="42" t="s">
        <v>80</v>
      </c>
      <c r="F8" s="42"/>
      <c r="G8" s="42" t="n">
        <f aca="false">INDEX(LINEST(known_ys,known_xs,TRUE(),TRUE()),3,1)</f>
        <v>0.0531735852256749</v>
      </c>
      <c r="I8" s="43" t="s">
        <v>81</v>
      </c>
      <c r="J8" s="43" t="s">
        <v>82</v>
      </c>
    </row>
    <row r="9" customFormat="false" ht="15" hidden="false" customHeight="false" outlineLevel="0" collapsed="false">
      <c r="A9" s="0" t="s">
        <v>83</v>
      </c>
      <c r="B9" s="0" t="n">
        <f aca="false">INDEX(LINEST(known_ys,known_xs,TRUE(),TRUE()),1,1)</f>
        <v>5.04614053796391E-005</v>
      </c>
      <c r="C9" s="0" t="n">
        <f aca="false">INDEX(LINEST(known_ys,known_xs,TRUE(),TRUE()),2,1)</f>
        <v>4.17599412171013E-005</v>
      </c>
      <c r="E9" s="0" t="s">
        <v>84</v>
      </c>
      <c r="G9" s="0" t="n">
        <f aca="false">INDEX(LINEST(known_ys,known_xs,TRUE(),TRUE()),3,2)</f>
        <v>0.000740787189790256</v>
      </c>
      <c r="I9" s="0" t="n">
        <f aca="false">MIN(known_xs)</f>
        <v>3</v>
      </c>
      <c r="J9" s="0" t="n">
        <f aca="false">I9*$B$9+$B$10</f>
        <v>0.000609558505549881</v>
      </c>
    </row>
    <row r="10" customFormat="false" ht="15.75" hidden="false" customHeight="false" outlineLevel="0" collapsed="false">
      <c r="A10" s="44" t="s">
        <v>85</v>
      </c>
      <c r="B10" s="44" t="n">
        <f aca="false">INDEX(LINEST(known_ys,known_xs,TRUE(),TRUE()),1,2)</f>
        <v>0.000458174289410963</v>
      </c>
      <c r="C10" s="44" t="n">
        <f aca="false">INDEX(LINEST(known_ys,known_xs,TRUE(),TRUE()),2,2)</f>
        <v>0.000385734903301421</v>
      </c>
      <c r="E10" s="44" t="s">
        <v>86</v>
      </c>
      <c r="F10" s="44"/>
      <c r="G10" s="44" t="n">
        <f aca="false">INDEX(LINEST(known_ys,known_xs,TRUE(),TRUE()),5,2)</f>
        <v>1.4267907174491E-005</v>
      </c>
      <c r="I10" s="44" t="n">
        <f aca="false">MAX(known_xs)</f>
        <v>13</v>
      </c>
      <c r="J10" s="44" t="n">
        <f aca="false">I10*$B$9+$B$10</f>
        <v>0.001114172559346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7</v>
      </c>
      <c r="D12" s="0" t="n">
        <v>69</v>
      </c>
    </row>
    <row r="13" customFormat="false" ht="15" hidden="false" customHeight="false" outlineLevel="0" collapsed="false">
      <c r="A13" s="0" t="s">
        <v>88</v>
      </c>
      <c r="D13" s="0" t="n">
        <v>2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89</v>
      </c>
      <c r="B15" s="46" t="s">
        <v>90</v>
      </c>
      <c r="C15" s="47" t="s">
        <v>9</v>
      </c>
      <c r="D15" s="46" t="s">
        <v>12</v>
      </c>
      <c r="E15" s="46" t="s">
        <v>12</v>
      </c>
      <c r="F15" s="46" t="s">
        <v>91</v>
      </c>
      <c r="G15" s="46"/>
      <c r="H15" s="46"/>
      <c r="J15" s="49" t="s">
        <v>92</v>
      </c>
      <c r="K15" s="46" t="s">
        <v>72</v>
      </c>
    </row>
    <row r="16" s="48" customFormat="true" ht="15.75" hidden="false" customHeight="false" outlineLevel="0" collapsed="false">
      <c r="A16" s="50" t="s">
        <v>59</v>
      </c>
      <c r="B16" s="51" t="s">
        <v>93</v>
      </c>
      <c r="C16" s="52" t="s">
        <v>94</v>
      </c>
      <c r="D16" s="51" t="s">
        <v>94</v>
      </c>
      <c r="E16" s="51" t="s">
        <v>22</v>
      </c>
      <c r="F16" s="53" t="s">
        <v>95</v>
      </c>
      <c r="G16" s="53" t="s">
        <v>96</v>
      </c>
      <c r="H16" s="54" t="s">
        <v>97</v>
      </c>
      <c r="J16" s="55" t="s">
        <v>81</v>
      </c>
      <c r="K16" s="54" t="s">
        <v>98</v>
      </c>
    </row>
    <row r="17" customFormat="false" ht="16.5" hidden="false" customHeight="false" outlineLevel="0" collapsed="false">
      <c r="A17" s="56" t="n">
        <v>1</v>
      </c>
      <c r="B17" s="57" t="s">
        <v>99</v>
      </c>
      <c r="C17" s="58" t="n">
        <v>5.33586</v>
      </c>
      <c r="D17" s="57" t="n">
        <v>31.5779</v>
      </c>
      <c r="E17" s="57" t="n">
        <v>0.000326129</v>
      </c>
      <c r="F17" s="58" t="n">
        <v>-0.00110245</v>
      </c>
      <c r="G17" s="58" t="n">
        <f aca="false">A17*$B$9+$B$10</f>
        <v>0.000508635694790603</v>
      </c>
      <c r="H17" s="57" t="n">
        <f aca="false">G17-F17</f>
        <v>0.0016110856947906</v>
      </c>
      <c r="J17" s="59" t="n">
        <v>3</v>
      </c>
      <c r="K17" s="57" t="n">
        <v>0.000965118</v>
      </c>
    </row>
    <row r="18" customFormat="false" ht="16.5" hidden="false" customHeight="false" outlineLevel="0" collapsed="false">
      <c r="A18" s="60" t="n">
        <v>2</v>
      </c>
      <c r="B18" s="57" t="s">
        <v>99</v>
      </c>
      <c r="C18" s="61" t="n">
        <v>5.36288</v>
      </c>
      <c r="D18" s="62" t="n">
        <v>32.6153</v>
      </c>
      <c r="E18" s="62" t="n">
        <v>0.0012676</v>
      </c>
      <c r="F18" s="61" t="n">
        <v>-0.0127296</v>
      </c>
      <c r="G18" s="61" t="n">
        <f aca="false">A18*$B$9+$B$10</f>
        <v>0.000559097100170242</v>
      </c>
      <c r="H18" s="62" t="n">
        <f aca="false">G18-F18</f>
        <v>0.0132886971001702</v>
      </c>
      <c r="J18" s="59" t="n">
        <v>3</v>
      </c>
      <c r="K18" s="57" t="n">
        <v>0.000164032</v>
      </c>
    </row>
    <row r="19" customFormat="false" ht="15.75" hidden="false" customHeight="false" outlineLevel="0" collapsed="false">
      <c r="A19" s="60" t="n">
        <v>3</v>
      </c>
      <c r="B19" s="57" t="s">
        <v>100</v>
      </c>
      <c r="C19" s="61" t="n">
        <v>1000.63</v>
      </c>
      <c r="D19" s="62" t="n">
        <v>34.3806</v>
      </c>
      <c r="E19" s="62" t="n">
        <v>0.000259671</v>
      </c>
      <c r="F19" s="61" t="n">
        <v>0.000965118</v>
      </c>
      <c r="G19" s="61" t="n">
        <f aca="false">A19*$B$9+$B$10</f>
        <v>0.000609558505549881</v>
      </c>
      <c r="H19" s="62" t="n">
        <f aca="false">G19-F19</f>
        <v>-0.000355559494450119</v>
      </c>
      <c r="J19" s="59" t="n">
        <v>3</v>
      </c>
      <c r="K19" s="57" t="n">
        <v>0.00114822</v>
      </c>
    </row>
    <row r="20" customFormat="false" ht="15" hidden="false" customHeight="false" outlineLevel="0" collapsed="false">
      <c r="A20" s="56" t="n">
        <v>3</v>
      </c>
      <c r="B20" s="57" t="s">
        <v>100</v>
      </c>
      <c r="C20" s="58" t="n">
        <v>750.728</v>
      </c>
      <c r="D20" s="57" t="n">
        <v>34.2527</v>
      </c>
      <c r="E20" s="57" t="n">
        <v>0.000252014</v>
      </c>
      <c r="F20" s="58" t="n">
        <v>0.000164032</v>
      </c>
      <c r="G20" s="58" t="n">
        <f aca="false">A20*$B$9+$B$10</f>
        <v>0.000609558505549881</v>
      </c>
      <c r="H20" s="57" t="n">
        <f aca="false">G20-F20</f>
        <v>0.000445526505549881</v>
      </c>
      <c r="J20" s="59" t="n">
        <v>4</v>
      </c>
      <c r="K20" s="57" t="n">
        <v>-2.28882E-005</v>
      </c>
    </row>
    <row r="21" customFormat="false" ht="15.75" hidden="false" customHeight="false" outlineLevel="0" collapsed="false">
      <c r="A21" s="56" t="n">
        <v>3</v>
      </c>
      <c r="B21" s="57" t="s">
        <v>100</v>
      </c>
      <c r="C21" s="58" t="n">
        <v>499.784</v>
      </c>
      <c r="D21" s="57" t="n">
        <v>34.0992</v>
      </c>
      <c r="E21" s="57" t="n">
        <v>0.000291824</v>
      </c>
      <c r="F21" s="58" t="n">
        <v>0.00114822</v>
      </c>
      <c r="G21" s="58" t="n">
        <f aca="false">A21*$B$9+$B$10</f>
        <v>0.000609558505549881</v>
      </c>
      <c r="H21" s="57" t="n">
        <f aca="false">G21-F21</f>
        <v>-0.000538661494450119</v>
      </c>
      <c r="J21" s="59" t="n">
        <v>4</v>
      </c>
      <c r="K21" s="57" t="n">
        <v>0.000553131</v>
      </c>
    </row>
    <row r="22" customFormat="false" ht="15.75" hidden="false" customHeight="false" outlineLevel="0" collapsed="false">
      <c r="A22" s="60" t="n">
        <v>4</v>
      </c>
      <c r="B22" s="57" t="s">
        <v>100</v>
      </c>
      <c r="C22" s="61" t="n">
        <v>1249.46</v>
      </c>
      <c r="D22" s="62" t="n">
        <v>34.4668</v>
      </c>
      <c r="E22" s="62" t="n">
        <v>0.000289404</v>
      </c>
      <c r="F22" s="61" t="n">
        <v>-2.28882E-005</v>
      </c>
      <c r="G22" s="61" t="n">
        <f aca="false">A22*$B$9+$B$10</f>
        <v>0.00066001991092952</v>
      </c>
      <c r="H22" s="62" t="n">
        <f aca="false">G22-F22</f>
        <v>0.00068290811092952</v>
      </c>
      <c r="J22" s="59" t="n">
        <v>4</v>
      </c>
      <c r="K22" s="57" t="n">
        <v>0.000514984</v>
      </c>
    </row>
    <row r="23" customFormat="false" ht="15" hidden="false" customHeight="false" outlineLevel="0" collapsed="false">
      <c r="A23" s="56" t="n">
        <v>4</v>
      </c>
      <c r="B23" s="57" t="s">
        <v>100</v>
      </c>
      <c r="C23" s="58" t="n">
        <v>1000.15</v>
      </c>
      <c r="D23" s="57" t="n">
        <v>34.3707</v>
      </c>
      <c r="E23" s="57" t="n">
        <v>0.000244286</v>
      </c>
      <c r="F23" s="58" t="n">
        <v>0.000553131</v>
      </c>
      <c r="G23" s="58" t="n">
        <f aca="false">A23*$B$9+$B$10</f>
        <v>0.00066001991092952</v>
      </c>
      <c r="H23" s="57" t="n">
        <f aca="false">G23-F23</f>
        <v>0.00010688891092952</v>
      </c>
      <c r="J23" s="59" t="n">
        <v>4</v>
      </c>
      <c r="K23" s="57" t="n">
        <v>0.000450134</v>
      </c>
    </row>
    <row r="24" customFormat="false" ht="15" hidden="false" customHeight="false" outlineLevel="0" collapsed="false">
      <c r="A24" s="56" t="n">
        <v>4</v>
      </c>
      <c r="B24" s="57" t="s">
        <v>100</v>
      </c>
      <c r="C24" s="58" t="n">
        <v>750.294</v>
      </c>
      <c r="D24" s="57" t="n">
        <v>34.253</v>
      </c>
      <c r="E24" s="57" t="n">
        <v>0.000232377</v>
      </c>
      <c r="F24" s="58" t="n">
        <v>0.000514984</v>
      </c>
      <c r="G24" s="58" t="n">
        <f aca="false">A24*$B$9+$B$10</f>
        <v>0.00066001991092952</v>
      </c>
      <c r="H24" s="57" t="n">
        <f aca="false">G24-F24</f>
        <v>0.00014503591092952</v>
      </c>
      <c r="J24" s="59" t="n">
        <v>7</v>
      </c>
      <c r="K24" s="57" t="n">
        <v>0.000499725</v>
      </c>
    </row>
    <row r="25" customFormat="false" ht="15" hidden="false" customHeight="false" outlineLevel="0" collapsed="false">
      <c r="A25" s="56" t="n">
        <v>4</v>
      </c>
      <c r="B25" s="57" t="s">
        <v>100</v>
      </c>
      <c r="C25" s="58" t="n">
        <v>500.903</v>
      </c>
      <c r="D25" s="57" t="n">
        <v>34.0886</v>
      </c>
      <c r="E25" s="57" t="n">
        <v>0.000211386</v>
      </c>
      <c r="F25" s="58" t="n">
        <v>0.000450134</v>
      </c>
      <c r="G25" s="58" t="n">
        <f aca="false">A25*$B$9+$B$10</f>
        <v>0.00066001991092952</v>
      </c>
      <c r="H25" s="57" t="n">
        <f aca="false">G25-F25</f>
        <v>0.00020988591092952</v>
      </c>
      <c r="J25" s="59" t="n">
        <v>8</v>
      </c>
      <c r="K25" s="57" t="n">
        <v>0.000980377</v>
      </c>
    </row>
    <row r="26" customFormat="false" ht="15.75" hidden="false" customHeight="false" outlineLevel="0" collapsed="false">
      <c r="A26" s="56" t="n">
        <v>4</v>
      </c>
      <c r="B26" s="57" t="s">
        <v>99</v>
      </c>
      <c r="C26" s="58" t="n">
        <v>5.64636</v>
      </c>
      <c r="D26" s="57" t="n">
        <v>32.1676</v>
      </c>
      <c r="E26" s="57" t="n">
        <v>0.000329043</v>
      </c>
      <c r="F26" s="58" t="n">
        <v>-0.00340652</v>
      </c>
      <c r="G26" s="58" t="n">
        <f aca="false">A26*$B$9+$B$10</f>
        <v>0.00066001991092952</v>
      </c>
      <c r="H26" s="57" t="n">
        <f aca="false">G26-F26</f>
        <v>0.00406653991092952</v>
      </c>
      <c r="J26" s="59" t="n">
        <v>8</v>
      </c>
      <c r="K26" s="57" t="n">
        <v>0.000202179</v>
      </c>
    </row>
    <row r="27" customFormat="false" ht="16.5" hidden="false" customHeight="false" outlineLevel="0" collapsed="false">
      <c r="A27" s="60" t="n">
        <v>5</v>
      </c>
      <c r="B27" s="57" t="s">
        <v>99</v>
      </c>
      <c r="C27" s="61" t="n">
        <v>4.91891</v>
      </c>
      <c r="D27" s="62" t="n">
        <v>31.8769</v>
      </c>
      <c r="E27" s="62" t="n">
        <v>0.112079</v>
      </c>
      <c r="F27" s="61" t="n">
        <v>-0.0136433</v>
      </c>
      <c r="G27" s="61" t="n">
        <f aca="false">A27*$B$9+$B$10</f>
        <v>0.000710481316309159</v>
      </c>
      <c r="H27" s="62" t="n">
        <f aca="false">G27-F27</f>
        <v>0.0143537813163092</v>
      </c>
      <c r="J27" s="59" t="n">
        <v>8</v>
      </c>
      <c r="K27" s="57" t="n">
        <v>0.00104523</v>
      </c>
    </row>
    <row r="28" customFormat="false" ht="16.5" hidden="false" customHeight="false" outlineLevel="0" collapsed="false">
      <c r="A28" s="60" t="n">
        <v>6</v>
      </c>
      <c r="B28" s="57" t="s">
        <v>99</v>
      </c>
      <c r="C28" s="61" t="n">
        <v>5.13017</v>
      </c>
      <c r="D28" s="62" t="n">
        <v>31.43</v>
      </c>
      <c r="E28" s="62" t="n">
        <v>0.000499596</v>
      </c>
      <c r="F28" s="61" t="n">
        <v>-0.0103836</v>
      </c>
      <c r="G28" s="61" t="n">
        <f aca="false">A28*$B$9+$B$10</f>
        <v>0.000760942721688798</v>
      </c>
      <c r="H28" s="62" t="n">
        <f aca="false">G28-F28</f>
        <v>0.0111445427216888</v>
      </c>
      <c r="J28" s="59" t="n">
        <v>9</v>
      </c>
      <c r="K28" s="57" t="n">
        <v>0.001194</v>
      </c>
    </row>
    <row r="29" customFormat="false" ht="15.75" hidden="false" customHeight="false" outlineLevel="0" collapsed="false">
      <c r="A29" s="60" t="n">
        <v>7</v>
      </c>
      <c r="B29" s="57" t="s">
        <v>100</v>
      </c>
      <c r="C29" s="61" t="n">
        <v>750.314</v>
      </c>
      <c r="D29" s="62" t="n">
        <v>34.265</v>
      </c>
      <c r="E29" s="62" t="n">
        <v>0.000288692</v>
      </c>
      <c r="F29" s="61" t="n">
        <v>0.000499725</v>
      </c>
      <c r="G29" s="61" t="n">
        <f aca="false">A29*$B$9+$B$10</f>
        <v>0.000811404127068437</v>
      </c>
      <c r="H29" s="62" t="n">
        <f aca="false">G29-F29</f>
        <v>0.000311679127068437</v>
      </c>
      <c r="J29" s="59" t="n">
        <v>9</v>
      </c>
      <c r="K29" s="57" t="n">
        <v>0.000923157</v>
      </c>
    </row>
    <row r="30" customFormat="false" ht="15.75" hidden="false" customHeight="false" outlineLevel="0" collapsed="false">
      <c r="A30" s="56" t="n">
        <v>7</v>
      </c>
      <c r="B30" s="57" t="s">
        <v>99</v>
      </c>
      <c r="C30" s="58" t="n">
        <v>5.27852</v>
      </c>
      <c r="D30" s="57" t="n">
        <v>31.9828</v>
      </c>
      <c r="E30" s="57" t="n">
        <v>0.000419376</v>
      </c>
      <c r="F30" s="58" t="n">
        <v>-0.00365829</v>
      </c>
      <c r="G30" s="58" t="n">
        <f aca="false">A30*$B$9+$B$10</f>
        <v>0.000811404127068437</v>
      </c>
      <c r="H30" s="57" t="n">
        <f aca="false">G30-F30</f>
        <v>0.00446969412706844</v>
      </c>
      <c r="J30" s="59" t="n">
        <v>9</v>
      </c>
      <c r="K30" s="57" t="n">
        <v>0.00109863</v>
      </c>
    </row>
    <row r="31" customFormat="false" ht="15.75" hidden="false" customHeight="false" outlineLevel="0" collapsed="false">
      <c r="A31" s="60" t="n">
        <v>8</v>
      </c>
      <c r="B31" s="57" t="s">
        <v>100</v>
      </c>
      <c r="C31" s="61" t="n">
        <v>2005.31</v>
      </c>
      <c r="D31" s="62" t="n">
        <v>34.5978</v>
      </c>
      <c r="E31" s="62" t="n">
        <v>0.000215148</v>
      </c>
      <c r="F31" s="61" t="n">
        <v>0.000980377</v>
      </c>
      <c r="G31" s="61" t="n">
        <f aca="false">A31*$B$9+$B$10</f>
        <v>0.000861865532448076</v>
      </c>
      <c r="H31" s="62" t="n">
        <f aca="false">G31-F31</f>
        <v>-0.000118511467551924</v>
      </c>
      <c r="J31" s="59" t="n">
        <v>9</v>
      </c>
      <c r="K31" s="57" t="n">
        <v>0.00273895</v>
      </c>
    </row>
    <row r="32" customFormat="false" ht="15" hidden="false" customHeight="false" outlineLevel="0" collapsed="false">
      <c r="A32" s="56" t="n">
        <v>8</v>
      </c>
      <c r="B32" s="57" t="s">
        <v>100</v>
      </c>
      <c r="C32" s="58" t="n">
        <v>1499.91</v>
      </c>
      <c r="D32" s="57" t="n">
        <v>34.5203</v>
      </c>
      <c r="E32" s="57" t="n">
        <v>0.00023982</v>
      </c>
      <c r="F32" s="58" t="n">
        <v>0.000202179</v>
      </c>
      <c r="G32" s="58" t="n">
        <f aca="false">A32*$B$9+$B$10</f>
        <v>0.000861865532448076</v>
      </c>
      <c r="H32" s="57" t="n">
        <f aca="false">G32-F32</f>
        <v>0.000659686532448076</v>
      </c>
      <c r="J32" s="59" t="n">
        <v>9</v>
      </c>
      <c r="K32" s="57" t="n">
        <v>0.000484467</v>
      </c>
    </row>
    <row r="33" customFormat="false" ht="15.75" hidden="false" customHeight="false" outlineLevel="0" collapsed="false">
      <c r="A33" s="56" t="n">
        <v>8</v>
      </c>
      <c r="B33" s="57" t="s">
        <v>100</v>
      </c>
      <c r="C33" s="58" t="n">
        <v>999.941</v>
      </c>
      <c r="D33" s="57" t="n">
        <v>34.3909</v>
      </c>
      <c r="E33" s="57" t="n">
        <v>0.000228851</v>
      </c>
      <c r="F33" s="58" t="n">
        <v>0.00104523</v>
      </c>
      <c r="G33" s="58" t="n">
        <f aca="false">A33*$B$9+$B$10</f>
        <v>0.000861865532448076</v>
      </c>
      <c r="H33" s="57" t="n">
        <f aca="false">G33-F33</f>
        <v>-0.000183364467551924</v>
      </c>
      <c r="J33" s="59" t="n">
        <v>9</v>
      </c>
      <c r="K33" s="57" t="n">
        <v>0.00246048</v>
      </c>
    </row>
    <row r="34" customFormat="false" ht="15.75" hidden="false" customHeight="false" outlineLevel="0" collapsed="false">
      <c r="A34" s="60" t="n">
        <v>9</v>
      </c>
      <c r="B34" s="57" t="s">
        <v>100</v>
      </c>
      <c r="C34" s="61" t="n">
        <v>2000.39</v>
      </c>
      <c r="D34" s="62" t="n">
        <v>34.6044</v>
      </c>
      <c r="E34" s="62" t="n">
        <v>0.000209803</v>
      </c>
      <c r="F34" s="61" t="n">
        <v>0.001194</v>
      </c>
      <c r="G34" s="61" t="n">
        <f aca="false">A34*$B$9+$B$10</f>
        <v>0.000912326937827715</v>
      </c>
      <c r="H34" s="62" t="n">
        <f aca="false">G34-F34</f>
        <v>-0.000281673062172285</v>
      </c>
      <c r="J34" s="59" t="n">
        <v>10</v>
      </c>
      <c r="K34" s="57" t="n">
        <v>0.00037384</v>
      </c>
    </row>
    <row r="35" customFormat="false" ht="15" hidden="false" customHeight="false" outlineLevel="0" collapsed="false">
      <c r="A35" s="56" t="n">
        <v>9</v>
      </c>
      <c r="B35" s="57" t="s">
        <v>100</v>
      </c>
      <c r="C35" s="58" t="n">
        <v>1500.71</v>
      </c>
      <c r="D35" s="57" t="n">
        <v>34.5121</v>
      </c>
      <c r="E35" s="57" t="n">
        <v>0.000229536</v>
      </c>
      <c r="F35" s="58" t="n">
        <v>0.000923157</v>
      </c>
      <c r="G35" s="58" t="n">
        <f aca="false">A35*$B$9+$B$10</f>
        <v>0.000912326937827715</v>
      </c>
      <c r="H35" s="57" t="n">
        <f aca="false">G35-F35</f>
        <v>-1.08300621722847E-005</v>
      </c>
      <c r="J35" s="59" t="n">
        <v>10</v>
      </c>
      <c r="K35" s="57" t="n">
        <v>-0.000591278</v>
      </c>
    </row>
    <row r="36" customFormat="false" ht="15" hidden="false" customHeight="false" outlineLevel="0" collapsed="false">
      <c r="A36" s="56" t="n">
        <v>9</v>
      </c>
      <c r="B36" s="57" t="s">
        <v>100</v>
      </c>
      <c r="C36" s="58" t="n">
        <v>1250.06</v>
      </c>
      <c r="D36" s="57" t="n">
        <v>34.4562</v>
      </c>
      <c r="E36" s="57" t="n">
        <v>0.000272044</v>
      </c>
      <c r="F36" s="58" t="n">
        <v>0.00109863</v>
      </c>
      <c r="G36" s="58" t="n">
        <f aca="false">A36*$B$9+$B$10</f>
        <v>0.000912326937827715</v>
      </c>
      <c r="H36" s="57" t="n">
        <f aca="false">G36-F36</f>
        <v>-0.000186303062172285</v>
      </c>
      <c r="J36" s="59" t="n">
        <v>12</v>
      </c>
      <c r="K36" s="57" t="n">
        <v>0.00156403</v>
      </c>
    </row>
    <row r="37" customFormat="false" ht="15" hidden="false" customHeight="false" outlineLevel="0" collapsed="false">
      <c r="A37" s="56" t="n">
        <v>9</v>
      </c>
      <c r="B37" s="57" t="s">
        <v>100</v>
      </c>
      <c r="C37" s="58" t="n">
        <v>1000.04</v>
      </c>
      <c r="D37" s="57" t="n">
        <v>34.3746</v>
      </c>
      <c r="E37" s="57" t="n">
        <v>0.000450828</v>
      </c>
      <c r="F37" s="58" t="n">
        <v>0.00273895</v>
      </c>
      <c r="G37" s="58" t="n">
        <f aca="false">A37*$B$9+$B$10</f>
        <v>0.000912326937827715</v>
      </c>
      <c r="H37" s="57" t="n">
        <f aca="false">G37-F37</f>
        <v>-0.00182662306217228</v>
      </c>
      <c r="J37" s="59" t="n">
        <v>12</v>
      </c>
      <c r="K37" s="57" t="n">
        <v>0.000953674</v>
      </c>
    </row>
    <row r="38" customFormat="false" ht="15" hidden="false" customHeight="false" outlineLevel="0" collapsed="false">
      <c r="A38" s="56" t="n">
        <v>9</v>
      </c>
      <c r="B38" s="57" t="s">
        <v>100</v>
      </c>
      <c r="C38" s="58" t="n">
        <v>749.957</v>
      </c>
      <c r="D38" s="57" t="n">
        <v>34.2677</v>
      </c>
      <c r="E38" s="57" t="n">
        <v>0.000337264</v>
      </c>
      <c r="F38" s="58" t="n">
        <v>0.000484467</v>
      </c>
      <c r="G38" s="58" t="n">
        <f aca="false">A38*$B$9+$B$10</f>
        <v>0.000912326937827715</v>
      </c>
      <c r="H38" s="57" t="n">
        <f aca="false">G38-F38</f>
        <v>0.000427859937827715</v>
      </c>
      <c r="J38" s="59" t="n">
        <v>12</v>
      </c>
      <c r="K38" s="57" t="n">
        <v>0.00179672</v>
      </c>
    </row>
    <row r="39" customFormat="false" ht="15" hidden="false" customHeight="false" outlineLevel="0" collapsed="false">
      <c r="A39" s="56" t="n">
        <v>9</v>
      </c>
      <c r="B39" s="57" t="s">
        <v>100</v>
      </c>
      <c r="C39" s="58" t="n">
        <v>500.395</v>
      </c>
      <c r="D39" s="57" t="n">
        <v>34.1175</v>
      </c>
      <c r="E39" s="57" t="n">
        <v>0.000444678</v>
      </c>
      <c r="F39" s="58" t="n">
        <v>0.00246048</v>
      </c>
      <c r="G39" s="58" t="n">
        <f aca="false">A39*$B$9+$B$10</f>
        <v>0.000912326937827715</v>
      </c>
      <c r="H39" s="57" t="n">
        <f aca="false">G39-F39</f>
        <v>-0.00154815306217228</v>
      </c>
      <c r="J39" s="59" t="n">
        <v>12</v>
      </c>
      <c r="K39" s="57" t="n">
        <v>0.0010643</v>
      </c>
    </row>
    <row r="40" customFormat="false" ht="15" hidden="false" customHeight="false" outlineLevel="0" collapsed="false">
      <c r="A40" s="56" t="n">
        <v>9</v>
      </c>
      <c r="B40" s="57" t="s">
        <v>99</v>
      </c>
      <c r="C40" s="58" t="n">
        <v>400.206</v>
      </c>
      <c r="D40" s="57" t="n">
        <v>34.0654</v>
      </c>
      <c r="E40" s="57" t="n">
        <v>0.00102418</v>
      </c>
      <c r="F40" s="58" t="n">
        <v>-0.000457764</v>
      </c>
      <c r="G40" s="58" t="n">
        <f aca="false">A40*$B$9+$B$10</f>
        <v>0.000912326937827715</v>
      </c>
      <c r="H40" s="57" t="n">
        <f aca="false">G40-F40</f>
        <v>0.00137009093782772</v>
      </c>
      <c r="J40" s="59" t="n">
        <v>12</v>
      </c>
      <c r="K40" s="57" t="n">
        <v>0.0018158</v>
      </c>
    </row>
    <row r="41" customFormat="false" ht="15" hidden="false" customHeight="false" outlineLevel="0" collapsed="false">
      <c r="A41" s="56" t="n">
        <v>9</v>
      </c>
      <c r="B41" s="57" t="s">
        <v>99</v>
      </c>
      <c r="C41" s="58" t="n">
        <v>300.601</v>
      </c>
      <c r="D41" s="57" t="n">
        <v>33.9951</v>
      </c>
      <c r="E41" s="57" t="n">
        <v>0.00134795</v>
      </c>
      <c r="F41" s="58" t="n">
        <v>0.000461578</v>
      </c>
      <c r="G41" s="58" t="n">
        <f aca="false">A41*$B$9+$B$10</f>
        <v>0.000912326937827715</v>
      </c>
      <c r="H41" s="57" t="n">
        <f aca="false">G41-F41</f>
        <v>0.000450748937827715</v>
      </c>
      <c r="J41" s="59" t="n">
        <v>12</v>
      </c>
      <c r="K41" s="57" t="n">
        <v>0.00138855</v>
      </c>
    </row>
    <row r="42" customFormat="false" ht="15" hidden="false" customHeight="false" outlineLevel="0" collapsed="false">
      <c r="A42" s="56" t="n">
        <v>9</v>
      </c>
      <c r="B42" s="57" t="s">
        <v>99</v>
      </c>
      <c r="C42" s="58" t="n">
        <v>250.565</v>
      </c>
      <c r="D42" s="57" t="n">
        <v>33.9533</v>
      </c>
      <c r="E42" s="57" t="n">
        <v>0.000535982</v>
      </c>
      <c r="F42" s="58" t="n">
        <v>0.000865936</v>
      </c>
      <c r="G42" s="58" t="n">
        <f aca="false">A42*$B$9+$B$10</f>
        <v>0.000912326937827715</v>
      </c>
      <c r="H42" s="57" t="n">
        <f aca="false">G42-F42</f>
        <v>4.63909378277153E-005</v>
      </c>
      <c r="J42" s="59" t="n">
        <v>13</v>
      </c>
      <c r="K42" s="57" t="n">
        <v>0.000701904</v>
      </c>
    </row>
    <row r="43" customFormat="false" ht="15" hidden="false" customHeight="false" outlineLevel="0" collapsed="false">
      <c r="A43" s="56" t="n">
        <v>9</v>
      </c>
      <c r="B43" s="57" t="s">
        <v>99</v>
      </c>
      <c r="C43" s="58" t="n">
        <v>200.343</v>
      </c>
      <c r="D43" s="57" t="n">
        <v>33.9299</v>
      </c>
      <c r="E43" s="57" t="n">
        <v>0.000237995</v>
      </c>
      <c r="F43" s="58" t="n">
        <v>-0.000495911</v>
      </c>
      <c r="G43" s="58" t="n">
        <f aca="false">A43*$B$9+$B$10</f>
        <v>0.000912326937827715</v>
      </c>
      <c r="H43" s="57" t="n">
        <f aca="false">G43-F43</f>
        <v>0.00140823793782772</v>
      </c>
      <c r="J43" s="59" t="n">
        <v>13</v>
      </c>
      <c r="K43" s="57" t="n">
        <v>0.000827789</v>
      </c>
    </row>
    <row r="44" customFormat="false" ht="15" hidden="false" customHeight="false" outlineLevel="0" collapsed="false">
      <c r="A44" s="56" t="n">
        <v>9</v>
      </c>
      <c r="B44" s="57" t="s">
        <v>99</v>
      </c>
      <c r="C44" s="58" t="n">
        <v>175.344</v>
      </c>
      <c r="D44" s="57" t="n">
        <v>33.912</v>
      </c>
      <c r="E44" s="57" t="n">
        <v>0.000408495</v>
      </c>
      <c r="F44" s="58" t="n">
        <v>8.01086E-005</v>
      </c>
      <c r="G44" s="58" t="n">
        <f aca="false">A44*$B$9+$B$10</f>
        <v>0.000912326937827715</v>
      </c>
      <c r="H44" s="57" t="n">
        <f aca="false">G44-F44</f>
        <v>0.000832218337827715</v>
      </c>
      <c r="J44" s="59" t="n">
        <v>13</v>
      </c>
      <c r="K44" s="57" t="n">
        <v>-0.000305176</v>
      </c>
    </row>
    <row r="45" customFormat="false" ht="15" hidden="false" customHeight="false" outlineLevel="0" collapsed="false">
      <c r="A45" s="56" t="n">
        <v>9</v>
      </c>
      <c r="B45" s="57" t="s">
        <v>99</v>
      </c>
      <c r="C45" s="58" t="n">
        <v>150.294</v>
      </c>
      <c r="D45" s="57" t="n">
        <v>33.8749</v>
      </c>
      <c r="E45" s="57" t="n">
        <v>0.00233154</v>
      </c>
      <c r="F45" s="58" t="n">
        <v>-0.00944901</v>
      </c>
      <c r="G45" s="58" t="n">
        <f aca="false">A45*$B$9+$B$10</f>
        <v>0.000912326937827715</v>
      </c>
      <c r="H45" s="57" t="n">
        <f aca="false">G45-F45</f>
        <v>0.0103613369378277</v>
      </c>
      <c r="J45" s="59"/>
      <c r="K45" s="57"/>
    </row>
    <row r="46" customFormat="false" ht="15" hidden="false" customHeight="false" outlineLevel="0" collapsed="false">
      <c r="A46" s="56" t="n">
        <v>9</v>
      </c>
      <c r="B46" s="57" t="s">
        <v>99</v>
      </c>
      <c r="C46" s="58" t="n">
        <v>125.888</v>
      </c>
      <c r="D46" s="57" t="n">
        <v>33.7698</v>
      </c>
      <c r="E46" s="57" t="n">
        <v>0.000863511</v>
      </c>
      <c r="F46" s="58" t="n">
        <v>-0.00373459</v>
      </c>
      <c r="G46" s="58" t="n">
        <f aca="false">A46*$B$9+$B$10</f>
        <v>0.000912326937827715</v>
      </c>
      <c r="H46" s="57" t="n">
        <f aca="false">G46-F46</f>
        <v>0.00464691693782772</v>
      </c>
      <c r="J46" s="59"/>
      <c r="K46" s="57"/>
    </row>
    <row r="47" customFormat="false" ht="15" hidden="false" customHeight="false" outlineLevel="0" collapsed="false">
      <c r="A47" s="56" t="n">
        <v>9</v>
      </c>
      <c r="B47" s="57" t="s">
        <v>99</v>
      </c>
      <c r="C47" s="58" t="n">
        <v>100.125</v>
      </c>
      <c r="D47" s="57" t="n">
        <v>33.504</v>
      </c>
      <c r="E47" s="57" t="n">
        <v>0.0152263</v>
      </c>
      <c r="F47" s="58" t="n">
        <v>-0.00427246</v>
      </c>
      <c r="G47" s="58" t="n">
        <f aca="false">A47*$B$9+$B$10</f>
        <v>0.000912326937827715</v>
      </c>
      <c r="H47" s="57" t="n">
        <f aca="false">G47-F47</f>
        <v>0.00518478693782772</v>
      </c>
      <c r="J47" s="59"/>
      <c r="K47" s="57"/>
    </row>
    <row r="48" customFormat="false" ht="15" hidden="false" customHeight="false" outlineLevel="0" collapsed="false">
      <c r="A48" s="56" t="n">
        <v>9</v>
      </c>
      <c r="B48" s="57" t="s">
        <v>99</v>
      </c>
      <c r="C48" s="58" t="n">
        <v>75.3986</v>
      </c>
      <c r="D48" s="57" t="n">
        <v>33.0249</v>
      </c>
      <c r="E48" s="57" t="n">
        <v>0.00480592</v>
      </c>
      <c r="F48" s="58" t="n">
        <v>-0.0291862</v>
      </c>
      <c r="G48" s="58" t="n">
        <f aca="false">A48*$B$9+$B$10</f>
        <v>0.000912326937827715</v>
      </c>
      <c r="H48" s="57" t="n">
        <f aca="false">G48-F48</f>
        <v>0.0300985269378277</v>
      </c>
      <c r="J48" s="59"/>
      <c r="K48" s="57"/>
    </row>
    <row r="49" customFormat="false" ht="15" hidden="false" customHeight="false" outlineLevel="0" collapsed="false">
      <c r="A49" s="56" t="n">
        <v>9</v>
      </c>
      <c r="B49" s="57" t="s">
        <v>99</v>
      </c>
      <c r="C49" s="58" t="n">
        <v>50.4635</v>
      </c>
      <c r="D49" s="57" t="n">
        <v>32.5691</v>
      </c>
      <c r="E49" s="57" t="n">
        <v>0.00863383</v>
      </c>
      <c r="F49" s="58" t="n">
        <v>-0.00496292</v>
      </c>
      <c r="G49" s="58" t="n">
        <f aca="false">A49*$B$9+$B$10</f>
        <v>0.000912326937827715</v>
      </c>
      <c r="H49" s="57" t="n">
        <f aca="false">G49-F49</f>
        <v>0.00587524693782772</v>
      </c>
      <c r="J49" s="59"/>
      <c r="K49" s="57"/>
    </row>
    <row r="50" customFormat="false" ht="15" hidden="false" customHeight="false" outlineLevel="0" collapsed="false">
      <c r="A50" s="56" t="n">
        <v>9</v>
      </c>
      <c r="B50" s="57" t="s">
        <v>99</v>
      </c>
      <c r="C50" s="58" t="n">
        <v>30.6891</v>
      </c>
      <c r="D50" s="57" t="n">
        <v>32.393</v>
      </c>
      <c r="E50" s="57" t="n">
        <v>0.00500859</v>
      </c>
      <c r="F50" s="58" t="n">
        <v>-0.0169487</v>
      </c>
      <c r="G50" s="58" t="n">
        <f aca="false">A50*$B$9+$B$10</f>
        <v>0.000912326937827715</v>
      </c>
      <c r="H50" s="57" t="n">
        <f aca="false">G50-F50</f>
        <v>0.0178610269378277</v>
      </c>
      <c r="J50" s="59"/>
      <c r="K50" s="57"/>
    </row>
    <row r="51" customFormat="false" ht="15" hidden="false" customHeight="false" outlineLevel="0" collapsed="false">
      <c r="A51" s="56" t="n">
        <v>9</v>
      </c>
      <c r="B51" s="57" t="s">
        <v>99</v>
      </c>
      <c r="C51" s="58" t="n">
        <v>20.5117</v>
      </c>
      <c r="D51" s="57" t="n">
        <v>32.1985</v>
      </c>
      <c r="E51" s="57" t="n">
        <v>0.00296909</v>
      </c>
      <c r="F51" s="58" t="n">
        <v>-0.0248489</v>
      </c>
      <c r="G51" s="58" t="n">
        <f aca="false">A51*$B$9+$B$10</f>
        <v>0.000912326937827715</v>
      </c>
      <c r="H51" s="57" t="n">
        <f aca="false">G51-F51</f>
        <v>0.0257612269378277</v>
      </c>
      <c r="J51" s="59"/>
      <c r="K51" s="57"/>
    </row>
    <row r="52" customFormat="false" ht="15" hidden="false" customHeight="false" outlineLevel="0" collapsed="false">
      <c r="A52" s="56" t="n">
        <v>9</v>
      </c>
      <c r="B52" s="57" t="s">
        <v>99</v>
      </c>
      <c r="C52" s="58" t="n">
        <v>10.0763</v>
      </c>
      <c r="D52" s="57" t="n">
        <v>32.0256</v>
      </c>
      <c r="E52" s="57" t="n">
        <v>0.000221397</v>
      </c>
      <c r="F52" s="58" t="n">
        <v>-0.00547791</v>
      </c>
      <c r="G52" s="58" t="n">
        <f aca="false">A52*$B$9+$B$10</f>
        <v>0.000912326937827715</v>
      </c>
      <c r="H52" s="57" t="n">
        <f aca="false">G52-F52</f>
        <v>0.00639023693782772</v>
      </c>
      <c r="J52" s="59"/>
      <c r="K52" s="57"/>
    </row>
    <row r="53" customFormat="false" ht="15.75" hidden="false" customHeight="false" outlineLevel="0" collapsed="false">
      <c r="A53" s="56" t="n">
        <v>9</v>
      </c>
      <c r="B53" s="57" t="s">
        <v>99</v>
      </c>
      <c r="C53" s="58" t="n">
        <v>5.15468</v>
      </c>
      <c r="D53" s="57" t="n">
        <v>32.0265</v>
      </c>
      <c r="E53" s="57" t="n">
        <v>0.000620029</v>
      </c>
      <c r="F53" s="58" t="n">
        <v>-0.00128174</v>
      </c>
      <c r="G53" s="58" t="n">
        <f aca="false">A53*$B$9+$B$10</f>
        <v>0.000912326937827715</v>
      </c>
      <c r="H53" s="57" t="n">
        <f aca="false">G53-F53</f>
        <v>0.00219406693782772</v>
      </c>
      <c r="J53" s="59"/>
      <c r="K53" s="57"/>
    </row>
    <row r="54" customFormat="false" ht="15.75" hidden="false" customHeight="false" outlineLevel="0" collapsed="false">
      <c r="A54" s="60" t="n">
        <v>10</v>
      </c>
      <c r="B54" s="57" t="s">
        <v>100</v>
      </c>
      <c r="C54" s="61" t="n">
        <v>1250.07</v>
      </c>
      <c r="D54" s="62" t="n">
        <v>34.4362</v>
      </c>
      <c r="E54" s="62" t="n">
        <v>0.000236717</v>
      </c>
      <c r="F54" s="61" t="n">
        <v>0.00037384</v>
      </c>
      <c r="G54" s="61" t="n">
        <f aca="false">A54*$B$9+$B$10</f>
        <v>0.000962788343207355</v>
      </c>
      <c r="H54" s="62" t="n">
        <f aca="false">G54-F54</f>
        <v>0.000588948343207354</v>
      </c>
      <c r="J54" s="59"/>
      <c r="K54" s="57"/>
    </row>
    <row r="55" customFormat="false" ht="15" hidden="false" customHeight="false" outlineLevel="0" collapsed="false">
      <c r="A55" s="56" t="n">
        <v>10</v>
      </c>
      <c r="B55" s="57" t="s">
        <v>100</v>
      </c>
      <c r="C55" s="58" t="n">
        <v>1000.22</v>
      </c>
      <c r="D55" s="57" t="n">
        <v>34.3627</v>
      </c>
      <c r="E55" s="57" t="n">
        <v>0.000307361</v>
      </c>
      <c r="F55" s="58" t="n">
        <v>-0.000591278</v>
      </c>
      <c r="G55" s="58" t="n">
        <f aca="false">A55*$B$9+$B$10</f>
        <v>0.000962788343207355</v>
      </c>
      <c r="H55" s="57" t="n">
        <f aca="false">G55-F55</f>
        <v>0.00155406634320735</v>
      </c>
      <c r="J55" s="59"/>
      <c r="K55" s="57"/>
    </row>
    <row r="56" customFormat="false" ht="15.75" hidden="false" customHeight="false" outlineLevel="0" collapsed="false">
      <c r="A56" s="56" t="n">
        <v>10</v>
      </c>
      <c r="B56" s="57" t="s">
        <v>99</v>
      </c>
      <c r="C56" s="58" t="n">
        <v>5.16146</v>
      </c>
      <c r="D56" s="57" t="n">
        <v>32.4892</v>
      </c>
      <c r="E56" s="57" t="n">
        <v>0.00764434</v>
      </c>
      <c r="F56" s="58" t="n">
        <v>0.00496674</v>
      </c>
      <c r="G56" s="58" t="n">
        <f aca="false">A56*$B$9+$B$10</f>
        <v>0.000962788343207355</v>
      </c>
      <c r="H56" s="57" t="n">
        <f aca="false">G56-F56</f>
        <v>-0.00400395165679265</v>
      </c>
      <c r="J56" s="59"/>
      <c r="K56" s="57"/>
    </row>
    <row r="57" customFormat="false" ht="16.5" hidden="false" customHeight="false" outlineLevel="0" collapsed="false">
      <c r="A57" s="60" t="n">
        <v>11</v>
      </c>
      <c r="B57" s="57" t="s">
        <v>99</v>
      </c>
      <c r="C57" s="61" t="n">
        <v>5.08315</v>
      </c>
      <c r="D57" s="62" t="n">
        <v>32.432</v>
      </c>
      <c r="E57" s="62" t="n">
        <v>0.0104311</v>
      </c>
      <c r="F57" s="61" t="n">
        <v>-0.0028801</v>
      </c>
      <c r="G57" s="61" t="n">
        <f aca="false">A57*$B$9+$B$10</f>
        <v>0.00101324974858699</v>
      </c>
      <c r="H57" s="62" t="n">
        <f aca="false">G57-F57</f>
        <v>0.00389334974858699</v>
      </c>
      <c r="J57" s="59"/>
      <c r="K57" s="57"/>
    </row>
    <row r="58" customFormat="false" ht="15.75" hidden="false" customHeight="false" outlineLevel="0" collapsed="false">
      <c r="A58" s="60" t="n">
        <v>12</v>
      </c>
      <c r="B58" s="57" t="s">
        <v>100</v>
      </c>
      <c r="C58" s="61" t="n">
        <v>2000.74</v>
      </c>
      <c r="D58" s="62" t="n">
        <v>34.5837</v>
      </c>
      <c r="E58" s="62" t="n">
        <v>0.000211475</v>
      </c>
      <c r="F58" s="61" t="n">
        <v>0.00156403</v>
      </c>
      <c r="G58" s="61" t="n">
        <f aca="false">A58*$B$9+$B$10</f>
        <v>0.00106371115396663</v>
      </c>
      <c r="H58" s="62" t="n">
        <f aca="false">G58-F58</f>
        <v>-0.000500318846033368</v>
      </c>
      <c r="J58" s="59"/>
      <c r="K58" s="57"/>
    </row>
    <row r="59" customFormat="false" ht="15" hidden="false" customHeight="false" outlineLevel="0" collapsed="false">
      <c r="A59" s="56" t="n">
        <v>12</v>
      </c>
      <c r="B59" s="57" t="s">
        <v>100</v>
      </c>
      <c r="C59" s="58" t="n">
        <v>1499.95</v>
      </c>
      <c r="D59" s="57" t="n">
        <v>34.5037</v>
      </c>
      <c r="E59" s="57" t="n">
        <v>0.000217937</v>
      </c>
      <c r="F59" s="58" t="n">
        <v>0.000953674</v>
      </c>
      <c r="G59" s="58" t="n">
        <f aca="false">A59*$B$9+$B$10</f>
        <v>0.00106371115396663</v>
      </c>
      <c r="H59" s="57" t="n">
        <f aca="false">G59-F59</f>
        <v>0.000110037153966633</v>
      </c>
      <c r="J59" s="59"/>
      <c r="K59" s="57"/>
    </row>
    <row r="60" customFormat="false" ht="15" hidden="false" customHeight="false" outlineLevel="0" collapsed="false">
      <c r="A60" s="56" t="n">
        <v>12</v>
      </c>
      <c r="B60" s="57" t="s">
        <v>100</v>
      </c>
      <c r="C60" s="58" t="n">
        <v>1250.84</v>
      </c>
      <c r="D60" s="57" t="n">
        <v>34.4487</v>
      </c>
      <c r="E60" s="57" t="n">
        <v>0.000265639</v>
      </c>
      <c r="F60" s="58" t="n">
        <v>0.00179672</v>
      </c>
      <c r="G60" s="58" t="n">
        <f aca="false">A60*$B$9+$B$10</f>
        <v>0.00106371115396663</v>
      </c>
      <c r="H60" s="57" t="n">
        <f aca="false">G60-F60</f>
        <v>-0.000733008846033367</v>
      </c>
      <c r="J60" s="59"/>
      <c r="K60" s="57"/>
    </row>
    <row r="61" customFormat="false" ht="15" hidden="false" customHeight="false" outlineLevel="0" collapsed="false">
      <c r="A61" s="56" t="n">
        <v>12</v>
      </c>
      <c r="B61" s="57" t="s">
        <v>100</v>
      </c>
      <c r="C61" s="58" t="n">
        <v>1000.84</v>
      </c>
      <c r="D61" s="57" t="n">
        <v>34.3853</v>
      </c>
      <c r="E61" s="57" t="n">
        <v>0.000219794</v>
      </c>
      <c r="F61" s="58" t="n">
        <v>0.0010643</v>
      </c>
      <c r="G61" s="58" t="n">
        <f aca="false">A61*$B$9+$B$10</f>
        <v>0.00106371115396663</v>
      </c>
      <c r="H61" s="57" t="n">
        <f aca="false">G61-F61</f>
        <v>-5.88846033367429E-007</v>
      </c>
      <c r="J61" s="59"/>
      <c r="K61" s="57"/>
    </row>
    <row r="62" customFormat="false" ht="15" hidden="false" customHeight="false" outlineLevel="0" collapsed="false">
      <c r="A62" s="56" t="n">
        <v>12</v>
      </c>
      <c r="B62" s="57" t="s">
        <v>100</v>
      </c>
      <c r="C62" s="58" t="n">
        <v>750.887</v>
      </c>
      <c r="D62" s="57" t="n">
        <v>34.2395</v>
      </c>
      <c r="E62" s="57" t="n">
        <v>0.000243405</v>
      </c>
      <c r="F62" s="58" t="n">
        <v>0.0018158</v>
      </c>
      <c r="G62" s="58" t="n">
        <f aca="false">A62*$B$9+$B$10</f>
        <v>0.00106371115396663</v>
      </c>
      <c r="H62" s="57" t="n">
        <f aca="false">G62-F62</f>
        <v>-0.000752088846033367</v>
      </c>
      <c r="J62" s="59"/>
      <c r="K62" s="57"/>
    </row>
    <row r="63" customFormat="false" ht="15" hidden="false" customHeight="false" outlineLevel="0" collapsed="false">
      <c r="A63" s="56" t="n">
        <v>12</v>
      </c>
      <c r="B63" s="57" t="s">
        <v>100</v>
      </c>
      <c r="C63" s="58" t="n">
        <v>500.359</v>
      </c>
      <c r="D63" s="57" t="n">
        <v>34.0941</v>
      </c>
      <c r="E63" s="57" t="n">
        <v>0.000269414</v>
      </c>
      <c r="F63" s="58" t="n">
        <v>0.00138855</v>
      </c>
      <c r="G63" s="58" t="n">
        <f aca="false">A63*$B$9+$B$10</f>
        <v>0.00106371115396663</v>
      </c>
      <c r="H63" s="57" t="n">
        <f aca="false">G63-F63</f>
        <v>-0.000324838846033367</v>
      </c>
      <c r="J63" s="59"/>
      <c r="K63" s="57"/>
    </row>
    <row r="64" customFormat="false" ht="15" hidden="false" customHeight="false" outlineLevel="0" collapsed="false">
      <c r="A64" s="56" t="n">
        <v>12</v>
      </c>
      <c r="B64" s="57" t="s">
        <v>99</v>
      </c>
      <c r="C64" s="58" t="n">
        <v>400.207</v>
      </c>
      <c r="D64" s="57" t="n">
        <v>34.0333</v>
      </c>
      <c r="E64" s="57" t="n">
        <v>0.000569538</v>
      </c>
      <c r="F64" s="58" t="n">
        <v>0.0044632</v>
      </c>
      <c r="G64" s="58" t="n">
        <f aca="false">A64*$B$9+$B$10</f>
        <v>0.00106371115396663</v>
      </c>
      <c r="H64" s="57" t="n">
        <f aca="false">G64-F64</f>
        <v>-0.00339948884603337</v>
      </c>
      <c r="J64" s="59"/>
      <c r="K64" s="57"/>
    </row>
    <row r="65" customFormat="false" ht="15" hidden="false" customHeight="false" outlineLevel="0" collapsed="false">
      <c r="A65" s="56" t="n">
        <v>12</v>
      </c>
      <c r="B65" s="57" t="s">
        <v>99</v>
      </c>
      <c r="C65" s="58" t="n">
        <v>300.776</v>
      </c>
      <c r="D65" s="57" t="n">
        <v>33.9644</v>
      </c>
      <c r="E65" s="57" t="n">
        <v>0.000215868</v>
      </c>
      <c r="F65" s="58" t="n">
        <v>-0.00196838</v>
      </c>
      <c r="G65" s="58" t="n">
        <f aca="false">A65*$B$9+$B$10</f>
        <v>0.00106371115396663</v>
      </c>
      <c r="H65" s="57" t="n">
        <f aca="false">G65-F65</f>
        <v>0.00303209115396663</v>
      </c>
      <c r="J65" s="59"/>
      <c r="K65" s="57"/>
    </row>
    <row r="66" customFormat="false" ht="15" hidden="false" customHeight="false" outlineLevel="0" collapsed="false">
      <c r="A66" s="56" t="n">
        <v>12</v>
      </c>
      <c r="B66" s="57" t="s">
        <v>99</v>
      </c>
      <c r="C66" s="58" t="n">
        <v>250.474</v>
      </c>
      <c r="D66" s="57" t="n">
        <v>33.9296</v>
      </c>
      <c r="E66" s="57" t="n">
        <v>0.000214497</v>
      </c>
      <c r="F66" s="58" t="n">
        <v>-0.000549316</v>
      </c>
      <c r="G66" s="58" t="n">
        <f aca="false">A66*$B$9+$B$10</f>
        <v>0.00106371115396663</v>
      </c>
      <c r="H66" s="57" t="n">
        <f aca="false">G66-F66</f>
        <v>0.00161302715396663</v>
      </c>
      <c r="J66" s="59"/>
      <c r="K66" s="57"/>
    </row>
    <row r="67" customFormat="false" ht="15" hidden="false" customHeight="false" outlineLevel="0" collapsed="false">
      <c r="A67" s="56" t="n">
        <v>12</v>
      </c>
      <c r="B67" s="57" t="s">
        <v>99</v>
      </c>
      <c r="C67" s="58" t="n">
        <v>200.832</v>
      </c>
      <c r="D67" s="57" t="n">
        <v>33.8961</v>
      </c>
      <c r="E67" s="57" t="n">
        <v>0.000250209</v>
      </c>
      <c r="F67" s="58" t="n">
        <v>-0.00177002</v>
      </c>
      <c r="G67" s="58" t="n">
        <f aca="false">A67*$B$9+$B$10</f>
        <v>0.00106371115396663</v>
      </c>
      <c r="H67" s="57" t="n">
        <f aca="false">G67-F67</f>
        <v>0.00283373115396663</v>
      </c>
      <c r="J67" s="59"/>
      <c r="K67" s="57"/>
    </row>
    <row r="68" customFormat="false" ht="15" hidden="false" customHeight="false" outlineLevel="0" collapsed="false">
      <c r="A68" s="56" t="n">
        <v>12</v>
      </c>
      <c r="B68" s="57" t="s">
        <v>99</v>
      </c>
      <c r="C68" s="58" t="n">
        <v>175.569</v>
      </c>
      <c r="D68" s="57" t="n">
        <v>33.8551</v>
      </c>
      <c r="E68" s="57" t="n">
        <v>0.00208965</v>
      </c>
      <c r="F68" s="58" t="n">
        <v>-0.00640106</v>
      </c>
      <c r="G68" s="58" t="n">
        <f aca="false">A68*$B$9+$B$10</f>
        <v>0.00106371115396663</v>
      </c>
      <c r="H68" s="57" t="n">
        <f aca="false">G68-F68</f>
        <v>0.00746477115396663</v>
      </c>
      <c r="J68" s="59"/>
      <c r="K68" s="57"/>
    </row>
    <row r="69" customFormat="false" ht="15" hidden="false" customHeight="false" outlineLevel="0" collapsed="false">
      <c r="A69" s="56" t="n">
        <v>12</v>
      </c>
      <c r="B69" s="57" t="s">
        <v>99</v>
      </c>
      <c r="C69" s="58" t="n">
        <v>150.51</v>
      </c>
      <c r="D69" s="57" t="n">
        <v>33.7039</v>
      </c>
      <c r="E69" s="57" t="n">
        <v>0.000281924</v>
      </c>
      <c r="F69" s="58" t="n">
        <v>0.0167732</v>
      </c>
      <c r="G69" s="58" t="n">
        <f aca="false">A69*$B$9+$B$10</f>
        <v>0.00106371115396663</v>
      </c>
      <c r="H69" s="57" t="n">
        <f aca="false">G69-F69</f>
        <v>-0.0157094888460334</v>
      </c>
      <c r="J69" s="59"/>
      <c r="K69" s="57"/>
    </row>
    <row r="70" customFormat="false" ht="15" hidden="false" customHeight="false" outlineLevel="0" collapsed="false">
      <c r="A70" s="56" t="n">
        <v>12</v>
      </c>
      <c r="B70" s="57" t="s">
        <v>99</v>
      </c>
      <c r="C70" s="58" t="n">
        <v>125.692</v>
      </c>
      <c r="D70" s="57" t="n">
        <v>33.4273</v>
      </c>
      <c r="E70" s="57" t="n">
        <v>0.00178415</v>
      </c>
      <c r="F70" s="58" t="n">
        <v>-0.0013237</v>
      </c>
      <c r="G70" s="58" t="n">
        <f aca="false">A70*$B$9+$B$10</f>
        <v>0.00106371115396663</v>
      </c>
      <c r="H70" s="57" t="n">
        <f aca="false">G70-F70</f>
        <v>0.00238741115396663</v>
      </c>
      <c r="J70" s="59"/>
      <c r="K70" s="57"/>
    </row>
    <row r="71" customFormat="false" ht="15" hidden="false" customHeight="false" outlineLevel="0" collapsed="false">
      <c r="A71" s="56" t="n">
        <v>12</v>
      </c>
      <c r="B71" s="57" t="s">
        <v>99</v>
      </c>
      <c r="C71" s="58" t="n">
        <v>100.126</v>
      </c>
      <c r="D71" s="57" t="n">
        <v>32.7017</v>
      </c>
      <c r="E71" s="57" t="n">
        <v>0.00249498</v>
      </c>
      <c r="F71" s="58" t="n">
        <v>-0.0105209</v>
      </c>
      <c r="G71" s="58" t="n">
        <f aca="false">A71*$B$9+$B$10</f>
        <v>0.00106371115396663</v>
      </c>
      <c r="H71" s="57" t="n">
        <f aca="false">G71-F71</f>
        <v>0.0115846111539666</v>
      </c>
      <c r="J71" s="59"/>
      <c r="K71" s="57"/>
    </row>
    <row r="72" customFormat="false" ht="15" hidden="false" customHeight="false" outlineLevel="0" collapsed="false">
      <c r="A72" s="56" t="n">
        <v>12</v>
      </c>
      <c r="B72" s="57" t="s">
        <v>99</v>
      </c>
      <c r="C72" s="58" t="n">
        <v>75.11</v>
      </c>
      <c r="D72" s="57" t="n">
        <v>32.5072</v>
      </c>
      <c r="E72" s="57" t="n">
        <v>0.000232318</v>
      </c>
      <c r="F72" s="58" t="n">
        <v>-0.00157547</v>
      </c>
      <c r="G72" s="58" t="n">
        <f aca="false">A72*$B$9+$B$10</f>
        <v>0.00106371115396663</v>
      </c>
      <c r="H72" s="57" t="n">
        <f aca="false">G72-F72</f>
        <v>0.00263918115396663</v>
      </c>
      <c r="J72" s="59"/>
      <c r="K72" s="57"/>
    </row>
    <row r="73" customFormat="false" ht="15" hidden="false" customHeight="false" outlineLevel="0" collapsed="false">
      <c r="A73" s="56" t="n">
        <v>12</v>
      </c>
      <c r="B73" s="57" t="s">
        <v>99</v>
      </c>
      <c r="C73" s="58" t="n">
        <v>50.0705</v>
      </c>
      <c r="D73" s="57" t="n">
        <v>32.4057</v>
      </c>
      <c r="E73" s="57" t="n">
        <v>0.000939346</v>
      </c>
      <c r="F73" s="58" t="n">
        <v>0.00130844</v>
      </c>
      <c r="G73" s="58" t="n">
        <f aca="false">A73*$B$9+$B$10</f>
        <v>0.00106371115396663</v>
      </c>
      <c r="H73" s="57" t="n">
        <f aca="false">G73-F73</f>
        <v>-0.000244728846033367</v>
      </c>
      <c r="J73" s="59"/>
      <c r="K73" s="57"/>
    </row>
    <row r="74" customFormat="false" ht="15" hidden="false" customHeight="false" outlineLevel="0" collapsed="false">
      <c r="A74" s="56" t="n">
        <v>12</v>
      </c>
      <c r="B74" s="57" t="s">
        <v>99</v>
      </c>
      <c r="C74" s="58" t="n">
        <v>30.3767</v>
      </c>
      <c r="D74" s="57" t="n">
        <v>32.0274</v>
      </c>
      <c r="E74" s="57" t="n">
        <v>0.00375898</v>
      </c>
      <c r="F74" s="58" t="n">
        <v>0.00219345</v>
      </c>
      <c r="G74" s="58" t="n">
        <f aca="false">A74*$B$9+$B$10</f>
        <v>0.00106371115396663</v>
      </c>
      <c r="H74" s="57" t="n">
        <f aca="false">G74-F74</f>
        <v>-0.00112973884603337</v>
      </c>
      <c r="J74" s="59"/>
      <c r="K74" s="57"/>
    </row>
    <row r="75" customFormat="false" ht="15" hidden="false" customHeight="false" outlineLevel="0" collapsed="false">
      <c r="A75" s="56" t="n">
        <v>12</v>
      </c>
      <c r="B75" s="57" t="s">
        <v>99</v>
      </c>
      <c r="C75" s="58" t="n">
        <v>20.648</v>
      </c>
      <c r="D75" s="57" t="n">
        <v>31.9964</v>
      </c>
      <c r="E75" s="57" t="n">
        <v>0.000455873</v>
      </c>
      <c r="F75" s="58" t="n">
        <v>-0.00354385</v>
      </c>
      <c r="G75" s="58" t="n">
        <f aca="false">A75*$B$9+$B$10</f>
        <v>0.00106371115396663</v>
      </c>
      <c r="H75" s="57" t="n">
        <f aca="false">G75-F75</f>
        <v>0.00460756115396663</v>
      </c>
      <c r="J75" s="59"/>
      <c r="K75" s="57"/>
    </row>
    <row r="76" customFormat="false" ht="15" hidden="false" customHeight="false" outlineLevel="0" collapsed="false">
      <c r="A76" s="56" t="n">
        <v>12</v>
      </c>
      <c r="B76" s="57" t="s">
        <v>99</v>
      </c>
      <c r="C76" s="58" t="n">
        <v>10.5573</v>
      </c>
      <c r="D76" s="57" t="n">
        <v>31.9984</v>
      </c>
      <c r="E76" s="57" t="n">
        <v>0.000282468</v>
      </c>
      <c r="F76" s="58" t="n">
        <v>-0.00243187</v>
      </c>
      <c r="G76" s="58" t="n">
        <f aca="false">A76*$B$9+$B$10</f>
        <v>0.00106371115396663</v>
      </c>
      <c r="H76" s="57" t="n">
        <f aca="false">G76-F76</f>
        <v>0.00349558115396663</v>
      </c>
      <c r="J76" s="59"/>
      <c r="K76" s="57"/>
    </row>
    <row r="77" customFormat="false" ht="15.75" hidden="false" customHeight="false" outlineLevel="0" collapsed="false">
      <c r="A77" s="56" t="n">
        <v>12</v>
      </c>
      <c r="B77" s="57" t="s">
        <v>99</v>
      </c>
      <c r="C77" s="58" t="n">
        <v>5.25439</v>
      </c>
      <c r="D77" s="57" t="n">
        <v>31.9993</v>
      </c>
      <c r="E77" s="57" t="n">
        <v>0.000249439</v>
      </c>
      <c r="F77" s="58" t="n">
        <v>-0.00227356</v>
      </c>
      <c r="G77" s="58" t="n">
        <f aca="false">A77*$B$9+$B$10</f>
        <v>0.00106371115396663</v>
      </c>
      <c r="H77" s="57" t="n">
        <f aca="false">G77-F77</f>
        <v>0.00333727115396663</v>
      </c>
      <c r="J77" s="59"/>
      <c r="K77" s="57"/>
    </row>
    <row r="78" customFormat="false" ht="15.75" hidden="false" customHeight="false" outlineLevel="0" collapsed="false">
      <c r="A78" s="60" t="n">
        <v>13</v>
      </c>
      <c r="B78" s="57" t="s">
        <v>100</v>
      </c>
      <c r="C78" s="61" t="n">
        <v>1499.18</v>
      </c>
      <c r="D78" s="62" t="n">
        <v>34.4983</v>
      </c>
      <c r="E78" s="62" t="n">
        <v>0.000246573</v>
      </c>
      <c r="F78" s="61" t="n">
        <v>0.000701904</v>
      </c>
      <c r="G78" s="61" t="n">
        <f aca="false">A78*$B$9+$B$10</f>
        <v>0.00111417255934627</v>
      </c>
      <c r="H78" s="62" t="n">
        <f aca="false">G78-F78</f>
        <v>0.000412268559346272</v>
      </c>
      <c r="J78" s="59"/>
      <c r="K78" s="57"/>
    </row>
    <row r="79" customFormat="false" ht="15" hidden="false" customHeight="false" outlineLevel="0" collapsed="false">
      <c r="A79" s="56" t="n">
        <v>13</v>
      </c>
      <c r="B79" s="57" t="s">
        <v>100</v>
      </c>
      <c r="C79" s="58" t="n">
        <v>1250.23</v>
      </c>
      <c r="D79" s="57" t="n">
        <v>34.4434</v>
      </c>
      <c r="E79" s="57" t="n">
        <v>0.000232549</v>
      </c>
      <c r="F79" s="58" t="n">
        <v>0.000827789</v>
      </c>
      <c r="G79" s="58" t="n">
        <f aca="false">A79*$B$9+$B$10</f>
        <v>0.00111417255934627</v>
      </c>
      <c r="H79" s="57" t="n">
        <f aca="false">G79-F79</f>
        <v>0.000286383559346272</v>
      </c>
      <c r="J79" s="59"/>
      <c r="K79" s="57"/>
    </row>
    <row r="80" customFormat="false" ht="15" hidden="false" customHeight="false" outlineLevel="0" collapsed="false">
      <c r="A80" s="56" t="n">
        <v>13</v>
      </c>
      <c r="B80" s="57" t="s">
        <v>100</v>
      </c>
      <c r="C80" s="58" t="n">
        <v>999.893</v>
      </c>
      <c r="D80" s="57" t="n">
        <v>34.3685</v>
      </c>
      <c r="E80" s="57" t="n">
        <v>0.000248898</v>
      </c>
      <c r="F80" s="58" t="n">
        <v>-0.000305176</v>
      </c>
      <c r="G80" s="58" t="n">
        <f aca="false">A80*$B$9+$B$10</f>
        <v>0.00111417255934627</v>
      </c>
      <c r="H80" s="57" t="n">
        <f aca="false">G80-F80</f>
        <v>0.00141934855934627</v>
      </c>
      <c r="J80" s="59"/>
      <c r="K80" s="57"/>
    </row>
    <row r="81" customFormat="false" ht="15.75" hidden="false" customHeight="false" outlineLevel="0" collapsed="false">
      <c r="A81" s="56" t="n">
        <v>13</v>
      </c>
      <c r="B81" s="57" t="s">
        <v>99</v>
      </c>
      <c r="C81" s="58" t="n">
        <v>4.61555</v>
      </c>
      <c r="D81" s="57" t="n">
        <v>31.9719</v>
      </c>
      <c r="E81" s="57" t="n">
        <v>0.000216128</v>
      </c>
      <c r="F81" s="58" t="n">
        <v>-0.00170326</v>
      </c>
      <c r="G81" s="58" t="n">
        <f aca="false">A81*$B$9+$B$10</f>
        <v>0.00111417255934627</v>
      </c>
      <c r="H81" s="57" t="n">
        <f aca="false">G81-F81</f>
        <v>0.00281743255934627</v>
      </c>
      <c r="J81" s="59"/>
      <c r="K81" s="57"/>
    </row>
    <row r="82" customFormat="false" ht="16.5" hidden="false" customHeight="false" outlineLevel="0" collapsed="false">
      <c r="A82" s="60" t="n">
        <v>14</v>
      </c>
      <c r="B82" s="57" t="s">
        <v>99</v>
      </c>
      <c r="C82" s="61" t="n">
        <v>5.6485</v>
      </c>
      <c r="D82" s="62" t="n">
        <v>32.2221</v>
      </c>
      <c r="E82" s="62" t="n">
        <v>0.00402315</v>
      </c>
      <c r="F82" s="61" t="n">
        <v>0.00423431</v>
      </c>
      <c r="G82" s="61" t="n">
        <f aca="false">A82*$B$9+$B$10</f>
        <v>0.00116463396472591</v>
      </c>
      <c r="H82" s="62" t="n">
        <f aca="false">G82-F82</f>
        <v>-0.00306967603527409</v>
      </c>
      <c r="J82" s="59"/>
      <c r="K82" s="57"/>
    </row>
    <row r="83" customFormat="false" ht="16.5" hidden="false" customHeight="false" outlineLevel="0" collapsed="false">
      <c r="A83" s="60" t="n">
        <v>15</v>
      </c>
      <c r="B83" s="57" t="s">
        <v>99</v>
      </c>
      <c r="C83" s="61" t="n">
        <v>5.55681</v>
      </c>
      <c r="D83" s="62" t="n">
        <v>31.3945</v>
      </c>
      <c r="E83" s="62" t="n">
        <v>0.00196784</v>
      </c>
      <c r="F83" s="61" t="n">
        <v>-0.00304413</v>
      </c>
      <c r="G83" s="61" t="n">
        <f aca="false">A83*$B$9+$B$10</f>
        <v>0.00121509537010555</v>
      </c>
      <c r="H83" s="62" t="n">
        <f aca="false">G83-F83</f>
        <v>0.00425922537010555</v>
      </c>
      <c r="J83" s="59"/>
      <c r="K83" s="57"/>
    </row>
    <row r="84" customFormat="false" ht="16.5" hidden="false" customHeight="false" outlineLevel="0" collapsed="false">
      <c r="A84" s="60" t="n">
        <v>16</v>
      </c>
      <c r="B84" s="57" t="s">
        <v>99</v>
      </c>
      <c r="C84" s="61" t="n">
        <v>5.36991</v>
      </c>
      <c r="D84" s="62" t="n">
        <v>28.8458</v>
      </c>
      <c r="E84" s="62" t="n">
        <v>0.00150592</v>
      </c>
      <c r="F84" s="61" t="n">
        <v>-0.00295448</v>
      </c>
      <c r="G84" s="61" t="n">
        <f aca="false">A84*$B$9+$B$10</f>
        <v>0.00126555677548519</v>
      </c>
      <c r="H84" s="62" t="n">
        <f aca="false">G84-F84</f>
        <v>0.00422003677548519</v>
      </c>
      <c r="J84" s="59"/>
      <c r="K84" s="57"/>
    </row>
    <row r="85" customFormat="false" ht="16.5" hidden="false" customHeight="false" outlineLevel="0" collapsed="false">
      <c r="A85" s="60" t="n">
        <v>17</v>
      </c>
      <c r="B85" s="57" t="s">
        <v>99</v>
      </c>
      <c r="C85" s="61" t="n">
        <v>5.03472</v>
      </c>
      <c r="D85" s="62" t="n">
        <v>27.5055</v>
      </c>
      <c r="E85" s="62" t="n">
        <v>0.00344595</v>
      </c>
      <c r="F85" s="61" t="n">
        <v>-0.120153</v>
      </c>
      <c r="G85" s="61" t="n">
        <f aca="false">A85*$B$9+$B$10</f>
        <v>0.00131601818086483</v>
      </c>
      <c r="H85" s="62" t="n">
        <f aca="false">G85-F85</f>
        <v>0.121469018180865</v>
      </c>
      <c r="J85" s="63"/>
      <c r="K85" s="64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7:55:43Z</dcterms:created>
  <dc:creator>Gatien, Germaine</dc:creator>
  <dc:description/>
  <dc:language>en-US</dc:language>
  <cp:lastModifiedBy>G Gatien</cp:lastModifiedBy>
  <cp:lastPrinted>2018-11-14T18:02:23Z</cp:lastPrinted>
  <dcterms:modified xsi:type="dcterms:W3CDTF">2018-11-14T18:02:28Z</dcterms:modified>
  <cp:revision>0</cp:revision>
  <dc:subject/>
  <dc:title/>
</cp:coreProperties>
</file>