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4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30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2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2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27</definedName>
    <definedName function="false" hidden="false" localSheetId="3" name="known_ys" vbProcedure="false">Fit_1!$K$17:$K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75">
  <si>
    <t xml:space="preserve"># Channels=</t>
  </si>
  <si>
    <t xml:space="preserve">COMPARE Version 3.6</t>
  </si>
  <si>
    <t xml:space="preserve">Run at 2018/11/13 14:23:2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luorescence_URU_Seapoint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4-0001.mrg</t>
  </si>
  <si>
    <t xml:space="preserve">2018-034-0001.sam</t>
  </si>
  <si>
    <t xml:space="preserve"> 2018-034-0003.mrg</t>
  </si>
  <si>
    <t xml:space="preserve">2018-034-0003.sam</t>
  </si>
  <si>
    <t xml:space="preserve"> 2018-034-0004.mrg</t>
  </si>
  <si>
    <t xml:space="preserve">2018-034-0004.sam</t>
  </si>
  <si>
    <t xml:space="preserve"> 2018-034-0005.mrg</t>
  </si>
  <si>
    <t xml:space="preserve">2018-034-0005.sam</t>
  </si>
  <si>
    <t xml:space="preserve"> 2018-034-0006.mrg</t>
  </si>
  <si>
    <t xml:space="preserve">2018-034-0006.sam</t>
  </si>
  <si>
    <t xml:space="preserve"> 2018-034-0009.mrg</t>
  </si>
  <si>
    <t xml:space="preserve">2018-034-0009.sam</t>
  </si>
  <si>
    <t xml:space="preserve"> 2018-034-0010.mrg</t>
  </si>
  <si>
    <t xml:space="preserve">2018-034-0010.sam</t>
  </si>
  <si>
    <t xml:space="preserve"> 2018-034-0017.mrg</t>
  </si>
  <si>
    <t xml:space="preserve">2018-034-0017.sam</t>
  </si>
  <si>
    <t xml:space="preserve"> 2018-034-0025.mrg</t>
  </si>
  <si>
    <t xml:space="preserve">2018-034-0025.sam</t>
  </si>
  <si>
    <t xml:space="preserve"> 2018-034-0026.mrg</t>
  </si>
  <si>
    <t xml:space="preserve">2018-034-0026.sam</t>
  </si>
  <si>
    <t xml:space="preserve"> 2018-034-0027.mrg</t>
  </si>
  <si>
    <t xml:space="preserve">2018-034-0027.sam</t>
  </si>
  <si>
    <t xml:space="preserve"> 2018-034-0029.mrg</t>
  </si>
  <si>
    <t xml:space="preserve">2018-034-0029.sam</t>
  </si>
  <si>
    <t xml:space="preserve"> 2018-034-0030.mrg</t>
  </si>
  <si>
    <t xml:space="preserve">2018-034-0030.sam</t>
  </si>
  <si>
    <t xml:space="preserve"> 2018-034-0031.mrg</t>
  </si>
  <si>
    <t xml:space="preserve">2018-034-0031.sam</t>
  </si>
  <si>
    <t xml:space="preserve"> 2018-034-0032.mrg</t>
  </si>
  <si>
    <t xml:space="preserve">2018-034-0032.sam</t>
  </si>
  <si>
    <t xml:space="preserve"> 2018-034-0033.mrg</t>
  </si>
  <si>
    <t xml:space="preserve">2018-034-0033.sam</t>
  </si>
  <si>
    <t xml:space="preserve"> 2018-034-0034.mrg</t>
  </si>
  <si>
    <t xml:space="preserve">2018-034-0034.sam</t>
  </si>
  <si>
    <t xml:space="preserve"> 2018-034-0041.mrg</t>
  </si>
  <si>
    <t xml:space="preserve">2018-034-0041.sam</t>
  </si>
  <si>
    <t xml:space="preserve"> 2018-034-0045.mrg</t>
  </si>
  <si>
    <t xml:space="preserve">2018-034-0045.sam</t>
  </si>
  <si>
    <t xml:space="preserve"> 2018-034-0048.mrg</t>
  </si>
  <si>
    <t xml:space="preserve">2018-034-0048.sam</t>
  </si>
  <si>
    <t xml:space="preserve"> 2018-034-0052.mrg</t>
  </si>
  <si>
    <t xml:space="preserve">2018-034-0052.sam</t>
  </si>
  <si>
    <t xml:space="preserve"> 2018-034-0056.mrg</t>
  </si>
  <si>
    <t xml:space="preserve">2018-034-0056.sam</t>
  </si>
  <si>
    <t xml:space="preserve"> 2018-034-0060.mrg</t>
  </si>
  <si>
    <t xml:space="preserve">2018-034-0060.sam</t>
  </si>
  <si>
    <t xml:space="preserve"> 2018-034-0061.mrg</t>
  </si>
  <si>
    <t xml:space="preserve">2018-034-0061.sam</t>
  </si>
  <si>
    <t xml:space="preserve"> 2018-034-0063.mrg</t>
  </si>
  <si>
    <t xml:space="preserve">2018-034-0063.sam</t>
  </si>
  <si>
    <t xml:space="preserve"> 2018-034-0065.mrg</t>
  </si>
  <si>
    <t xml:space="preserve">2018-034-0065.sam</t>
  </si>
  <si>
    <t xml:space="preserve"> 2018-034-0068.mrg</t>
  </si>
  <si>
    <t xml:space="preserve">2018-034-0068.sam</t>
  </si>
  <si>
    <t xml:space="preserve"> 2018-034-0069.mrg</t>
  </si>
  <si>
    <t xml:space="preserve">2018-034-0069.sam</t>
  </si>
  <si>
    <t xml:space="preserve"> 2018-034-0073.mrg</t>
  </si>
  <si>
    <t xml:space="preserve">2018-034-0073.sam</t>
  </si>
  <si>
    <t xml:space="preserve"> 2018-034-0076.mrg</t>
  </si>
  <si>
    <t xml:space="preserve">2018-034-0076.sam</t>
  </si>
  <si>
    <t xml:space="preserve"> 2018-034-0082.mrg</t>
  </si>
  <si>
    <t xml:space="preserve">2018-034-0082.sam</t>
  </si>
  <si>
    <t xml:space="preserve"> 2018-034-0091.mrg</t>
  </si>
  <si>
    <t xml:space="preserve">2018-034-0091.sam</t>
  </si>
  <si>
    <t xml:space="preserve"> 2018-034-0094.mrg</t>
  </si>
  <si>
    <t xml:space="preserve">2018-034-0094.sam</t>
  </si>
  <si>
    <t xml:space="preserve"> 2018-034-0097.mrg</t>
  </si>
  <si>
    <t xml:space="preserve">2018-034-0097.sam</t>
  </si>
  <si>
    <t xml:space="preserve"> 2018-034-0113.mrg</t>
  </si>
  <si>
    <t xml:space="preserve">2018-034-0113.sam</t>
  </si>
  <si>
    <t xml:space="preserve"> 2018-034-0116.mrg</t>
  </si>
  <si>
    <t xml:space="preserve">2018-034-0116.sam</t>
  </si>
  <si>
    <t xml:space="preserve"> 2018-034-0121.mrg</t>
  </si>
  <si>
    <t xml:space="preserve">2018-034-0121.sam</t>
  </si>
  <si>
    <t xml:space="preserve"> 2018-034-0127.mrg</t>
  </si>
  <si>
    <t xml:space="preserve">2018-034-0127.sam</t>
  </si>
  <si>
    <t xml:space="preserve"> 2018-034-0133.mrg</t>
  </si>
  <si>
    <t xml:space="preserve">2018-034-0133.sam</t>
  </si>
  <si>
    <t xml:space="preserve"> 2018-034-0139.mrg</t>
  </si>
  <si>
    <t xml:space="preserve">2018-034-0139.sam</t>
  </si>
  <si>
    <t xml:space="preserve"> 2018-034-0144.mrg</t>
  </si>
  <si>
    <t xml:space="preserve">2018-034-0144.sam</t>
  </si>
  <si>
    <t xml:space="preserve"> 2018-034-0150.mrg</t>
  </si>
  <si>
    <t xml:space="preserve">2018-034-0150.sam</t>
  </si>
  <si>
    <t xml:space="preserve"> 2018-034-0152.mrg</t>
  </si>
  <si>
    <t xml:space="preserve">2018-034-0152.sam</t>
  </si>
  <si>
    <t xml:space="preserve"> 2018-034-0154.mrg</t>
  </si>
  <si>
    <t xml:space="preserve">2018-034-0154.sam</t>
  </si>
  <si>
    <t xml:space="preserve"> 2018-034-0156.mrg</t>
  </si>
  <si>
    <t xml:space="preserve">2018-034-0156.sam</t>
  </si>
  <si>
    <t xml:space="preserve"> 2018-034-0158.mrg</t>
  </si>
  <si>
    <t xml:space="preserve">2018-034-0158.sam</t>
  </si>
  <si>
    <t xml:space="preserve"> 2018-034-0160.mrg</t>
  </si>
  <si>
    <t xml:space="preserve">2018-034-0160.sam</t>
  </si>
  <si>
    <t xml:space="preserve"> 2018-034-0162.mrg</t>
  </si>
  <si>
    <t xml:space="preserve">2018-034-0162.sam</t>
  </si>
  <si>
    <t xml:space="preserve"> 2018-034-0164.mrg</t>
  </si>
  <si>
    <t xml:space="preserve">2018-034-0164.sam</t>
  </si>
  <si>
    <t xml:space="preserve"> 2018-034-0166.mrg</t>
  </si>
  <si>
    <t xml:space="preserve">2018-034-0166.sam</t>
  </si>
  <si>
    <t xml:space="preserve"> 2018-034-0168.mrg</t>
  </si>
  <si>
    <t xml:space="preserve">2018-034-0168.sam</t>
  </si>
  <si>
    <t xml:space="preserve"> 2018-034-0172.mrg</t>
  </si>
  <si>
    <t xml:space="preserve">2018-034-0172.sam</t>
  </si>
  <si>
    <t xml:space="preserve"> 2018-034-0176.mrg</t>
  </si>
  <si>
    <t xml:space="preserve">2018-034-0176.sam</t>
  </si>
  <si>
    <t xml:space="preserve"> 2018-034-0178.mrg</t>
  </si>
  <si>
    <t xml:space="preserve">2018-034-017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4 FL/CHL vs CHL</a:t>
            </a:r>
          </a:p>
        </c:rich>
      </c:tx>
      <c:layout>
        <c:manualLayout>
          <c:xMode val="edge"/>
          <c:yMode val="edge"/>
          <c:x val="0.2966114345424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93118375877"/>
          <c:y val="0.144750656167979"/>
          <c:w val="0.898044484251381"/>
          <c:h val="0.761679790026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227</c:f>
              <c:numCache>
                <c:formatCode>General</c:formatCode>
                <c:ptCount val="211"/>
                <c:pt idx="0">
                  <c:v>3.784</c:v>
                </c:pt>
                <c:pt idx="1">
                  <c:v>5.70101</c:v>
                </c:pt>
                <c:pt idx="2">
                  <c:v>6.042</c:v>
                </c:pt>
                <c:pt idx="3">
                  <c:v>6.573</c:v>
                </c:pt>
                <c:pt idx="4">
                  <c:v>6.332</c:v>
                </c:pt>
                <c:pt idx="5">
                  <c:v>1.653</c:v>
                </c:pt>
                <c:pt idx="6">
                  <c:v>2.534996</c:v>
                </c:pt>
                <c:pt idx="7">
                  <c:v>3.058004</c:v>
                </c:pt>
                <c:pt idx="8">
                  <c:v>3.184998</c:v>
                </c:pt>
                <c:pt idx="9">
                  <c:v>0.2540004</c:v>
                </c:pt>
                <c:pt idx="10">
                  <c:v>0.2889995</c:v>
                </c:pt>
                <c:pt idx="11">
                  <c:v>0.808999</c:v>
                </c:pt>
                <c:pt idx="12">
                  <c:v>1.732005</c:v>
                </c:pt>
                <c:pt idx="13">
                  <c:v>1.925002</c:v>
                </c:pt>
                <c:pt idx="14">
                  <c:v>1.832005</c:v>
                </c:pt>
                <c:pt idx="15">
                  <c:v>0.1109998</c:v>
                </c:pt>
                <c:pt idx="16">
                  <c:v>0.887</c:v>
                </c:pt>
                <c:pt idx="17">
                  <c:v>1.2320009</c:v>
                </c:pt>
                <c:pt idx="18">
                  <c:v>1.528002</c:v>
                </c:pt>
                <c:pt idx="19">
                  <c:v>2.2670023</c:v>
                </c:pt>
                <c:pt idx="20">
                  <c:v>1.864</c:v>
                </c:pt>
                <c:pt idx="21">
                  <c:v>0.0429997</c:v>
                </c:pt>
                <c:pt idx="22">
                  <c:v>0.36</c:v>
                </c:pt>
                <c:pt idx="23">
                  <c:v>1.474999</c:v>
                </c:pt>
                <c:pt idx="24">
                  <c:v>3.471</c:v>
                </c:pt>
                <c:pt idx="25">
                  <c:v>3.05</c:v>
                </c:pt>
                <c:pt idx="26">
                  <c:v>3.021</c:v>
                </c:pt>
                <c:pt idx="27">
                  <c:v>0.087</c:v>
                </c:pt>
                <c:pt idx="28">
                  <c:v>0.482</c:v>
                </c:pt>
                <c:pt idx="29">
                  <c:v>1.288999</c:v>
                </c:pt>
                <c:pt idx="30">
                  <c:v>2.063998</c:v>
                </c:pt>
                <c:pt idx="31">
                  <c:v>2.9969999</c:v>
                </c:pt>
                <c:pt idx="32">
                  <c:v>0.1550004</c:v>
                </c:pt>
                <c:pt idx="33">
                  <c:v>0.26699964</c:v>
                </c:pt>
                <c:pt idx="34">
                  <c:v>1.058997</c:v>
                </c:pt>
                <c:pt idx="35">
                  <c:v>9.022</c:v>
                </c:pt>
                <c:pt idx="36">
                  <c:v>9.113</c:v>
                </c:pt>
                <c:pt idx="37">
                  <c:v>14.11099</c:v>
                </c:pt>
                <c:pt idx="38">
                  <c:v>0.183</c:v>
                </c:pt>
                <c:pt idx="39">
                  <c:v>0.421</c:v>
                </c:pt>
                <c:pt idx="40">
                  <c:v>0.957999</c:v>
                </c:pt>
                <c:pt idx="41">
                  <c:v>5.072</c:v>
                </c:pt>
                <c:pt idx="42">
                  <c:v>11.272</c:v>
                </c:pt>
                <c:pt idx="43">
                  <c:v>0.22</c:v>
                </c:pt>
                <c:pt idx="44">
                  <c:v>0.399</c:v>
                </c:pt>
                <c:pt idx="45">
                  <c:v>0.767999</c:v>
                </c:pt>
                <c:pt idx="46">
                  <c:v>4.412</c:v>
                </c:pt>
                <c:pt idx="47">
                  <c:v>5.508996</c:v>
                </c:pt>
                <c:pt idx="48">
                  <c:v>1.506999</c:v>
                </c:pt>
                <c:pt idx="49">
                  <c:v>0.268999</c:v>
                </c:pt>
                <c:pt idx="50">
                  <c:v>0.524</c:v>
                </c:pt>
                <c:pt idx="51">
                  <c:v>0.709</c:v>
                </c:pt>
                <c:pt idx="52">
                  <c:v>1.025004</c:v>
                </c:pt>
                <c:pt idx="53">
                  <c:v>1.033997</c:v>
                </c:pt>
                <c:pt idx="54">
                  <c:v>0.335</c:v>
                </c:pt>
                <c:pt idx="55">
                  <c:v>0.636</c:v>
                </c:pt>
                <c:pt idx="56">
                  <c:v>0.147</c:v>
                </c:pt>
                <c:pt idx="57">
                  <c:v>0.346</c:v>
                </c:pt>
                <c:pt idx="58">
                  <c:v>0.674</c:v>
                </c:pt>
                <c:pt idx="59">
                  <c:v>4.352</c:v>
                </c:pt>
                <c:pt idx="60">
                  <c:v>4.940996</c:v>
                </c:pt>
                <c:pt idx="61">
                  <c:v>0.139</c:v>
                </c:pt>
                <c:pt idx="62">
                  <c:v>0.251</c:v>
                </c:pt>
                <c:pt idx="63">
                  <c:v>2.237</c:v>
                </c:pt>
                <c:pt idx="64">
                  <c:v>4.167</c:v>
                </c:pt>
                <c:pt idx="65">
                  <c:v>0.095</c:v>
                </c:pt>
                <c:pt idx="66">
                  <c:v>0.192</c:v>
                </c:pt>
                <c:pt idx="67">
                  <c:v>0.435</c:v>
                </c:pt>
                <c:pt idx="68">
                  <c:v>1.018001</c:v>
                </c:pt>
                <c:pt idx="69">
                  <c:v>3.057</c:v>
                </c:pt>
                <c:pt idx="70">
                  <c:v>0.2340004</c:v>
                </c:pt>
                <c:pt idx="71">
                  <c:v>0.3059995</c:v>
                </c:pt>
                <c:pt idx="72">
                  <c:v>0.685</c:v>
                </c:pt>
                <c:pt idx="73">
                  <c:v>3.881001</c:v>
                </c:pt>
                <c:pt idx="74">
                  <c:v>3.595998</c:v>
                </c:pt>
                <c:pt idx="75">
                  <c:v>0.2310005</c:v>
                </c:pt>
                <c:pt idx="76">
                  <c:v>0.954002</c:v>
                </c:pt>
                <c:pt idx="77">
                  <c:v>2.672</c:v>
                </c:pt>
                <c:pt idx="78">
                  <c:v>3.913005</c:v>
                </c:pt>
                <c:pt idx="79">
                  <c:v>4.599999</c:v>
                </c:pt>
                <c:pt idx="80">
                  <c:v>0.2289996</c:v>
                </c:pt>
                <c:pt idx="81">
                  <c:v>0.585</c:v>
                </c:pt>
                <c:pt idx="82">
                  <c:v>1.911002</c:v>
                </c:pt>
                <c:pt idx="83">
                  <c:v>4.981</c:v>
                </c:pt>
                <c:pt idx="84">
                  <c:v>13.717</c:v>
                </c:pt>
                <c:pt idx="85">
                  <c:v>0.241</c:v>
                </c:pt>
                <c:pt idx="86">
                  <c:v>0.3950004</c:v>
                </c:pt>
                <c:pt idx="87">
                  <c:v>0.819</c:v>
                </c:pt>
                <c:pt idx="88">
                  <c:v>3.945</c:v>
                </c:pt>
                <c:pt idx="89">
                  <c:v>6.731</c:v>
                </c:pt>
                <c:pt idx="90">
                  <c:v>0.54</c:v>
                </c:pt>
                <c:pt idx="91">
                  <c:v>0.652</c:v>
                </c:pt>
                <c:pt idx="92">
                  <c:v>0.766</c:v>
                </c:pt>
                <c:pt idx="93">
                  <c:v>7.454999</c:v>
                </c:pt>
                <c:pt idx="94">
                  <c:v>9.3289994</c:v>
                </c:pt>
                <c:pt idx="95">
                  <c:v>0.468</c:v>
                </c:pt>
                <c:pt idx="96">
                  <c:v>0.386</c:v>
                </c:pt>
                <c:pt idx="97">
                  <c:v>0.987</c:v>
                </c:pt>
                <c:pt idx="98">
                  <c:v>8.510998</c:v>
                </c:pt>
                <c:pt idx="99">
                  <c:v>12.889</c:v>
                </c:pt>
                <c:pt idx="100">
                  <c:v>0.369</c:v>
                </c:pt>
                <c:pt idx="101">
                  <c:v>0.392</c:v>
                </c:pt>
                <c:pt idx="102">
                  <c:v>1.176</c:v>
                </c:pt>
                <c:pt idx="103">
                  <c:v>5.646</c:v>
                </c:pt>
                <c:pt idx="104">
                  <c:v>10.988</c:v>
                </c:pt>
                <c:pt idx="105">
                  <c:v>0.19600006</c:v>
                </c:pt>
                <c:pt idx="106">
                  <c:v>0.37</c:v>
                </c:pt>
                <c:pt idx="107">
                  <c:v>0.594</c:v>
                </c:pt>
                <c:pt idx="108">
                  <c:v>1.411997</c:v>
                </c:pt>
                <c:pt idx="109">
                  <c:v>17.508</c:v>
                </c:pt>
                <c:pt idx="110">
                  <c:v>0.0820003</c:v>
                </c:pt>
                <c:pt idx="111">
                  <c:v>0.323</c:v>
                </c:pt>
                <c:pt idx="112">
                  <c:v>0.665</c:v>
                </c:pt>
                <c:pt idx="113">
                  <c:v>3.377995</c:v>
                </c:pt>
                <c:pt idx="114">
                  <c:v>6.062</c:v>
                </c:pt>
                <c:pt idx="115">
                  <c:v>0.095</c:v>
                </c:pt>
                <c:pt idx="116">
                  <c:v>0.548</c:v>
                </c:pt>
                <c:pt idx="117">
                  <c:v>1.033005</c:v>
                </c:pt>
                <c:pt idx="118">
                  <c:v>5.769</c:v>
                </c:pt>
                <c:pt idx="119">
                  <c:v>6.3329993</c:v>
                </c:pt>
                <c:pt idx="120">
                  <c:v>1.363004</c:v>
                </c:pt>
                <c:pt idx="121">
                  <c:v>0.086</c:v>
                </c:pt>
                <c:pt idx="122">
                  <c:v>0.539</c:v>
                </c:pt>
                <c:pt idx="123">
                  <c:v>1.526</c:v>
                </c:pt>
                <c:pt idx="124">
                  <c:v>0.865995</c:v>
                </c:pt>
                <c:pt idx="125">
                  <c:v>0.8</c:v>
                </c:pt>
                <c:pt idx="126">
                  <c:v>0.2229996</c:v>
                </c:pt>
                <c:pt idx="127">
                  <c:v>0.142</c:v>
                </c:pt>
                <c:pt idx="128">
                  <c:v>0.418</c:v>
                </c:pt>
                <c:pt idx="129">
                  <c:v>10.957</c:v>
                </c:pt>
                <c:pt idx="130">
                  <c:v>11.733</c:v>
                </c:pt>
                <c:pt idx="131">
                  <c:v>0.348</c:v>
                </c:pt>
                <c:pt idx="132">
                  <c:v>0.849</c:v>
                </c:pt>
                <c:pt idx="133">
                  <c:v>2.039999</c:v>
                </c:pt>
                <c:pt idx="134">
                  <c:v>9.145</c:v>
                </c:pt>
                <c:pt idx="135">
                  <c:v>22.67698</c:v>
                </c:pt>
                <c:pt idx="136">
                  <c:v>0.263</c:v>
                </c:pt>
                <c:pt idx="137">
                  <c:v>1.339</c:v>
                </c:pt>
                <c:pt idx="138">
                  <c:v>1.463</c:v>
                </c:pt>
                <c:pt idx="139">
                  <c:v>1.517</c:v>
                </c:pt>
                <c:pt idx="140">
                  <c:v>1.485995</c:v>
                </c:pt>
                <c:pt idx="141">
                  <c:v>0.4190005</c:v>
                </c:pt>
                <c:pt idx="142">
                  <c:v>0.753</c:v>
                </c:pt>
                <c:pt idx="143">
                  <c:v>2.015</c:v>
                </c:pt>
                <c:pt idx="144">
                  <c:v>1.942</c:v>
                </c:pt>
                <c:pt idx="145">
                  <c:v>1.905</c:v>
                </c:pt>
                <c:pt idx="146">
                  <c:v>0.835</c:v>
                </c:pt>
                <c:pt idx="147">
                  <c:v>3.056998</c:v>
                </c:pt>
                <c:pt idx="148">
                  <c:v>4.050003</c:v>
                </c:pt>
                <c:pt idx="149">
                  <c:v>2.961004</c:v>
                </c:pt>
                <c:pt idx="150">
                  <c:v>2.953996</c:v>
                </c:pt>
                <c:pt idx="151">
                  <c:v>1.404</c:v>
                </c:pt>
                <c:pt idx="152">
                  <c:v>1.573</c:v>
                </c:pt>
                <c:pt idx="153">
                  <c:v>1.573</c:v>
                </c:pt>
                <c:pt idx="154">
                  <c:v>0.3280001</c:v>
                </c:pt>
                <c:pt idx="155">
                  <c:v>0.4540003</c:v>
                </c:pt>
                <c:pt idx="156">
                  <c:v>1.316999</c:v>
                </c:pt>
                <c:pt idx="157">
                  <c:v>3.114</c:v>
                </c:pt>
                <c:pt idx="158">
                  <c:v>3.695002</c:v>
                </c:pt>
                <c:pt idx="159">
                  <c:v>0.2540005</c:v>
                </c:pt>
                <c:pt idx="160">
                  <c:v>0.8949996</c:v>
                </c:pt>
                <c:pt idx="161">
                  <c:v>3.859997</c:v>
                </c:pt>
                <c:pt idx="162">
                  <c:v>1.251005</c:v>
                </c:pt>
                <c:pt idx="163">
                  <c:v>1.126995</c:v>
                </c:pt>
                <c:pt idx="164">
                  <c:v>1.201999</c:v>
                </c:pt>
                <c:pt idx="165">
                  <c:v>1.268997</c:v>
                </c:pt>
                <c:pt idx="166">
                  <c:v>0.675</c:v>
                </c:pt>
                <c:pt idx="167">
                  <c:v>0.845</c:v>
                </c:pt>
                <c:pt idx="168">
                  <c:v>0.881</c:v>
                </c:pt>
                <c:pt idx="169">
                  <c:v>0.885</c:v>
                </c:pt>
                <c:pt idx="170">
                  <c:v>0.88</c:v>
                </c:pt>
                <c:pt idx="171">
                  <c:v>3.476001</c:v>
                </c:pt>
                <c:pt idx="172">
                  <c:v>4.066998</c:v>
                </c:pt>
                <c:pt idx="173">
                  <c:v>4.199</c:v>
                </c:pt>
                <c:pt idx="174">
                  <c:v>1.897</c:v>
                </c:pt>
                <c:pt idx="175">
                  <c:v>1.845</c:v>
                </c:pt>
                <c:pt idx="176">
                  <c:v>1.685999</c:v>
                </c:pt>
                <c:pt idx="177">
                  <c:v>1.0049969</c:v>
                </c:pt>
                <c:pt idx="178">
                  <c:v>1.086002</c:v>
                </c:pt>
                <c:pt idx="179">
                  <c:v>1.128997</c:v>
                </c:pt>
                <c:pt idx="180">
                  <c:v>0.326</c:v>
                </c:pt>
                <c:pt idx="181">
                  <c:v>0.356</c:v>
                </c:pt>
                <c:pt idx="182">
                  <c:v>0.373</c:v>
                </c:pt>
                <c:pt idx="183">
                  <c:v>0.503</c:v>
                </c:pt>
                <c:pt idx="184">
                  <c:v>0.727</c:v>
                </c:pt>
                <c:pt idx="185">
                  <c:v>0.648</c:v>
                </c:pt>
                <c:pt idx="186">
                  <c:v>0.741</c:v>
                </c:pt>
                <c:pt idx="187">
                  <c:v>2.5710044</c:v>
                </c:pt>
                <c:pt idx="188">
                  <c:v>4.544</c:v>
                </c:pt>
                <c:pt idx="189">
                  <c:v>1.126998</c:v>
                </c:pt>
                <c:pt idx="190">
                  <c:v>1.451004</c:v>
                </c:pt>
                <c:pt idx="191">
                  <c:v>1.870001</c:v>
                </c:pt>
                <c:pt idx="192">
                  <c:v>0.9490004</c:v>
                </c:pt>
                <c:pt idx="193">
                  <c:v>2.108</c:v>
                </c:pt>
                <c:pt idx="194">
                  <c:v>2.528002</c:v>
                </c:pt>
                <c:pt idx="195">
                  <c:v>0.1140001</c:v>
                </c:pt>
                <c:pt idx="196">
                  <c:v>0.273</c:v>
                </c:pt>
                <c:pt idx="197">
                  <c:v>1.031003</c:v>
                </c:pt>
                <c:pt idx="198">
                  <c:v>1.371004</c:v>
                </c:pt>
                <c:pt idx="199">
                  <c:v>1.380996</c:v>
                </c:pt>
                <c:pt idx="200">
                  <c:v>0.494</c:v>
                </c:pt>
                <c:pt idx="201">
                  <c:v>1.560002</c:v>
                </c:pt>
                <c:pt idx="202">
                  <c:v>2.312995</c:v>
                </c:pt>
                <c:pt idx="203">
                  <c:v>0.086</c:v>
                </c:pt>
                <c:pt idx="204">
                  <c:v>0.213</c:v>
                </c:pt>
                <c:pt idx="205">
                  <c:v>1.275002</c:v>
                </c:pt>
                <c:pt idx="206">
                  <c:v>1.824004</c:v>
                </c:pt>
                <c:pt idx="207">
                  <c:v>2.043999</c:v>
                </c:pt>
                <c:pt idx="208">
                  <c:v>0.311</c:v>
                </c:pt>
                <c:pt idx="209">
                  <c:v>0.972</c:v>
                </c:pt>
                <c:pt idx="210">
                  <c:v>1.067</c:v>
                </c:pt>
              </c:numCache>
            </c:numRef>
          </c:xVal>
          <c:yVal>
            <c:numRef>
              <c:f>Fit_1!$Q$17:$Q$227</c:f>
              <c:numCache>
                <c:formatCode>General</c:formatCode>
                <c:ptCount val="211"/>
                <c:pt idx="0">
                  <c:v>0.445705602536998</c:v>
                </c:pt>
                <c:pt idx="1">
                  <c:v>0.472291751812398</c:v>
                </c:pt>
                <c:pt idx="2">
                  <c:v>0.469493545183714</c:v>
                </c:pt>
                <c:pt idx="3">
                  <c:v>0.353789745930321</c:v>
                </c:pt>
                <c:pt idx="4">
                  <c:v>0.267574226152874</c:v>
                </c:pt>
                <c:pt idx="5">
                  <c:v>0.679679370840895</c:v>
                </c:pt>
                <c:pt idx="6">
                  <c:v>0.840305073459682</c:v>
                </c:pt>
                <c:pt idx="7">
                  <c:v>0.994279274978058</c:v>
                </c:pt>
                <c:pt idx="8">
                  <c:v>0.953413471531222</c:v>
                </c:pt>
                <c:pt idx="9">
                  <c:v>0.827817593988041</c:v>
                </c:pt>
                <c:pt idx="10">
                  <c:v>0.812330125138625</c:v>
                </c:pt>
                <c:pt idx="11">
                  <c:v>1.59006377016535</c:v>
                </c:pt>
                <c:pt idx="12">
                  <c:v>1.26900903865751</c:v>
                </c:pt>
                <c:pt idx="13">
                  <c:v>1.31222720807563</c:v>
                </c:pt>
                <c:pt idx="14">
                  <c:v>1.27922139950491</c:v>
                </c:pt>
                <c:pt idx="15">
                  <c:v>1.40596649723693</c:v>
                </c:pt>
                <c:pt idx="16">
                  <c:v>0.882680947012401</c:v>
                </c:pt>
                <c:pt idx="17">
                  <c:v>1.01657393269761</c:v>
                </c:pt>
                <c:pt idx="18">
                  <c:v>1.09304830752839</c:v>
                </c:pt>
                <c:pt idx="19">
                  <c:v>0.990268073393662</c:v>
                </c:pt>
                <c:pt idx="20">
                  <c:v>1.42260193133047</c:v>
                </c:pt>
                <c:pt idx="21">
                  <c:v>2.6345765203013</c:v>
                </c:pt>
                <c:pt idx="22">
                  <c:v>1.36265555555556</c:v>
                </c:pt>
                <c:pt idx="23">
                  <c:v>1.136299075457</c:v>
                </c:pt>
                <c:pt idx="24">
                  <c:v>1.42483722270239</c:v>
                </c:pt>
                <c:pt idx="25">
                  <c:v>1.56961639344262</c:v>
                </c:pt>
                <c:pt idx="26">
                  <c:v>1.55487917907978</c:v>
                </c:pt>
                <c:pt idx="27">
                  <c:v>1.58334482758621</c:v>
                </c:pt>
                <c:pt idx="28">
                  <c:v>1.26296887966805</c:v>
                </c:pt>
                <c:pt idx="29">
                  <c:v>1.46855816024683</c:v>
                </c:pt>
                <c:pt idx="30">
                  <c:v>1.44759830193634</c:v>
                </c:pt>
                <c:pt idx="31">
                  <c:v>1.01695031754923</c:v>
                </c:pt>
                <c:pt idx="32">
                  <c:v>0.93326210771069</c:v>
                </c:pt>
                <c:pt idx="33">
                  <c:v>0.994001340226526</c:v>
                </c:pt>
                <c:pt idx="34">
                  <c:v>1.12877562448241</c:v>
                </c:pt>
                <c:pt idx="35">
                  <c:v>0.824455774772778</c:v>
                </c:pt>
                <c:pt idx="36">
                  <c:v>0.587822890376386</c:v>
                </c:pt>
                <c:pt idx="37">
                  <c:v>0.734370869797229</c:v>
                </c:pt>
                <c:pt idx="38">
                  <c:v>1.58043715846995</c:v>
                </c:pt>
                <c:pt idx="39">
                  <c:v>1.49429928741093</c:v>
                </c:pt>
                <c:pt idx="40">
                  <c:v>1.25850862057267</c:v>
                </c:pt>
                <c:pt idx="41">
                  <c:v>1.43653982649842</c:v>
                </c:pt>
                <c:pt idx="42">
                  <c:v>0.508698545067424</c:v>
                </c:pt>
                <c:pt idx="43">
                  <c:v>1.91816363636364</c:v>
                </c:pt>
                <c:pt idx="44">
                  <c:v>1.84452882205514</c:v>
                </c:pt>
                <c:pt idx="45">
                  <c:v>1.76803615629708</c:v>
                </c:pt>
                <c:pt idx="46">
                  <c:v>1.41930643699003</c:v>
                </c:pt>
                <c:pt idx="47">
                  <c:v>0.887709847674604</c:v>
                </c:pt>
                <c:pt idx="48">
                  <c:v>1.2594036226965</c:v>
                </c:pt>
                <c:pt idx="49">
                  <c:v>1.99272488001814</c:v>
                </c:pt>
                <c:pt idx="50">
                  <c:v>2.31087786259542</c:v>
                </c:pt>
                <c:pt idx="51">
                  <c:v>2.97289139633286</c:v>
                </c:pt>
                <c:pt idx="52">
                  <c:v>1.81798314933405</c:v>
                </c:pt>
                <c:pt idx="53">
                  <c:v>1.60964683649953</c:v>
                </c:pt>
                <c:pt idx="54">
                  <c:v>2.0072447761194</c:v>
                </c:pt>
                <c:pt idx="55">
                  <c:v>3.30059748427673</c:v>
                </c:pt>
                <c:pt idx="56">
                  <c:v>2.02402040816327</c:v>
                </c:pt>
                <c:pt idx="57">
                  <c:v>1.61060693641619</c:v>
                </c:pt>
                <c:pt idx="58">
                  <c:v>1.90768545994065</c:v>
                </c:pt>
                <c:pt idx="59">
                  <c:v>1.23269301470588</c:v>
                </c:pt>
                <c:pt idx="60">
                  <c:v>1.07354671001555</c:v>
                </c:pt>
                <c:pt idx="61">
                  <c:v>2.06417985611511</c:v>
                </c:pt>
                <c:pt idx="62">
                  <c:v>2.28190836653386</c:v>
                </c:pt>
                <c:pt idx="63">
                  <c:v>2.32924005364327</c:v>
                </c:pt>
                <c:pt idx="64">
                  <c:v>0.701771058315335</c:v>
                </c:pt>
                <c:pt idx="65">
                  <c:v>2.73194736842105</c:v>
                </c:pt>
                <c:pt idx="66">
                  <c:v>1.8420625</c:v>
                </c:pt>
                <c:pt idx="67">
                  <c:v>1.54982528735632</c:v>
                </c:pt>
                <c:pt idx="68">
                  <c:v>1.26547026967557</c:v>
                </c:pt>
                <c:pt idx="69">
                  <c:v>0.587262021589794</c:v>
                </c:pt>
                <c:pt idx="70">
                  <c:v>0.720396204450933</c:v>
                </c:pt>
                <c:pt idx="71">
                  <c:v>1.00485458309572</c:v>
                </c:pt>
                <c:pt idx="72">
                  <c:v>1.24131824817518</c:v>
                </c:pt>
                <c:pt idx="73">
                  <c:v>0.963978107709841</c:v>
                </c:pt>
                <c:pt idx="74">
                  <c:v>0.806346388401773</c:v>
                </c:pt>
                <c:pt idx="75">
                  <c:v>1.1359412641964</c:v>
                </c:pt>
                <c:pt idx="76">
                  <c:v>1.19812117794302</c:v>
                </c:pt>
                <c:pt idx="77">
                  <c:v>1.09980538922156</c:v>
                </c:pt>
                <c:pt idx="78">
                  <c:v>1.11523752205786</c:v>
                </c:pt>
                <c:pt idx="79">
                  <c:v>1.05116327199202</c:v>
                </c:pt>
                <c:pt idx="80">
                  <c:v>0.927992887323821</c:v>
                </c:pt>
                <c:pt idx="81">
                  <c:v>0.822109401709402</c:v>
                </c:pt>
                <c:pt idx="82">
                  <c:v>0.686671180877885</c:v>
                </c:pt>
                <c:pt idx="83">
                  <c:v>1.48923308572576</c:v>
                </c:pt>
                <c:pt idx="84">
                  <c:v>0.616623168331268</c:v>
                </c:pt>
                <c:pt idx="85">
                  <c:v>0.775244813278008</c:v>
                </c:pt>
                <c:pt idx="86">
                  <c:v>0.832533334143459</c:v>
                </c:pt>
                <c:pt idx="87">
                  <c:v>0.695747252747253</c:v>
                </c:pt>
                <c:pt idx="88">
                  <c:v>0.694707224334601</c:v>
                </c:pt>
                <c:pt idx="89">
                  <c:v>0.636758282573169</c:v>
                </c:pt>
                <c:pt idx="90">
                  <c:v>0.571368518518518</c:v>
                </c:pt>
                <c:pt idx="91">
                  <c:v>0.600176380368098</c:v>
                </c:pt>
                <c:pt idx="92">
                  <c:v>0.752814621409922</c:v>
                </c:pt>
                <c:pt idx="93">
                  <c:v>1.03179624839655</c:v>
                </c:pt>
                <c:pt idx="94">
                  <c:v>1.00433707820798</c:v>
                </c:pt>
                <c:pt idx="95">
                  <c:v>0.491292735042735</c:v>
                </c:pt>
                <c:pt idx="96">
                  <c:v>0.69449481865285</c:v>
                </c:pt>
                <c:pt idx="97">
                  <c:v>0.560927051671733</c:v>
                </c:pt>
                <c:pt idx="98">
                  <c:v>0.896494159674341</c:v>
                </c:pt>
                <c:pt idx="99">
                  <c:v>0.744244704787028</c:v>
                </c:pt>
                <c:pt idx="100">
                  <c:v>0.470373983739837</c:v>
                </c:pt>
                <c:pt idx="101">
                  <c:v>0.650022959183674</c:v>
                </c:pt>
                <c:pt idx="102">
                  <c:v>0.490085034013605</c:v>
                </c:pt>
                <c:pt idx="103">
                  <c:v>0.491918172157279</c:v>
                </c:pt>
                <c:pt idx="104">
                  <c:v>0.481488896978522</c:v>
                </c:pt>
                <c:pt idx="105">
                  <c:v>0.985392555492075</c:v>
                </c:pt>
                <c:pt idx="106">
                  <c:v>0.672805405405405</c:v>
                </c:pt>
                <c:pt idx="107">
                  <c:v>0.789122895622896</c:v>
                </c:pt>
                <c:pt idx="108">
                  <c:v>0.761977539612336</c:v>
                </c:pt>
                <c:pt idx="109">
                  <c:v>0.589770390678547</c:v>
                </c:pt>
                <c:pt idx="110">
                  <c:v>2.00429754525288</c:v>
                </c:pt>
                <c:pt idx="111">
                  <c:v>1.34758513931889</c:v>
                </c:pt>
                <c:pt idx="112">
                  <c:v>1.1396</c:v>
                </c:pt>
                <c:pt idx="113">
                  <c:v>1.13133086342638</c:v>
                </c:pt>
                <c:pt idx="114">
                  <c:v>0.683380072583306</c:v>
                </c:pt>
                <c:pt idx="115">
                  <c:v>2.10836842105263</c:v>
                </c:pt>
                <c:pt idx="116">
                  <c:v>1.69410401459854</c:v>
                </c:pt>
                <c:pt idx="117">
                  <c:v>1.57220923422442</c:v>
                </c:pt>
                <c:pt idx="118">
                  <c:v>1.25550355347547</c:v>
                </c:pt>
                <c:pt idx="119">
                  <c:v>0.995697252011381</c:v>
                </c:pt>
                <c:pt idx="120">
                  <c:v>1.64140384034089</c:v>
                </c:pt>
                <c:pt idx="121">
                  <c:v>2.82374418604651</c:v>
                </c:pt>
                <c:pt idx="122">
                  <c:v>2.90510204081633</c:v>
                </c:pt>
                <c:pt idx="123">
                  <c:v>2.10554390563565</c:v>
                </c:pt>
                <c:pt idx="124">
                  <c:v>1.88510326272092</c:v>
                </c:pt>
                <c:pt idx="125">
                  <c:v>1.4334125</c:v>
                </c:pt>
                <c:pt idx="126">
                  <c:v>1.07852211394101</c:v>
                </c:pt>
                <c:pt idx="127">
                  <c:v>2.18747887323944</c:v>
                </c:pt>
                <c:pt idx="128">
                  <c:v>1.53156698564593</c:v>
                </c:pt>
                <c:pt idx="129">
                  <c:v>0.660985671260381</c:v>
                </c:pt>
                <c:pt idx="130">
                  <c:v>0.658436035114634</c:v>
                </c:pt>
                <c:pt idx="131">
                  <c:v>0.546287356321839</c:v>
                </c:pt>
                <c:pt idx="132">
                  <c:v>0.498247349823322</c:v>
                </c:pt>
                <c:pt idx="133">
                  <c:v>0.480347784484208</c:v>
                </c:pt>
                <c:pt idx="134">
                  <c:v>0.497710224166211</c:v>
                </c:pt>
                <c:pt idx="135">
                  <c:v>0.589849265642956</c:v>
                </c:pt>
                <c:pt idx="136">
                  <c:v>1.97898479087452</c:v>
                </c:pt>
                <c:pt idx="137">
                  <c:v>2.10186706497386</c:v>
                </c:pt>
                <c:pt idx="138">
                  <c:v>2.25784005468216</c:v>
                </c:pt>
                <c:pt idx="139">
                  <c:v>2.09618325642716</c:v>
                </c:pt>
                <c:pt idx="140">
                  <c:v>1.61938633710073</c:v>
                </c:pt>
                <c:pt idx="141">
                  <c:v>1.06566698607758</c:v>
                </c:pt>
                <c:pt idx="142">
                  <c:v>0.946471447543161</c:v>
                </c:pt>
                <c:pt idx="143">
                  <c:v>1.85258560794045</c:v>
                </c:pt>
                <c:pt idx="144">
                  <c:v>1.95030381050463</c:v>
                </c:pt>
                <c:pt idx="145">
                  <c:v>1.67663517060367</c:v>
                </c:pt>
                <c:pt idx="146">
                  <c:v>0.871081437125749</c:v>
                </c:pt>
                <c:pt idx="147">
                  <c:v>0.952565229025338</c:v>
                </c:pt>
                <c:pt idx="148">
                  <c:v>1.08446586335862</c:v>
                </c:pt>
                <c:pt idx="149">
                  <c:v>1.1872695882883</c:v>
                </c:pt>
                <c:pt idx="150">
                  <c:v>1.23207343544135</c:v>
                </c:pt>
                <c:pt idx="151">
                  <c:v>1.83356125356125</c:v>
                </c:pt>
                <c:pt idx="152">
                  <c:v>2.08858232676415</c:v>
                </c:pt>
                <c:pt idx="153">
                  <c:v>2.1027972027972</c:v>
                </c:pt>
                <c:pt idx="154">
                  <c:v>0.952143002395426</c:v>
                </c:pt>
                <c:pt idx="155">
                  <c:v>0.957948706201296</c:v>
                </c:pt>
                <c:pt idx="156">
                  <c:v>0.775004384969161</c:v>
                </c:pt>
                <c:pt idx="157">
                  <c:v>0.745555555555556</c:v>
                </c:pt>
                <c:pt idx="158">
                  <c:v>0.792922439554837</c:v>
                </c:pt>
                <c:pt idx="159">
                  <c:v>1.3002572829581</c:v>
                </c:pt>
                <c:pt idx="160">
                  <c:v>1.07521277104481</c:v>
                </c:pt>
                <c:pt idx="161">
                  <c:v>0.755948774053451</c:v>
                </c:pt>
                <c:pt idx="162">
                  <c:v>1.17260922218536</c:v>
                </c:pt>
                <c:pt idx="163">
                  <c:v>1.64691946281927</c:v>
                </c:pt>
                <c:pt idx="164">
                  <c:v>1.53154869513203</c:v>
                </c:pt>
                <c:pt idx="165">
                  <c:v>1.44971973929016</c:v>
                </c:pt>
                <c:pt idx="166">
                  <c:v>0.690911111111111</c:v>
                </c:pt>
                <c:pt idx="167">
                  <c:v>0.725949112426035</c:v>
                </c:pt>
                <c:pt idx="168">
                  <c:v>0.722967082860386</c:v>
                </c:pt>
                <c:pt idx="169">
                  <c:v>0.715812429378531</c:v>
                </c:pt>
                <c:pt idx="170">
                  <c:v>0.733048863636364</c:v>
                </c:pt>
                <c:pt idx="171">
                  <c:v>0.874128056925185</c:v>
                </c:pt>
                <c:pt idx="172">
                  <c:v>0.800071699076321</c:v>
                </c:pt>
                <c:pt idx="173">
                  <c:v>0.421714693974756</c:v>
                </c:pt>
                <c:pt idx="174">
                  <c:v>1.5720295202952</c:v>
                </c:pt>
                <c:pt idx="175">
                  <c:v>1.20325203252033</c:v>
                </c:pt>
                <c:pt idx="176">
                  <c:v>1.20554045405721</c:v>
                </c:pt>
                <c:pt idx="177">
                  <c:v>1.07808292741998</c:v>
                </c:pt>
                <c:pt idx="178">
                  <c:v>1.21336793118245</c:v>
                </c:pt>
                <c:pt idx="179">
                  <c:v>1.13622091112731</c:v>
                </c:pt>
                <c:pt idx="180">
                  <c:v>1.46119325153374</c:v>
                </c:pt>
                <c:pt idx="181">
                  <c:v>1.4343904494382</c:v>
                </c:pt>
                <c:pt idx="182">
                  <c:v>1.40023056300268</c:v>
                </c:pt>
                <c:pt idx="183">
                  <c:v>1.19720675944334</c:v>
                </c:pt>
                <c:pt idx="184">
                  <c:v>1.26650206327373</c:v>
                </c:pt>
                <c:pt idx="185">
                  <c:v>1.36721296296296</c:v>
                </c:pt>
                <c:pt idx="186">
                  <c:v>2.3514979757085</c:v>
                </c:pt>
                <c:pt idx="187">
                  <c:v>1.02988155135013</c:v>
                </c:pt>
                <c:pt idx="188">
                  <c:v>0.710171654929577</c:v>
                </c:pt>
                <c:pt idx="189">
                  <c:v>1.22370226034119</c:v>
                </c:pt>
                <c:pt idx="190">
                  <c:v>1.25721224751965</c:v>
                </c:pt>
                <c:pt idx="191">
                  <c:v>1.36907948177568</c:v>
                </c:pt>
                <c:pt idx="192">
                  <c:v>1.01093529570694</c:v>
                </c:pt>
                <c:pt idx="193">
                  <c:v>1.39529886148008</c:v>
                </c:pt>
                <c:pt idx="194">
                  <c:v>1.11194927852114</c:v>
                </c:pt>
                <c:pt idx="195">
                  <c:v>1.77167388449659</c:v>
                </c:pt>
                <c:pt idx="196">
                  <c:v>1.43577655677656</c:v>
                </c:pt>
                <c:pt idx="197">
                  <c:v>1.7872886887817</c:v>
                </c:pt>
                <c:pt idx="198">
                  <c:v>1.49189207325435</c:v>
                </c:pt>
                <c:pt idx="199">
                  <c:v>1.49646342205191</c:v>
                </c:pt>
                <c:pt idx="200">
                  <c:v>1.41084615384615</c:v>
                </c:pt>
                <c:pt idx="201">
                  <c:v>1.34540853152752</c:v>
                </c:pt>
                <c:pt idx="202">
                  <c:v>0.780066537108814</c:v>
                </c:pt>
                <c:pt idx="203">
                  <c:v>1.90567441860465</c:v>
                </c:pt>
                <c:pt idx="204">
                  <c:v>1.6150234741784</c:v>
                </c:pt>
                <c:pt idx="205">
                  <c:v>1.33689986368649</c:v>
                </c:pt>
                <c:pt idx="206">
                  <c:v>1.10547454939792</c:v>
                </c:pt>
                <c:pt idx="207">
                  <c:v>0.781238151290681</c:v>
                </c:pt>
                <c:pt idx="208">
                  <c:v>1.4173922829582</c:v>
                </c:pt>
                <c:pt idx="209">
                  <c:v>1.3065329218107</c:v>
                </c:pt>
                <c:pt idx="210">
                  <c:v>0.586178069353327</c:v>
                </c:pt>
              </c:numCache>
            </c:numRef>
          </c:yVal>
          <c:smooth val="0"/>
        </c:ser>
        <c:axId val="14254557"/>
        <c:axId val="98687372"/>
      </c:scatterChart>
      <c:valAx>
        <c:axId val="1425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30780713539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7372"/>
        <c:crossesAt val="0"/>
        <c:crossBetween val="midCat"/>
      </c:valAx>
      <c:valAx>
        <c:axId val="98687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 / Extracted CHL</a:t>
                </a:r>
              </a:p>
            </c:rich>
          </c:tx>
          <c:layout>
            <c:manualLayout>
              <c:xMode val="edge"/>
              <c:yMode val="edge"/>
              <c:x val="0.0186595014181221"/>
              <c:y val="-0.266141732283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545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4  CTD Fluor vs Extracted CHL</a:t>
            </a:r>
          </a:p>
        </c:rich>
      </c:tx>
      <c:layout>
        <c:manualLayout>
          <c:xMode val="edge"/>
          <c:yMode val="edge"/>
          <c:x val="0.19049065775482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1679790026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227</c:f>
              <c:numCache>
                <c:formatCode>General</c:formatCode>
                <c:ptCount val="211"/>
                <c:pt idx="0">
                  <c:v>3.784</c:v>
                </c:pt>
                <c:pt idx="1">
                  <c:v>5.70101</c:v>
                </c:pt>
                <c:pt idx="2">
                  <c:v>6.042</c:v>
                </c:pt>
                <c:pt idx="3">
                  <c:v>6.573</c:v>
                </c:pt>
                <c:pt idx="4">
                  <c:v>6.332</c:v>
                </c:pt>
                <c:pt idx="5">
                  <c:v>1.653</c:v>
                </c:pt>
                <c:pt idx="6">
                  <c:v>2.534996</c:v>
                </c:pt>
                <c:pt idx="7">
                  <c:v>3.058004</c:v>
                </c:pt>
                <c:pt idx="8">
                  <c:v>3.184998</c:v>
                </c:pt>
                <c:pt idx="9">
                  <c:v>0.2540004</c:v>
                </c:pt>
                <c:pt idx="10">
                  <c:v>0.2889995</c:v>
                </c:pt>
                <c:pt idx="11">
                  <c:v>0.808999</c:v>
                </c:pt>
                <c:pt idx="12">
                  <c:v>1.732005</c:v>
                </c:pt>
                <c:pt idx="13">
                  <c:v>1.925002</c:v>
                </c:pt>
                <c:pt idx="14">
                  <c:v>1.832005</c:v>
                </c:pt>
                <c:pt idx="15">
                  <c:v>0.1109998</c:v>
                </c:pt>
                <c:pt idx="16">
                  <c:v>0.887</c:v>
                </c:pt>
                <c:pt idx="17">
                  <c:v>1.2320009</c:v>
                </c:pt>
                <c:pt idx="18">
                  <c:v>1.528002</c:v>
                </c:pt>
                <c:pt idx="19">
                  <c:v>2.2670023</c:v>
                </c:pt>
                <c:pt idx="20">
                  <c:v>1.864</c:v>
                </c:pt>
                <c:pt idx="21">
                  <c:v>0.0429997</c:v>
                </c:pt>
                <c:pt idx="22">
                  <c:v>0.36</c:v>
                </c:pt>
                <c:pt idx="23">
                  <c:v>1.474999</c:v>
                </c:pt>
                <c:pt idx="24">
                  <c:v>3.471</c:v>
                </c:pt>
                <c:pt idx="25">
                  <c:v>3.05</c:v>
                </c:pt>
                <c:pt idx="26">
                  <c:v>3.021</c:v>
                </c:pt>
                <c:pt idx="27">
                  <c:v>0.087</c:v>
                </c:pt>
                <c:pt idx="28">
                  <c:v>0.482</c:v>
                </c:pt>
                <c:pt idx="29">
                  <c:v>1.288999</c:v>
                </c:pt>
                <c:pt idx="30">
                  <c:v>2.063998</c:v>
                </c:pt>
                <c:pt idx="31">
                  <c:v>2.9969999</c:v>
                </c:pt>
                <c:pt idx="32">
                  <c:v>0.1550004</c:v>
                </c:pt>
                <c:pt idx="33">
                  <c:v>0.26699964</c:v>
                </c:pt>
                <c:pt idx="34">
                  <c:v>1.058997</c:v>
                </c:pt>
                <c:pt idx="35">
                  <c:v>9.022</c:v>
                </c:pt>
                <c:pt idx="36">
                  <c:v>9.113</c:v>
                </c:pt>
                <c:pt idx="37">
                  <c:v>14.11099</c:v>
                </c:pt>
                <c:pt idx="38">
                  <c:v>0.183</c:v>
                </c:pt>
                <c:pt idx="39">
                  <c:v>0.421</c:v>
                </c:pt>
                <c:pt idx="40">
                  <c:v>0.957999</c:v>
                </c:pt>
                <c:pt idx="41">
                  <c:v>5.072</c:v>
                </c:pt>
                <c:pt idx="42">
                  <c:v>11.272</c:v>
                </c:pt>
                <c:pt idx="43">
                  <c:v>0.22</c:v>
                </c:pt>
                <c:pt idx="44">
                  <c:v>0.399</c:v>
                </c:pt>
                <c:pt idx="45">
                  <c:v>0.767999</c:v>
                </c:pt>
                <c:pt idx="46">
                  <c:v>4.412</c:v>
                </c:pt>
                <c:pt idx="47">
                  <c:v>5.508996</c:v>
                </c:pt>
                <c:pt idx="48">
                  <c:v>1.506999</c:v>
                </c:pt>
                <c:pt idx="49">
                  <c:v>0.268999</c:v>
                </c:pt>
                <c:pt idx="50">
                  <c:v>0.524</c:v>
                </c:pt>
                <c:pt idx="51">
                  <c:v>0.709</c:v>
                </c:pt>
                <c:pt idx="52">
                  <c:v>1.025004</c:v>
                </c:pt>
                <c:pt idx="53">
                  <c:v>1.033997</c:v>
                </c:pt>
                <c:pt idx="54">
                  <c:v>0.335</c:v>
                </c:pt>
                <c:pt idx="55">
                  <c:v>0.636</c:v>
                </c:pt>
                <c:pt idx="56">
                  <c:v>0.147</c:v>
                </c:pt>
                <c:pt idx="57">
                  <c:v>0.346</c:v>
                </c:pt>
                <c:pt idx="58">
                  <c:v>0.674</c:v>
                </c:pt>
                <c:pt idx="59">
                  <c:v>4.352</c:v>
                </c:pt>
                <c:pt idx="60">
                  <c:v>4.940996</c:v>
                </c:pt>
                <c:pt idx="61">
                  <c:v>0.139</c:v>
                </c:pt>
                <c:pt idx="62">
                  <c:v>0.251</c:v>
                </c:pt>
                <c:pt idx="63">
                  <c:v>2.237</c:v>
                </c:pt>
                <c:pt idx="64">
                  <c:v>4.167</c:v>
                </c:pt>
                <c:pt idx="65">
                  <c:v>0.095</c:v>
                </c:pt>
                <c:pt idx="66">
                  <c:v>0.192</c:v>
                </c:pt>
                <c:pt idx="67">
                  <c:v>0.435</c:v>
                </c:pt>
                <c:pt idx="68">
                  <c:v>1.018001</c:v>
                </c:pt>
                <c:pt idx="69">
                  <c:v>3.057</c:v>
                </c:pt>
                <c:pt idx="70">
                  <c:v>0.2340004</c:v>
                </c:pt>
                <c:pt idx="71">
                  <c:v>0.3059995</c:v>
                </c:pt>
                <c:pt idx="72">
                  <c:v>0.685</c:v>
                </c:pt>
                <c:pt idx="73">
                  <c:v>3.881001</c:v>
                </c:pt>
                <c:pt idx="74">
                  <c:v>3.595998</c:v>
                </c:pt>
                <c:pt idx="75">
                  <c:v>0.2310005</c:v>
                </c:pt>
                <c:pt idx="76">
                  <c:v>0.954002</c:v>
                </c:pt>
                <c:pt idx="77">
                  <c:v>2.672</c:v>
                </c:pt>
                <c:pt idx="78">
                  <c:v>3.913005</c:v>
                </c:pt>
                <c:pt idx="79">
                  <c:v>4.599999</c:v>
                </c:pt>
                <c:pt idx="80">
                  <c:v>0.2289996</c:v>
                </c:pt>
                <c:pt idx="81">
                  <c:v>0.585</c:v>
                </c:pt>
                <c:pt idx="82">
                  <c:v>1.911002</c:v>
                </c:pt>
                <c:pt idx="83">
                  <c:v>4.981</c:v>
                </c:pt>
                <c:pt idx="84">
                  <c:v>13.717</c:v>
                </c:pt>
                <c:pt idx="85">
                  <c:v>0.241</c:v>
                </c:pt>
                <c:pt idx="86">
                  <c:v>0.3950004</c:v>
                </c:pt>
                <c:pt idx="87">
                  <c:v>0.819</c:v>
                </c:pt>
                <c:pt idx="88">
                  <c:v>3.945</c:v>
                </c:pt>
                <c:pt idx="89">
                  <c:v>6.731</c:v>
                </c:pt>
                <c:pt idx="90">
                  <c:v>0.54</c:v>
                </c:pt>
                <c:pt idx="91">
                  <c:v>0.652</c:v>
                </c:pt>
                <c:pt idx="92">
                  <c:v>0.766</c:v>
                </c:pt>
                <c:pt idx="93">
                  <c:v>7.454999</c:v>
                </c:pt>
                <c:pt idx="94">
                  <c:v>9.3289994</c:v>
                </c:pt>
                <c:pt idx="95">
                  <c:v>0.468</c:v>
                </c:pt>
                <c:pt idx="96">
                  <c:v>0.386</c:v>
                </c:pt>
                <c:pt idx="97">
                  <c:v>0.987</c:v>
                </c:pt>
                <c:pt idx="98">
                  <c:v>8.510998</c:v>
                </c:pt>
                <c:pt idx="99">
                  <c:v>12.889</c:v>
                </c:pt>
                <c:pt idx="100">
                  <c:v>0.369</c:v>
                </c:pt>
                <c:pt idx="101">
                  <c:v>0.392</c:v>
                </c:pt>
                <c:pt idx="102">
                  <c:v>1.176</c:v>
                </c:pt>
                <c:pt idx="103">
                  <c:v>5.646</c:v>
                </c:pt>
                <c:pt idx="104">
                  <c:v>10.988</c:v>
                </c:pt>
                <c:pt idx="105">
                  <c:v>0.19600006</c:v>
                </c:pt>
                <c:pt idx="106">
                  <c:v>0.37</c:v>
                </c:pt>
                <c:pt idx="107">
                  <c:v>0.594</c:v>
                </c:pt>
                <c:pt idx="108">
                  <c:v>1.411997</c:v>
                </c:pt>
                <c:pt idx="109">
                  <c:v>17.508</c:v>
                </c:pt>
                <c:pt idx="110">
                  <c:v>0.0820003</c:v>
                </c:pt>
                <c:pt idx="111">
                  <c:v>0.323</c:v>
                </c:pt>
                <c:pt idx="112">
                  <c:v>0.665</c:v>
                </c:pt>
                <c:pt idx="113">
                  <c:v>3.377995</c:v>
                </c:pt>
                <c:pt idx="114">
                  <c:v>6.062</c:v>
                </c:pt>
                <c:pt idx="115">
                  <c:v>0.095</c:v>
                </c:pt>
                <c:pt idx="116">
                  <c:v>0.548</c:v>
                </c:pt>
                <c:pt idx="117">
                  <c:v>1.033005</c:v>
                </c:pt>
                <c:pt idx="118">
                  <c:v>5.769</c:v>
                </c:pt>
                <c:pt idx="119">
                  <c:v>6.3329993</c:v>
                </c:pt>
                <c:pt idx="120">
                  <c:v>1.363004</c:v>
                </c:pt>
                <c:pt idx="121">
                  <c:v>0.086</c:v>
                </c:pt>
                <c:pt idx="122">
                  <c:v>0.539</c:v>
                </c:pt>
                <c:pt idx="123">
                  <c:v>1.526</c:v>
                </c:pt>
                <c:pt idx="124">
                  <c:v>0.865995</c:v>
                </c:pt>
                <c:pt idx="125">
                  <c:v>0.8</c:v>
                </c:pt>
                <c:pt idx="126">
                  <c:v>0.2229996</c:v>
                </c:pt>
                <c:pt idx="127">
                  <c:v>0.142</c:v>
                </c:pt>
                <c:pt idx="128">
                  <c:v>0.418</c:v>
                </c:pt>
                <c:pt idx="129">
                  <c:v>10.957</c:v>
                </c:pt>
                <c:pt idx="130">
                  <c:v>11.733</c:v>
                </c:pt>
                <c:pt idx="131">
                  <c:v>0.348</c:v>
                </c:pt>
                <c:pt idx="132">
                  <c:v>0.849</c:v>
                </c:pt>
                <c:pt idx="133">
                  <c:v>2.039999</c:v>
                </c:pt>
                <c:pt idx="134">
                  <c:v>9.145</c:v>
                </c:pt>
                <c:pt idx="135">
                  <c:v>22.67698</c:v>
                </c:pt>
                <c:pt idx="136">
                  <c:v>0.263</c:v>
                </c:pt>
                <c:pt idx="137">
                  <c:v>1.339</c:v>
                </c:pt>
                <c:pt idx="138">
                  <c:v>1.463</c:v>
                </c:pt>
                <c:pt idx="139">
                  <c:v>1.517</c:v>
                </c:pt>
                <c:pt idx="140">
                  <c:v>1.485995</c:v>
                </c:pt>
                <c:pt idx="141">
                  <c:v>0.4190005</c:v>
                </c:pt>
                <c:pt idx="142">
                  <c:v>0.753</c:v>
                </c:pt>
                <c:pt idx="143">
                  <c:v>2.015</c:v>
                </c:pt>
                <c:pt idx="144">
                  <c:v>1.942</c:v>
                </c:pt>
                <c:pt idx="145">
                  <c:v>1.905</c:v>
                </c:pt>
                <c:pt idx="146">
                  <c:v>0.835</c:v>
                </c:pt>
                <c:pt idx="147">
                  <c:v>3.056998</c:v>
                </c:pt>
                <c:pt idx="148">
                  <c:v>4.050003</c:v>
                </c:pt>
                <c:pt idx="149">
                  <c:v>2.961004</c:v>
                </c:pt>
                <c:pt idx="150">
                  <c:v>2.953996</c:v>
                </c:pt>
                <c:pt idx="151">
                  <c:v>1.404</c:v>
                </c:pt>
                <c:pt idx="152">
                  <c:v>1.573</c:v>
                </c:pt>
                <c:pt idx="153">
                  <c:v>1.573</c:v>
                </c:pt>
                <c:pt idx="154">
                  <c:v>0.3280001</c:v>
                </c:pt>
                <c:pt idx="155">
                  <c:v>0.4540003</c:v>
                </c:pt>
                <c:pt idx="156">
                  <c:v>1.316999</c:v>
                </c:pt>
                <c:pt idx="157">
                  <c:v>3.114</c:v>
                </c:pt>
                <c:pt idx="158">
                  <c:v>3.695002</c:v>
                </c:pt>
                <c:pt idx="159">
                  <c:v>0.2540005</c:v>
                </c:pt>
                <c:pt idx="160">
                  <c:v>0.8949996</c:v>
                </c:pt>
                <c:pt idx="161">
                  <c:v>3.859997</c:v>
                </c:pt>
                <c:pt idx="162">
                  <c:v>1.251005</c:v>
                </c:pt>
                <c:pt idx="163">
                  <c:v>1.126995</c:v>
                </c:pt>
                <c:pt idx="164">
                  <c:v>1.201999</c:v>
                </c:pt>
                <c:pt idx="165">
                  <c:v>1.268997</c:v>
                </c:pt>
                <c:pt idx="166">
                  <c:v>0.675</c:v>
                </c:pt>
                <c:pt idx="167">
                  <c:v>0.845</c:v>
                </c:pt>
                <c:pt idx="168">
                  <c:v>0.881</c:v>
                </c:pt>
                <c:pt idx="169">
                  <c:v>0.885</c:v>
                </c:pt>
                <c:pt idx="170">
                  <c:v>0.88</c:v>
                </c:pt>
                <c:pt idx="171">
                  <c:v>3.476001</c:v>
                </c:pt>
                <c:pt idx="172">
                  <c:v>4.066998</c:v>
                </c:pt>
                <c:pt idx="173">
                  <c:v>4.199</c:v>
                </c:pt>
                <c:pt idx="174">
                  <c:v>1.897</c:v>
                </c:pt>
                <c:pt idx="175">
                  <c:v>1.845</c:v>
                </c:pt>
                <c:pt idx="176">
                  <c:v>1.685999</c:v>
                </c:pt>
                <c:pt idx="177">
                  <c:v>1.0049969</c:v>
                </c:pt>
                <c:pt idx="178">
                  <c:v>1.086002</c:v>
                </c:pt>
                <c:pt idx="179">
                  <c:v>1.128997</c:v>
                </c:pt>
                <c:pt idx="180">
                  <c:v>0.326</c:v>
                </c:pt>
                <c:pt idx="181">
                  <c:v>0.356</c:v>
                </c:pt>
                <c:pt idx="182">
                  <c:v>0.373</c:v>
                </c:pt>
                <c:pt idx="183">
                  <c:v>0.503</c:v>
                </c:pt>
                <c:pt idx="184">
                  <c:v>0.727</c:v>
                </c:pt>
                <c:pt idx="185">
                  <c:v>0.648</c:v>
                </c:pt>
                <c:pt idx="186">
                  <c:v>0.741</c:v>
                </c:pt>
                <c:pt idx="187">
                  <c:v>2.5710044</c:v>
                </c:pt>
                <c:pt idx="188">
                  <c:v>4.544</c:v>
                </c:pt>
                <c:pt idx="189">
                  <c:v>1.126998</c:v>
                </c:pt>
                <c:pt idx="190">
                  <c:v>1.451004</c:v>
                </c:pt>
                <c:pt idx="191">
                  <c:v>1.870001</c:v>
                </c:pt>
                <c:pt idx="192">
                  <c:v>0.9490004</c:v>
                </c:pt>
                <c:pt idx="193">
                  <c:v>2.108</c:v>
                </c:pt>
                <c:pt idx="194">
                  <c:v>2.528002</c:v>
                </c:pt>
                <c:pt idx="195">
                  <c:v>0.1140001</c:v>
                </c:pt>
                <c:pt idx="196">
                  <c:v>0.273</c:v>
                </c:pt>
                <c:pt idx="197">
                  <c:v>1.031003</c:v>
                </c:pt>
                <c:pt idx="198">
                  <c:v>1.371004</c:v>
                </c:pt>
                <c:pt idx="199">
                  <c:v>1.380996</c:v>
                </c:pt>
                <c:pt idx="200">
                  <c:v>0.494</c:v>
                </c:pt>
                <c:pt idx="201">
                  <c:v>1.560002</c:v>
                </c:pt>
                <c:pt idx="202">
                  <c:v>2.312995</c:v>
                </c:pt>
                <c:pt idx="203">
                  <c:v>0.086</c:v>
                </c:pt>
                <c:pt idx="204">
                  <c:v>0.213</c:v>
                </c:pt>
                <c:pt idx="205">
                  <c:v>1.275002</c:v>
                </c:pt>
                <c:pt idx="206">
                  <c:v>1.824004</c:v>
                </c:pt>
                <c:pt idx="207">
                  <c:v>2.043999</c:v>
                </c:pt>
                <c:pt idx="208">
                  <c:v>0.311</c:v>
                </c:pt>
                <c:pt idx="209">
                  <c:v>0.972</c:v>
                </c:pt>
                <c:pt idx="210">
                  <c:v>1.067</c:v>
                </c:pt>
              </c:numCache>
            </c:numRef>
          </c:xVal>
          <c:yVal>
            <c:numRef>
              <c:f>Fit_1!$O$17:$O$227</c:f>
              <c:numCache>
                <c:formatCode>General</c:formatCode>
                <c:ptCount val="211"/>
                <c:pt idx="0">
                  <c:v>1.68655</c:v>
                </c:pt>
                <c:pt idx="1">
                  <c:v>2.69254</c:v>
                </c:pt>
                <c:pt idx="2">
                  <c:v>2.83668</c:v>
                </c:pt>
                <c:pt idx="3">
                  <c:v>2.32546</c:v>
                </c:pt>
                <c:pt idx="4">
                  <c:v>1.69428</c:v>
                </c:pt>
                <c:pt idx="5">
                  <c:v>1.12351</c:v>
                </c:pt>
                <c:pt idx="6">
                  <c:v>2.13017</c:v>
                </c:pt>
                <c:pt idx="7">
                  <c:v>3.04051</c:v>
                </c:pt>
                <c:pt idx="8">
                  <c:v>3.03662</c:v>
                </c:pt>
                <c:pt idx="9">
                  <c:v>0.210266</c:v>
                </c:pt>
                <c:pt idx="10">
                  <c:v>0.234763</c:v>
                </c:pt>
                <c:pt idx="11">
                  <c:v>1.28636</c:v>
                </c:pt>
                <c:pt idx="12">
                  <c:v>2.19793</c:v>
                </c:pt>
                <c:pt idx="13">
                  <c:v>2.52604</c:v>
                </c:pt>
                <c:pt idx="14">
                  <c:v>2.34354</c:v>
                </c:pt>
                <c:pt idx="15">
                  <c:v>0.156062</c:v>
                </c:pt>
                <c:pt idx="16">
                  <c:v>0.782938</c:v>
                </c:pt>
                <c:pt idx="17">
                  <c:v>1.25242</c:v>
                </c:pt>
                <c:pt idx="18">
                  <c:v>1.67018</c:v>
                </c:pt>
                <c:pt idx="19">
                  <c:v>2.24494</c:v>
                </c:pt>
                <c:pt idx="20">
                  <c:v>2.65173</c:v>
                </c:pt>
                <c:pt idx="21">
                  <c:v>0.113286</c:v>
                </c:pt>
                <c:pt idx="22">
                  <c:v>0.490556</c:v>
                </c:pt>
                <c:pt idx="23">
                  <c:v>1.67604</c:v>
                </c:pt>
                <c:pt idx="24">
                  <c:v>4.94561</c:v>
                </c:pt>
                <c:pt idx="25">
                  <c:v>4.78733</c:v>
                </c:pt>
                <c:pt idx="26">
                  <c:v>4.69729</c:v>
                </c:pt>
                <c:pt idx="27">
                  <c:v>0.137751</c:v>
                </c:pt>
                <c:pt idx="28">
                  <c:v>0.608751</c:v>
                </c:pt>
                <c:pt idx="29">
                  <c:v>1.89297</c:v>
                </c:pt>
                <c:pt idx="30">
                  <c:v>2.98784</c:v>
                </c:pt>
                <c:pt idx="31">
                  <c:v>3.0478</c:v>
                </c:pt>
                <c:pt idx="32">
                  <c:v>0.144656</c:v>
                </c:pt>
                <c:pt idx="33">
                  <c:v>0.265398</c:v>
                </c:pt>
                <c:pt idx="34">
                  <c:v>1.19537</c:v>
                </c:pt>
                <c:pt idx="35">
                  <c:v>7.43824</c:v>
                </c:pt>
                <c:pt idx="36">
                  <c:v>5.35683</c:v>
                </c:pt>
                <c:pt idx="37">
                  <c:v>10.3627</c:v>
                </c:pt>
                <c:pt idx="38">
                  <c:v>0.28922</c:v>
                </c:pt>
                <c:pt idx="39">
                  <c:v>0.6291</c:v>
                </c:pt>
                <c:pt idx="40">
                  <c:v>1.20565</c:v>
                </c:pt>
                <c:pt idx="41">
                  <c:v>7.28613</c:v>
                </c:pt>
                <c:pt idx="42">
                  <c:v>5.73405</c:v>
                </c:pt>
                <c:pt idx="43">
                  <c:v>0.421996</c:v>
                </c:pt>
                <c:pt idx="44">
                  <c:v>0.735967</c:v>
                </c:pt>
                <c:pt idx="45">
                  <c:v>1.35785</c:v>
                </c:pt>
                <c:pt idx="46">
                  <c:v>6.26198</c:v>
                </c:pt>
                <c:pt idx="47">
                  <c:v>4.89039</c:v>
                </c:pt>
                <c:pt idx="48">
                  <c:v>1.89792</c:v>
                </c:pt>
                <c:pt idx="49">
                  <c:v>0.536041</c:v>
                </c:pt>
                <c:pt idx="50">
                  <c:v>1.2109</c:v>
                </c:pt>
                <c:pt idx="51">
                  <c:v>2.10778</c:v>
                </c:pt>
                <c:pt idx="52">
                  <c:v>1.86344</c:v>
                </c:pt>
                <c:pt idx="53">
                  <c:v>1.66437</c:v>
                </c:pt>
                <c:pt idx="54">
                  <c:v>0.672427</c:v>
                </c:pt>
                <c:pt idx="55">
                  <c:v>2.09918</c:v>
                </c:pt>
                <c:pt idx="56">
                  <c:v>0.297531</c:v>
                </c:pt>
                <c:pt idx="57">
                  <c:v>0.55727</c:v>
                </c:pt>
                <c:pt idx="58">
                  <c:v>1.28578</c:v>
                </c:pt>
                <c:pt idx="59">
                  <c:v>5.36468</c:v>
                </c:pt>
                <c:pt idx="60">
                  <c:v>5.30439</c:v>
                </c:pt>
                <c:pt idx="61">
                  <c:v>0.286921</c:v>
                </c:pt>
                <c:pt idx="62">
                  <c:v>0.572759</c:v>
                </c:pt>
                <c:pt idx="63">
                  <c:v>5.21051</c:v>
                </c:pt>
                <c:pt idx="64">
                  <c:v>2.92428</c:v>
                </c:pt>
                <c:pt idx="65">
                  <c:v>0.259535</c:v>
                </c:pt>
                <c:pt idx="66">
                  <c:v>0.353676</c:v>
                </c:pt>
                <c:pt idx="67">
                  <c:v>0.674174</c:v>
                </c:pt>
                <c:pt idx="68">
                  <c:v>1.28825</c:v>
                </c:pt>
                <c:pt idx="69">
                  <c:v>1.79526</c:v>
                </c:pt>
                <c:pt idx="70">
                  <c:v>0.168573</c:v>
                </c:pt>
                <c:pt idx="71">
                  <c:v>0.307485</c:v>
                </c:pt>
                <c:pt idx="72">
                  <c:v>0.850303</c:v>
                </c:pt>
                <c:pt idx="73">
                  <c:v>3.7412</c:v>
                </c:pt>
                <c:pt idx="74">
                  <c:v>2.89962</c:v>
                </c:pt>
                <c:pt idx="75">
                  <c:v>0.262403</c:v>
                </c:pt>
                <c:pt idx="76">
                  <c:v>1.14301</c:v>
                </c:pt>
                <c:pt idx="77">
                  <c:v>2.93868</c:v>
                </c:pt>
                <c:pt idx="78">
                  <c:v>4.36393</c:v>
                </c:pt>
                <c:pt idx="79">
                  <c:v>4.83535</c:v>
                </c:pt>
                <c:pt idx="80">
                  <c:v>0.21251</c:v>
                </c:pt>
                <c:pt idx="81">
                  <c:v>0.480934</c:v>
                </c:pt>
                <c:pt idx="82">
                  <c:v>1.31223</c:v>
                </c:pt>
                <c:pt idx="83">
                  <c:v>7.41787</c:v>
                </c:pt>
                <c:pt idx="84">
                  <c:v>8.45822</c:v>
                </c:pt>
                <c:pt idx="85">
                  <c:v>0.186834</c:v>
                </c:pt>
                <c:pt idx="86">
                  <c:v>0.328851</c:v>
                </c:pt>
                <c:pt idx="87">
                  <c:v>0.569817</c:v>
                </c:pt>
                <c:pt idx="88">
                  <c:v>2.74062</c:v>
                </c:pt>
                <c:pt idx="89">
                  <c:v>4.28602</c:v>
                </c:pt>
                <c:pt idx="90">
                  <c:v>0.308539</c:v>
                </c:pt>
                <c:pt idx="91">
                  <c:v>0.391315</c:v>
                </c:pt>
                <c:pt idx="92">
                  <c:v>0.576656</c:v>
                </c:pt>
                <c:pt idx="93">
                  <c:v>7.69204</c:v>
                </c:pt>
                <c:pt idx="94">
                  <c:v>9.36946</c:v>
                </c:pt>
                <c:pt idx="95">
                  <c:v>0.229925</c:v>
                </c:pt>
                <c:pt idx="96">
                  <c:v>0.268075</c:v>
                </c:pt>
                <c:pt idx="97">
                  <c:v>0.553635</c:v>
                </c:pt>
                <c:pt idx="98">
                  <c:v>7.63006</c:v>
                </c:pt>
                <c:pt idx="99">
                  <c:v>9.59257</c:v>
                </c:pt>
                <c:pt idx="100">
                  <c:v>0.173568</c:v>
                </c:pt>
                <c:pt idx="101">
                  <c:v>0.254809</c:v>
                </c:pt>
                <c:pt idx="102">
                  <c:v>0.57634</c:v>
                </c:pt>
                <c:pt idx="103">
                  <c:v>2.77737</c:v>
                </c:pt>
                <c:pt idx="104">
                  <c:v>5.2906</c:v>
                </c:pt>
                <c:pt idx="105">
                  <c:v>0.193137</c:v>
                </c:pt>
                <c:pt idx="106">
                  <c:v>0.248938</c:v>
                </c:pt>
                <c:pt idx="107">
                  <c:v>0.468739</c:v>
                </c:pt>
                <c:pt idx="108">
                  <c:v>1.07591</c:v>
                </c:pt>
                <c:pt idx="109">
                  <c:v>10.3257</c:v>
                </c:pt>
                <c:pt idx="110">
                  <c:v>0.164353</c:v>
                </c:pt>
                <c:pt idx="111">
                  <c:v>0.43527</c:v>
                </c:pt>
                <c:pt idx="112">
                  <c:v>0.757834</c:v>
                </c:pt>
                <c:pt idx="113">
                  <c:v>3.82163</c:v>
                </c:pt>
                <c:pt idx="114">
                  <c:v>4.14265</c:v>
                </c:pt>
                <c:pt idx="115">
                  <c:v>0.200295</c:v>
                </c:pt>
                <c:pt idx="116">
                  <c:v>0.928369</c:v>
                </c:pt>
                <c:pt idx="117">
                  <c:v>1.6241</c:v>
                </c:pt>
                <c:pt idx="118">
                  <c:v>7.243</c:v>
                </c:pt>
                <c:pt idx="119">
                  <c:v>6.30575</c:v>
                </c:pt>
                <c:pt idx="120">
                  <c:v>2.23724</c:v>
                </c:pt>
                <c:pt idx="121">
                  <c:v>0.242842</c:v>
                </c:pt>
                <c:pt idx="122">
                  <c:v>1.56585</c:v>
                </c:pt>
                <c:pt idx="123">
                  <c:v>3.21306</c:v>
                </c:pt>
                <c:pt idx="124">
                  <c:v>1.63249</c:v>
                </c:pt>
                <c:pt idx="125">
                  <c:v>1.14673</c:v>
                </c:pt>
                <c:pt idx="126">
                  <c:v>0.24051</c:v>
                </c:pt>
                <c:pt idx="127">
                  <c:v>0.310622</c:v>
                </c:pt>
                <c:pt idx="128">
                  <c:v>0.640195</c:v>
                </c:pt>
                <c:pt idx="129">
                  <c:v>7.24242</c:v>
                </c:pt>
                <c:pt idx="130">
                  <c:v>7.72543</c:v>
                </c:pt>
                <c:pt idx="131">
                  <c:v>0.190108</c:v>
                </c:pt>
                <c:pt idx="132">
                  <c:v>0.423012</c:v>
                </c:pt>
                <c:pt idx="133">
                  <c:v>0.979909</c:v>
                </c:pt>
                <c:pt idx="134">
                  <c:v>4.55156</c:v>
                </c:pt>
                <c:pt idx="135">
                  <c:v>13.376</c:v>
                </c:pt>
                <c:pt idx="136">
                  <c:v>0.520473</c:v>
                </c:pt>
                <c:pt idx="137">
                  <c:v>2.8144</c:v>
                </c:pt>
                <c:pt idx="138">
                  <c:v>3.30322</c:v>
                </c:pt>
                <c:pt idx="139">
                  <c:v>3.17991</c:v>
                </c:pt>
                <c:pt idx="140">
                  <c:v>2.4064</c:v>
                </c:pt>
                <c:pt idx="141">
                  <c:v>0.446515</c:v>
                </c:pt>
                <c:pt idx="142">
                  <c:v>0.712693</c:v>
                </c:pt>
                <c:pt idx="143">
                  <c:v>3.73296</c:v>
                </c:pt>
                <c:pt idx="144">
                  <c:v>3.78749</c:v>
                </c:pt>
                <c:pt idx="145">
                  <c:v>3.19399</c:v>
                </c:pt>
                <c:pt idx="146">
                  <c:v>0.727353</c:v>
                </c:pt>
                <c:pt idx="147">
                  <c:v>2.91199</c:v>
                </c:pt>
                <c:pt idx="148">
                  <c:v>4.39209</c:v>
                </c:pt>
                <c:pt idx="149">
                  <c:v>3.51551</c:v>
                </c:pt>
                <c:pt idx="150">
                  <c:v>3.63954</c:v>
                </c:pt>
                <c:pt idx="151">
                  <c:v>2.57432</c:v>
                </c:pt>
                <c:pt idx="152">
                  <c:v>3.28534</c:v>
                </c:pt>
                <c:pt idx="153">
                  <c:v>3.3077</c:v>
                </c:pt>
                <c:pt idx="154">
                  <c:v>0.312303</c:v>
                </c:pt>
                <c:pt idx="155">
                  <c:v>0.434909</c:v>
                </c:pt>
                <c:pt idx="156">
                  <c:v>1.02068</c:v>
                </c:pt>
                <c:pt idx="157">
                  <c:v>2.32166</c:v>
                </c:pt>
                <c:pt idx="158">
                  <c:v>2.92985</c:v>
                </c:pt>
                <c:pt idx="159">
                  <c:v>0.330266</c:v>
                </c:pt>
                <c:pt idx="160">
                  <c:v>0.962315</c:v>
                </c:pt>
                <c:pt idx="161">
                  <c:v>2.91796</c:v>
                </c:pt>
                <c:pt idx="162">
                  <c:v>1.46694</c:v>
                </c:pt>
                <c:pt idx="163">
                  <c:v>1.85607</c:v>
                </c:pt>
                <c:pt idx="164">
                  <c:v>1.84092</c:v>
                </c:pt>
                <c:pt idx="165">
                  <c:v>1.83969</c:v>
                </c:pt>
                <c:pt idx="166">
                  <c:v>0.466365</c:v>
                </c:pt>
                <c:pt idx="167">
                  <c:v>0.613427</c:v>
                </c:pt>
                <c:pt idx="168">
                  <c:v>0.636934</c:v>
                </c:pt>
                <c:pt idx="169">
                  <c:v>0.633494</c:v>
                </c:pt>
                <c:pt idx="170">
                  <c:v>0.645083</c:v>
                </c:pt>
                <c:pt idx="171">
                  <c:v>3.03847</c:v>
                </c:pt>
                <c:pt idx="172">
                  <c:v>3.25389</c:v>
                </c:pt>
                <c:pt idx="173">
                  <c:v>1.77078</c:v>
                </c:pt>
                <c:pt idx="174">
                  <c:v>2.98214</c:v>
                </c:pt>
                <c:pt idx="175">
                  <c:v>2.22</c:v>
                </c:pt>
                <c:pt idx="176">
                  <c:v>2.03254</c:v>
                </c:pt>
                <c:pt idx="177">
                  <c:v>1.08347</c:v>
                </c:pt>
                <c:pt idx="178">
                  <c:v>1.31772</c:v>
                </c:pt>
                <c:pt idx="179">
                  <c:v>1.28279</c:v>
                </c:pt>
                <c:pt idx="180">
                  <c:v>0.476349</c:v>
                </c:pt>
                <c:pt idx="181">
                  <c:v>0.510643</c:v>
                </c:pt>
                <c:pt idx="182">
                  <c:v>0.522286</c:v>
                </c:pt>
                <c:pt idx="183">
                  <c:v>0.602195</c:v>
                </c:pt>
                <c:pt idx="184">
                  <c:v>0.920747</c:v>
                </c:pt>
                <c:pt idx="185">
                  <c:v>0.885954</c:v>
                </c:pt>
                <c:pt idx="186">
                  <c:v>1.74246</c:v>
                </c:pt>
                <c:pt idx="187">
                  <c:v>2.64783</c:v>
                </c:pt>
                <c:pt idx="188">
                  <c:v>3.22702</c:v>
                </c:pt>
                <c:pt idx="189">
                  <c:v>1.37911</c:v>
                </c:pt>
                <c:pt idx="190">
                  <c:v>1.82422</c:v>
                </c:pt>
                <c:pt idx="191">
                  <c:v>2.56018</c:v>
                </c:pt>
                <c:pt idx="192">
                  <c:v>0.959378</c:v>
                </c:pt>
                <c:pt idx="193">
                  <c:v>2.94129</c:v>
                </c:pt>
                <c:pt idx="194">
                  <c:v>2.81101</c:v>
                </c:pt>
                <c:pt idx="195">
                  <c:v>0.201971</c:v>
                </c:pt>
                <c:pt idx="196">
                  <c:v>0.391967</c:v>
                </c:pt>
                <c:pt idx="197">
                  <c:v>1.8427</c:v>
                </c:pt>
                <c:pt idx="198">
                  <c:v>2.04539</c:v>
                </c:pt>
                <c:pt idx="199">
                  <c:v>2.06661</c:v>
                </c:pt>
                <c:pt idx="200">
                  <c:v>0.696958</c:v>
                </c:pt>
                <c:pt idx="201">
                  <c:v>2.09884</c:v>
                </c:pt>
                <c:pt idx="202">
                  <c:v>1.80429</c:v>
                </c:pt>
                <c:pt idx="203">
                  <c:v>0.163888</c:v>
                </c:pt>
                <c:pt idx="204">
                  <c:v>0.344</c:v>
                </c:pt>
                <c:pt idx="205">
                  <c:v>1.70455</c:v>
                </c:pt>
                <c:pt idx="206">
                  <c:v>2.01639</c:v>
                </c:pt>
                <c:pt idx="207">
                  <c:v>1.59685</c:v>
                </c:pt>
                <c:pt idx="208">
                  <c:v>0.440809</c:v>
                </c:pt>
                <c:pt idx="209">
                  <c:v>1.26995</c:v>
                </c:pt>
                <c:pt idx="210">
                  <c:v>0.625452</c:v>
                </c:pt>
              </c:numCache>
            </c:numRef>
          </c:yVal>
          <c:smooth val="0"/>
        </c:ser>
        <c:axId val="87486811"/>
        <c:axId val="53881948"/>
      </c:scatterChart>
      <c:valAx>
        <c:axId val="87486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22573294850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1948"/>
        <c:crossesAt val="0"/>
        <c:crossBetween val="midCat"/>
      </c:valAx>
      <c:valAx>
        <c:axId val="53881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3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868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31</xdr:row>
      <xdr:rowOff>0</xdr:rowOff>
    </xdr:from>
    <xdr:to>
      <xdr:col>10</xdr:col>
      <xdr:colOff>296640</xdr:colOff>
      <xdr:row>245</xdr:row>
      <xdr:rowOff>75960</xdr:rowOff>
    </xdr:to>
    <xdr:graphicFrame>
      <xdr:nvGraphicFramePr>
        <xdr:cNvPr id="0" name="Chart 218"/>
        <xdr:cNvGraphicFramePr/>
      </xdr:nvGraphicFramePr>
      <xdr:xfrm>
        <a:off x="2735640" y="45129600"/>
        <a:ext cx="4822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31</xdr:row>
      <xdr:rowOff>0</xdr:rowOff>
    </xdr:from>
    <xdr:to>
      <xdr:col>18</xdr:col>
      <xdr:colOff>316800</xdr:colOff>
      <xdr:row>245</xdr:row>
      <xdr:rowOff>75960</xdr:rowOff>
    </xdr:to>
    <xdr:graphicFrame>
      <xdr:nvGraphicFramePr>
        <xdr:cNvPr id="1" name="Chart 219"/>
        <xdr:cNvGraphicFramePr/>
      </xdr:nvGraphicFramePr>
      <xdr:xfrm>
        <a:off x="7893720" y="451296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14" t="s">
        <v>16</v>
      </c>
      <c r="K9" s="13" t="s">
        <v>15</v>
      </c>
    </row>
    <row r="10" customFormat="false" ht="15.75" hidden="false" customHeight="false" outlineLevel="0" collapsed="false">
      <c r="A10" s="15" t="s">
        <v>17</v>
      </c>
      <c r="B10" s="16" t="s">
        <v>17</v>
      </c>
      <c r="C10" s="16" t="s">
        <v>18</v>
      </c>
      <c r="D10" s="17" t="s">
        <v>19</v>
      </c>
      <c r="E10" s="18" t="s">
        <v>20</v>
      </c>
      <c r="F10" s="17" t="s">
        <v>21</v>
      </c>
      <c r="G10" s="16" t="s">
        <v>22</v>
      </c>
      <c r="H10" s="17" t="s">
        <v>19</v>
      </c>
      <c r="I10" s="18" t="s">
        <v>20</v>
      </c>
      <c r="J10" s="17" t="s">
        <v>21</v>
      </c>
      <c r="K10" s="16" t="s">
        <v>22</v>
      </c>
    </row>
    <row r="11" customFormat="false" ht="15" hidden="false" customHeight="false" outlineLevel="0" collapsed="false">
      <c r="A11" s="19" t="s">
        <v>23</v>
      </c>
      <c r="B11" s="20" t="s">
        <v>24</v>
      </c>
      <c r="C11" s="20" t="n">
        <v>241</v>
      </c>
      <c r="D11" s="21" t="n">
        <v>29.854</v>
      </c>
      <c r="E11" s="22" t="n">
        <v>29.8543</v>
      </c>
      <c r="F11" s="21" t="n">
        <v>0.0275748</v>
      </c>
      <c r="G11" s="20" t="n">
        <v>0.000314713</v>
      </c>
      <c r="H11" s="21" t="n">
        <v>3.784</v>
      </c>
      <c r="I11" s="22" t="n">
        <v>1.68655</v>
      </c>
      <c r="J11" s="21" t="n">
        <v>0.189539</v>
      </c>
      <c r="K11" s="20" t="n">
        <v>-2.09745</v>
      </c>
    </row>
    <row r="12" customFormat="false" ht="15" hidden="false" customHeight="false" outlineLevel="0" collapsed="false">
      <c r="A12" s="23" t="s">
        <v>23</v>
      </c>
      <c r="B12" s="24" t="s">
        <v>24</v>
      </c>
      <c r="C12" s="24" t="n">
        <v>241</v>
      </c>
      <c r="D12" s="25" t="n">
        <v>20.122</v>
      </c>
      <c r="E12" s="1" t="n">
        <v>20.1221</v>
      </c>
      <c r="F12" s="25" t="n">
        <v>0.0270071</v>
      </c>
      <c r="G12" s="24" t="n">
        <v>9.91821E-005</v>
      </c>
      <c r="H12" s="25" t="n">
        <v>5.701</v>
      </c>
      <c r="I12" s="1" t="n">
        <v>2.69254</v>
      </c>
      <c r="J12" s="25" t="n">
        <v>0.286913</v>
      </c>
      <c r="K12" s="24" t="n">
        <v>-3.00847</v>
      </c>
    </row>
    <row r="13" customFormat="false" ht="15" hidden="false" customHeight="false" outlineLevel="0" collapsed="false">
      <c r="A13" s="23" t="s">
        <v>23</v>
      </c>
      <c r="B13" s="24" t="s">
        <v>24</v>
      </c>
      <c r="C13" s="24" t="n">
        <v>241</v>
      </c>
      <c r="D13" s="25" t="n">
        <v>10.036</v>
      </c>
      <c r="E13" s="1" t="n">
        <v>10.0355</v>
      </c>
      <c r="F13" s="25" t="n">
        <v>0.0235581</v>
      </c>
      <c r="G13" s="24" t="n">
        <v>-0.000465393</v>
      </c>
      <c r="H13" s="25" t="n">
        <v>6.042</v>
      </c>
      <c r="I13" s="1" t="n">
        <v>2.83668</v>
      </c>
      <c r="J13" s="25" t="n">
        <v>0.404331</v>
      </c>
      <c r="K13" s="24" t="n">
        <v>-3.20532</v>
      </c>
    </row>
    <row r="14" customFormat="false" ht="15" hidden="false" customHeight="false" outlineLevel="0" collapsed="false">
      <c r="A14" s="23" t="s">
        <v>23</v>
      </c>
      <c r="B14" s="24" t="s">
        <v>24</v>
      </c>
      <c r="C14" s="24" t="n">
        <v>241</v>
      </c>
      <c r="D14" s="25" t="n">
        <v>5.031</v>
      </c>
      <c r="E14" s="1" t="n">
        <v>5.0307</v>
      </c>
      <c r="F14" s="25" t="n">
        <v>0.0247582</v>
      </c>
      <c r="G14" s="24" t="n">
        <v>-0.000303268</v>
      </c>
      <c r="H14" s="25" t="n">
        <v>6.573</v>
      </c>
      <c r="I14" s="1" t="n">
        <v>2.32546</v>
      </c>
      <c r="J14" s="25" t="n">
        <v>0.233487</v>
      </c>
      <c r="K14" s="24" t="n">
        <v>-4.24754</v>
      </c>
    </row>
    <row r="15" customFormat="false" ht="15.75" hidden="false" customHeight="false" outlineLevel="0" collapsed="false">
      <c r="A15" s="26" t="s">
        <v>23</v>
      </c>
      <c r="B15" s="27" t="s">
        <v>24</v>
      </c>
      <c r="C15" s="27" t="n">
        <v>241</v>
      </c>
      <c r="D15" s="28" t="n">
        <v>1.786</v>
      </c>
      <c r="E15" s="29" t="n">
        <v>1.78606</v>
      </c>
      <c r="F15" s="28" t="n">
        <v>0.0269246</v>
      </c>
      <c r="G15" s="27" t="n">
        <v>6.22272E-005</v>
      </c>
      <c r="H15" s="28" t="n">
        <v>6.332</v>
      </c>
      <c r="I15" s="29" t="n">
        <v>1.69428</v>
      </c>
      <c r="J15" s="28" t="n">
        <v>0.144321</v>
      </c>
      <c r="K15" s="27" t="n">
        <v>-4.63772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9" t="s">
        <v>25</v>
      </c>
      <c r="B17" s="20" t="s">
        <v>26</v>
      </c>
      <c r="C17" s="20" t="n">
        <v>241</v>
      </c>
      <c r="D17" s="21" t="n">
        <v>25.852</v>
      </c>
      <c r="E17" s="22" t="n">
        <v>25.8517</v>
      </c>
      <c r="F17" s="21" t="n">
        <v>0.166117</v>
      </c>
      <c r="G17" s="20" t="n">
        <v>-0.000297546</v>
      </c>
      <c r="H17" s="21" t="n">
        <v>1.653</v>
      </c>
      <c r="I17" s="22" t="n">
        <v>1.12351</v>
      </c>
      <c r="J17" s="21" t="n">
        <v>0.0953877</v>
      </c>
      <c r="K17" s="20" t="n">
        <v>-0.52949</v>
      </c>
    </row>
    <row r="18" customFormat="false" ht="15" hidden="false" customHeight="false" outlineLevel="0" collapsed="false">
      <c r="A18" s="23" t="s">
        <v>25</v>
      </c>
      <c r="B18" s="24" t="s">
        <v>26</v>
      </c>
      <c r="C18" s="24" t="n">
        <v>241</v>
      </c>
      <c r="D18" s="25" t="n">
        <v>20.056</v>
      </c>
      <c r="E18" s="1" t="n">
        <v>20.0555</v>
      </c>
      <c r="F18" s="25" t="n">
        <v>0.0887994</v>
      </c>
      <c r="G18" s="24" t="n">
        <v>-0.000469208</v>
      </c>
      <c r="H18" s="25" t="n">
        <v>2.535</v>
      </c>
      <c r="I18" s="1" t="n">
        <v>2.13017</v>
      </c>
      <c r="J18" s="25" t="n">
        <v>0.0620477</v>
      </c>
      <c r="K18" s="24" t="n">
        <v>-0.404826</v>
      </c>
    </row>
    <row r="19" customFormat="false" ht="15" hidden="false" customHeight="false" outlineLevel="0" collapsed="false">
      <c r="A19" s="23" t="s">
        <v>25</v>
      </c>
      <c r="B19" s="24" t="s">
        <v>26</v>
      </c>
      <c r="C19" s="24" t="n">
        <v>241</v>
      </c>
      <c r="D19" s="25" t="n">
        <v>10.055</v>
      </c>
      <c r="E19" s="1" t="n">
        <v>10.0546</v>
      </c>
      <c r="F19" s="25" t="n">
        <v>0.0873376</v>
      </c>
      <c r="G19" s="24" t="n">
        <v>-0.000386238</v>
      </c>
      <c r="H19" s="25" t="n">
        <v>3.058</v>
      </c>
      <c r="I19" s="1" t="n">
        <v>3.04051</v>
      </c>
      <c r="J19" s="25" t="n">
        <v>0.104892</v>
      </c>
      <c r="K19" s="24" t="n">
        <v>-0.017494</v>
      </c>
    </row>
    <row r="20" customFormat="false" ht="15.75" hidden="false" customHeight="false" outlineLevel="0" collapsed="false">
      <c r="A20" s="26" t="s">
        <v>25</v>
      </c>
      <c r="B20" s="27" t="s">
        <v>26</v>
      </c>
      <c r="C20" s="27" t="n">
        <v>323</v>
      </c>
      <c r="D20" s="28" t="n">
        <v>5.315</v>
      </c>
      <c r="E20" s="29" t="n">
        <v>5.3321</v>
      </c>
      <c r="F20" s="28" t="n">
        <v>0.0764327</v>
      </c>
      <c r="G20" s="27" t="n">
        <v>0.0171022</v>
      </c>
      <c r="H20" s="28" t="n">
        <v>3.185</v>
      </c>
      <c r="I20" s="29" t="n">
        <v>3.03662</v>
      </c>
      <c r="J20" s="28" t="n">
        <v>0.0810926</v>
      </c>
      <c r="K20" s="27" t="n">
        <v>-0.148378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7</v>
      </c>
      <c r="B22" s="20" t="s">
        <v>28</v>
      </c>
      <c r="C22" s="20" t="n">
        <v>241</v>
      </c>
      <c r="D22" s="21" t="n">
        <v>46.258</v>
      </c>
      <c r="E22" s="22" t="n">
        <v>46.2577</v>
      </c>
      <c r="F22" s="21" t="n">
        <v>0.092521</v>
      </c>
      <c r="G22" s="20" t="n">
        <v>-0.000289917</v>
      </c>
      <c r="H22" s="21" t="n">
        <v>0.254</v>
      </c>
      <c r="I22" s="22" t="n">
        <v>0.210266</v>
      </c>
      <c r="J22" s="21" t="n">
        <v>0.0232385</v>
      </c>
      <c r="K22" s="20" t="n">
        <v>-0.0437344</v>
      </c>
    </row>
    <row r="23" customFormat="false" ht="15" hidden="false" customHeight="false" outlineLevel="0" collapsed="false">
      <c r="A23" s="23" t="s">
        <v>27</v>
      </c>
      <c r="B23" s="24" t="s">
        <v>28</v>
      </c>
      <c r="C23" s="24" t="n">
        <v>241</v>
      </c>
      <c r="D23" s="25" t="n">
        <v>29.864</v>
      </c>
      <c r="E23" s="1" t="n">
        <v>29.8645</v>
      </c>
      <c r="F23" s="25" t="n">
        <v>0.205809</v>
      </c>
      <c r="G23" s="24" t="n">
        <v>0.000473022</v>
      </c>
      <c r="H23" s="25" t="n">
        <v>0.289</v>
      </c>
      <c r="I23" s="1" t="n">
        <v>0.234763</v>
      </c>
      <c r="J23" s="25" t="n">
        <v>0.0175363</v>
      </c>
      <c r="K23" s="24" t="n">
        <v>-0.0542365</v>
      </c>
    </row>
    <row r="24" customFormat="false" ht="15" hidden="false" customHeight="false" outlineLevel="0" collapsed="false">
      <c r="A24" s="23" t="s">
        <v>27</v>
      </c>
      <c r="B24" s="24" t="s">
        <v>28</v>
      </c>
      <c r="C24" s="24" t="n">
        <v>241</v>
      </c>
      <c r="D24" s="25" t="n">
        <v>19.873</v>
      </c>
      <c r="E24" s="1" t="n">
        <v>19.873</v>
      </c>
      <c r="F24" s="25" t="n">
        <v>0.231537</v>
      </c>
      <c r="G24" s="24" t="n">
        <v>-1.52588E-005</v>
      </c>
      <c r="H24" s="25" t="n">
        <v>0.809</v>
      </c>
      <c r="I24" s="1" t="n">
        <v>1.28636</v>
      </c>
      <c r="J24" s="25" t="n">
        <v>0.0229292</v>
      </c>
      <c r="K24" s="24" t="n">
        <v>0.477361</v>
      </c>
    </row>
    <row r="25" customFormat="false" ht="15" hidden="false" customHeight="false" outlineLevel="0" collapsed="false">
      <c r="A25" s="23" t="s">
        <v>27</v>
      </c>
      <c r="B25" s="24" t="s">
        <v>28</v>
      </c>
      <c r="C25" s="24" t="n">
        <v>241</v>
      </c>
      <c r="D25" s="25" t="n">
        <v>10.182</v>
      </c>
      <c r="E25" s="1" t="n">
        <v>10.1824</v>
      </c>
      <c r="F25" s="25" t="n">
        <v>0.0867623</v>
      </c>
      <c r="G25" s="24" t="n">
        <v>0.000398636</v>
      </c>
      <c r="H25" s="25" t="n">
        <v>1.732</v>
      </c>
      <c r="I25" s="1" t="n">
        <v>2.19793</v>
      </c>
      <c r="J25" s="25" t="n">
        <v>0.0422093</v>
      </c>
      <c r="K25" s="24" t="n">
        <v>0.465925</v>
      </c>
    </row>
    <row r="26" customFormat="false" ht="15.75" hidden="false" customHeight="false" outlineLevel="0" collapsed="false">
      <c r="A26" s="26" t="s">
        <v>27</v>
      </c>
      <c r="B26" s="27" t="s">
        <v>28</v>
      </c>
      <c r="C26" s="27" t="n">
        <v>241</v>
      </c>
      <c r="D26" s="28" t="n">
        <v>5.31</v>
      </c>
      <c r="E26" s="29" t="n">
        <v>5.30976</v>
      </c>
      <c r="F26" s="28" t="n">
        <v>0.139203</v>
      </c>
      <c r="G26" s="27" t="n">
        <v>-0.000244617</v>
      </c>
      <c r="H26" s="28" t="n">
        <v>1.925</v>
      </c>
      <c r="I26" s="29" t="n">
        <v>2.52604</v>
      </c>
      <c r="J26" s="28" t="n">
        <v>0.0325292</v>
      </c>
      <c r="K26" s="27" t="n">
        <v>0.601038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30" t="s">
        <v>29</v>
      </c>
      <c r="B28" s="31" t="s">
        <v>30</v>
      </c>
      <c r="C28" s="31" t="n">
        <v>241</v>
      </c>
      <c r="D28" s="32" t="n">
        <v>5.031</v>
      </c>
      <c r="E28" s="33" t="n">
        <v>5.0305</v>
      </c>
      <c r="F28" s="32" t="n">
        <v>0.26885</v>
      </c>
      <c r="G28" s="31" t="n">
        <v>-0.000497818</v>
      </c>
      <c r="H28" s="32" t="n">
        <v>1.832</v>
      </c>
      <c r="I28" s="33" t="n">
        <v>2.34354</v>
      </c>
      <c r="J28" s="32" t="n">
        <v>0.0474354</v>
      </c>
      <c r="K28" s="31" t="n">
        <v>0.511535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31</v>
      </c>
      <c r="B30" s="20" t="s">
        <v>32</v>
      </c>
      <c r="C30" s="20" t="n">
        <v>241</v>
      </c>
      <c r="D30" s="21" t="n">
        <v>50.774</v>
      </c>
      <c r="E30" s="22" t="n">
        <v>50.7742</v>
      </c>
      <c r="F30" s="21" t="n">
        <v>0.214111</v>
      </c>
      <c r="G30" s="20" t="n">
        <v>0.000244141</v>
      </c>
      <c r="H30" s="21" t="n">
        <v>0.111</v>
      </c>
      <c r="I30" s="22" t="n">
        <v>0.156062</v>
      </c>
      <c r="J30" s="21" t="n">
        <v>0.00799585</v>
      </c>
      <c r="K30" s="20" t="n">
        <v>0.0450622</v>
      </c>
    </row>
    <row r="31" customFormat="false" ht="15" hidden="false" customHeight="false" outlineLevel="0" collapsed="false">
      <c r="A31" s="23" t="s">
        <v>31</v>
      </c>
      <c r="B31" s="24" t="s">
        <v>32</v>
      </c>
      <c r="C31" s="24" t="n">
        <v>241</v>
      </c>
      <c r="D31" s="25" t="n">
        <v>30.443</v>
      </c>
      <c r="E31" s="1" t="n">
        <v>30.4429</v>
      </c>
      <c r="F31" s="25" t="n">
        <v>0.244868</v>
      </c>
      <c r="G31" s="24" t="n">
        <v>-9.72748E-005</v>
      </c>
      <c r="H31" s="25" t="n">
        <v>0.887</v>
      </c>
      <c r="I31" s="1" t="n">
        <v>0.782938</v>
      </c>
      <c r="J31" s="25" t="n">
        <v>0.0339513</v>
      </c>
      <c r="K31" s="24" t="n">
        <v>-0.104062</v>
      </c>
    </row>
    <row r="32" customFormat="false" ht="15" hidden="false" customHeight="false" outlineLevel="0" collapsed="false">
      <c r="A32" s="23" t="s">
        <v>31</v>
      </c>
      <c r="B32" s="24" t="s">
        <v>32</v>
      </c>
      <c r="C32" s="24" t="n">
        <v>241</v>
      </c>
      <c r="D32" s="25" t="n">
        <v>20.066</v>
      </c>
      <c r="E32" s="1" t="n">
        <v>20.0661</v>
      </c>
      <c r="F32" s="25" t="n">
        <v>0.0759418</v>
      </c>
      <c r="G32" s="24" t="n">
        <v>0.000112534</v>
      </c>
      <c r="H32" s="25" t="n">
        <v>1.232</v>
      </c>
      <c r="I32" s="1" t="n">
        <v>1.25242</v>
      </c>
      <c r="J32" s="25" t="n">
        <v>0.0239968</v>
      </c>
      <c r="K32" s="24" t="n">
        <v>0.0204191</v>
      </c>
    </row>
    <row r="33" customFormat="false" ht="15" hidden="false" customHeight="false" outlineLevel="0" collapsed="false">
      <c r="A33" s="23" t="s">
        <v>31</v>
      </c>
      <c r="B33" s="24" t="s">
        <v>32</v>
      </c>
      <c r="C33" s="24" t="n">
        <v>241</v>
      </c>
      <c r="D33" s="25" t="n">
        <v>10.66</v>
      </c>
      <c r="E33" s="1" t="n">
        <v>10.6603</v>
      </c>
      <c r="F33" s="25" t="n">
        <v>0.158236</v>
      </c>
      <c r="G33" s="24" t="n">
        <v>0.000315666</v>
      </c>
      <c r="H33" s="25" t="n">
        <v>1.528</v>
      </c>
      <c r="I33" s="1" t="n">
        <v>1.67018</v>
      </c>
      <c r="J33" s="25" t="n">
        <v>0.0605969</v>
      </c>
      <c r="K33" s="24" t="n">
        <v>0.142178</v>
      </c>
    </row>
    <row r="34" customFormat="false" ht="15.75" hidden="false" customHeight="false" outlineLevel="0" collapsed="false">
      <c r="A34" s="26" t="s">
        <v>31</v>
      </c>
      <c r="B34" s="27" t="s">
        <v>32</v>
      </c>
      <c r="C34" s="27" t="n">
        <v>241</v>
      </c>
      <c r="D34" s="28" t="n">
        <v>5.198</v>
      </c>
      <c r="E34" s="29" t="n">
        <v>5.19773</v>
      </c>
      <c r="F34" s="28" t="n">
        <v>0.16138</v>
      </c>
      <c r="G34" s="27" t="n">
        <v>-0.000269413</v>
      </c>
      <c r="H34" s="28" t="n">
        <v>2.267</v>
      </c>
      <c r="I34" s="29" t="n">
        <v>2.24494</v>
      </c>
      <c r="J34" s="28" t="n">
        <v>0.066807</v>
      </c>
      <c r="K34" s="27" t="n">
        <v>-0.0220623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30" t="s">
        <v>33</v>
      </c>
      <c r="B36" s="31" t="s">
        <v>34</v>
      </c>
      <c r="C36" s="31" t="n">
        <v>241</v>
      </c>
      <c r="D36" s="32" t="n">
        <v>5.486</v>
      </c>
      <c r="E36" s="33" t="n">
        <v>5.48603</v>
      </c>
      <c r="F36" s="32" t="n">
        <v>0.131348</v>
      </c>
      <c r="G36" s="31" t="n">
        <v>2.90871E-005</v>
      </c>
      <c r="H36" s="32" t="n">
        <v>1.864</v>
      </c>
      <c r="I36" s="33" t="n">
        <v>2.65173</v>
      </c>
      <c r="J36" s="32" t="n">
        <v>0.292452</v>
      </c>
      <c r="K36" s="31" t="n">
        <v>0.78773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5</v>
      </c>
      <c r="B38" s="20" t="s">
        <v>36</v>
      </c>
      <c r="C38" s="20" t="n">
        <v>241</v>
      </c>
      <c r="D38" s="21" t="n">
        <v>50.751</v>
      </c>
      <c r="E38" s="22" t="n">
        <v>50.751</v>
      </c>
      <c r="F38" s="21" t="n">
        <v>0.110465</v>
      </c>
      <c r="G38" s="20" t="n">
        <v>-2.67029E-005</v>
      </c>
      <c r="H38" s="21" t="n">
        <v>0.043</v>
      </c>
      <c r="I38" s="22" t="n">
        <v>0.113286</v>
      </c>
      <c r="J38" s="21" t="n">
        <v>0.00536239</v>
      </c>
      <c r="K38" s="20" t="n">
        <v>0.0702863</v>
      </c>
    </row>
    <row r="39" customFormat="false" ht="15" hidden="false" customHeight="false" outlineLevel="0" collapsed="false">
      <c r="A39" s="23" t="s">
        <v>35</v>
      </c>
      <c r="B39" s="24" t="s">
        <v>36</v>
      </c>
      <c r="C39" s="24" t="n">
        <v>241</v>
      </c>
      <c r="D39" s="25" t="n">
        <v>30.332</v>
      </c>
      <c r="E39" s="1" t="n">
        <v>30.3324</v>
      </c>
      <c r="F39" s="25" t="n">
        <v>0.0869868</v>
      </c>
      <c r="G39" s="24" t="n">
        <v>0.000402451</v>
      </c>
      <c r="H39" s="25" t="n">
        <v>0.36</v>
      </c>
      <c r="I39" s="1" t="n">
        <v>0.490556</v>
      </c>
      <c r="J39" s="25" t="n">
        <v>0.00917639</v>
      </c>
      <c r="K39" s="24" t="n">
        <v>0.130556</v>
      </c>
    </row>
    <row r="40" customFormat="false" ht="15" hidden="false" customHeight="false" outlineLevel="0" collapsed="false">
      <c r="A40" s="23" t="s">
        <v>35</v>
      </c>
      <c r="B40" s="24" t="s">
        <v>36</v>
      </c>
      <c r="C40" s="24" t="n">
        <v>241</v>
      </c>
      <c r="D40" s="25" t="n">
        <v>20.494</v>
      </c>
      <c r="E40" s="1" t="n">
        <v>20.4939</v>
      </c>
      <c r="F40" s="25" t="n">
        <v>0.142198</v>
      </c>
      <c r="G40" s="24" t="n">
        <v>-0.000131607</v>
      </c>
      <c r="H40" s="25" t="n">
        <v>1.475</v>
      </c>
      <c r="I40" s="1" t="n">
        <v>1.67604</v>
      </c>
      <c r="J40" s="25" t="n">
        <v>0.0261868</v>
      </c>
      <c r="K40" s="24" t="n">
        <v>0.201041</v>
      </c>
    </row>
    <row r="41" customFormat="false" ht="15" hidden="false" customHeight="false" outlineLevel="0" collapsed="false">
      <c r="A41" s="23" t="s">
        <v>35</v>
      </c>
      <c r="B41" s="24" t="s">
        <v>36</v>
      </c>
      <c r="C41" s="24" t="n">
        <v>241</v>
      </c>
      <c r="D41" s="25" t="n">
        <v>10.524</v>
      </c>
      <c r="E41" s="1" t="n">
        <v>10.5241</v>
      </c>
      <c r="F41" s="25" t="n">
        <v>0.117742</v>
      </c>
      <c r="G41" s="24" t="n">
        <v>0.00011158</v>
      </c>
      <c r="H41" s="25" t="n">
        <v>3.471</v>
      </c>
      <c r="I41" s="1" t="n">
        <v>4.94561</v>
      </c>
      <c r="J41" s="25" t="n">
        <v>0.0332244</v>
      </c>
      <c r="K41" s="24" t="n">
        <v>1.47461</v>
      </c>
    </row>
    <row r="42" customFormat="false" ht="15.75" hidden="false" customHeight="false" outlineLevel="0" collapsed="false">
      <c r="A42" s="26" t="s">
        <v>35</v>
      </c>
      <c r="B42" s="27" t="s">
        <v>36</v>
      </c>
      <c r="C42" s="27" t="n">
        <v>241</v>
      </c>
      <c r="D42" s="28" t="n">
        <v>5.255</v>
      </c>
      <c r="E42" s="29" t="n">
        <v>5.25476</v>
      </c>
      <c r="F42" s="28" t="n">
        <v>0.101755</v>
      </c>
      <c r="G42" s="27" t="n">
        <v>-0.000240803</v>
      </c>
      <c r="H42" s="28" t="n">
        <v>3.05</v>
      </c>
      <c r="I42" s="29" t="n">
        <v>4.78733</v>
      </c>
      <c r="J42" s="28" t="n">
        <v>0.142182</v>
      </c>
      <c r="K42" s="27" t="n">
        <v>1.73733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30" t="s">
        <v>37</v>
      </c>
      <c r="B44" s="31" t="s">
        <v>38</v>
      </c>
      <c r="C44" s="31" t="n">
        <v>241</v>
      </c>
      <c r="D44" s="32" t="n">
        <v>5.149</v>
      </c>
      <c r="E44" s="33" t="n">
        <v>5.14867</v>
      </c>
      <c r="F44" s="32" t="n">
        <v>0.124624</v>
      </c>
      <c r="G44" s="31" t="n">
        <v>-0.000328064</v>
      </c>
      <c r="H44" s="32" t="n">
        <v>3.021</v>
      </c>
      <c r="I44" s="33" t="n">
        <v>4.69729</v>
      </c>
      <c r="J44" s="32" t="n">
        <v>0.0349881</v>
      </c>
      <c r="K44" s="31" t="n">
        <v>1.67629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9</v>
      </c>
      <c r="B46" s="20" t="s">
        <v>40</v>
      </c>
      <c r="C46" s="20" t="n">
        <v>241</v>
      </c>
      <c r="D46" s="21" t="n">
        <v>49.541</v>
      </c>
      <c r="E46" s="22" t="n">
        <v>49.5407</v>
      </c>
      <c r="F46" s="21" t="n">
        <v>0.207282</v>
      </c>
      <c r="G46" s="20" t="n">
        <v>-0.000324249</v>
      </c>
      <c r="H46" s="21" t="n">
        <v>0.087</v>
      </c>
      <c r="I46" s="22" t="n">
        <v>0.137751</v>
      </c>
      <c r="J46" s="21" t="n">
        <v>0.0067888</v>
      </c>
      <c r="K46" s="20" t="n">
        <v>0.050751</v>
      </c>
    </row>
    <row r="47" customFormat="false" ht="15" hidden="false" customHeight="false" outlineLevel="0" collapsed="false">
      <c r="A47" s="23" t="s">
        <v>39</v>
      </c>
      <c r="B47" s="24" t="s">
        <v>40</v>
      </c>
      <c r="C47" s="24" t="n">
        <v>241</v>
      </c>
      <c r="D47" s="25" t="n">
        <v>30.823</v>
      </c>
      <c r="E47" s="1" t="n">
        <v>30.8229</v>
      </c>
      <c r="F47" s="25" t="n">
        <v>0.168141</v>
      </c>
      <c r="G47" s="24" t="n">
        <v>-0.000102997</v>
      </c>
      <c r="H47" s="25" t="n">
        <v>0.482</v>
      </c>
      <c r="I47" s="1" t="n">
        <v>0.608751</v>
      </c>
      <c r="J47" s="25" t="n">
        <v>0.0171062</v>
      </c>
      <c r="K47" s="24" t="n">
        <v>0.126751</v>
      </c>
    </row>
    <row r="48" customFormat="false" ht="15" hidden="false" customHeight="false" outlineLevel="0" collapsed="false">
      <c r="A48" s="23" t="s">
        <v>39</v>
      </c>
      <c r="B48" s="24" t="s">
        <v>40</v>
      </c>
      <c r="C48" s="24" t="n">
        <v>241</v>
      </c>
      <c r="D48" s="25" t="n">
        <v>20.256</v>
      </c>
      <c r="E48" s="1" t="n">
        <v>20.2558</v>
      </c>
      <c r="F48" s="25" t="n">
        <v>0.0928824</v>
      </c>
      <c r="G48" s="24" t="n">
        <v>-0.000242233</v>
      </c>
      <c r="H48" s="25" t="n">
        <v>1.289</v>
      </c>
      <c r="I48" s="1" t="n">
        <v>1.89297</v>
      </c>
      <c r="J48" s="25" t="n">
        <v>0.0665468</v>
      </c>
      <c r="K48" s="24" t="n">
        <v>0.603971</v>
      </c>
    </row>
    <row r="49" customFormat="false" ht="15" hidden="false" customHeight="false" outlineLevel="0" collapsed="false">
      <c r="A49" s="23" t="s">
        <v>39</v>
      </c>
      <c r="B49" s="24" t="s">
        <v>40</v>
      </c>
      <c r="C49" s="24" t="n">
        <v>241</v>
      </c>
      <c r="D49" s="25" t="n">
        <v>10.938</v>
      </c>
      <c r="E49" s="1" t="n">
        <v>10.9384</v>
      </c>
      <c r="F49" s="25" t="n">
        <v>0.0603595</v>
      </c>
      <c r="G49" s="24" t="n">
        <v>0.000365257</v>
      </c>
      <c r="H49" s="25" t="n">
        <v>2.064</v>
      </c>
      <c r="I49" s="1" t="n">
        <v>2.98784</v>
      </c>
      <c r="J49" s="25" t="n">
        <v>0.0818559</v>
      </c>
      <c r="K49" s="24" t="n">
        <v>0.923842</v>
      </c>
    </row>
    <row r="50" customFormat="false" ht="15.75" hidden="false" customHeight="false" outlineLevel="0" collapsed="false">
      <c r="A50" s="26" t="s">
        <v>39</v>
      </c>
      <c r="B50" s="27" t="s">
        <v>40</v>
      </c>
      <c r="C50" s="27" t="n">
        <v>330</v>
      </c>
      <c r="D50" s="28" t="n">
        <v>5.264</v>
      </c>
      <c r="E50" s="29" t="n">
        <v>5.29257</v>
      </c>
      <c r="F50" s="28" t="n">
        <v>0.167812</v>
      </c>
      <c r="G50" s="27" t="n">
        <v>0.0285697</v>
      </c>
      <c r="H50" s="28" t="n">
        <v>2.997</v>
      </c>
      <c r="I50" s="29" t="n">
        <v>3.0478</v>
      </c>
      <c r="J50" s="28" t="n">
        <v>0.0663408</v>
      </c>
      <c r="K50" s="27" t="n">
        <v>0.0508001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41</v>
      </c>
      <c r="B52" s="20" t="s">
        <v>42</v>
      </c>
      <c r="C52" s="20" t="n">
        <v>241</v>
      </c>
      <c r="D52" s="21" t="n">
        <v>49.434</v>
      </c>
      <c r="E52" s="22" t="n">
        <v>49.4339</v>
      </c>
      <c r="F52" s="21" t="n">
        <v>0.246757</v>
      </c>
      <c r="G52" s="20" t="n">
        <v>-0.0001297</v>
      </c>
      <c r="H52" s="21" t="n">
        <v>0.155</v>
      </c>
      <c r="I52" s="22" t="n">
        <v>0.144656</v>
      </c>
      <c r="J52" s="21" t="n">
        <v>0.00973319</v>
      </c>
      <c r="K52" s="20" t="n">
        <v>-0.0103444</v>
      </c>
    </row>
    <row r="53" customFormat="false" ht="15" hidden="false" customHeight="false" outlineLevel="0" collapsed="false">
      <c r="A53" s="23" t="s">
        <v>41</v>
      </c>
      <c r="B53" s="24" t="s">
        <v>42</v>
      </c>
      <c r="C53" s="24" t="n">
        <v>241</v>
      </c>
      <c r="D53" s="25" t="n">
        <v>30.414</v>
      </c>
      <c r="E53" s="1" t="n">
        <v>30.4143</v>
      </c>
      <c r="F53" s="25" t="n">
        <v>0.301195</v>
      </c>
      <c r="G53" s="24" t="n">
        <v>0.000331879</v>
      </c>
      <c r="H53" s="25" t="n">
        <v>0.267</v>
      </c>
      <c r="I53" s="1" t="n">
        <v>0.265398</v>
      </c>
      <c r="J53" s="25" t="n">
        <v>0.0137456</v>
      </c>
      <c r="K53" s="24" t="n">
        <v>-0.00160164</v>
      </c>
    </row>
    <row r="54" customFormat="false" ht="15" hidden="false" customHeight="false" outlineLevel="0" collapsed="false">
      <c r="A54" s="23" t="s">
        <v>41</v>
      </c>
      <c r="B54" s="24" t="s">
        <v>42</v>
      </c>
      <c r="C54" s="24" t="n">
        <v>241</v>
      </c>
      <c r="D54" s="25" t="n">
        <v>19.625</v>
      </c>
      <c r="E54" s="1" t="n">
        <v>19.6245</v>
      </c>
      <c r="F54" s="25" t="n">
        <v>0.2301</v>
      </c>
      <c r="G54" s="24" t="n">
        <v>-0.000469208</v>
      </c>
      <c r="H54" s="25" t="n">
        <v>1.059</v>
      </c>
      <c r="I54" s="1" t="n">
        <v>1.19537</v>
      </c>
      <c r="J54" s="25" t="n">
        <v>0.0412056</v>
      </c>
      <c r="K54" s="24" t="n">
        <v>0.136373</v>
      </c>
    </row>
    <row r="55" customFormat="false" ht="15" hidden="false" customHeight="false" outlineLevel="0" collapsed="false">
      <c r="A55" s="23" t="s">
        <v>41</v>
      </c>
      <c r="B55" s="24" t="s">
        <v>42</v>
      </c>
      <c r="C55" s="24" t="n">
        <v>241</v>
      </c>
      <c r="D55" s="25" t="n">
        <v>10.339</v>
      </c>
      <c r="E55" s="1" t="n">
        <v>10.3393</v>
      </c>
      <c r="F55" s="25" t="n">
        <v>0.187955</v>
      </c>
      <c r="G55" s="24" t="n">
        <v>0.00026989</v>
      </c>
      <c r="H55" s="25" t="n">
        <v>9.022</v>
      </c>
      <c r="I55" s="1" t="n">
        <v>7.43824</v>
      </c>
      <c r="J55" s="25" t="n">
        <v>0.446804</v>
      </c>
      <c r="K55" s="24" t="n">
        <v>-1.58376</v>
      </c>
    </row>
    <row r="56" customFormat="false" ht="15.75" hidden="false" customHeight="false" outlineLevel="0" collapsed="false">
      <c r="A56" s="26" t="s">
        <v>41</v>
      </c>
      <c r="B56" s="27" t="s">
        <v>42</v>
      </c>
      <c r="C56" s="27" t="n">
        <v>241</v>
      </c>
      <c r="D56" s="28" t="n">
        <v>5.075</v>
      </c>
      <c r="E56" s="29" t="n">
        <v>5.07508</v>
      </c>
      <c r="F56" s="28" t="n">
        <v>0.118628</v>
      </c>
      <c r="G56" s="27" t="n">
        <v>7.9155E-005</v>
      </c>
      <c r="H56" s="28" t="n">
        <v>9.113</v>
      </c>
      <c r="I56" s="29" t="n">
        <v>5.35683</v>
      </c>
      <c r="J56" s="28" t="n">
        <v>0.457908</v>
      </c>
      <c r="K56" s="27" t="n">
        <v>-3.75617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A58" s="30" t="s">
        <v>43</v>
      </c>
      <c r="B58" s="31" t="s">
        <v>44</v>
      </c>
      <c r="C58" s="31" t="n">
        <v>241</v>
      </c>
      <c r="D58" s="32" t="n">
        <v>5.449</v>
      </c>
      <c r="E58" s="33" t="n">
        <v>5.44877</v>
      </c>
      <c r="F58" s="32" t="n">
        <v>0.201936</v>
      </c>
      <c r="G58" s="31" t="n">
        <v>-0.000227928</v>
      </c>
      <c r="H58" s="32" t="n">
        <v>14.111</v>
      </c>
      <c r="I58" s="33" t="n">
        <v>10.3627</v>
      </c>
      <c r="J58" s="32" t="n">
        <v>0.733488</v>
      </c>
      <c r="K58" s="31" t="n">
        <v>-3.74829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45</v>
      </c>
      <c r="B60" s="20" t="s">
        <v>46</v>
      </c>
      <c r="C60" s="20" t="n">
        <v>241</v>
      </c>
      <c r="D60" s="21" t="n">
        <v>49.883</v>
      </c>
      <c r="E60" s="22" t="n">
        <v>49.8826</v>
      </c>
      <c r="F60" s="21" t="n">
        <v>0.348908</v>
      </c>
      <c r="G60" s="20" t="n">
        <v>-0.000354767</v>
      </c>
      <c r="H60" s="21" t="n">
        <v>0.183</v>
      </c>
      <c r="I60" s="22" t="n">
        <v>0.28922</v>
      </c>
      <c r="J60" s="21" t="n">
        <v>0.0116084</v>
      </c>
      <c r="K60" s="20" t="n">
        <v>0.10622</v>
      </c>
    </row>
    <row r="61" customFormat="false" ht="15" hidden="false" customHeight="false" outlineLevel="0" collapsed="false">
      <c r="A61" s="23" t="s">
        <v>45</v>
      </c>
      <c r="B61" s="24" t="s">
        <v>46</v>
      </c>
      <c r="C61" s="24" t="n">
        <v>241</v>
      </c>
      <c r="D61" s="25" t="n">
        <v>29.812</v>
      </c>
      <c r="E61" s="1" t="n">
        <v>29.8121</v>
      </c>
      <c r="F61" s="25" t="n">
        <v>0.160328</v>
      </c>
      <c r="G61" s="24" t="n">
        <v>7.43866E-005</v>
      </c>
      <c r="H61" s="25" t="n">
        <v>0.421</v>
      </c>
      <c r="I61" s="1" t="n">
        <v>0.6291</v>
      </c>
      <c r="J61" s="25" t="n">
        <v>0.0156042</v>
      </c>
      <c r="K61" s="24" t="n">
        <v>0.2081</v>
      </c>
    </row>
    <row r="62" customFormat="false" ht="15" hidden="false" customHeight="false" outlineLevel="0" collapsed="false">
      <c r="A62" s="23" t="s">
        <v>45</v>
      </c>
      <c r="B62" s="24" t="s">
        <v>46</v>
      </c>
      <c r="C62" s="24" t="n">
        <v>241</v>
      </c>
      <c r="D62" s="25" t="n">
        <v>19.74</v>
      </c>
      <c r="E62" s="1" t="n">
        <v>19.7397</v>
      </c>
      <c r="F62" s="25" t="n">
        <v>0.109698</v>
      </c>
      <c r="G62" s="24" t="n">
        <v>-0.000253677</v>
      </c>
      <c r="H62" s="25" t="n">
        <v>0.958</v>
      </c>
      <c r="I62" s="1" t="n">
        <v>1.20565</v>
      </c>
      <c r="J62" s="25" t="n">
        <v>0.026116</v>
      </c>
      <c r="K62" s="24" t="n">
        <v>0.247651</v>
      </c>
    </row>
    <row r="63" customFormat="false" ht="15" hidden="false" customHeight="false" outlineLevel="0" collapsed="false">
      <c r="A63" s="23" t="s">
        <v>45</v>
      </c>
      <c r="B63" s="24" t="s">
        <v>46</v>
      </c>
      <c r="C63" s="24" t="n">
        <v>241</v>
      </c>
      <c r="D63" s="25" t="n">
        <v>10.27</v>
      </c>
      <c r="E63" s="1" t="n">
        <v>10.2703</v>
      </c>
      <c r="F63" s="25" t="n">
        <v>0.117607</v>
      </c>
      <c r="G63" s="24" t="n">
        <v>0.000323296</v>
      </c>
      <c r="H63" s="25" t="n">
        <v>5.072</v>
      </c>
      <c r="I63" s="1" t="n">
        <v>7.28613</v>
      </c>
      <c r="J63" s="25" t="n">
        <v>0.247228</v>
      </c>
      <c r="K63" s="24" t="n">
        <v>2.21413</v>
      </c>
    </row>
    <row r="64" customFormat="false" ht="15.75" hidden="false" customHeight="false" outlineLevel="0" collapsed="false">
      <c r="A64" s="26" t="s">
        <v>45</v>
      </c>
      <c r="B64" s="27" t="s">
        <v>46</v>
      </c>
      <c r="C64" s="27" t="n">
        <v>241</v>
      </c>
      <c r="D64" s="28" t="n">
        <v>4.763</v>
      </c>
      <c r="E64" s="29" t="n">
        <v>4.76251</v>
      </c>
      <c r="F64" s="28" t="n">
        <v>0.12568</v>
      </c>
      <c r="G64" s="27" t="n">
        <v>-0.00048542</v>
      </c>
      <c r="H64" s="28" t="n">
        <v>11.272</v>
      </c>
      <c r="I64" s="29" t="n">
        <v>5.73405</v>
      </c>
      <c r="J64" s="28" t="n">
        <v>0.220879</v>
      </c>
      <c r="K64" s="27" t="n">
        <v>-5.53795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47</v>
      </c>
      <c r="B66" s="20" t="s">
        <v>48</v>
      </c>
      <c r="C66" s="20" t="n">
        <v>241</v>
      </c>
      <c r="D66" s="21" t="n">
        <v>49.936</v>
      </c>
      <c r="E66" s="22" t="n">
        <v>49.9357</v>
      </c>
      <c r="F66" s="21" t="n">
        <v>0.401371</v>
      </c>
      <c r="G66" s="20" t="n">
        <v>-0.000324249</v>
      </c>
      <c r="H66" s="21" t="n">
        <v>0.22</v>
      </c>
      <c r="I66" s="22" t="n">
        <v>0.421996</v>
      </c>
      <c r="J66" s="21" t="n">
        <v>0.0112463</v>
      </c>
      <c r="K66" s="20" t="n">
        <v>0.201996</v>
      </c>
    </row>
    <row r="67" customFormat="false" ht="15" hidden="false" customHeight="false" outlineLevel="0" collapsed="false">
      <c r="A67" s="23" t="s">
        <v>47</v>
      </c>
      <c r="B67" s="24" t="s">
        <v>48</v>
      </c>
      <c r="C67" s="24" t="n">
        <v>241</v>
      </c>
      <c r="D67" s="25" t="n">
        <v>30.259</v>
      </c>
      <c r="E67" s="1" t="n">
        <v>30.2587</v>
      </c>
      <c r="F67" s="25" t="n">
        <v>0.360994</v>
      </c>
      <c r="G67" s="24" t="n">
        <v>-0.000291824</v>
      </c>
      <c r="H67" s="25" t="n">
        <v>0.399</v>
      </c>
      <c r="I67" s="1" t="n">
        <v>0.735967</v>
      </c>
      <c r="J67" s="25" t="n">
        <v>0.0125611</v>
      </c>
      <c r="K67" s="24" t="n">
        <v>0.336967</v>
      </c>
    </row>
    <row r="68" customFormat="false" ht="15" hidden="false" customHeight="false" outlineLevel="0" collapsed="false">
      <c r="A68" s="23" t="s">
        <v>47</v>
      </c>
      <c r="B68" s="24" t="s">
        <v>48</v>
      </c>
      <c r="C68" s="24" t="n">
        <v>241</v>
      </c>
      <c r="D68" s="25" t="n">
        <v>19.795</v>
      </c>
      <c r="E68" s="1" t="n">
        <v>19.7952</v>
      </c>
      <c r="F68" s="25" t="n">
        <v>0.21859</v>
      </c>
      <c r="G68" s="24" t="n">
        <v>0.000240326</v>
      </c>
      <c r="H68" s="25" t="n">
        <v>0.768</v>
      </c>
      <c r="I68" s="1" t="n">
        <v>1.35785</v>
      </c>
      <c r="J68" s="25" t="n">
        <v>0.0232024</v>
      </c>
      <c r="K68" s="24" t="n">
        <v>0.589851</v>
      </c>
    </row>
    <row r="69" customFormat="false" ht="15" hidden="false" customHeight="false" outlineLevel="0" collapsed="false">
      <c r="A69" s="23" t="s">
        <v>47</v>
      </c>
      <c r="B69" s="24" t="s">
        <v>48</v>
      </c>
      <c r="C69" s="24" t="n">
        <v>241</v>
      </c>
      <c r="D69" s="25" t="n">
        <v>9.813</v>
      </c>
      <c r="E69" s="1" t="n">
        <v>9.81344</v>
      </c>
      <c r="F69" s="25" t="n">
        <v>0.122464</v>
      </c>
      <c r="G69" s="24" t="n">
        <v>0.000444412</v>
      </c>
      <c r="H69" s="25" t="n">
        <v>4.412</v>
      </c>
      <c r="I69" s="1" t="n">
        <v>6.26198</v>
      </c>
      <c r="J69" s="25" t="n">
        <v>0.221059</v>
      </c>
      <c r="K69" s="24" t="n">
        <v>1.84998</v>
      </c>
    </row>
    <row r="70" customFormat="false" ht="15.75" hidden="false" customHeight="false" outlineLevel="0" collapsed="false">
      <c r="A70" s="26" t="s">
        <v>47</v>
      </c>
      <c r="B70" s="27" t="s">
        <v>48</v>
      </c>
      <c r="C70" s="27" t="n">
        <v>241</v>
      </c>
      <c r="D70" s="28" t="n">
        <v>4.622</v>
      </c>
      <c r="E70" s="29" t="n">
        <v>4.62197</v>
      </c>
      <c r="F70" s="28" t="n">
        <v>0.201729</v>
      </c>
      <c r="G70" s="27" t="n">
        <v>-2.52724E-005</v>
      </c>
      <c r="H70" s="28" t="n">
        <v>5.509</v>
      </c>
      <c r="I70" s="29" t="n">
        <v>4.89039</v>
      </c>
      <c r="J70" s="28" t="n">
        <v>0.273292</v>
      </c>
      <c r="K70" s="27" t="n">
        <v>-0.618606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30" t="s">
        <v>49</v>
      </c>
      <c r="B72" s="31" t="s">
        <v>50</v>
      </c>
      <c r="C72" s="31" t="n">
        <v>241</v>
      </c>
      <c r="D72" s="32" t="n">
        <v>4.73</v>
      </c>
      <c r="E72" s="33" t="n">
        <v>4.73034</v>
      </c>
      <c r="F72" s="32" t="n">
        <v>0.198691</v>
      </c>
      <c r="G72" s="31" t="n">
        <v>0.000340462</v>
      </c>
      <c r="H72" s="32" t="n">
        <v>1.507</v>
      </c>
      <c r="I72" s="33" t="n">
        <v>1.89792</v>
      </c>
      <c r="J72" s="32" t="n">
        <v>0.0546749</v>
      </c>
      <c r="K72" s="31" t="n">
        <v>0.390921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51</v>
      </c>
      <c r="B74" s="20" t="s">
        <v>52</v>
      </c>
      <c r="C74" s="20" t="n">
        <v>241</v>
      </c>
      <c r="D74" s="21" t="n">
        <v>50.125</v>
      </c>
      <c r="E74" s="22" t="n">
        <v>50.1248</v>
      </c>
      <c r="F74" s="21" t="n">
        <v>0.0934321</v>
      </c>
      <c r="G74" s="20" t="n">
        <v>-0.000190735</v>
      </c>
      <c r="H74" s="21" t="n">
        <v>0.269</v>
      </c>
      <c r="I74" s="22" t="n">
        <v>0.536041</v>
      </c>
      <c r="J74" s="21" t="n">
        <v>0.0139349</v>
      </c>
      <c r="K74" s="20" t="n">
        <v>0.267042</v>
      </c>
    </row>
    <row r="75" customFormat="false" ht="15" hidden="false" customHeight="false" outlineLevel="0" collapsed="false">
      <c r="A75" s="23" t="s">
        <v>51</v>
      </c>
      <c r="B75" s="24" t="s">
        <v>52</v>
      </c>
      <c r="C75" s="24" t="n">
        <v>241</v>
      </c>
      <c r="D75" s="25" t="n">
        <v>29.974</v>
      </c>
      <c r="E75" s="1" t="n">
        <v>29.9736</v>
      </c>
      <c r="F75" s="25" t="n">
        <v>0.115088</v>
      </c>
      <c r="G75" s="24" t="n">
        <v>-0.000423431</v>
      </c>
      <c r="H75" s="25" t="n">
        <v>0.524</v>
      </c>
      <c r="I75" s="1" t="n">
        <v>1.2109</v>
      </c>
      <c r="J75" s="25" t="n">
        <v>0.0240088</v>
      </c>
      <c r="K75" s="24" t="n">
        <v>0.6869</v>
      </c>
    </row>
    <row r="76" customFormat="false" ht="15" hidden="false" customHeight="false" outlineLevel="0" collapsed="false">
      <c r="A76" s="23" t="s">
        <v>51</v>
      </c>
      <c r="B76" s="24" t="s">
        <v>52</v>
      </c>
      <c r="C76" s="24" t="n">
        <v>241</v>
      </c>
      <c r="D76" s="25" t="n">
        <v>19.848</v>
      </c>
      <c r="E76" s="1" t="n">
        <v>19.8484</v>
      </c>
      <c r="F76" s="25" t="n">
        <v>0.0973533</v>
      </c>
      <c r="G76" s="24" t="n">
        <v>0.000436783</v>
      </c>
      <c r="H76" s="25" t="n">
        <v>0.709</v>
      </c>
      <c r="I76" s="1" t="n">
        <v>2.10778</v>
      </c>
      <c r="J76" s="25" t="n">
        <v>0.0217673</v>
      </c>
      <c r="K76" s="24" t="n">
        <v>1.39878</v>
      </c>
    </row>
    <row r="77" customFormat="false" ht="15" hidden="false" customHeight="false" outlineLevel="0" collapsed="false">
      <c r="A77" s="23" t="s">
        <v>51</v>
      </c>
      <c r="B77" s="24" t="s">
        <v>52</v>
      </c>
      <c r="C77" s="24" t="n">
        <v>241</v>
      </c>
      <c r="D77" s="25" t="n">
        <v>10.048</v>
      </c>
      <c r="E77" s="1" t="n">
        <v>10.0484</v>
      </c>
      <c r="F77" s="25" t="n">
        <v>0.0657369</v>
      </c>
      <c r="G77" s="24" t="n">
        <v>0.000397682</v>
      </c>
      <c r="H77" s="25" t="n">
        <v>1.025</v>
      </c>
      <c r="I77" s="1" t="n">
        <v>1.86344</v>
      </c>
      <c r="J77" s="25" t="n">
        <v>0.0290491</v>
      </c>
      <c r="K77" s="24" t="n">
        <v>0.838436</v>
      </c>
    </row>
    <row r="78" customFormat="false" ht="15.75" hidden="false" customHeight="false" outlineLevel="0" collapsed="false">
      <c r="A78" s="26" t="s">
        <v>51</v>
      </c>
      <c r="B78" s="27" t="s">
        <v>52</v>
      </c>
      <c r="C78" s="27" t="n">
        <v>241</v>
      </c>
      <c r="D78" s="28" t="n">
        <v>5.323</v>
      </c>
      <c r="E78" s="29" t="n">
        <v>5.32302</v>
      </c>
      <c r="F78" s="28" t="n">
        <v>0.0628229</v>
      </c>
      <c r="G78" s="27" t="n">
        <v>1.66893E-005</v>
      </c>
      <c r="H78" s="28" t="n">
        <v>1.034</v>
      </c>
      <c r="I78" s="29" t="n">
        <v>1.66437</v>
      </c>
      <c r="J78" s="28" t="n">
        <v>0.0224954</v>
      </c>
      <c r="K78" s="27" t="n">
        <v>0.630373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30" t="s">
        <v>53</v>
      </c>
      <c r="B80" s="31" t="s">
        <v>54</v>
      </c>
      <c r="C80" s="31" t="n">
        <v>241</v>
      </c>
      <c r="D80" s="32" t="n">
        <v>5.462</v>
      </c>
      <c r="E80" s="33" t="n">
        <v>5.46207</v>
      </c>
      <c r="F80" s="32" t="n">
        <v>0.329638</v>
      </c>
      <c r="G80" s="31" t="n">
        <v>6.62804E-005</v>
      </c>
      <c r="H80" s="32" t="n">
        <v>0.335</v>
      </c>
      <c r="I80" s="33" t="n">
        <v>0.672427</v>
      </c>
      <c r="J80" s="32" t="n">
        <v>0.0378368</v>
      </c>
      <c r="K80" s="31" t="n">
        <v>0.337427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30" t="s">
        <v>55</v>
      </c>
      <c r="B82" s="31" t="s">
        <v>56</v>
      </c>
      <c r="C82" s="31" t="n">
        <v>241</v>
      </c>
      <c r="D82" s="32" t="n">
        <v>5.455</v>
      </c>
      <c r="E82" s="33" t="n">
        <v>5.45519</v>
      </c>
      <c r="F82" s="32" t="n">
        <v>0.216186</v>
      </c>
      <c r="G82" s="31" t="n">
        <v>0.000195026</v>
      </c>
      <c r="H82" s="32" t="n">
        <v>0.636</v>
      </c>
      <c r="I82" s="33" t="n">
        <v>2.09918</v>
      </c>
      <c r="J82" s="32" t="n">
        <v>0.638426</v>
      </c>
      <c r="K82" s="31" t="n">
        <v>1.46318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57</v>
      </c>
      <c r="B84" s="20" t="s">
        <v>58</v>
      </c>
      <c r="C84" s="20" t="n">
        <v>241</v>
      </c>
      <c r="D84" s="21" t="n">
        <v>50.336</v>
      </c>
      <c r="E84" s="22" t="n">
        <v>50.3364</v>
      </c>
      <c r="F84" s="21" t="n">
        <v>0.146814</v>
      </c>
      <c r="G84" s="20" t="n">
        <v>0.00043869</v>
      </c>
      <c r="H84" s="21" t="n">
        <v>0.147</v>
      </c>
      <c r="I84" s="22" t="n">
        <v>0.297531</v>
      </c>
      <c r="J84" s="21" t="n">
        <v>0.00864774</v>
      </c>
      <c r="K84" s="20" t="n">
        <v>0.150531</v>
      </c>
    </row>
    <row r="85" customFormat="false" ht="15" hidden="false" customHeight="false" outlineLevel="0" collapsed="false">
      <c r="A85" s="23" t="s">
        <v>57</v>
      </c>
      <c r="B85" s="24" t="s">
        <v>58</v>
      </c>
      <c r="C85" s="24" t="n">
        <v>241</v>
      </c>
      <c r="D85" s="25" t="n">
        <v>30.119</v>
      </c>
      <c r="E85" s="1" t="n">
        <v>30.119</v>
      </c>
      <c r="F85" s="25" t="n">
        <v>0.179333</v>
      </c>
      <c r="G85" s="24" t="n">
        <v>0</v>
      </c>
      <c r="H85" s="25" t="n">
        <v>0.346</v>
      </c>
      <c r="I85" s="1" t="n">
        <v>0.55727</v>
      </c>
      <c r="J85" s="25" t="n">
        <v>0.0342739</v>
      </c>
      <c r="K85" s="24" t="n">
        <v>0.21127</v>
      </c>
    </row>
    <row r="86" customFormat="false" ht="15" hidden="false" customHeight="false" outlineLevel="0" collapsed="false">
      <c r="A86" s="23" t="s">
        <v>57</v>
      </c>
      <c r="B86" s="24" t="s">
        <v>58</v>
      </c>
      <c r="C86" s="24" t="n">
        <v>241</v>
      </c>
      <c r="D86" s="25" t="n">
        <v>20.494</v>
      </c>
      <c r="E86" s="1" t="n">
        <v>20.4937</v>
      </c>
      <c r="F86" s="25" t="n">
        <v>0.283226</v>
      </c>
      <c r="G86" s="24" t="n">
        <v>-0.000324249</v>
      </c>
      <c r="H86" s="25" t="n">
        <v>0.674</v>
      </c>
      <c r="I86" s="1" t="n">
        <v>1.28578</v>
      </c>
      <c r="J86" s="25" t="n">
        <v>0.0434238</v>
      </c>
      <c r="K86" s="24" t="n">
        <v>0.61178</v>
      </c>
    </row>
    <row r="87" customFormat="false" ht="15" hidden="false" customHeight="false" outlineLevel="0" collapsed="false">
      <c r="A87" s="23" t="s">
        <v>57</v>
      </c>
      <c r="B87" s="24" t="s">
        <v>58</v>
      </c>
      <c r="C87" s="24" t="n">
        <v>241</v>
      </c>
      <c r="D87" s="25" t="n">
        <v>10.337</v>
      </c>
      <c r="E87" s="1" t="n">
        <v>10.3365</v>
      </c>
      <c r="F87" s="25" t="n">
        <v>0.275241</v>
      </c>
      <c r="G87" s="24" t="n">
        <v>-0.000469208</v>
      </c>
      <c r="H87" s="25" t="n">
        <v>4.352</v>
      </c>
      <c r="I87" s="1" t="n">
        <v>5.36468</v>
      </c>
      <c r="J87" s="25" t="n">
        <v>0.173152</v>
      </c>
      <c r="K87" s="24" t="n">
        <v>1.01268</v>
      </c>
    </row>
    <row r="88" customFormat="false" ht="15.75" hidden="false" customHeight="false" outlineLevel="0" collapsed="false">
      <c r="A88" s="26" t="s">
        <v>57</v>
      </c>
      <c r="B88" s="27" t="s">
        <v>58</v>
      </c>
      <c r="C88" s="27" t="n">
        <v>241</v>
      </c>
      <c r="D88" s="28" t="n">
        <v>5.653</v>
      </c>
      <c r="E88" s="29" t="n">
        <v>5.65296</v>
      </c>
      <c r="F88" s="28" t="n">
        <v>0.2152</v>
      </c>
      <c r="G88" s="27" t="n">
        <v>-3.71933E-005</v>
      </c>
      <c r="H88" s="28" t="n">
        <v>4.941</v>
      </c>
      <c r="I88" s="29" t="n">
        <v>5.30439</v>
      </c>
      <c r="J88" s="28" t="n">
        <v>0.192904</v>
      </c>
      <c r="K88" s="27" t="n">
        <v>0.363394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59</v>
      </c>
      <c r="B90" s="20" t="s">
        <v>60</v>
      </c>
      <c r="C90" s="20" t="n">
        <v>241</v>
      </c>
      <c r="D90" s="21" t="n">
        <v>50.288</v>
      </c>
      <c r="E90" s="22" t="n">
        <v>50.2876</v>
      </c>
      <c r="F90" s="21" t="n">
        <v>0.147351</v>
      </c>
      <c r="G90" s="20" t="n">
        <v>-0.00043869</v>
      </c>
      <c r="H90" s="21" t="n">
        <v>0.139</v>
      </c>
      <c r="I90" s="22" t="n">
        <v>0.286921</v>
      </c>
      <c r="J90" s="21" t="n">
        <v>0.00993972</v>
      </c>
      <c r="K90" s="20" t="n">
        <v>0.147921</v>
      </c>
    </row>
    <row r="91" customFormat="false" ht="15" hidden="false" customHeight="false" outlineLevel="0" collapsed="false">
      <c r="A91" s="23" t="s">
        <v>59</v>
      </c>
      <c r="B91" s="24" t="s">
        <v>60</v>
      </c>
      <c r="C91" s="24" t="n">
        <v>241</v>
      </c>
      <c r="D91" s="25" t="n">
        <v>30.552</v>
      </c>
      <c r="E91" s="1" t="n">
        <v>30.5519</v>
      </c>
      <c r="F91" s="25" t="n">
        <v>0.0765451</v>
      </c>
      <c r="G91" s="24" t="n">
        <v>-9.91821E-005</v>
      </c>
      <c r="H91" s="25" t="n">
        <v>0.251</v>
      </c>
      <c r="I91" s="1" t="n">
        <v>0.572759</v>
      </c>
      <c r="J91" s="25" t="n">
        <v>0.0202927</v>
      </c>
      <c r="K91" s="24" t="n">
        <v>0.321759</v>
      </c>
    </row>
    <row r="92" customFormat="false" ht="15" hidden="false" customHeight="false" outlineLevel="0" collapsed="false">
      <c r="A92" s="23" t="s">
        <v>59</v>
      </c>
      <c r="B92" s="24" t="s">
        <v>60</v>
      </c>
      <c r="C92" s="24" t="n">
        <v>241</v>
      </c>
      <c r="D92" s="25" t="n">
        <v>10.366</v>
      </c>
      <c r="E92" s="1" t="n">
        <v>10.3664</v>
      </c>
      <c r="F92" s="25" t="n">
        <v>0.0921243</v>
      </c>
      <c r="G92" s="24" t="n">
        <v>0.000423431</v>
      </c>
      <c r="H92" s="25" t="n">
        <v>2.237</v>
      </c>
      <c r="I92" s="1" t="n">
        <v>5.21051</v>
      </c>
      <c r="J92" s="25" t="n">
        <v>0.993448</v>
      </c>
      <c r="K92" s="24" t="n">
        <v>2.97351</v>
      </c>
    </row>
    <row r="93" customFormat="false" ht="15.75" hidden="false" customHeight="false" outlineLevel="0" collapsed="false">
      <c r="A93" s="26" t="s">
        <v>59</v>
      </c>
      <c r="B93" s="27" t="s">
        <v>60</v>
      </c>
      <c r="C93" s="27" t="n">
        <v>289</v>
      </c>
      <c r="D93" s="28" t="n">
        <v>5.397</v>
      </c>
      <c r="E93" s="29" t="n">
        <v>5.35932</v>
      </c>
      <c r="F93" s="28" t="n">
        <v>0.136965</v>
      </c>
      <c r="G93" s="27" t="n">
        <v>-0.0376782</v>
      </c>
      <c r="H93" s="28" t="n">
        <v>4.167</v>
      </c>
      <c r="I93" s="29" t="n">
        <v>2.92428</v>
      </c>
      <c r="J93" s="28" t="n">
        <v>0.151559</v>
      </c>
      <c r="K93" s="27" t="n">
        <v>-1.24272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61</v>
      </c>
      <c r="B95" s="20" t="s">
        <v>62</v>
      </c>
      <c r="C95" s="20" t="n">
        <v>241</v>
      </c>
      <c r="D95" s="21" t="n">
        <v>49.82</v>
      </c>
      <c r="E95" s="22" t="n">
        <v>49.8202</v>
      </c>
      <c r="F95" s="21" t="n">
        <v>0.223804</v>
      </c>
      <c r="G95" s="20" t="n">
        <v>0.000244141</v>
      </c>
      <c r="H95" s="21" t="n">
        <v>0.095</v>
      </c>
      <c r="I95" s="22" t="n">
        <v>0.259535</v>
      </c>
      <c r="J95" s="21" t="n">
        <v>0.00864868</v>
      </c>
      <c r="K95" s="20" t="n">
        <v>0.164535</v>
      </c>
    </row>
    <row r="96" customFormat="false" ht="15" hidden="false" customHeight="false" outlineLevel="0" collapsed="false">
      <c r="A96" s="23" t="s">
        <v>61</v>
      </c>
      <c r="B96" s="24" t="s">
        <v>62</v>
      </c>
      <c r="C96" s="24" t="n">
        <v>241</v>
      </c>
      <c r="D96" s="25" t="n">
        <v>29.918</v>
      </c>
      <c r="E96" s="1" t="n">
        <v>29.9179</v>
      </c>
      <c r="F96" s="25" t="n">
        <v>0.128348</v>
      </c>
      <c r="G96" s="24" t="n">
        <v>-0.000135422</v>
      </c>
      <c r="H96" s="25" t="n">
        <v>0.192</v>
      </c>
      <c r="I96" s="1" t="n">
        <v>0.353676</v>
      </c>
      <c r="J96" s="25" t="n">
        <v>0.0163377</v>
      </c>
      <c r="K96" s="24" t="n">
        <v>0.161676</v>
      </c>
    </row>
    <row r="97" customFormat="false" ht="15" hidden="false" customHeight="false" outlineLevel="0" collapsed="false">
      <c r="A97" s="23" t="s">
        <v>61</v>
      </c>
      <c r="B97" s="24" t="s">
        <v>62</v>
      </c>
      <c r="C97" s="24" t="n">
        <v>241</v>
      </c>
      <c r="D97" s="25" t="n">
        <v>20.106</v>
      </c>
      <c r="E97" s="1" t="n">
        <v>20.106</v>
      </c>
      <c r="F97" s="25" t="n">
        <v>0.1265</v>
      </c>
      <c r="G97" s="24" t="n">
        <v>-3.8147E-005</v>
      </c>
      <c r="H97" s="25" t="n">
        <v>0.435</v>
      </c>
      <c r="I97" s="1" t="n">
        <v>0.674174</v>
      </c>
      <c r="J97" s="25" t="n">
        <v>0.0227392</v>
      </c>
      <c r="K97" s="24" t="n">
        <v>0.239174</v>
      </c>
    </row>
    <row r="98" customFormat="false" ht="15" hidden="false" customHeight="false" outlineLevel="0" collapsed="false">
      <c r="A98" s="23" t="s">
        <v>61</v>
      </c>
      <c r="B98" s="24" t="s">
        <v>62</v>
      </c>
      <c r="C98" s="24" t="n">
        <v>241</v>
      </c>
      <c r="D98" s="25" t="n">
        <v>10.152</v>
      </c>
      <c r="E98" s="1" t="n">
        <v>10.1518</v>
      </c>
      <c r="F98" s="25" t="n">
        <v>0.0754206</v>
      </c>
      <c r="G98" s="24" t="n">
        <v>-0.000179291</v>
      </c>
      <c r="H98" s="25" t="n">
        <v>1.018</v>
      </c>
      <c r="I98" s="1" t="n">
        <v>1.28825</v>
      </c>
      <c r="J98" s="25" t="n">
        <v>0.17823</v>
      </c>
      <c r="K98" s="24" t="n">
        <v>0.270249</v>
      </c>
    </row>
    <row r="99" customFormat="false" ht="15.75" hidden="false" customHeight="false" outlineLevel="0" collapsed="false">
      <c r="A99" s="26" t="s">
        <v>61</v>
      </c>
      <c r="B99" s="27" t="s">
        <v>62</v>
      </c>
      <c r="C99" s="27" t="n">
        <v>241</v>
      </c>
      <c r="D99" s="28" t="n">
        <v>4.912</v>
      </c>
      <c r="E99" s="29" t="n">
        <v>4.91228</v>
      </c>
      <c r="F99" s="28" t="n">
        <v>0.154301</v>
      </c>
      <c r="G99" s="27" t="n">
        <v>0.000281811</v>
      </c>
      <c r="H99" s="28" t="n">
        <v>3.057</v>
      </c>
      <c r="I99" s="29" t="n">
        <v>1.79526</v>
      </c>
      <c r="J99" s="28" t="n">
        <v>0.16988</v>
      </c>
      <c r="K99" s="27" t="n">
        <v>-1.26174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63</v>
      </c>
      <c r="B101" s="20" t="s">
        <v>64</v>
      </c>
      <c r="C101" s="20" t="n">
        <v>241</v>
      </c>
      <c r="D101" s="21" t="n">
        <v>50.163</v>
      </c>
      <c r="E101" s="22" t="n">
        <v>50.1629</v>
      </c>
      <c r="F101" s="21" t="n">
        <v>0.192607</v>
      </c>
      <c r="G101" s="20" t="n">
        <v>-5.34058E-005</v>
      </c>
      <c r="H101" s="21" t="n">
        <v>0.234</v>
      </c>
      <c r="I101" s="22" t="n">
        <v>0.168573</v>
      </c>
      <c r="J101" s="21" t="n">
        <v>0.0190774</v>
      </c>
      <c r="K101" s="20" t="n">
        <v>-0.0654274</v>
      </c>
    </row>
    <row r="102" customFormat="false" ht="15" hidden="false" customHeight="false" outlineLevel="0" collapsed="false">
      <c r="A102" s="23" t="s">
        <v>63</v>
      </c>
      <c r="B102" s="24" t="s">
        <v>64</v>
      </c>
      <c r="C102" s="24" t="n">
        <v>241</v>
      </c>
      <c r="D102" s="25" t="n">
        <v>30.392</v>
      </c>
      <c r="E102" s="1" t="n">
        <v>30.3915</v>
      </c>
      <c r="F102" s="25" t="n">
        <v>0.146177</v>
      </c>
      <c r="G102" s="24" t="n">
        <v>-0.000473022</v>
      </c>
      <c r="H102" s="25" t="n">
        <v>0.306</v>
      </c>
      <c r="I102" s="1" t="n">
        <v>0.307485</v>
      </c>
      <c r="J102" s="25" t="n">
        <v>0.021237</v>
      </c>
      <c r="K102" s="24" t="n">
        <v>0.0014855</v>
      </c>
    </row>
    <row r="103" customFormat="false" ht="15" hidden="false" customHeight="false" outlineLevel="0" collapsed="false">
      <c r="A103" s="23" t="s">
        <v>63</v>
      </c>
      <c r="B103" s="24" t="s">
        <v>64</v>
      </c>
      <c r="C103" s="24" t="n">
        <v>241</v>
      </c>
      <c r="D103" s="25" t="n">
        <v>20.11</v>
      </c>
      <c r="E103" s="1" t="n">
        <v>20.1096</v>
      </c>
      <c r="F103" s="25" t="n">
        <v>0.167215</v>
      </c>
      <c r="G103" s="24" t="n">
        <v>-0.000402451</v>
      </c>
      <c r="H103" s="25" t="n">
        <v>0.685</v>
      </c>
      <c r="I103" s="1" t="n">
        <v>0.850303</v>
      </c>
      <c r="J103" s="25" t="n">
        <v>0.0965178</v>
      </c>
      <c r="K103" s="24" t="n">
        <v>0.165303</v>
      </c>
    </row>
    <row r="104" customFormat="false" ht="15" hidden="false" customHeight="false" outlineLevel="0" collapsed="false">
      <c r="A104" s="23" t="s">
        <v>63</v>
      </c>
      <c r="B104" s="24" t="s">
        <v>64</v>
      </c>
      <c r="C104" s="24" t="n">
        <v>241</v>
      </c>
      <c r="D104" s="25" t="n">
        <v>9.882</v>
      </c>
      <c r="E104" s="1" t="n">
        <v>9.8822</v>
      </c>
      <c r="F104" s="25" t="n">
        <v>0.14082</v>
      </c>
      <c r="G104" s="24" t="n">
        <v>0.000199318</v>
      </c>
      <c r="H104" s="25" t="n">
        <v>3.881</v>
      </c>
      <c r="I104" s="1" t="n">
        <v>3.7412</v>
      </c>
      <c r="J104" s="25" t="n">
        <v>0.112211</v>
      </c>
      <c r="K104" s="24" t="n">
        <v>-0.139801</v>
      </c>
    </row>
    <row r="105" customFormat="false" ht="15.75" hidden="false" customHeight="false" outlineLevel="0" collapsed="false">
      <c r="A105" s="26" t="s">
        <v>63</v>
      </c>
      <c r="B105" s="27" t="s">
        <v>64</v>
      </c>
      <c r="C105" s="27" t="n">
        <v>241</v>
      </c>
      <c r="D105" s="28" t="n">
        <v>5.212</v>
      </c>
      <c r="E105" s="29" t="n">
        <v>5.21246</v>
      </c>
      <c r="F105" s="28" t="n">
        <v>0.16341</v>
      </c>
      <c r="G105" s="27" t="n">
        <v>0.000456333</v>
      </c>
      <c r="H105" s="28" t="n">
        <v>3.596</v>
      </c>
      <c r="I105" s="29" t="n">
        <v>2.89962</v>
      </c>
      <c r="J105" s="28" t="n">
        <v>0.358271</v>
      </c>
      <c r="K105" s="27" t="n">
        <v>-0.696378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9" t="s">
        <v>65</v>
      </c>
      <c r="B107" s="20" t="s">
        <v>66</v>
      </c>
      <c r="C107" s="20" t="n">
        <v>241</v>
      </c>
      <c r="D107" s="21" t="n">
        <v>50.308</v>
      </c>
      <c r="E107" s="22" t="n">
        <v>50.3083</v>
      </c>
      <c r="F107" s="21" t="n">
        <v>0.381321</v>
      </c>
      <c r="G107" s="20" t="n">
        <v>0.000335693</v>
      </c>
      <c r="H107" s="21" t="n">
        <v>0.231</v>
      </c>
      <c r="I107" s="22" t="n">
        <v>0.262403</v>
      </c>
      <c r="J107" s="21" t="n">
        <v>0.0160242</v>
      </c>
      <c r="K107" s="20" t="n">
        <v>0.0314025</v>
      </c>
    </row>
    <row r="108" customFormat="false" ht="15" hidden="false" customHeight="false" outlineLevel="0" collapsed="false">
      <c r="A108" s="23" t="s">
        <v>65</v>
      </c>
      <c r="B108" s="24" t="s">
        <v>66</v>
      </c>
      <c r="C108" s="24" t="n">
        <v>241</v>
      </c>
      <c r="D108" s="25" t="n">
        <v>30.094</v>
      </c>
      <c r="E108" s="1" t="n">
        <v>30.0942</v>
      </c>
      <c r="F108" s="25" t="n">
        <v>0.282019</v>
      </c>
      <c r="G108" s="24" t="n">
        <v>0.000211716</v>
      </c>
      <c r="H108" s="25" t="n">
        <v>0.954</v>
      </c>
      <c r="I108" s="1" t="n">
        <v>1.14301</v>
      </c>
      <c r="J108" s="25" t="n">
        <v>0.127147</v>
      </c>
      <c r="K108" s="24" t="n">
        <v>0.189008</v>
      </c>
    </row>
    <row r="109" customFormat="false" ht="15" hidden="false" customHeight="false" outlineLevel="0" collapsed="false">
      <c r="A109" s="23" t="s">
        <v>65</v>
      </c>
      <c r="B109" s="24" t="s">
        <v>66</v>
      </c>
      <c r="C109" s="24" t="n">
        <v>241</v>
      </c>
      <c r="D109" s="25" t="n">
        <v>20.133</v>
      </c>
      <c r="E109" s="1" t="n">
        <v>20.1331</v>
      </c>
      <c r="F109" s="25" t="n">
        <v>0.197756</v>
      </c>
      <c r="G109" s="24" t="n">
        <v>0.000125885</v>
      </c>
      <c r="H109" s="25" t="n">
        <v>2.672</v>
      </c>
      <c r="I109" s="1" t="n">
        <v>2.93868</v>
      </c>
      <c r="J109" s="25" t="n">
        <v>0.0907053</v>
      </c>
      <c r="K109" s="24" t="n">
        <v>0.26668</v>
      </c>
    </row>
    <row r="110" customFormat="false" ht="15" hidden="false" customHeight="false" outlineLevel="0" collapsed="false">
      <c r="A110" s="23" t="s">
        <v>65</v>
      </c>
      <c r="B110" s="24" t="s">
        <v>66</v>
      </c>
      <c r="C110" s="24" t="n">
        <v>241</v>
      </c>
      <c r="D110" s="25" t="n">
        <v>10.208</v>
      </c>
      <c r="E110" s="1" t="n">
        <v>10.2078</v>
      </c>
      <c r="F110" s="25" t="n">
        <v>0.149542</v>
      </c>
      <c r="G110" s="24" t="n">
        <v>-0.000203133</v>
      </c>
      <c r="H110" s="25" t="n">
        <v>3.913</v>
      </c>
      <c r="I110" s="1" t="n">
        <v>4.36393</v>
      </c>
      <c r="J110" s="25" t="n">
        <v>0.100658</v>
      </c>
      <c r="K110" s="24" t="n">
        <v>0.450925</v>
      </c>
    </row>
    <row r="111" customFormat="false" ht="15.75" hidden="false" customHeight="false" outlineLevel="0" collapsed="false">
      <c r="A111" s="26" t="s">
        <v>65</v>
      </c>
      <c r="B111" s="27" t="s">
        <v>66</v>
      </c>
      <c r="C111" s="27" t="n">
        <v>385</v>
      </c>
      <c r="D111" s="28" t="n">
        <v>4.71</v>
      </c>
      <c r="E111" s="29" t="n">
        <v>4.61684</v>
      </c>
      <c r="F111" s="28" t="n">
        <v>0.144807</v>
      </c>
      <c r="G111" s="27" t="n">
        <v>-0.0931559</v>
      </c>
      <c r="H111" s="28" t="n">
        <v>4.6</v>
      </c>
      <c r="I111" s="29" t="n">
        <v>4.83535</v>
      </c>
      <c r="J111" s="28" t="n">
        <v>0.238652</v>
      </c>
      <c r="K111" s="27" t="n">
        <v>0.235351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67</v>
      </c>
      <c r="B113" s="20" t="s">
        <v>68</v>
      </c>
      <c r="C113" s="20" t="n">
        <v>241</v>
      </c>
      <c r="D113" s="21" t="n">
        <v>49.748</v>
      </c>
      <c r="E113" s="22" t="n">
        <v>49.7481</v>
      </c>
      <c r="F113" s="21" t="n">
        <v>0.0531114</v>
      </c>
      <c r="G113" s="20" t="n">
        <v>6.86646E-005</v>
      </c>
      <c r="H113" s="21" t="n">
        <v>0.229</v>
      </c>
      <c r="I113" s="22" t="n">
        <v>0.21251</v>
      </c>
      <c r="J113" s="21" t="n">
        <v>0.024101</v>
      </c>
      <c r="K113" s="20" t="n">
        <v>-0.0164896</v>
      </c>
    </row>
    <row r="114" customFormat="false" ht="15" hidden="false" customHeight="false" outlineLevel="0" collapsed="false">
      <c r="A114" s="23" t="s">
        <v>67</v>
      </c>
      <c r="B114" s="24" t="s">
        <v>68</v>
      </c>
      <c r="C114" s="24" t="n">
        <v>241</v>
      </c>
      <c r="D114" s="25" t="n">
        <v>30.106</v>
      </c>
      <c r="E114" s="1" t="n">
        <v>30.1063</v>
      </c>
      <c r="F114" s="25" t="n">
        <v>0.0481627</v>
      </c>
      <c r="G114" s="24" t="n">
        <v>0.000286102</v>
      </c>
      <c r="H114" s="25" t="n">
        <v>0.585</v>
      </c>
      <c r="I114" s="1" t="n">
        <v>0.480934</v>
      </c>
      <c r="J114" s="25" t="n">
        <v>0.0686224</v>
      </c>
      <c r="K114" s="24" t="n">
        <v>-0.104066</v>
      </c>
    </row>
    <row r="115" customFormat="false" ht="15" hidden="false" customHeight="false" outlineLevel="0" collapsed="false">
      <c r="A115" s="23" t="s">
        <v>67</v>
      </c>
      <c r="B115" s="24" t="s">
        <v>68</v>
      </c>
      <c r="C115" s="24" t="n">
        <v>241</v>
      </c>
      <c r="D115" s="25" t="n">
        <v>20.115</v>
      </c>
      <c r="E115" s="1" t="n">
        <v>20.1153</v>
      </c>
      <c r="F115" s="25" t="n">
        <v>0.142075</v>
      </c>
      <c r="G115" s="24" t="n">
        <v>0.000303268</v>
      </c>
      <c r="H115" s="25" t="n">
        <v>1.911</v>
      </c>
      <c r="I115" s="1" t="n">
        <v>1.31223</v>
      </c>
      <c r="J115" s="25" t="n">
        <v>0.04981</v>
      </c>
      <c r="K115" s="24" t="n">
        <v>-0.598772</v>
      </c>
    </row>
    <row r="116" customFormat="false" ht="15" hidden="false" customHeight="false" outlineLevel="0" collapsed="false">
      <c r="A116" s="23" t="s">
        <v>67</v>
      </c>
      <c r="B116" s="24" t="s">
        <v>68</v>
      </c>
      <c r="C116" s="24" t="n">
        <v>241</v>
      </c>
      <c r="D116" s="25" t="n">
        <v>10.13</v>
      </c>
      <c r="E116" s="1" t="n">
        <v>10.1296</v>
      </c>
      <c r="F116" s="25" t="n">
        <v>0.0742133</v>
      </c>
      <c r="G116" s="24" t="n">
        <v>-0.000361443</v>
      </c>
      <c r="H116" s="25" t="n">
        <v>4.981</v>
      </c>
      <c r="I116" s="1" t="n">
        <v>7.41787</v>
      </c>
      <c r="J116" s="25" t="n">
        <v>0.35237</v>
      </c>
      <c r="K116" s="24" t="n">
        <v>2.43687</v>
      </c>
    </row>
    <row r="117" customFormat="false" ht="15.75" hidden="false" customHeight="false" outlineLevel="0" collapsed="false">
      <c r="A117" s="26" t="s">
        <v>67</v>
      </c>
      <c r="B117" s="27" t="s">
        <v>68</v>
      </c>
      <c r="C117" s="27" t="n">
        <v>438</v>
      </c>
      <c r="D117" s="28" t="n">
        <v>5.099</v>
      </c>
      <c r="E117" s="29" t="n">
        <v>5.12537</v>
      </c>
      <c r="F117" s="28" t="n">
        <v>0.0949809</v>
      </c>
      <c r="G117" s="27" t="n">
        <v>0.026372</v>
      </c>
      <c r="H117" s="28" t="n">
        <v>13.717</v>
      </c>
      <c r="I117" s="29" t="n">
        <v>8.45822</v>
      </c>
      <c r="J117" s="28" t="n">
        <v>0.243189</v>
      </c>
      <c r="K117" s="27" t="n">
        <v>-5.25878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69</v>
      </c>
      <c r="B119" s="20" t="s">
        <v>70</v>
      </c>
      <c r="C119" s="20" t="n">
        <v>241</v>
      </c>
      <c r="D119" s="21" t="n">
        <v>50.172</v>
      </c>
      <c r="E119" s="22" t="n">
        <v>50.1724</v>
      </c>
      <c r="F119" s="21" t="n">
        <v>0.319298</v>
      </c>
      <c r="G119" s="20" t="n">
        <v>0.000377655</v>
      </c>
      <c r="H119" s="21" t="n">
        <v>0.241</v>
      </c>
      <c r="I119" s="22" t="n">
        <v>0.186834</v>
      </c>
      <c r="J119" s="21" t="n">
        <v>0.012302</v>
      </c>
      <c r="K119" s="20" t="n">
        <v>-0.054166</v>
      </c>
    </row>
    <row r="120" customFormat="false" ht="15" hidden="false" customHeight="false" outlineLevel="0" collapsed="false">
      <c r="A120" s="23" t="s">
        <v>69</v>
      </c>
      <c r="B120" s="24" t="s">
        <v>70</v>
      </c>
      <c r="C120" s="24" t="n">
        <v>241</v>
      </c>
      <c r="D120" s="25" t="n">
        <v>30.361</v>
      </c>
      <c r="E120" s="1" t="n">
        <v>30.3607</v>
      </c>
      <c r="F120" s="25" t="n">
        <v>0.0743178</v>
      </c>
      <c r="G120" s="24" t="n">
        <v>-0.000349045</v>
      </c>
      <c r="H120" s="25" t="n">
        <v>0.395</v>
      </c>
      <c r="I120" s="1" t="n">
        <v>0.328851</v>
      </c>
      <c r="J120" s="25" t="n">
        <v>0.0347283</v>
      </c>
      <c r="K120" s="24" t="n">
        <v>-0.0661494</v>
      </c>
    </row>
    <row r="121" customFormat="false" ht="15" hidden="false" customHeight="false" outlineLevel="0" collapsed="false">
      <c r="A121" s="23" t="s">
        <v>69</v>
      </c>
      <c r="B121" s="24" t="s">
        <v>70</v>
      </c>
      <c r="C121" s="24" t="n">
        <v>241</v>
      </c>
      <c r="D121" s="25" t="n">
        <v>20.169</v>
      </c>
      <c r="E121" s="1" t="n">
        <v>20.1695</v>
      </c>
      <c r="F121" s="25" t="n">
        <v>0.129544</v>
      </c>
      <c r="G121" s="24" t="n">
        <v>0.000495911</v>
      </c>
      <c r="H121" s="25" t="n">
        <v>0.819</v>
      </c>
      <c r="I121" s="1" t="n">
        <v>0.569817</v>
      </c>
      <c r="J121" s="25" t="n">
        <v>0.0542533</v>
      </c>
      <c r="K121" s="24" t="n">
        <v>-0.249183</v>
      </c>
    </row>
    <row r="122" customFormat="false" ht="15" hidden="false" customHeight="false" outlineLevel="0" collapsed="false">
      <c r="A122" s="23" t="s">
        <v>69</v>
      </c>
      <c r="B122" s="24" t="s">
        <v>70</v>
      </c>
      <c r="C122" s="24" t="n">
        <v>241</v>
      </c>
      <c r="D122" s="25" t="n">
        <v>9.989</v>
      </c>
      <c r="E122" s="1" t="n">
        <v>9.98949</v>
      </c>
      <c r="F122" s="25" t="n">
        <v>0.0810219</v>
      </c>
      <c r="G122" s="24" t="n">
        <v>0.00049305</v>
      </c>
      <c r="H122" s="25" t="n">
        <v>3.945</v>
      </c>
      <c r="I122" s="1" t="n">
        <v>2.74062</v>
      </c>
      <c r="J122" s="25" t="n">
        <v>0.194015</v>
      </c>
      <c r="K122" s="24" t="n">
        <v>-1.20438</v>
      </c>
    </row>
    <row r="123" customFormat="false" ht="15.75" hidden="false" customHeight="false" outlineLevel="0" collapsed="false">
      <c r="A123" s="26" t="s">
        <v>69</v>
      </c>
      <c r="B123" s="27" t="s">
        <v>70</v>
      </c>
      <c r="C123" s="27" t="n">
        <v>241</v>
      </c>
      <c r="D123" s="28" t="n">
        <v>5.373</v>
      </c>
      <c r="E123" s="29" t="n">
        <v>5.37346</v>
      </c>
      <c r="F123" s="28" t="n">
        <v>0.106951</v>
      </c>
      <c r="G123" s="27" t="n">
        <v>0.000456333</v>
      </c>
      <c r="H123" s="28" t="n">
        <v>6.731</v>
      </c>
      <c r="I123" s="29" t="n">
        <v>4.28602</v>
      </c>
      <c r="J123" s="28" t="n">
        <v>0.17682</v>
      </c>
      <c r="K123" s="27" t="n">
        <v>-2.44498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9" t="s">
        <v>71</v>
      </c>
      <c r="B125" s="20" t="s">
        <v>72</v>
      </c>
      <c r="C125" s="20" t="n">
        <v>241</v>
      </c>
      <c r="D125" s="21" t="n">
        <v>35.598</v>
      </c>
      <c r="E125" s="22" t="n">
        <v>35.5978</v>
      </c>
      <c r="F125" s="21" t="n">
        <v>0.154454</v>
      </c>
      <c r="G125" s="20" t="n">
        <v>-0.000202179</v>
      </c>
      <c r="H125" s="21" t="n">
        <v>0.54</v>
      </c>
      <c r="I125" s="22" t="n">
        <v>0.308539</v>
      </c>
      <c r="J125" s="21" t="n">
        <v>0.0493903</v>
      </c>
      <c r="K125" s="20" t="n">
        <v>-0.231461</v>
      </c>
    </row>
    <row r="126" customFormat="false" ht="15" hidden="false" customHeight="false" outlineLevel="0" collapsed="false">
      <c r="A126" s="23" t="s">
        <v>71</v>
      </c>
      <c r="B126" s="24" t="s">
        <v>72</v>
      </c>
      <c r="C126" s="24" t="n">
        <v>241</v>
      </c>
      <c r="D126" s="25" t="n">
        <v>30.317</v>
      </c>
      <c r="E126" s="1" t="n">
        <v>30.3171</v>
      </c>
      <c r="F126" s="25" t="n">
        <v>0.0664757</v>
      </c>
      <c r="G126" s="24" t="n">
        <v>7.62939E-005</v>
      </c>
      <c r="H126" s="25" t="n">
        <v>0.652</v>
      </c>
      <c r="I126" s="1" t="n">
        <v>0.391315</v>
      </c>
      <c r="J126" s="25" t="n">
        <v>0.0546759</v>
      </c>
      <c r="K126" s="24" t="n">
        <v>-0.260685</v>
      </c>
    </row>
    <row r="127" customFormat="false" ht="15" hidden="false" customHeight="false" outlineLevel="0" collapsed="false">
      <c r="A127" s="23" t="s">
        <v>71</v>
      </c>
      <c r="B127" s="24" t="s">
        <v>72</v>
      </c>
      <c r="C127" s="24" t="n">
        <v>241</v>
      </c>
      <c r="D127" s="25" t="n">
        <v>19.912</v>
      </c>
      <c r="E127" s="1" t="n">
        <v>19.9125</v>
      </c>
      <c r="F127" s="25" t="n">
        <v>0.0873538</v>
      </c>
      <c r="G127" s="24" t="n">
        <v>0.000497818</v>
      </c>
      <c r="H127" s="25" t="n">
        <v>0.766</v>
      </c>
      <c r="I127" s="1" t="n">
        <v>0.576656</v>
      </c>
      <c r="J127" s="25" t="n">
        <v>0.17452</v>
      </c>
      <c r="K127" s="24" t="n">
        <v>-0.189344</v>
      </c>
    </row>
    <row r="128" customFormat="false" ht="15" hidden="false" customHeight="false" outlineLevel="0" collapsed="false">
      <c r="A128" s="23" t="s">
        <v>71</v>
      </c>
      <c r="B128" s="24" t="s">
        <v>72</v>
      </c>
      <c r="C128" s="24" t="n">
        <v>241</v>
      </c>
      <c r="D128" s="25" t="n">
        <v>10.057</v>
      </c>
      <c r="E128" s="1" t="n">
        <v>10.0575</v>
      </c>
      <c r="F128" s="25" t="n">
        <v>0.0858621</v>
      </c>
      <c r="G128" s="24" t="n">
        <v>0.000476837</v>
      </c>
      <c r="H128" s="25" t="n">
        <v>7.455</v>
      </c>
      <c r="I128" s="1" t="n">
        <v>7.69204</v>
      </c>
      <c r="J128" s="25" t="n">
        <v>0.555801</v>
      </c>
      <c r="K128" s="24" t="n">
        <v>0.237041</v>
      </c>
    </row>
    <row r="129" customFormat="false" ht="15.75" hidden="false" customHeight="false" outlineLevel="0" collapsed="false">
      <c r="A129" s="26" t="s">
        <v>71</v>
      </c>
      <c r="B129" s="27" t="s">
        <v>72</v>
      </c>
      <c r="C129" s="27" t="n">
        <v>241</v>
      </c>
      <c r="D129" s="28" t="n">
        <v>5.193</v>
      </c>
      <c r="E129" s="29" t="n">
        <v>5.19291</v>
      </c>
      <c r="F129" s="28" t="n">
        <v>0.0692491</v>
      </c>
      <c r="G129" s="27" t="n">
        <v>-9.10759E-005</v>
      </c>
      <c r="H129" s="28" t="n">
        <v>9.329</v>
      </c>
      <c r="I129" s="29" t="n">
        <v>9.36946</v>
      </c>
      <c r="J129" s="28" t="n">
        <v>0.187954</v>
      </c>
      <c r="K129" s="27" t="n">
        <v>0.0404606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73</v>
      </c>
      <c r="B131" s="20" t="s">
        <v>74</v>
      </c>
      <c r="C131" s="20" t="n">
        <v>241</v>
      </c>
      <c r="D131" s="21" t="n">
        <v>53.369</v>
      </c>
      <c r="E131" s="22" t="n">
        <v>53.3694</v>
      </c>
      <c r="F131" s="21" t="n">
        <v>0.102742</v>
      </c>
      <c r="G131" s="20" t="n">
        <v>0.000427246</v>
      </c>
      <c r="H131" s="21" t="n">
        <v>0.468</v>
      </c>
      <c r="I131" s="22" t="n">
        <v>0.229925</v>
      </c>
      <c r="J131" s="21" t="n">
        <v>0.0248627</v>
      </c>
      <c r="K131" s="20" t="n">
        <v>-0.238075</v>
      </c>
    </row>
    <row r="132" customFormat="false" ht="15" hidden="false" customHeight="false" outlineLevel="0" collapsed="false">
      <c r="A132" s="23" t="s">
        <v>73</v>
      </c>
      <c r="B132" s="24" t="s">
        <v>74</v>
      </c>
      <c r="C132" s="24" t="n">
        <v>241</v>
      </c>
      <c r="D132" s="25" t="n">
        <v>30.924</v>
      </c>
      <c r="E132" s="1" t="n">
        <v>30.9237</v>
      </c>
      <c r="F132" s="25" t="n">
        <v>0.0613092</v>
      </c>
      <c r="G132" s="24" t="n">
        <v>-0.000335693</v>
      </c>
      <c r="H132" s="25" t="n">
        <v>0.386</v>
      </c>
      <c r="I132" s="1" t="n">
        <v>0.268075</v>
      </c>
      <c r="J132" s="25" t="n">
        <v>0.0406283</v>
      </c>
      <c r="K132" s="24" t="n">
        <v>-0.117925</v>
      </c>
    </row>
    <row r="133" customFormat="false" ht="15" hidden="false" customHeight="false" outlineLevel="0" collapsed="false">
      <c r="A133" s="23" t="s">
        <v>73</v>
      </c>
      <c r="B133" s="24" t="s">
        <v>74</v>
      </c>
      <c r="C133" s="24" t="n">
        <v>241</v>
      </c>
      <c r="D133" s="25" t="n">
        <v>20.818</v>
      </c>
      <c r="E133" s="1" t="n">
        <v>20.8184</v>
      </c>
      <c r="F133" s="25" t="n">
        <v>0.101671</v>
      </c>
      <c r="G133" s="24" t="n">
        <v>0.000413895</v>
      </c>
      <c r="H133" s="25" t="n">
        <v>0.987</v>
      </c>
      <c r="I133" s="1" t="n">
        <v>0.553635</v>
      </c>
      <c r="J133" s="25" t="n">
        <v>0.0834514</v>
      </c>
      <c r="K133" s="24" t="n">
        <v>-0.433365</v>
      </c>
    </row>
    <row r="134" customFormat="false" ht="15" hidden="false" customHeight="false" outlineLevel="0" collapsed="false">
      <c r="A134" s="23" t="s">
        <v>73</v>
      </c>
      <c r="B134" s="24" t="s">
        <v>74</v>
      </c>
      <c r="C134" s="24" t="n">
        <v>241</v>
      </c>
      <c r="D134" s="25" t="n">
        <v>10.651</v>
      </c>
      <c r="E134" s="1" t="n">
        <v>10.6509</v>
      </c>
      <c r="F134" s="25" t="n">
        <v>0.0617782</v>
      </c>
      <c r="G134" s="24" t="n">
        <v>-0.000144958</v>
      </c>
      <c r="H134" s="25" t="n">
        <v>8.511</v>
      </c>
      <c r="I134" s="1" t="n">
        <v>7.63006</v>
      </c>
      <c r="J134" s="25" t="n">
        <v>0.772483</v>
      </c>
      <c r="K134" s="24" t="n">
        <v>-0.880938</v>
      </c>
    </row>
    <row r="135" customFormat="false" ht="15.75" hidden="false" customHeight="false" outlineLevel="0" collapsed="false">
      <c r="A135" s="26" t="s">
        <v>73</v>
      </c>
      <c r="B135" s="27" t="s">
        <v>74</v>
      </c>
      <c r="C135" s="27" t="n">
        <v>241</v>
      </c>
      <c r="D135" s="28" t="n">
        <v>5.221</v>
      </c>
      <c r="E135" s="29" t="n">
        <v>5.22119</v>
      </c>
      <c r="F135" s="28" t="n">
        <v>0.133336</v>
      </c>
      <c r="G135" s="27" t="n">
        <v>0.000190735</v>
      </c>
      <c r="H135" s="28" t="n">
        <v>12.889</v>
      </c>
      <c r="I135" s="29" t="n">
        <v>9.59257</v>
      </c>
      <c r="J135" s="28" t="n">
        <v>0.701545</v>
      </c>
      <c r="K135" s="27" t="n">
        <v>-3.29643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75</v>
      </c>
      <c r="B137" s="20" t="s">
        <v>76</v>
      </c>
      <c r="C137" s="20" t="n">
        <v>241</v>
      </c>
      <c r="D137" s="21" t="n">
        <v>44.121</v>
      </c>
      <c r="E137" s="22" t="n">
        <v>44.1206</v>
      </c>
      <c r="F137" s="21" t="n">
        <v>0.156596</v>
      </c>
      <c r="G137" s="20" t="n">
        <v>-0.000408173</v>
      </c>
      <c r="H137" s="21" t="n">
        <v>0.369</v>
      </c>
      <c r="I137" s="22" t="n">
        <v>0.173568</v>
      </c>
      <c r="J137" s="21" t="n">
        <v>0.0133231</v>
      </c>
      <c r="K137" s="20" t="n">
        <v>-0.195432</v>
      </c>
    </row>
    <row r="138" customFormat="false" ht="15" hidden="false" customHeight="false" outlineLevel="0" collapsed="false">
      <c r="A138" s="23" t="s">
        <v>75</v>
      </c>
      <c r="B138" s="24" t="s">
        <v>76</v>
      </c>
      <c r="C138" s="24" t="n">
        <v>241</v>
      </c>
      <c r="D138" s="25" t="n">
        <v>30.614</v>
      </c>
      <c r="E138" s="1" t="n">
        <v>30.6142</v>
      </c>
      <c r="F138" s="25" t="n">
        <v>0.126136</v>
      </c>
      <c r="G138" s="24" t="n">
        <v>0.000198364</v>
      </c>
      <c r="H138" s="25" t="n">
        <v>0.392</v>
      </c>
      <c r="I138" s="1" t="n">
        <v>0.254809</v>
      </c>
      <c r="J138" s="25" t="n">
        <v>0.0367193</v>
      </c>
      <c r="K138" s="24" t="n">
        <v>-0.137191</v>
      </c>
    </row>
    <row r="139" customFormat="false" ht="15" hidden="false" customHeight="false" outlineLevel="0" collapsed="false">
      <c r="A139" s="23" t="s">
        <v>75</v>
      </c>
      <c r="B139" s="24" t="s">
        <v>76</v>
      </c>
      <c r="C139" s="24" t="n">
        <v>241</v>
      </c>
      <c r="D139" s="25" t="n">
        <v>20.415</v>
      </c>
      <c r="E139" s="1" t="n">
        <v>20.4147</v>
      </c>
      <c r="F139" s="25" t="n">
        <v>0.0441506</v>
      </c>
      <c r="G139" s="24" t="n">
        <v>-0.000286102</v>
      </c>
      <c r="H139" s="25" t="n">
        <v>1.176</v>
      </c>
      <c r="I139" s="1" t="n">
        <v>0.57634</v>
      </c>
      <c r="J139" s="25" t="n">
        <v>0.107874</v>
      </c>
      <c r="K139" s="24" t="n">
        <v>-0.59966</v>
      </c>
    </row>
    <row r="140" customFormat="false" ht="15" hidden="false" customHeight="false" outlineLevel="0" collapsed="false">
      <c r="A140" s="23" t="s">
        <v>75</v>
      </c>
      <c r="B140" s="24" t="s">
        <v>76</v>
      </c>
      <c r="C140" s="24" t="n">
        <v>241</v>
      </c>
      <c r="D140" s="25" t="n">
        <v>10.596</v>
      </c>
      <c r="E140" s="1" t="n">
        <v>10.5963</v>
      </c>
      <c r="F140" s="25" t="n">
        <v>0.0975292</v>
      </c>
      <c r="G140" s="24" t="n">
        <v>0.000311852</v>
      </c>
      <c r="H140" s="25" t="n">
        <v>5.646</v>
      </c>
      <c r="I140" s="1" t="n">
        <v>2.77737</v>
      </c>
      <c r="J140" s="25" t="n">
        <v>0.467567</v>
      </c>
      <c r="K140" s="24" t="n">
        <v>-2.86863</v>
      </c>
    </row>
    <row r="141" customFormat="false" ht="15.75" hidden="false" customHeight="false" outlineLevel="0" collapsed="false">
      <c r="A141" s="26" t="s">
        <v>75</v>
      </c>
      <c r="B141" s="27" t="s">
        <v>76</v>
      </c>
      <c r="C141" s="27" t="n">
        <v>241</v>
      </c>
      <c r="D141" s="28" t="n">
        <v>5.545</v>
      </c>
      <c r="E141" s="29" t="n">
        <v>5.54481</v>
      </c>
      <c r="F141" s="28" t="n">
        <v>0.0915126</v>
      </c>
      <c r="G141" s="27" t="n">
        <v>-0.000195026</v>
      </c>
      <c r="H141" s="28" t="n">
        <v>10.988</v>
      </c>
      <c r="I141" s="29" t="n">
        <v>5.2906</v>
      </c>
      <c r="J141" s="28" t="n">
        <v>0.430457</v>
      </c>
      <c r="K141" s="27" t="n">
        <v>-5.6974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77</v>
      </c>
      <c r="B143" s="20" t="s">
        <v>78</v>
      </c>
      <c r="C143" s="20" t="n">
        <v>241</v>
      </c>
      <c r="D143" s="21" t="n">
        <v>50.831</v>
      </c>
      <c r="E143" s="22" t="n">
        <v>50.8306</v>
      </c>
      <c r="F143" s="21" t="n">
        <v>0.0787636</v>
      </c>
      <c r="G143" s="20" t="n">
        <v>-0.000404358</v>
      </c>
      <c r="H143" s="21" t="n">
        <v>0.196</v>
      </c>
      <c r="I143" s="22" t="n">
        <v>0.193137</v>
      </c>
      <c r="J143" s="21" t="n">
        <v>0.0249169</v>
      </c>
      <c r="K143" s="20" t="n">
        <v>-0.00286306</v>
      </c>
    </row>
    <row r="144" customFormat="false" ht="15" hidden="false" customHeight="false" outlineLevel="0" collapsed="false">
      <c r="A144" s="23" t="s">
        <v>77</v>
      </c>
      <c r="B144" s="24" t="s">
        <v>78</v>
      </c>
      <c r="C144" s="24" t="n">
        <v>241</v>
      </c>
      <c r="D144" s="25" t="n">
        <v>29.903</v>
      </c>
      <c r="E144" s="1" t="n">
        <v>29.9029</v>
      </c>
      <c r="F144" s="25" t="n">
        <v>0.0698363</v>
      </c>
      <c r="G144" s="24" t="n">
        <v>-0.000141144</v>
      </c>
      <c r="H144" s="25" t="n">
        <v>0.37</v>
      </c>
      <c r="I144" s="1" t="n">
        <v>0.248938</v>
      </c>
      <c r="J144" s="25" t="n">
        <v>0.0301825</v>
      </c>
      <c r="K144" s="24" t="n">
        <v>-0.121062</v>
      </c>
    </row>
    <row r="145" customFormat="false" ht="15" hidden="false" customHeight="false" outlineLevel="0" collapsed="false">
      <c r="A145" s="23" t="s">
        <v>77</v>
      </c>
      <c r="B145" s="24" t="s">
        <v>78</v>
      </c>
      <c r="C145" s="24" t="n">
        <v>241</v>
      </c>
      <c r="D145" s="25" t="n">
        <v>20.189</v>
      </c>
      <c r="E145" s="1" t="n">
        <v>20.1886</v>
      </c>
      <c r="F145" s="25" t="n">
        <v>0.0661677</v>
      </c>
      <c r="G145" s="24" t="n">
        <v>-0.000427246</v>
      </c>
      <c r="H145" s="25" t="n">
        <v>0.594</v>
      </c>
      <c r="I145" s="1" t="n">
        <v>0.468739</v>
      </c>
      <c r="J145" s="25" t="n">
        <v>0.0357813</v>
      </c>
      <c r="K145" s="24" t="n">
        <v>-0.125261</v>
      </c>
    </row>
    <row r="146" customFormat="false" ht="15" hidden="false" customHeight="false" outlineLevel="0" collapsed="false">
      <c r="A146" s="23" t="s">
        <v>77</v>
      </c>
      <c r="B146" s="24" t="s">
        <v>78</v>
      </c>
      <c r="C146" s="24" t="n">
        <v>241</v>
      </c>
      <c r="D146" s="25" t="n">
        <v>10.362</v>
      </c>
      <c r="E146" s="1" t="n">
        <v>10.3624</v>
      </c>
      <c r="F146" s="25" t="n">
        <v>0.0514203</v>
      </c>
      <c r="G146" s="24" t="n">
        <v>0.000422478</v>
      </c>
      <c r="H146" s="25" t="n">
        <v>1.412</v>
      </c>
      <c r="I146" s="1" t="n">
        <v>1.07591</v>
      </c>
      <c r="J146" s="25" t="n">
        <v>0.1621</v>
      </c>
      <c r="K146" s="24" t="n">
        <v>-0.336087</v>
      </c>
    </row>
    <row r="147" customFormat="false" ht="15.75" hidden="false" customHeight="false" outlineLevel="0" collapsed="false">
      <c r="A147" s="26" t="s">
        <v>77</v>
      </c>
      <c r="B147" s="27" t="s">
        <v>78</v>
      </c>
      <c r="C147" s="27" t="n">
        <v>385</v>
      </c>
      <c r="D147" s="28" t="n">
        <v>5.413</v>
      </c>
      <c r="E147" s="29" t="n">
        <v>5.49982</v>
      </c>
      <c r="F147" s="28" t="n">
        <v>0.0939328</v>
      </c>
      <c r="G147" s="27" t="n">
        <v>0.0868206</v>
      </c>
      <c r="H147" s="28" t="n">
        <v>17.508</v>
      </c>
      <c r="I147" s="29" t="n">
        <v>10.3257</v>
      </c>
      <c r="J147" s="28" t="n">
        <v>0.62268</v>
      </c>
      <c r="K147" s="27" t="n">
        <v>-7.1823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9" t="s">
        <v>79</v>
      </c>
      <c r="B149" s="20" t="s">
        <v>80</v>
      </c>
      <c r="C149" s="20" t="n">
        <v>241</v>
      </c>
      <c r="D149" s="21" t="n">
        <v>50.403</v>
      </c>
      <c r="E149" s="22" t="n">
        <v>50.4028</v>
      </c>
      <c r="F149" s="21" t="n">
        <v>0.0510893</v>
      </c>
      <c r="G149" s="20" t="n">
        <v>-0.000209808</v>
      </c>
      <c r="H149" s="21" t="n">
        <v>0.082</v>
      </c>
      <c r="I149" s="22" t="n">
        <v>0.164353</v>
      </c>
      <c r="J149" s="21" t="n">
        <v>0.0238265</v>
      </c>
      <c r="K149" s="20" t="n">
        <v>0.0823527</v>
      </c>
    </row>
    <row r="150" customFormat="false" ht="15" hidden="false" customHeight="false" outlineLevel="0" collapsed="false">
      <c r="A150" s="23" t="s">
        <v>79</v>
      </c>
      <c r="B150" s="24" t="s">
        <v>80</v>
      </c>
      <c r="C150" s="24" t="n">
        <v>241</v>
      </c>
      <c r="D150" s="25" t="n">
        <v>30.507</v>
      </c>
      <c r="E150" s="1" t="n">
        <v>30.5067</v>
      </c>
      <c r="F150" s="25" t="n">
        <v>0.0623896</v>
      </c>
      <c r="G150" s="24" t="n">
        <v>-0.000289917</v>
      </c>
      <c r="H150" s="25" t="n">
        <v>0.323</v>
      </c>
      <c r="I150" s="1" t="n">
        <v>0.43527</v>
      </c>
      <c r="J150" s="25" t="n">
        <v>0.0349834</v>
      </c>
      <c r="K150" s="24" t="n">
        <v>0.11227</v>
      </c>
    </row>
    <row r="151" customFormat="false" ht="15" hidden="false" customHeight="false" outlineLevel="0" collapsed="false">
      <c r="A151" s="23" t="s">
        <v>79</v>
      </c>
      <c r="B151" s="24" t="s">
        <v>80</v>
      </c>
      <c r="C151" s="24" t="n">
        <v>241</v>
      </c>
      <c r="D151" s="25" t="n">
        <v>20.73</v>
      </c>
      <c r="E151" s="1" t="n">
        <v>20.7303</v>
      </c>
      <c r="F151" s="25" t="n">
        <v>0.0990615</v>
      </c>
      <c r="G151" s="24" t="n">
        <v>0.000278473</v>
      </c>
      <c r="H151" s="25" t="n">
        <v>0.665</v>
      </c>
      <c r="I151" s="1" t="n">
        <v>0.757834</v>
      </c>
      <c r="J151" s="25" t="n">
        <v>0.0292077</v>
      </c>
      <c r="K151" s="24" t="n">
        <v>0.092834</v>
      </c>
    </row>
    <row r="152" customFormat="false" ht="15" hidden="false" customHeight="false" outlineLevel="0" collapsed="false">
      <c r="A152" s="23" t="s">
        <v>79</v>
      </c>
      <c r="B152" s="24" t="s">
        <v>80</v>
      </c>
      <c r="C152" s="24" t="n">
        <v>241</v>
      </c>
      <c r="D152" s="25" t="n">
        <v>10.733</v>
      </c>
      <c r="E152" s="1" t="n">
        <v>10.7335</v>
      </c>
      <c r="F152" s="25" t="n">
        <v>0.0656584</v>
      </c>
      <c r="G152" s="24" t="n">
        <v>0.000469208</v>
      </c>
      <c r="H152" s="25" t="n">
        <v>3.378</v>
      </c>
      <c r="I152" s="1" t="n">
        <v>3.82163</v>
      </c>
      <c r="J152" s="25" t="n">
        <v>1.13187</v>
      </c>
      <c r="K152" s="24" t="n">
        <v>0.443635</v>
      </c>
    </row>
    <row r="153" customFormat="false" ht="15.75" hidden="false" customHeight="false" outlineLevel="0" collapsed="false">
      <c r="A153" s="26" t="s">
        <v>79</v>
      </c>
      <c r="B153" s="27" t="s">
        <v>80</v>
      </c>
      <c r="C153" s="27" t="n">
        <v>241</v>
      </c>
      <c r="D153" s="28" t="n">
        <v>4.73</v>
      </c>
      <c r="E153" s="29" t="n">
        <v>4.73046</v>
      </c>
      <c r="F153" s="28" t="n">
        <v>0.0535058</v>
      </c>
      <c r="G153" s="27" t="n">
        <v>0.000464916</v>
      </c>
      <c r="H153" s="28" t="n">
        <v>6.062</v>
      </c>
      <c r="I153" s="29" t="n">
        <v>4.14265</v>
      </c>
      <c r="J153" s="28" t="n">
        <v>0.813141</v>
      </c>
      <c r="K153" s="27" t="n">
        <v>-1.91935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81</v>
      </c>
      <c r="B155" s="20" t="s">
        <v>82</v>
      </c>
      <c r="C155" s="20" t="n">
        <v>241</v>
      </c>
      <c r="D155" s="21" t="n">
        <v>50.791</v>
      </c>
      <c r="E155" s="22" t="n">
        <v>50.7912</v>
      </c>
      <c r="F155" s="21" t="n">
        <v>0.116842</v>
      </c>
      <c r="G155" s="20" t="n">
        <v>0.000156403</v>
      </c>
      <c r="H155" s="21" t="n">
        <v>0.095</v>
      </c>
      <c r="I155" s="22" t="n">
        <v>0.200295</v>
      </c>
      <c r="J155" s="21" t="n">
        <v>0.0106755</v>
      </c>
      <c r="K155" s="20" t="n">
        <v>0.105295</v>
      </c>
    </row>
    <row r="156" customFormat="false" ht="15" hidden="false" customHeight="false" outlineLevel="0" collapsed="false">
      <c r="A156" s="23" t="s">
        <v>81</v>
      </c>
      <c r="B156" s="24" t="s">
        <v>82</v>
      </c>
      <c r="C156" s="24" t="n">
        <v>241</v>
      </c>
      <c r="D156" s="25" t="n">
        <v>30.139</v>
      </c>
      <c r="E156" s="1" t="n">
        <v>30.1391</v>
      </c>
      <c r="F156" s="25" t="n">
        <v>0.105597</v>
      </c>
      <c r="G156" s="24" t="n">
        <v>7.05719E-005</v>
      </c>
      <c r="H156" s="25" t="n">
        <v>0.548</v>
      </c>
      <c r="I156" s="1" t="n">
        <v>0.928369</v>
      </c>
      <c r="J156" s="25" t="n">
        <v>0.021428</v>
      </c>
      <c r="K156" s="24" t="n">
        <v>0.380369</v>
      </c>
    </row>
    <row r="157" customFormat="false" ht="15" hidden="false" customHeight="false" outlineLevel="0" collapsed="false">
      <c r="A157" s="23" t="s">
        <v>81</v>
      </c>
      <c r="B157" s="24" t="s">
        <v>82</v>
      </c>
      <c r="C157" s="24" t="n">
        <v>241</v>
      </c>
      <c r="D157" s="25" t="n">
        <v>20.514</v>
      </c>
      <c r="E157" s="1" t="n">
        <v>20.5136</v>
      </c>
      <c r="F157" s="25" t="n">
        <v>0.0996298</v>
      </c>
      <c r="G157" s="24" t="n">
        <v>-0.000427246</v>
      </c>
      <c r="H157" s="25" t="n">
        <v>1.033</v>
      </c>
      <c r="I157" s="1" t="n">
        <v>1.6241</v>
      </c>
      <c r="J157" s="25" t="n">
        <v>0.0877229</v>
      </c>
      <c r="K157" s="24" t="n">
        <v>0.591095</v>
      </c>
    </row>
    <row r="158" customFormat="false" ht="15" hidden="false" customHeight="false" outlineLevel="0" collapsed="false">
      <c r="A158" s="23" t="s">
        <v>81</v>
      </c>
      <c r="B158" s="24" t="s">
        <v>82</v>
      </c>
      <c r="C158" s="24" t="n">
        <v>241</v>
      </c>
      <c r="D158" s="25" t="n">
        <v>10.275</v>
      </c>
      <c r="E158" s="1" t="n">
        <v>10.275</v>
      </c>
      <c r="F158" s="25" t="n">
        <v>0.0518455</v>
      </c>
      <c r="G158" s="24" t="n">
        <v>4.57764E-005</v>
      </c>
      <c r="H158" s="25" t="n">
        <v>5.769</v>
      </c>
      <c r="I158" s="1" t="n">
        <v>7.243</v>
      </c>
      <c r="J158" s="25" t="n">
        <v>0.362833</v>
      </c>
      <c r="K158" s="24" t="n">
        <v>1.474</v>
      </c>
    </row>
    <row r="159" customFormat="false" ht="15.75" hidden="false" customHeight="false" outlineLevel="0" collapsed="false">
      <c r="A159" s="26" t="s">
        <v>81</v>
      </c>
      <c r="B159" s="27" t="s">
        <v>82</v>
      </c>
      <c r="C159" s="27" t="n">
        <v>293</v>
      </c>
      <c r="D159" s="28" t="n">
        <v>5.272</v>
      </c>
      <c r="E159" s="29" t="n">
        <v>5.27852</v>
      </c>
      <c r="F159" s="28" t="n">
        <v>0.0559851</v>
      </c>
      <c r="G159" s="27" t="n">
        <v>0.00651884</v>
      </c>
      <c r="H159" s="28" t="n">
        <v>6.333</v>
      </c>
      <c r="I159" s="29" t="n">
        <v>6.30575</v>
      </c>
      <c r="J159" s="28" t="n">
        <v>0.224536</v>
      </c>
      <c r="K159" s="27" t="n">
        <v>-0.0272493</v>
      </c>
    </row>
    <row r="160" customFormat="false" ht="15.75" hidden="false" customHeight="false" outlineLevel="0" collapsed="false">
      <c r="A160" s="1" t="s">
        <v>13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.75" hidden="false" customHeight="false" outlineLevel="0" collapsed="false">
      <c r="A161" s="30" t="s">
        <v>83</v>
      </c>
      <c r="B161" s="31" t="s">
        <v>84</v>
      </c>
      <c r="C161" s="31" t="n">
        <v>241</v>
      </c>
      <c r="D161" s="32" t="n">
        <v>5.219</v>
      </c>
      <c r="E161" s="33" t="n">
        <v>5.21881</v>
      </c>
      <c r="F161" s="32" t="n">
        <v>0.0646597</v>
      </c>
      <c r="G161" s="31" t="n">
        <v>-0.000190735</v>
      </c>
      <c r="H161" s="32" t="n">
        <v>1.363</v>
      </c>
      <c r="I161" s="33" t="n">
        <v>2.23724</v>
      </c>
      <c r="J161" s="32" t="n">
        <v>0.171046</v>
      </c>
      <c r="K161" s="31" t="n">
        <v>0.874236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9" t="s">
        <v>85</v>
      </c>
      <c r="B163" s="20" t="s">
        <v>86</v>
      </c>
      <c r="C163" s="20" t="n">
        <v>241</v>
      </c>
      <c r="D163" s="21" t="n">
        <v>50.437</v>
      </c>
      <c r="E163" s="22" t="n">
        <v>50.4372</v>
      </c>
      <c r="F163" s="21" t="n">
        <v>0.207438</v>
      </c>
      <c r="G163" s="20" t="n">
        <v>0.000247955</v>
      </c>
      <c r="H163" s="21" t="n">
        <v>0.086</v>
      </c>
      <c r="I163" s="22" t="n">
        <v>0.242842</v>
      </c>
      <c r="J163" s="21" t="n">
        <v>0.0115841</v>
      </c>
      <c r="K163" s="20" t="n">
        <v>0.156842</v>
      </c>
    </row>
    <row r="164" customFormat="false" ht="15" hidden="false" customHeight="false" outlineLevel="0" collapsed="false">
      <c r="A164" s="23" t="s">
        <v>85</v>
      </c>
      <c r="B164" s="24" t="s">
        <v>86</v>
      </c>
      <c r="C164" s="24" t="n">
        <v>241</v>
      </c>
      <c r="D164" s="25" t="n">
        <v>30.659</v>
      </c>
      <c r="E164" s="1" t="n">
        <v>30.6595</v>
      </c>
      <c r="F164" s="25" t="n">
        <v>0.144</v>
      </c>
      <c r="G164" s="24" t="n">
        <v>0.000455856</v>
      </c>
      <c r="H164" s="25" t="n">
        <v>0.539</v>
      </c>
      <c r="I164" s="1" t="n">
        <v>1.56585</v>
      </c>
      <c r="J164" s="25" t="n">
        <v>0.0856538</v>
      </c>
      <c r="K164" s="24" t="n">
        <v>1.02685</v>
      </c>
    </row>
    <row r="165" customFormat="false" ht="15" hidden="false" customHeight="false" outlineLevel="0" collapsed="false">
      <c r="A165" s="23" t="s">
        <v>85</v>
      </c>
      <c r="B165" s="24" t="s">
        <v>86</v>
      </c>
      <c r="C165" s="24" t="n">
        <v>241</v>
      </c>
      <c r="D165" s="25" t="n">
        <v>20.523</v>
      </c>
      <c r="E165" s="1" t="n">
        <v>20.5235</v>
      </c>
      <c r="F165" s="25" t="n">
        <v>0.106603</v>
      </c>
      <c r="G165" s="24" t="n">
        <v>0.000492096</v>
      </c>
      <c r="H165" s="25" t="n">
        <v>1.526</v>
      </c>
      <c r="I165" s="1" t="n">
        <v>3.21306</v>
      </c>
      <c r="J165" s="25" t="n">
        <v>0.0445243</v>
      </c>
      <c r="K165" s="24" t="n">
        <v>1.68706</v>
      </c>
    </row>
    <row r="166" customFormat="false" ht="15" hidden="false" customHeight="false" outlineLevel="0" collapsed="false">
      <c r="A166" s="23" t="s">
        <v>85</v>
      </c>
      <c r="B166" s="24" t="s">
        <v>86</v>
      </c>
      <c r="C166" s="24" t="n">
        <v>198</v>
      </c>
      <c r="D166" s="25" t="n">
        <v>10.056</v>
      </c>
      <c r="E166" s="1" t="n">
        <v>10.5003</v>
      </c>
      <c r="F166" s="25" t="n">
        <v>0.441039</v>
      </c>
      <c r="G166" s="24" t="n">
        <v>0.444339</v>
      </c>
      <c r="H166" s="25" t="n">
        <v>0.866</v>
      </c>
      <c r="I166" s="1" t="n">
        <v>1.63249</v>
      </c>
      <c r="J166" s="25" t="n">
        <v>0.0173081</v>
      </c>
      <c r="K166" s="24" t="n">
        <v>0.766495</v>
      </c>
    </row>
    <row r="167" customFormat="false" ht="15.75" hidden="false" customHeight="false" outlineLevel="0" collapsed="false">
      <c r="A167" s="26" t="s">
        <v>85</v>
      </c>
      <c r="B167" s="27" t="s">
        <v>86</v>
      </c>
      <c r="C167" s="27" t="n">
        <v>304</v>
      </c>
      <c r="D167" s="28" t="n">
        <v>5.118</v>
      </c>
      <c r="E167" s="29" t="n">
        <v>5.1321</v>
      </c>
      <c r="F167" s="28" t="n">
        <v>0.125348</v>
      </c>
      <c r="G167" s="27" t="n">
        <v>0.014102</v>
      </c>
      <c r="H167" s="28" t="n">
        <v>0.8</v>
      </c>
      <c r="I167" s="29" t="n">
        <v>1.14673</v>
      </c>
      <c r="J167" s="28" t="n">
        <v>0.0166398</v>
      </c>
      <c r="K167" s="27" t="n">
        <v>0.34673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87</v>
      </c>
      <c r="B169" s="20" t="s">
        <v>88</v>
      </c>
      <c r="C169" s="20" t="n">
        <v>241</v>
      </c>
      <c r="D169" s="21" t="n">
        <v>49.706</v>
      </c>
      <c r="E169" s="22" t="n">
        <v>49.7063</v>
      </c>
      <c r="F169" s="21" t="n">
        <v>0.253466</v>
      </c>
      <c r="G169" s="20" t="n">
        <v>0.000343323</v>
      </c>
      <c r="H169" s="21" t="n">
        <v>0.223</v>
      </c>
      <c r="I169" s="22" t="n">
        <v>0.24051</v>
      </c>
      <c r="J169" s="21" t="n">
        <v>0.0165308</v>
      </c>
      <c r="K169" s="20" t="n">
        <v>0.0175104</v>
      </c>
    </row>
    <row r="170" customFormat="false" ht="15" hidden="false" customHeight="false" outlineLevel="0" collapsed="false">
      <c r="A170" s="23" t="s">
        <v>87</v>
      </c>
      <c r="B170" s="24" t="s">
        <v>88</v>
      </c>
      <c r="C170" s="24" t="n">
        <v>241</v>
      </c>
      <c r="D170" s="25" t="n">
        <v>30.12</v>
      </c>
      <c r="E170" s="1" t="n">
        <v>30.1199</v>
      </c>
      <c r="F170" s="25" t="n">
        <v>0.238416</v>
      </c>
      <c r="G170" s="24" t="n">
        <v>-7.62939E-005</v>
      </c>
      <c r="H170" s="25" t="n">
        <v>0.142</v>
      </c>
      <c r="I170" s="1" t="n">
        <v>0.310622</v>
      </c>
      <c r="J170" s="25" t="n">
        <v>0.0118449</v>
      </c>
      <c r="K170" s="24" t="n">
        <v>0.168622</v>
      </c>
    </row>
    <row r="171" customFormat="false" ht="15" hidden="false" customHeight="false" outlineLevel="0" collapsed="false">
      <c r="A171" s="23" t="s">
        <v>87</v>
      </c>
      <c r="B171" s="24" t="s">
        <v>88</v>
      </c>
      <c r="C171" s="24" t="n">
        <v>241</v>
      </c>
      <c r="D171" s="25" t="n">
        <v>19.536</v>
      </c>
      <c r="E171" s="1" t="n">
        <v>19.5359</v>
      </c>
      <c r="F171" s="25" t="n">
        <v>0.154322</v>
      </c>
      <c r="G171" s="24" t="n">
        <v>-0.000141144</v>
      </c>
      <c r="H171" s="25" t="n">
        <v>0.418</v>
      </c>
      <c r="I171" s="1" t="n">
        <v>0.640195</v>
      </c>
      <c r="J171" s="25" t="n">
        <v>0.0483683</v>
      </c>
      <c r="K171" s="24" t="n">
        <v>0.222195</v>
      </c>
    </row>
    <row r="172" customFormat="false" ht="15" hidden="false" customHeight="false" outlineLevel="0" collapsed="false">
      <c r="A172" s="23" t="s">
        <v>87</v>
      </c>
      <c r="B172" s="24" t="s">
        <v>88</v>
      </c>
      <c r="C172" s="24" t="n">
        <v>241</v>
      </c>
      <c r="D172" s="25" t="n">
        <v>10.346</v>
      </c>
      <c r="E172" s="1" t="n">
        <v>10.346</v>
      </c>
      <c r="F172" s="25" t="n">
        <v>0.168544</v>
      </c>
      <c r="G172" s="24" t="n">
        <v>4.95911E-005</v>
      </c>
      <c r="H172" s="25" t="n">
        <v>10.957</v>
      </c>
      <c r="I172" s="1" t="n">
        <v>7.24242</v>
      </c>
      <c r="J172" s="25" t="n">
        <v>0.479381</v>
      </c>
      <c r="K172" s="24" t="n">
        <v>-3.71458</v>
      </c>
    </row>
    <row r="173" customFormat="false" ht="15.75" hidden="false" customHeight="false" outlineLevel="0" collapsed="false">
      <c r="A173" s="26" t="s">
        <v>87</v>
      </c>
      <c r="B173" s="27" t="s">
        <v>88</v>
      </c>
      <c r="C173" s="27" t="n">
        <v>241</v>
      </c>
      <c r="D173" s="28" t="n">
        <v>5.216</v>
      </c>
      <c r="E173" s="29" t="n">
        <v>5.2164</v>
      </c>
      <c r="F173" s="28" t="n">
        <v>0.202047</v>
      </c>
      <c r="G173" s="27" t="n">
        <v>0.000398159</v>
      </c>
      <c r="H173" s="28" t="n">
        <v>11.733</v>
      </c>
      <c r="I173" s="29" t="n">
        <v>7.72543</v>
      </c>
      <c r="J173" s="28" t="n">
        <v>0.498896</v>
      </c>
      <c r="K173" s="27" t="n">
        <v>-4.00757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89</v>
      </c>
      <c r="B175" s="20" t="s">
        <v>90</v>
      </c>
      <c r="C175" s="20" t="n">
        <v>241</v>
      </c>
      <c r="D175" s="21" t="n">
        <v>50.627</v>
      </c>
      <c r="E175" s="22" t="n">
        <v>50.6269</v>
      </c>
      <c r="F175" s="21" t="n">
        <v>0.235462</v>
      </c>
      <c r="G175" s="20" t="n">
        <v>-0.000118256</v>
      </c>
      <c r="H175" s="21" t="n">
        <v>0.348</v>
      </c>
      <c r="I175" s="22" t="n">
        <v>0.190108</v>
      </c>
      <c r="J175" s="21" t="n">
        <v>0.025682</v>
      </c>
      <c r="K175" s="20" t="n">
        <v>-0.157892</v>
      </c>
    </row>
    <row r="176" customFormat="false" ht="15" hidden="false" customHeight="false" outlineLevel="0" collapsed="false">
      <c r="A176" s="23" t="s">
        <v>89</v>
      </c>
      <c r="B176" s="24" t="s">
        <v>90</v>
      </c>
      <c r="C176" s="24" t="n">
        <v>241</v>
      </c>
      <c r="D176" s="25" t="n">
        <v>30.05</v>
      </c>
      <c r="E176" s="1" t="n">
        <v>30.0496</v>
      </c>
      <c r="F176" s="25" t="n">
        <v>0.195579</v>
      </c>
      <c r="G176" s="24" t="n">
        <v>-0.000413895</v>
      </c>
      <c r="H176" s="25" t="n">
        <v>0.849</v>
      </c>
      <c r="I176" s="1" t="n">
        <v>0.423012</v>
      </c>
      <c r="J176" s="25" t="n">
        <v>0.0454542</v>
      </c>
      <c r="K176" s="24" t="n">
        <v>-0.425988</v>
      </c>
    </row>
    <row r="177" customFormat="false" ht="15" hidden="false" customHeight="false" outlineLevel="0" collapsed="false">
      <c r="A177" s="23" t="s">
        <v>89</v>
      </c>
      <c r="B177" s="24" t="s">
        <v>90</v>
      </c>
      <c r="C177" s="24" t="n">
        <v>241</v>
      </c>
      <c r="D177" s="25" t="n">
        <v>20.371</v>
      </c>
      <c r="E177" s="1" t="n">
        <v>20.3709</v>
      </c>
      <c r="F177" s="25" t="n">
        <v>0.229178</v>
      </c>
      <c r="G177" s="24" t="n">
        <v>-8.7738E-005</v>
      </c>
      <c r="H177" s="25" t="n">
        <v>2.04</v>
      </c>
      <c r="I177" s="1" t="n">
        <v>0.979909</v>
      </c>
      <c r="J177" s="25" t="n">
        <v>0.120458</v>
      </c>
      <c r="K177" s="24" t="n">
        <v>-1.06009</v>
      </c>
    </row>
    <row r="178" customFormat="false" ht="15" hidden="false" customHeight="false" outlineLevel="0" collapsed="false">
      <c r="A178" s="23" t="s">
        <v>89</v>
      </c>
      <c r="B178" s="24" t="s">
        <v>90</v>
      </c>
      <c r="C178" s="24" t="n">
        <v>241</v>
      </c>
      <c r="D178" s="25" t="n">
        <v>9.917</v>
      </c>
      <c r="E178" s="1" t="n">
        <v>9.91693</v>
      </c>
      <c r="F178" s="25" t="n">
        <v>0.146555</v>
      </c>
      <c r="G178" s="24" t="n">
        <v>-7.05719E-005</v>
      </c>
      <c r="H178" s="25" t="n">
        <v>9.145</v>
      </c>
      <c r="I178" s="1" t="n">
        <v>4.55156</v>
      </c>
      <c r="J178" s="25" t="n">
        <v>0.414007</v>
      </c>
      <c r="K178" s="24" t="n">
        <v>-4.59344</v>
      </c>
    </row>
    <row r="179" customFormat="false" ht="15.75" hidden="false" customHeight="false" outlineLevel="0" collapsed="false">
      <c r="A179" s="26" t="s">
        <v>89</v>
      </c>
      <c r="B179" s="27" t="s">
        <v>90</v>
      </c>
      <c r="C179" s="27" t="n">
        <v>445</v>
      </c>
      <c r="D179" s="28" t="n">
        <v>5.008</v>
      </c>
      <c r="E179" s="29" t="n">
        <v>5.07341</v>
      </c>
      <c r="F179" s="28" t="n">
        <v>0.0950606</v>
      </c>
      <c r="G179" s="27" t="n">
        <v>0.0654135</v>
      </c>
      <c r="H179" s="28" t="n">
        <v>22.677</v>
      </c>
      <c r="I179" s="29" t="n">
        <v>13.376</v>
      </c>
      <c r="J179" s="28" t="n">
        <v>0.821595</v>
      </c>
      <c r="K179" s="27" t="n">
        <v>-9.30098</v>
      </c>
    </row>
    <row r="180" customFormat="false" ht="15.75" hidden="false" customHeight="false" outlineLevel="0" collapsed="false">
      <c r="A180" s="1" t="s">
        <v>1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9" t="s">
        <v>91</v>
      </c>
      <c r="B181" s="20" t="s">
        <v>92</v>
      </c>
      <c r="C181" s="20" t="n">
        <v>241</v>
      </c>
      <c r="D181" s="21" t="n">
        <v>50.085</v>
      </c>
      <c r="E181" s="22" t="n">
        <v>50.0853</v>
      </c>
      <c r="F181" s="21" t="n">
        <v>0.145828</v>
      </c>
      <c r="G181" s="20" t="n">
        <v>0.000335693</v>
      </c>
      <c r="H181" s="21" t="n">
        <v>0.263</v>
      </c>
      <c r="I181" s="22" t="n">
        <v>0.520473</v>
      </c>
      <c r="J181" s="21" t="n">
        <v>0.0165856</v>
      </c>
      <c r="K181" s="20" t="n">
        <v>0.257473</v>
      </c>
    </row>
    <row r="182" customFormat="false" ht="15" hidden="false" customHeight="false" outlineLevel="0" collapsed="false">
      <c r="A182" s="23" t="s">
        <v>91</v>
      </c>
      <c r="B182" s="24" t="s">
        <v>92</v>
      </c>
      <c r="C182" s="24" t="n">
        <v>241</v>
      </c>
      <c r="D182" s="25" t="n">
        <v>30.364</v>
      </c>
      <c r="E182" s="1" t="n">
        <v>30.364</v>
      </c>
      <c r="F182" s="25" t="n">
        <v>0.244539</v>
      </c>
      <c r="G182" s="24" t="n">
        <v>-3.8147E-006</v>
      </c>
      <c r="H182" s="25" t="n">
        <v>1.339</v>
      </c>
      <c r="I182" s="1" t="n">
        <v>2.8144</v>
      </c>
      <c r="J182" s="25" t="n">
        <v>0.0636397</v>
      </c>
      <c r="K182" s="24" t="n">
        <v>1.4754</v>
      </c>
    </row>
    <row r="183" customFormat="false" ht="15" hidden="false" customHeight="false" outlineLevel="0" collapsed="false">
      <c r="A183" s="23" t="s">
        <v>91</v>
      </c>
      <c r="B183" s="24" t="s">
        <v>92</v>
      </c>
      <c r="C183" s="24" t="n">
        <v>241</v>
      </c>
      <c r="D183" s="25" t="n">
        <v>20.627</v>
      </c>
      <c r="E183" s="1" t="n">
        <v>20.6273</v>
      </c>
      <c r="F183" s="25" t="n">
        <v>0.159563</v>
      </c>
      <c r="G183" s="24" t="n">
        <v>0.000272751</v>
      </c>
      <c r="H183" s="25" t="n">
        <v>1.463</v>
      </c>
      <c r="I183" s="1" t="n">
        <v>3.30322</v>
      </c>
      <c r="J183" s="25" t="n">
        <v>0.0642975</v>
      </c>
      <c r="K183" s="24" t="n">
        <v>1.84022</v>
      </c>
    </row>
    <row r="184" customFormat="false" ht="15" hidden="false" customHeight="false" outlineLevel="0" collapsed="false">
      <c r="A184" s="23" t="s">
        <v>91</v>
      </c>
      <c r="B184" s="24" t="s">
        <v>92</v>
      </c>
      <c r="C184" s="24" t="n">
        <v>241</v>
      </c>
      <c r="D184" s="25" t="n">
        <v>10.559</v>
      </c>
      <c r="E184" s="1" t="n">
        <v>10.5589</v>
      </c>
      <c r="F184" s="25" t="n">
        <v>0.155503</v>
      </c>
      <c r="G184" s="24" t="n">
        <v>-0.000120163</v>
      </c>
      <c r="H184" s="25" t="n">
        <v>1.517</v>
      </c>
      <c r="I184" s="1" t="n">
        <v>3.17991</v>
      </c>
      <c r="J184" s="25" t="n">
        <v>0.0555074</v>
      </c>
      <c r="K184" s="24" t="n">
        <v>1.66291</v>
      </c>
    </row>
    <row r="185" customFormat="false" ht="15.75" hidden="false" customHeight="false" outlineLevel="0" collapsed="false">
      <c r="A185" s="26" t="s">
        <v>91</v>
      </c>
      <c r="B185" s="27" t="s">
        <v>92</v>
      </c>
      <c r="C185" s="27" t="n">
        <v>316</v>
      </c>
      <c r="D185" s="28" t="n">
        <v>5.171</v>
      </c>
      <c r="E185" s="29" t="n">
        <v>5.18265</v>
      </c>
      <c r="F185" s="28" t="n">
        <v>0.309365</v>
      </c>
      <c r="G185" s="27" t="n">
        <v>0.0116453</v>
      </c>
      <c r="H185" s="28" t="n">
        <v>1.486</v>
      </c>
      <c r="I185" s="29" t="n">
        <v>2.4064</v>
      </c>
      <c r="J185" s="28" t="n">
        <v>0.0522061</v>
      </c>
      <c r="K185" s="27" t="n">
        <v>0.920405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9" t="s">
        <v>93</v>
      </c>
      <c r="B187" s="20" t="s">
        <v>94</v>
      </c>
      <c r="C187" s="20" t="n">
        <v>241</v>
      </c>
      <c r="D187" s="21" t="n">
        <v>49.67</v>
      </c>
      <c r="E187" s="22" t="n">
        <v>49.6699</v>
      </c>
      <c r="F187" s="21" t="n">
        <v>0.388013</v>
      </c>
      <c r="G187" s="20" t="n">
        <v>-0.00012207</v>
      </c>
      <c r="H187" s="21" t="n">
        <v>0.419</v>
      </c>
      <c r="I187" s="22" t="n">
        <v>0.446515</v>
      </c>
      <c r="J187" s="21" t="n">
        <v>0.049352</v>
      </c>
      <c r="K187" s="20" t="n">
        <v>0.0275145</v>
      </c>
    </row>
    <row r="188" customFormat="false" ht="15" hidden="false" customHeight="false" outlineLevel="0" collapsed="false">
      <c r="A188" s="23" t="s">
        <v>93</v>
      </c>
      <c r="B188" s="24" t="s">
        <v>94</v>
      </c>
      <c r="C188" s="24" t="n">
        <v>241</v>
      </c>
      <c r="D188" s="25" t="n">
        <v>30.085</v>
      </c>
      <c r="E188" s="1" t="n">
        <v>30.0852</v>
      </c>
      <c r="F188" s="25" t="n">
        <v>0.391769</v>
      </c>
      <c r="G188" s="24" t="n">
        <v>0.000192642</v>
      </c>
      <c r="H188" s="25" t="n">
        <v>0.753</v>
      </c>
      <c r="I188" s="1" t="n">
        <v>0.712693</v>
      </c>
      <c r="J188" s="25" t="n">
        <v>0.0683028</v>
      </c>
      <c r="K188" s="24" t="n">
        <v>-0.040307</v>
      </c>
    </row>
    <row r="189" customFormat="false" ht="15" hidden="false" customHeight="false" outlineLevel="0" collapsed="false">
      <c r="A189" s="23" t="s">
        <v>93</v>
      </c>
      <c r="B189" s="24" t="s">
        <v>94</v>
      </c>
      <c r="C189" s="24" t="n">
        <v>241</v>
      </c>
      <c r="D189" s="25" t="n">
        <v>20.432</v>
      </c>
      <c r="E189" s="1" t="n">
        <v>20.4323</v>
      </c>
      <c r="F189" s="25" t="n">
        <v>0.210953</v>
      </c>
      <c r="G189" s="24" t="n">
        <v>0.000349045</v>
      </c>
      <c r="H189" s="25" t="n">
        <v>2.015</v>
      </c>
      <c r="I189" s="1" t="n">
        <v>3.73296</v>
      </c>
      <c r="J189" s="25" t="n">
        <v>0.070716</v>
      </c>
      <c r="K189" s="24" t="n">
        <v>1.71796</v>
      </c>
    </row>
    <row r="190" customFormat="false" ht="15" hidden="false" customHeight="false" outlineLevel="0" collapsed="false">
      <c r="A190" s="23" t="s">
        <v>93</v>
      </c>
      <c r="B190" s="24" t="s">
        <v>94</v>
      </c>
      <c r="C190" s="24" t="n">
        <v>482</v>
      </c>
      <c r="D190" s="25" t="n">
        <v>9.839</v>
      </c>
      <c r="E190" s="1" t="n">
        <v>9.88173</v>
      </c>
      <c r="F190" s="25" t="n">
        <v>0.385322</v>
      </c>
      <c r="G190" s="24" t="n">
        <v>0.0427303</v>
      </c>
      <c r="H190" s="25" t="n">
        <v>1.942</v>
      </c>
      <c r="I190" s="1" t="n">
        <v>3.78749</v>
      </c>
      <c r="J190" s="25" t="n">
        <v>0.0526069</v>
      </c>
      <c r="K190" s="24" t="n">
        <v>1.84549</v>
      </c>
    </row>
    <row r="191" customFormat="false" ht="15.75" hidden="false" customHeight="false" outlineLevel="0" collapsed="false">
      <c r="A191" s="26" t="s">
        <v>93</v>
      </c>
      <c r="B191" s="27" t="s">
        <v>94</v>
      </c>
      <c r="C191" s="27" t="n">
        <v>241</v>
      </c>
      <c r="D191" s="28" t="n">
        <v>4.631</v>
      </c>
      <c r="E191" s="29" t="n">
        <v>4.63074</v>
      </c>
      <c r="F191" s="28" t="n">
        <v>0.329705</v>
      </c>
      <c r="G191" s="27" t="n">
        <v>-0.000261307</v>
      </c>
      <c r="H191" s="28" t="n">
        <v>1.905</v>
      </c>
      <c r="I191" s="29" t="n">
        <v>3.19399</v>
      </c>
      <c r="J191" s="28" t="n">
        <v>0.0508475</v>
      </c>
      <c r="K191" s="27" t="n">
        <v>1.28899</v>
      </c>
    </row>
    <row r="192" customFormat="false" ht="15.7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A193" s="19" t="s">
        <v>95</v>
      </c>
      <c r="B193" s="20" t="s">
        <v>96</v>
      </c>
      <c r="C193" s="20" t="n">
        <v>241</v>
      </c>
      <c r="D193" s="21" t="n">
        <v>50.013</v>
      </c>
      <c r="E193" s="22" t="n">
        <v>50.0131</v>
      </c>
      <c r="F193" s="21" t="n">
        <v>0.310439</v>
      </c>
      <c r="G193" s="20" t="n">
        <v>0.000144958</v>
      </c>
      <c r="H193" s="21" t="n">
        <v>0.835</v>
      </c>
      <c r="I193" s="22" t="n">
        <v>0.727353</v>
      </c>
      <c r="J193" s="21" t="n">
        <v>0.146809</v>
      </c>
      <c r="K193" s="20" t="n">
        <v>-0.107647</v>
      </c>
    </row>
    <row r="194" customFormat="false" ht="15" hidden="false" customHeight="false" outlineLevel="0" collapsed="false">
      <c r="A194" s="23" t="s">
        <v>95</v>
      </c>
      <c r="B194" s="24" t="s">
        <v>96</v>
      </c>
      <c r="C194" s="24" t="n">
        <v>241</v>
      </c>
      <c r="D194" s="25" t="n">
        <v>30.044</v>
      </c>
      <c r="E194" s="1" t="n">
        <v>30.0437</v>
      </c>
      <c r="F194" s="25" t="n">
        <v>0.4164</v>
      </c>
      <c r="G194" s="24" t="n">
        <v>-0.000282288</v>
      </c>
      <c r="H194" s="25" t="n">
        <v>3.057</v>
      </c>
      <c r="I194" s="1" t="n">
        <v>2.91199</v>
      </c>
      <c r="J194" s="25" t="n">
        <v>0.422193</v>
      </c>
      <c r="K194" s="24" t="n">
        <v>-0.145008</v>
      </c>
    </row>
    <row r="195" customFormat="false" ht="15" hidden="false" customHeight="false" outlineLevel="0" collapsed="false">
      <c r="A195" s="23" t="s">
        <v>95</v>
      </c>
      <c r="B195" s="24" t="s">
        <v>96</v>
      </c>
      <c r="C195" s="24" t="n">
        <v>241</v>
      </c>
      <c r="D195" s="25" t="n">
        <v>20.575</v>
      </c>
      <c r="E195" s="1" t="n">
        <v>20.5747</v>
      </c>
      <c r="F195" s="25" t="n">
        <v>0.470569</v>
      </c>
      <c r="G195" s="24" t="n">
        <v>-0.000257492</v>
      </c>
      <c r="H195" s="25" t="n">
        <v>4.05</v>
      </c>
      <c r="I195" s="1" t="n">
        <v>4.39209</v>
      </c>
      <c r="J195" s="25" t="n">
        <v>0.575428</v>
      </c>
      <c r="K195" s="24" t="n">
        <v>0.342087</v>
      </c>
    </row>
    <row r="196" customFormat="false" ht="15" hidden="false" customHeight="false" outlineLevel="0" collapsed="false">
      <c r="A196" s="23" t="s">
        <v>95</v>
      </c>
      <c r="B196" s="24" t="s">
        <v>96</v>
      </c>
      <c r="C196" s="24" t="n">
        <v>241</v>
      </c>
      <c r="D196" s="25" t="n">
        <v>9.91</v>
      </c>
      <c r="E196" s="1" t="n">
        <v>9.91019</v>
      </c>
      <c r="F196" s="25" t="n">
        <v>0.148035</v>
      </c>
      <c r="G196" s="24" t="n">
        <v>0.00018692</v>
      </c>
      <c r="H196" s="25" t="n">
        <v>2.961</v>
      </c>
      <c r="I196" s="1" t="n">
        <v>3.51551</v>
      </c>
      <c r="J196" s="25" t="n">
        <v>0.329343</v>
      </c>
      <c r="K196" s="24" t="n">
        <v>0.554506</v>
      </c>
    </row>
    <row r="197" customFormat="false" ht="15.75" hidden="false" customHeight="false" outlineLevel="0" collapsed="false">
      <c r="A197" s="26" t="s">
        <v>95</v>
      </c>
      <c r="B197" s="27" t="s">
        <v>96</v>
      </c>
      <c r="C197" s="27" t="n">
        <v>241</v>
      </c>
      <c r="D197" s="28" t="n">
        <v>5.442</v>
      </c>
      <c r="E197" s="29" t="n">
        <v>5.44246</v>
      </c>
      <c r="F197" s="28" t="n">
        <v>0.313156</v>
      </c>
      <c r="G197" s="27" t="n">
        <v>0.000456333</v>
      </c>
      <c r="H197" s="28" t="n">
        <v>2.954</v>
      </c>
      <c r="I197" s="29" t="n">
        <v>3.63954</v>
      </c>
      <c r="J197" s="28" t="n">
        <v>0.368502</v>
      </c>
      <c r="K197" s="27" t="n">
        <v>0.685544</v>
      </c>
    </row>
    <row r="198" customFormat="false" ht="15.7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9" t="s">
        <v>97</v>
      </c>
      <c r="B199" s="20" t="s">
        <v>98</v>
      </c>
      <c r="C199" s="20" t="n">
        <v>241</v>
      </c>
      <c r="D199" s="21" t="n">
        <v>20.271</v>
      </c>
      <c r="E199" s="22" t="n">
        <v>20.2713</v>
      </c>
      <c r="F199" s="21" t="n">
        <v>0.462765</v>
      </c>
      <c r="G199" s="20" t="n">
        <v>0.000293732</v>
      </c>
      <c r="H199" s="21" t="n">
        <v>1.404</v>
      </c>
      <c r="I199" s="22" t="n">
        <v>2.57432</v>
      </c>
      <c r="J199" s="21" t="n">
        <v>0.052475</v>
      </c>
      <c r="K199" s="20" t="n">
        <v>1.17032</v>
      </c>
    </row>
    <row r="200" customFormat="false" ht="15" hidden="false" customHeight="false" outlineLevel="0" collapsed="false">
      <c r="A200" s="23" t="s">
        <v>97</v>
      </c>
      <c r="B200" s="24" t="s">
        <v>98</v>
      </c>
      <c r="C200" s="24" t="n">
        <v>241</v>
      </c>
      <c r="D200" s="25" t="n">
        <v>10.802</v>
      </c>
      <c r="E200" s="1" t="n">
        <v>10.8016</v>
      </c>
      <c r="F200" s="25" t="n">
        <v>0.446173</v>
      </c>
      <c r="G200" s="24" t="n">
        <v>-0.000352859</v>
      </c>
      <c r="H200" s="25" t="n">
        <v>1.573</v>
      </c>
      <c r="I200" s="1" t="n">
        <v>3.28534</v>
      </c>
      <c r="J200" s="25" t="n">
        <v>0.0249334</v>
      </c>
      <c r="K200" s="24" t="n">
        <v>1.71234</v>
      </c>
    </row>
    <row r="201" customFormat="false" ht="15.75" hidden="false" customHeight="false" outlineLevel="0" collapsed="false">
      <c r="A201" s="26" t="s">
        <v>97</v>
      </c>
      <c r="B201" s="27" t="s">
        <v>98</v>
      </c>
      <c r="C201" s="27" t="n">
        <v>241</v>
      </c>
      <c r="D201" s="28" t="n">
        <v>5.114</v>
      </c>
      <c r="E201" s="29" t="n">
        <v>5.11409</v>
      </c>
      <c r="F201" s="28" t="n">
        <v>0.388631</v>
      </c>
      <c r="G201" s="27" t="n">
        <v>8.72612E-005</v>
      </c>
      <c r="H201" s="28" t="n">
        <v>1.573</v>
      </c>
      <c r="I201" s="29" t="n">
        <v>3.3077</v>
      </c>
      <c r="J201" s="28" t="n">
        <v>0.0440098</v>
      </c>
      <c r="K201" s="27" t="n">
        <v>1.7347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99</v>
      </c>
      <c r="B203" s="20" t="s">
        <v>100</v>
      </c>
      <c r="C203" s="20" t="n">
        <v>241</v>
      </c>
      <c r="D203" s="21" t="n">
        <v>50.231</v>
      </c>
      <c r="E203" s="22" t="n">
        <v>50.2305</v>
      </c>
      <c r="F203" s="21" t="n">
        <v>0.095275</v>
      </c>
      <c r="G203" s="20" t="n">
        <v>-0.000473022</v>
      </c>
      <c r="H203" s="21" t="n">
        <v>0.328</v>
      </c>
      <c r="I203" s="22" t="n">
        <v>0.312303</v>
      </c>
      <c r="J203" s="21" t="n">
        <v>0.0504667</v>
      </c>
      <c r="K203" s="20" t="n">
        <v>-0.0156971</v>
      </c>
    </row>
    <row r="204" customFormat="false" ht="15" hidden="false" customHeight="false" outlineLevel="0" collapsed="false">
      <c r="A204" s="23" t="s">
        <v>99</v>
      </c>
      <c r="B204" s="24" t="s">
        <v>100</v>
      </c>
      <c r="C204" s="24" t="n">
        <v>241</v>
      </c>
      <c r="D204" s="25" t="n">
        <v>30.441</v>
      </c>
      <c r="E204" s="1" t="n">
        <v>30.4407</v>
      </c>
      <c r="F204" s="25" t="n">
        <v>0.148004</v>
      </c>
      <c r="G204" s="24" t="n">
        <v>-0.000324249</v>
      </c>
      <c r="H204" s="25" t="n">
        <v>0.454</v>
      </c>
      <c r="I204" s="1" t="n">
        <v>0.434909</v>
      </c>
      <c r="J204" s="25" t="n">
        <v>0.0597852</v>
      </c>
      <c r="K204" s="24" t="n">
        <v>-0.0190913</v>
      </c>
    </row>
    <row r="205" customFormat="false" ht="15" hidden="false" customHeight="false" outlineLevel="0" collapsed="false">
      <c r="A205" s="23" t="s">
        <v>99</v>
      </c>
      <c r="B205" s="24" t="s">
        <v>100</v>
      </c>
      <c r="C205" s="24" t="n">
        <v>241</v>
      </c>
      <c r="D205" s="25" t="n">
        <v>20.279</v>
      </c>
      <c r="E205" s="1" t="n">
        <v>20.2791</v>
      </c>
      <c r="F205" s="25" t="n">
        <v>0.252915</v>
      </c>
      <c r="G205" s="24" t="n">
        <v>0.000116348</v>
      </c>
      <c r="H205" s="25" t="n">
        <v>1.317</v>
      </c>
      <c r="I205" s="1" t="n">
        <v>1.02068</v>
      </c>
      <c r="J205" s="25" t="n">
        <v>0.108537</v>
      </c>
      <c r="K205" s="24" t="n">
        <v>-0.296319</v>
      </c>
    </row>
    <row r="206" customFormat="false" ht="15" hidden="false" customHeight="false" outlineLevel="0" collapsed="false">
      <c r="A206" s="23" t="s">
        <v>99</v>
      </c>
      <c r="B206" s="24" t="s">
        <v>100</v>
      </c>
      <c r="C206" s="24" t="n">
        <v>241</v>
      </c>
      <c r="D206" s="25" t="n">
        <v>10.628</v>
      </c>
      <c r="E206" s="1" t="n">
        <v>10.6284</v>
      </c>
      <c r="F206" s="25" t="n">
        <v>0.168131</v>
      </c>
      <c r="G206" s="24" t="n">
        <v>0.000443459</v>
      </c>
      <c r="H206" s="25" t="n">
        <v>3.114</v>
      </c>
      <c r="I206" s="1" t="n">
        <v>2.32166</v>
      </c>
      <c r="J206" s="25" t="n">
        <v>0.164098</v>
      </c>
      <c r="K206" s="24" t="n">
        <v>-0.79234</v>
      </c>
    </row>
    <row r="207" customFormat="false" ht="15.75" hidden="false" customHeight="false" outlineLevel="0" collapsed="false">
      <c r="A207" s="26" t="s">
        <v>99</v>
      </c>
      <c r="B207" s="27" t="s">
        <v>100</v>
      </c>
      <c r="C207" s="27" t="n">
        <v>289</v>
      </c>
      <c r="D207" s="28" t="n">
        <v>5.632</v>
      </c>
      <c r="E207" s="29" t="n">
        <v>5.60197</v>
      </c>
      <c r="F207" s="28" t="n">
        <v>0.243699</v>
      </c>
      <c r="G207" s="27" t="n">
        <v>-0.0300312</v>
      </c>
      <c r="H207" s="28" t="n">
        <v>3.695</v>
      </c>
      <c r="I207" s="29" t="n">
        <v>2.92985</v>
      </c>
      <c r="J207" s="28" t="n">
        <v>0.324164</v>
      </c>
      <c r="K207" s="27" t="n">
        <v>-0.765152</v>
      </c>
    </row>
    <row r="208" customFormat="false" ht="15.7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5" hidden="false" customHeight="false" outlineLevel="0" collapsed="false">
      <c r="A209" s="19" t="s">
        <v>101</v>
      </c>
      <c r="B209" s="20" t="s">
        <v>102</v>
      </c>
      <c r="C209" s="20" t="n">
        <v>241</v>
      </c>
      <c r="D209" s="21" t="n">
        <v>50.057</v>
      </c>
      <c r="E209" s="22" t="n">
        <v>50.0566</v>
      </c>
      <c r="F209" s="21" t="n">
        <v>0.250428</v>
      </c>
      <c r="G209" s="20" t="n">
        <v>-0.000354767</v>
      </c>
      <c r="H209" s="21" t="n">
        <v>0.254</v>
      </c>
      <c r="I209" s="22" t="n">
        <v>0.330266</v>
      </c>
      <c r="J209" s="21" t="n">
        <v>0.0163601</v>
      </c>
      <c r="K209" s="20" t="n">
        <v>0.0762655</v>
      </c>
    </row>
    <row r="210" customFormat="false" ht="15" hidden="false" customHeight="false" outlineLevel="0" collapsed="false">
      <c r="A210" s="23" t="s">
        <v>101</v>
      </c>
      <c r="B210" s="24" t="s">
        <v>102</v>
      </c>
      <c r="C210" s="24" t="n">
        <v>241</v>
      </c>
      <c r="D210" s="25" t="n">
        <v>30.364</v>
      </c>
      <c r="E210" s="1" t="n">
        <v>30.3636</v>
      </c>
      <c r="F210" s="25" t="n">
        <v>0.221087</v>
      </c>
      <c r="G210" s="24" t="n">
        <v>-0.000366211</v>
      </c>
      <c r="H210" s="25" t="n">
        <v>0.895</v>
      </c>
      <c r="I210" s="1" t="n">
        <v>0.962315</v>
      </c>
      <c r="J210" s="25" t="n">
        <v>0.0358724</v>
      </c>
      <c r="K210" s="24" t="n">
        <v>0.0673154</v>
      </c>
    </row>
    <row r="211" customFormat="false" ht="15" hidden="false" customHeight="false" outlineLevel="0" collapsed="false">
      <c r="A211" s="23" t="s">
        <v>101</v>
      </c>
      <c r="B211" s="24" t="s">
        <v>102</v>
      </c>
      <c r="C211" s="24" t="n">
        <v>241</v>
      </c>
      <c r="D211" s="25" t="n">
        <v>19.875</v>
      </c>
      <c r="E211" s="1" t="n">
        <v>19.8749</v>
      </c>
      <c r="F211" s="25" t="n">
        <v>0.134709</v>
      </c>
      <c r="G211" s="24" t="n">
        <v>-0.000120163</v>
      </c>
      <c r="H211" s="25" t="n">
        <v>3.86</v>
      </c>
      <c r="I211" s="1" t="n">
        <v>2.91796</v>
      </c>
      <c r="J211" s="25" t="n">
        <v>0.323699</v>
      </c>
      <c r="K211" s="24" t="n">
        <v>-0.942037</v>
      </c>
    </row>
    <row r="212" customFormat="false" ht="15.75" hidden="false" customHeight="false" outlineLevel="0" collapsed="false">
      <c r="A212" s="26" t="s">
        <v>101</v>
      </c>
      <c r="B212" s="27" t="s">
        <v>102</v>
      </c>
      <c r="C212" s="27" t="n">
        <v>294</v>
      </c>
      <c r="D212" s="28" t="n">
        <v>5.404</v>
      </c>
      <c r="E212" s="29" t="n">
        <v>5.52181</v>
      </c>
      <c r="F212" s="28" t="n">
        <v>0.244896</v>
      </c>
      <c r="G212" s="27" t="n">
        <v>0.117813</v>
      </c>
      <c r="H212" s="28" t="n">
        <v>1.251</v>
      </c>
      <c r="I212" s="29" t="n">
        <v>1.46694</v>
      </c>
      <c r="J212" s="28" t="n">
        <v>0.0371</v>
      </c>
      <c r="K212" s="27" t="n">
        <v>0.215935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103</v>
      </c>
      <c r="B214" s="20" t="s">
        <v>104</v>
      </c>
      <c r="C214" s="20" t="n">
        <v>241</v>
      </c>
      <c r="D214" s="21" t="n">
        <v>20.251</v>
      </c>
      <c r="E214" s="22" t="n">
        <v>20.2507</v>
      </c>
      <c r="F214" s="21" t="n">
        <v>0.0742325</v>
      </c>
      <c r="G214" s="20" t="n">
        <v>-0.000343323</v>
      </c>
      <c r="H214" s="21" t="n">
        <v>1.127</v>
      </c>
      <c r="I214" s="22" t="n">
        <v>1.85607</v>
      </c>
      <c r="J214" s="21" t="n">
        <v>0.283244</v>
      </c>
      <c r="K214" s="20" t="n">
        <v>0.729075</v>
      </c>
    </row>
    <row r="215" customFormat="false" ht="15" hidden="false" customHeight="false" outlineLevel="0" collapsed="false">
      <c r="A215" s="23" t="s">
        <v>103</v>
      </c>
      <c r="B215" s="24" t="s">
        <v>104</v>
      </c>
      <c r="C215" s="24" t="n">
        <v>241</v>
      </c>
      <c r="D215" s="25" t="n">
        <v>9.519</v>
      </c>
      <c r="E215" s="1" t="n">
        <v>9.51939</v>
      </c>
      <c r="F215" s="25" t="n">
        <v>0.356221</v>
      </c>
      <c r="G215" s="24" t="n">
        <v>0.000393867</v>
      </c>
      <c r="H215" s="25" t="n">
        <v>1.202</v>
      </c>
      <c r="I215" s="1" t="n">
        <v>1.84092</v>
      </c>
      <c r="J215" s="25" t="n">
        <v>0.152641</v>
      </c>
      <c r="K215" s="24" t="n">
        <v>0.638921</v>
      </c>
    </row>
    <row r="216" customFormat="false" ht="15.75" hidden="false" customHeight="false" outlineLevel="0" collapsed="false">
      <c r="A216" s="26" t="s">
        <v>103</v>
      </c>
      <c r="B216" s="27" t="s">
        <v>104</v>
      </c>
      <c r="C216" s="27" t="n">
        <v>241</v>
      </c>
      <c r="D216" s="28" t="n">
        <v>4.524</v>
      </c>
      <c r="E216" s="29" t="n">
        <v>4.52354</v>
      </c>
      <c r="F216" s="28" t="n">
        <v>0.231753</v>
      </c>
      <c r="G216" s="27" t="n">
        <v>-0.000460625</v>
      </c>
      <c r="H216" s="28" t="n">
        <v>1.269</v>
      </c>
      <c r="I216" s="29" t="n">
        <v>1.83969</v>
      </c>
      <c r="J216" s="28" t="n">
        <v>0.147504</v>
      </c>
      <c r="K216" s="27" t="n">
        <v>0.570693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105</v>
      </c>
      <c r="B218" s="20" t="s">
        <v>106</v>
      </c>
      <c r="C218" s="20" t="n">
        <v>241</v>
      </c>
      <c r="D218" s="21" t="n">
        <v>30.774</v>
      </c>
      <c r="E218" s="22" t="n">
        <v>30.7739</v>
      </c>
      <c r="F218" s="21" t="n">
        <v>0.045123</v>
      </c>
      <c r="G218" s="20" t="n">
        <v>-8.7738E-005</v>
      </c>
      <c r="H218" s="21" t="n">
        <v>0.675</v>
      </c>
      <c r="I218" s="22" t="n">
        <v>0.466365</v>
      </c>
      <c r="J218" s="21" t="n">
        <v>0.047998</v>
      </c>
      <c r="K218" s="20" t="n">
        <v>-0.208635</v>
      </c>
    </row>
    <row r="219" customFormat="false" ht="15" hidden="false" customHeight="false" outlineLevel="0" collapsed="false">
      <c r="A219" s="23" t="s">
        <v>105</v>
      </c>
      <c r="B219" s="24" t="s">
        <v>106</v>
      </c>
      <c r="C219" s="24" t="n">
        <v>241</v>
      </c>
      <c r="D219" s="25" t="n">
        <v>20.97</v>
      </c>
      <c r="E219" s="1" t="n">
        <v>20.9699</v>
      </c>
      <c r="F219" s="25" t="n">
        <v>0.0394555</v>
      </c>
      <c r="G219" s="24" t="n">
        <v>-0.000102997</v>
      </c>
      <c r="H219" s="25" t="n">
        <v>0.845</v>
      </c>
      <c r="I219" s="1" t="n">
        <v>0.613427</v>
      </c>
      <c r="J219" s="25" t="n">
        <v>0.0677808</v>
      </c>
      <c r="K219" s="24" t="n">
        <v>-0.231573</v>
      </c>
    </row>
    <row r="220" customFormat="false" ht="15" hidden="false" customHeight="false" outlineLevel="0" collapsed="false">
      <c r="A220" s="23" t="s">
        <v>105</v>
      </c>
      <c r="B220" s="24" t="s">
        <v>106</v>
      </c>
      <c r="C220" s="24" t="n">
        <v>241</v>
      </c>
      <c r="D220" s="25" t="n">
        <v>10.244</v>
      </c>
      <c r="E220" s="1" t="n">
        <v>10.2444</v>
      </c>
      <c r="F220" s="25" t="n">
        <v>0.0310258</v>
      </c>
      <c r="G220" s="24" t="n">
        <v>0.000431061</v>
      </c>
      <c r="H220" s="25" t="n">
        <v>0.881</v>
      </c>
      <c r="I220" s="1" t="n">
        <v>0.636934</v>
      </c>
      <c r="J220" s="25" t="n">
        <v>0.063904</v>
      </c>
      <c r="K220" s="24" t="n">
        <v>-0.244066</v>
      </c>
    </row>
    <row r="221" customFormat="false" ht="15" hidden="false" customHeight="false" outlineLevel="0" collapsed="false">
      <c r="A221" s="23" t="s">
        <v>105</v>
      </c>
      <c r="B221" s="24" t="s">
        <v>106</v>
      </c>
      <c r="C221" s="24" t="n">
        <v>241</v>
      </c>
      <c r="D221" s="25" t="n">
        <v>5.557</v>
      </c>
      <c r="E221" s="1" t="n">
        <v>5.55681</v>
      </c>
      <c r="F221" s="25" t="n">
        <v>0.0466705</v>
      </c>
      <c r="G221" s="24" t="n">
        <v>-0.000195026</v>
      </c>
      <c r="H221" s="25" t="n">
        <v>0.885</v>
      </c>
      <c r="I221" s="1" t="n">
        <v>0.633494</v>
      </c>
      <c r="J221" s="25" t="n">
        <v>0.0814477</v>
      </c>
      <c r="K221" s="24" t="n">
        <v>-0.251506</v>
      </c>
    </row>
    <row r="222" customFormat="false" ht="15.75" hidden="false" customHeight="false" outlineLevel="0" collapsed="false">
      <c r="A222" s="26" t="s">
        <v>105</v>
      </c>
      <c r="B222" s="27" t="s">
        <v>106</v>
      </c>
      <c r="C222" s="27" t="n">
        <v>241</v>
      </c>
      <c r="D222" s="28" t="n">
        <v>2.136</v>
      </c>
      <c r="E222" s="29" t="n">
        <v>2.13583</v>
      </c>
      <c r="F222" s="28" t="n">
        <v>0.081853</v>
      </c>
      <c r="G222" s="27" t="n">
        <v>-0.000165939</v>
      </c>
      <c r="H222" s="28" t="n">
        <v>0.88</v>
      </c>
      <c r="I222" s="29" t="n">
        <v>0.645083</v>
      </c>
      <c r="J222" s="28" t="n">
        <v>0.0771433</v>
      </c>
      <c r="K222" s="27" t="n">
        <v>-0.234917</v>
      </c>
    </row>
    <row r="223" customFormat="false" ht="15.7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9" t="s">
        <v>107</v>
      </c>
      <c r="B224" s="20" t="s">
        <v>108</v>
      </c>
      <c r="C224" s="20" t="n">
        <v>241</v>
      </c>
      <c r="D224" s="21" t="n">
        <v>19.769</v>
      </c>
      <c r="E224" s="22" t="n">
        <v>19.7693</v>
      </c>
      <c r="F224" s="21" t="n">
        <v>0.0900478</v>
      </c>
      <c r="G224" s="20" t="n">
        <v>0.000341415</v>
      </c>
      <c r="H224" s="21" t="n">
        <v>3.476</v>
      </c>
      <c r="I224" s="22" t="n">
        <v>3.03847</v>
      </c>
      <c r="J224" s="21" t="n">
        <v>0.166407</v>
      </c>
      <c r="K224" s="20" t="n">
        <v>-0.437531</v>
      </c>
    </row>
    <row r="225" customFormat="false" ht="15" hidden="false" customHeight="false" outlineLevel="0" collapsed="false">
      <c r="A225" s="23" t="s">
        <v>107</v>
      </c>
      <c r="B225" s="24" t="s">
        <v>108</v>
      </c>
      <c r="C225" s="24" t="n">
        <v>241</v>
      </c>
      <c r="D225" s="25" t="n">
        <v>10.064</v>
      </c>
      <c r="E225" s="1" t="n">
        <v>10.0641</v>
      </c>
      <c r="F225" s="25" t="n">
        <v>0.095329</v>
      </c>
      <c r="G225" s="24" t="n">
        <v>0.000103951</v>
      </c>
      <c r="H225" s="25" t="n">
        <v>4.067</v>
      </c>
      <c r="I225" s="1" t="n">
        <v>3.25389</v>
      </c>
      <c r="J225" s="25" t="n">
        <v>0.116148</v>
      </c>
      <c r="K225" s="24" t="n">
        <v>-0.813108</v>
      </c>
    </row>
    <row r="226" customFormat="false" ht="15.75" hidden="false" customHeight="false" outlineLevel="0" collapsed="false">
      <c r="A226" s="26" t="s">
        <v>107</v>
      </c>
      <c r="B226" s="27" t="s">
        <v>108</v>
      </c>
      <c r="C226" s="27" t="n">
        <v>241</v>
      </c>
      <c r="D226" s="28" t="n">
        <v>3.081</v>
      </c>
      <c r="E226" s="29" t="n">
        <v>3.08051</v>
      </c>
      <c r="F226" s="28" t="n">
        <v>0.261123</v>
      </c>
      <c r="G226" s="27" t="n">
        <v>-0.000489712</v>
      </c>
      <c r="H226" s="28" t="n">
        <v>4.199</v>
      </c>
      <c r="I226" s="29" t="n">
        <v>1.77078</v>
      </c>
      <c r="J226" s="28" t="n">
        <v>0.0610434</v>
      </c>
      <c r="K226" s="27" t="n">
        <v>-2.42822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109</v>
      </c>
      <c r="B228" s="20" t="s">
        <v>110</v>
      </c>
      <c r="C228" s="20" t="n">
        <v>241</v>
      </c>
      <c r="D228" s="21" t="n">
        <v>19.917</v>
      </c>
      <c r="E228" s="22" t="n">
        <v>19.9172</v>
      </c>
      <c r="F228" s="21" t="n">
        <v>0.0419208</v>
      </c>
      <c r="G228" s="20" t="n">
        <v>0.000165939</v>
      </c>
      <c r="H228" s="21" t="n">
        <v>1.897</v>
      </c>
      <c r="I228" s="22" t="n">
        <v>2.98214</v>
      </c>
      <c r="J228" s="21" t="n">
        <v>0.0555398</v>
      </c>
      <c r="K228" s="20" t="n">
        <v>1.08514</v>
      </c>
    </row>
    <row r="229" customFormat="false" ht="15" hidden="false" customHeight="false" outlineLevel="0" collapsed="false">
      <c r="A229" s="23" t="s">
        <v>109</v>
      </c>
      <c r="B229" s="24" t="s">
        <v>110</v>
      </c>
      <c r="C229" s="24" t="n">
        <v>241</v>
      </c>
      <c r="D229" s="25" t="n">
        <v>10.209</v>
      </c>
      <c r="E229" s="1" t="n">
        <v>10.2088</v>
      </c>
      <c r="F229" s="25" t="n">
        <v>0.0403075</v>
      </c>
      <c r="G229" s="24" t="n">
        <v>-0.000153542</v>
      </c>
      <c r="H229" s="25" t="n">
        <v>1.845</v>
      </c>
      <c r="I229" s="1" t="n">
        <v>2.22</v>
      </c>
      <c r="J229" s="25" t="n">
        <v>0.0336925</v>
      </c>
      <c r="K229" s="24" t="n">
        <v>0.375</v>
      </c>
    </row>
    <row r="230" customFormat="false" ht="15.75" hidden="false" customHeight="false" outlineLevel="0" collapsed="false">
      <c r="A230" s="26" t="s">
        <v>109</v>
      </c>
      <c r="B230" s="27" t="s">
        <v>110</v>
      </c>
      <c r="C230" s="27" t="n">
        <v>222</v>
      </c>
      <c r="D230" s="28" t="n">
        <v>3.137</v>
      </c>
      <c r="E230" s="29" t="n">
        <v>3.13718</v>
      </c>
      <c r="F230" s="28" t="n">
        <v>0.0605702</v>
      </c>
      <c r="G230" s="27" t="n">
        <v>0.000175476</v>
      </c>
      <c r="H230" s="28" t="n">
        <v>1.686</v>
      </c>
      <c r="I230" s="29" t="n">
        <v>2.03254</v>
      </c>
      <c r="J230" s="28" t="n">
        <v>0.0368737</v>
      </c>
      <c r="K230" s="27" t="n">
        <v>0.346541</v>
      </c>
    </row>
    <row r="231" customFormat="false" ht="15.75" hidden="false" customHeight="false" outlineLevel="0" collapsed="false">
      <c r="A231" s="1" t="s">
        <v>13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19" t="s">
        <v>111</v>
      </c>
      <c r="B232" s="20" t="s">
        <v>112</v>
      </c>
      <c r="C232" s="20" t="n">
        <v>241</v>
      </c>
      <c r="D232" s="21" t="n">
        <v>19.995</v>
      </c>
      <c r="E232" s="22" t="n">
        <v>19.9949</v>
      </c>
      <c r="F232" s="21" t="n">
        <v>0.0664113</v>
      </c>
      <c r="G232" s="20" t="n">
        <v>-8.7738E-005</v>
      </c>
      <c r="H232" s="21" t="n">
        <v>1.005</v>
      </c>
      <c r="I232" s="22" t="n">
        <v>1.08347</v>
      </c>
      <c r="J232" s="21" t="n">
        <v>0.0415336</v>
      </c>
      <c r="K232" s="20" t="n">
        <v>0.0784731</v>
      </c>
    </row>
    <row r="233" customFormat="false" ht="15" hidden="false" customHeight="false" outlineLevel="0" collapsed="false">
      <c r="A233" s="23" t="s">
        <v>111</v>
      </c>
      <c r="B233" s="24" t="s">
        <v>112</v>
      </c>
      <c r="C233" s="24" t="n">
        <v>241</v>
      </c>
      <c r="D233" s="25" t="n">
        <v>10.015</v>
      </c>
      <c r="E233" s="1" t="n">
        <v>10.0146</v>
      </c>
      <c r="F233" s="25" t="n">
        <v>0.0596247</v>
      </c>
      <c r="G233" s="24" t="n">
        <v>-0.00038147</v>
      </c>
      <c r="H233" s="25" t="n">
        <v>1.086</v>
      </c>
      <c r="I233" s="1" t="n">
        <v>1.31772</v>
      </c>
      <c r="J233" s="25" t="n">
        <v>0.048311</v>
      </c>
      <c r="K233" s="24" t="n">
        <v>0.231718</v>
      </c>
    </row>
    <row r="234" customFormat="false" ht="15.75" hidden="false" customHeight="false" outlineLevel="0" collapsed="false">
      <c r="A234" s="26" t="s">
        <v>111</v>
      </c>
      <c r="B234" s="27" t="s">
        <v>112</v>
      </c>
      <c r="C234" s="27" t="n">
        <v>241</v>
      </c>
      <c r="D234" s="28" t="n">
        <v>2.842</v>
      </c>
      <c r="E234" s="29" t="n">
        <v>2.84172</v>
      </c>
      <c r="F234" s="28" t="n">
        <v>0.127126</v>
      </c>
      <c r="G234" s="27" t="n">
        <v>-0.000277996</v>
      </c>
      <c r="H234" s="28" t="n">
        <v>1.129</v>
      </c>
      <c r="I234" s="29" t="n">
        <v>1.28279</v>
      </c>
      <c r="J234" s="28" t="n">
        <v>0.038124</v>
      </c>
      <c r="K234" s="27" t="n">
        <v>0.153793</v>
      </c>
    </row>
    <row r="235" customFormat="false" ht="15.7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19" t="s">
        <v>113</v>
      </c>
      <c r="B236" s="20" t="s">
        <v>114</v>
      </c>
      <c r="C236" s="20" t="n">
        <v>241</v>
      </c>
      <c r="D236" s="21" t="n">
        <v>20.073</v>
      </c>
      <c r="E236" s="22" t="n">
        <v>20.0729</v>
      </c>
      <c r="F236" s="21" t="n">
        <v>0.0301355</v>
      </c>
      <c r="G236" s="20" t="n">
        <v>-0.000148773</v>
      </c>
      <c r="H236" s="21" t="n">
        <v>0.326</v>
      </c>
      <c r="I236" s="22" t="n">
        <v>0.476349</v>
      </c>
      <c r="J236" s="21" t="n">
        <v>0.0163395</v>
      </c>
      <c r="K236" s="20" t="n">
        <v>0.150349</v>
      </c>
    </row>
    <row r="237" customFormat="false" ht="15" hidden="false" customHeight="false" outlineLevel="0" collapsed="false">
      <c r="A237" s="23" t="s">
        <v>113</v>
      </c>
      <c r="B237" s="24" t="s">
        <v>114</v>
      </c>
      <c r="C237" s="24" t="n">
        <v>241</v>
      </c>
      <c r="D237" s="25" t="n">
        <v>10.164</v>
      </c>
      <c r="E237" s="1" t="n">
        <v>10.1645</v>
      </c>
      <c r="F237" s="25" t="n">
        <v>0.0273065</v>
      </c>
      <c r="G237" s="24" t="n">
        <v>0.000486374</v>
      </c>
      <c r="H237" s="25" t="n">
        <v>0.356</v>
      </c>
      <c r="I237" s="1" t="n">
        <v>0.510643</v>
      </c>
      <c r="J237" s="25" t="n">
        <v>0.0225551</v>
      </c>
      <c r="K237" s="24" t="n">
        <v>0.154643</v>
      </c>
    </row>
    <row r="238" customFormat="false" ht="15.75" hidden="false" customHeight="false" outlineLevel="0" collapsed="false">
      <c r="A238" s="26" t="s">
        <v>113</v>
      </c>
      <c r="B238" s="27" t="s">
        <v>114</v>
      </c>
      <c r="C238" s="27" t="n">
        <v>241</v>
      </c>
      <c r="D238" s="28" t="n">
        <v>2.656</v>
      </c>
      <c r="E238" s="29" t="n">
        <v>2.6561</v>
      </c>
      <c r="F238" s="28" t="n">
        <v>0.0608692</v>
      </c>
      <c r="G238" s="27" t="n">
        <v>9.9659E-005</v>
      </c>
      <c r="H238" s="28" t="n">
        <v>0.373</v>
      </c>
      <c r="I238" s="29" t="n">
        <v>0.522286</v>
      </c>
      <c r="J238" s="28" t="n">
        <v>0.0280604</v>
      </c>
      <c r="K238" s="27" t="n">
        <v>0.149286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115</v>
      </c>
      <c r="B240" s="20" t="s">
        <v>116</v>
      </c>
      <c r="C240" s="20" t="n">
        <v>241</v>
      </c>
      <c r="D240" s="21" t="n">
        <v>20.196</v>
      </c>
      <c r="E240" s="22" t="n">
        <v>20.1956</v>
      </c>
      <c r="F240" s="21" t="n">
        <v>0.0310708</v>
      </c>
      <c r="G240" s="20" t="n">
        <v>-0.00043869</v>
      </c>
      <c r="H240" s="21" t="n">
        <v>0.503</v>
      </c>
      <c r="I240" s="22" t="n">
        <v>0.602195</v>
      </c>
      <c r="J240" s="21" t="n">
        <v>0.0240094</v>
      </c>
      <c r="K240" s="20" t="n">
        <v>0.099195</v>
      </c>
    </row>
    <row r="241" customFormat="false" ht="15" hidden="false" customHeight="false" outlineLevel="0" collapsed="false">
      <c r="A241" s="23" t="s">
        <v>115</v>
      </c>
      <c r="B241" s="24" t="s">
        <v>116</v>
      </c>
      <c r="C241" s="24" t="n">
        <v>241</v>
      </c>
      <c r="D241" s="25" t="n">
        <v>10.182</v>
      </c>
      <c r="E241" s="1" t="n">
        <v>10.1818</v>
      </c>
      <c r="F241" s="25" t="n">
        <v>0.0309049</v>
      </c>
      <c r="G241" s="24" t="n">
        <v>-0.000162125</v>
      </c>
      <c r="H241" s="25" t="n">
        <v>0.727</v>
      </c>
      <c r="I241" s="1" t="n">
        <v>0.920747</v>
      </c>
      <c r="J241" s="25" t="n">
        <v>0.0309072</v>
      </c>
      <c r="K241" s="24" t="n">
        <v>0.193747</v>
      </c>
    </row>
    <row r="242" customFormat="false" ht="15.75" hidden="false" customHeight="false" outlineLevel="0" collapsed="false">
      <c r="A242" s="26" t="s">
        <v>115</v>
      </c>
      <c r="B242" s="27" t="s">
        <v>116</v>
      </c>
      <c r="C242" s="27" t="n">
        <v>241</v>
      </c>
      <c r="D242" s="28" t="n">
        <v>2.16</v>
      </c>
      <c r="E242" s="29" t="n">
        <v>2.16043</v>
      </c>
      <c r="F242" s="28" t="n">
        <v>0.0402577</v>
      </c>
      <c r="G242" s="27" t="n">
        <v>0.000431538</v>
      </c>
      <c r="H242" s="28" t="n">
        <v>0.648</v>
      </c>
      <c r="I242" s="29" t="n">
        <v>0.885954</v>
      </c>
      <c r="J242" s="28" t="n">
        <v>0.0394746</v>
      </c>
      <c r="K242" s="27" t="n">
        <v>0.237954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117</v>
      </c>
      <c r="B244" s="20" t="s">
        <v>118</v>
      </c>
      <c r="C244" s="20" t="n">
        <v>241</v>
      </c>
      <c r="D244" s="21" t="n">
        <v>20.181</v>
      </c>
      <c r="E244" s="22" t="n">
        <v>20.1811</v>
      </c>
      <c r="F244" s="21" t="n">
        <v>0.029612</v>
      </c>
      <c r="G244" s="20" t="n">
        <v>0.000104904</v>
      </c>
      <c r="H244" s="21" t="n">
        <v>0.741</v>
      </c>
      <c r="I244" s="22" t="n">
        <v>1.74246</v>
      </c>
      <c r="J244" s="21" t="n">
        <v>0.0290356</v>
      </c>
      <c r="K244" s="20" t="n">
        <v>1.00146</v>
      </c>
    </row>
    <row r="245" customFormat="false" ht="15" hidden="false" customHeight="false" outlineLevel="0" collapsed="false">
      <c r="A245" s="23" t="s">
        <v>117</v>
      </c>
      <c r="B245" s="24" t="s">
        <v>118</v>
      </c>
      <c r="C245" s="24" t="n">
        <v>241</v>
      </c>
      <c r="D245" s="25" t="n">
        <v>10.442</v>
      </c>
      <c r="E245" s="1" t="n">
        <v>10.4418</v>
      </c>
      <c r="F245" s="25" t="n">
        <v>0.0265511</v>
      </c>
      <c r="G245" s="24" t="n">
        <v>-0.000236511</v>
      </c>
      <c r="H245" s="25" t="n">
        <v>2.571</v>
      </c>
      <c r="I245" s="1" t="n">
        <v>2.64783</v>
      </c>
      <c r="J245" s="25" t="n">
        <v>0.130974</v>
      </c>
      <c r="K245" s="24" t="n">
        <v>0.0768256</v>
      </c>
    </row>
    <row r="246" customFormat="false" ht="15.75" hidden="false" customHeight="false" outlineLevel="0" collapsed="false">
      <c r="A246" s="26" t="s">
        <v>117</v>
      </c>
      <c r="B246" s="27" t="s">
        <v>118</v>
      </c>
      <c r="C246" s="27" t="n">
        <v>241</v>
      </c>
      <c r="D246" s="28" t="n">
        <v>2.14</v>
      </c>
      <c r="E246" s="29" t="n">
        <v>2.14005</v>
      </c>
      <c r="F246" s="28" t="n">
        <v>0.029091</v>
      </c>
      <c r="G246" s="27" t="n">
        <v>5.38826E-005</v>
      </c>
      <c r="H246" s="28" t="n">
        <v>4.544</v>
      </c>
      <c r="I246" s="29" t="n">
        <v>3.22702</v>
      </c>
      <c r="J246" s="28" t="n">
        <v>0.162713</v>
      </c>
      <c r="K246" s="27" t="n">
        <v>-1.31698</v>
      </c>
    </row>
    <row r="247" customFormat="false" ht="15.75" hidden="false" customHeight="false" outlineLevel="0" collapsed="false">
      <c r="A247" s="1" t="s">
        <v>13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19" t="s">
        <v>119</v>
      </c>
      <c r="B248" s="20" t="s">
        <v>120</v>
      </c>
      <c r="C248" s="20" t="n">
        <v>241</v>
      </c>
      <c r="D248" s="21" t="n">
        <v>20.32</v>
      </c>
      <c r="E248" s="22" t="n">
        <v>20.3197</v>
      </c>
      <c r="F248" s="21" t="n">
        <v>0.0311469</v>
      </c>
      <c r="G248" s="20" t="n">
        <v>-0.000282288</v>
      </c>
      <c r="H248" s="21" t="n">
        <v>1.127</v>
      </c>
      <c r="I248" s="22" t="n">
        <v>1.37911</v>
      </c>
      <c r="J248" s="21" t="n">
        <v>0.0431791</v>
      </c>
      <c r="K248" s="20" t="n">
        <v>0.252112</v>
      </c>
    </row>
    <row r="249" customFormat="false" ht="15" hidden="false" customHeight="false" outlineLevel="0" collapsed="false">
      <c r="A249" s="23" t="s">
        <v>119</v>
      </c>
      <c r="B249" s="24" t="s">
        <v>120</v>
      </c>
      <c r="C249" s="24" t="n">
        <v>241</v>
      </c>
      <c r="D249" s="25" t="n">
        <v>10.051</v>
      </c>
      <c r="E249" s="1" t="n">
        <v>10.0511</v>
      </c>
      <c r="F249" s="25" t="n">
        <v>0.0278758</v>
      </c>
      <c r="G249" s="24" t="n">
        <v>5.05447E-005</v>
      </c>
      <c r="H249" s="25" t="n">
        <v>1.451</v>
      </c>
      <c r="I249" s="1" t="n">
        <v>1.82422</v>
      </c>
      <c r="J249" s="25" t="n">
        <v>0.019589</v>
      </c>
      <c r="K249" s="24" t="n">
        <v>0.373216</v>
      </c>
    </row>
    <row r="250" customFormat="false" ht="15.75" hidden="false" customHeight="false" outlineLevel="0" collapsed="false">
      <c r="A250" s="26" t="s">
        <v>119</v>
      </c>
      <c r="B250" s="27" t="s">
        <v>120</v>
      </c>
      <c r="C250" s="27" t="n">
        <v>241</v>
      </c>
      <c r="D250" s="28" t="n">
        <v>2.362</v>
      </c>
      <c r="E250" s="29" t="n">
        <v>2.3622</v>
      </c>
      <c r="F250" s="28" t="n">
        <v>0.0591139</v>
      </c>
      <c r="G250" s="27" t="n">
        <v>0.00019908</v>
      </c>
      <c r="H250" s="28" t="n">
        <v>1.87</v>
      </c>
      <c r="I250" s="29" t="n">
        <v>2.56018</v>
      </c>
      <c r="J250" s="28" t="n">
        <v>0.0223222</v>
      </c>
      <c r="K250" s="27" t="n">
        <v>0.690179</v>
      </c>
    </row>
    <row r="251" customFormat="false" ht="15.75" hidden="false" customHeight="false" outlineLevel="0" collapsed="false">
      <c r="A251" s="1" t="s">
        <v>13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A252" s="19" t="s">
        <v>121</v>
      </c>
      <c r="B252" s="20" t="s">
        <v>122</v>
      </c>
      <c r="C252" s="20" t="n">
        <v>241</v>
      </c>
      <c r="D252" s="21" t="n">
        <v>20.145</v>
      </c>
      <c r="E252" s="22" t="n">
        <v>20.1453</v>
      </c>
      <c r="F252" s="21" t="n">
        <v>0.0237468</v>
      </c>
      <c r="G252" s="20" t="n">
        <v>0.000322342</v>
      </c>
      <c r="H252" s="21" t="n">
        <v>0.949</v>
      </c>
      <c r="I252" s="22" t="n">
        <v>0.959378</v>
      </c>
      <c r="J252" s="21" t="n">
        <v>0.039418</v>
      </c>
      <c r="K252" s="20" t="n">
        <v>0.0103776</v>
      </c>
    </row>
    <row r="253" customFormat="false" ht="15" hidden="false" customHeight="false" outlineLevel="0" collapsed="false">
      <c r="A253" s="23" t="s">
        <v>121</v>
      </c>
      <c r="B253" s="24" t="s">
        <v>122</v>
      </c>
      <c r="C253" s="24" t="n">
        <v>241</v>
      </c>
      <c r="D253" s="25" t="n">
        <v>10.803</v>
      </c>
      <c r="E253" s="1" t="n">
        <v>10.803</v>
      </c>
      <c r="F253" s="25" t="n">
        <v>0.0235439</v>
      </c>
      <c r="G253" s="24" t="n">
        <v>1.14441E-005</v>
      </c>
      <c r="H253" s="25" t="n">
        <v>2.108</v>
      </c>
      <c r="I253" s="1" t="n">
        <v>2.94129</v>
      </c>
      <c r="J253" s="25" t="n">
        <v>0.0282968</v>
      </c>
      <c r="K253" s="24" t="n">
        <v>0.83329</v>
      </c>
    </row>
    <row r="254" customFormat="false" ht="15.75" hidden="false" customHeight="false" outlineLevel="0" collapsed="false">
      <c r="A254" s="26" t="s">
        <v>121</v>
      </c>
      <c r="B254" s="27" t="s">
        <v>122</v>
      </c>
      <c r="C254" s="27" t="n">
        <v>241</v>
      </c>
      <c r="D254" s="28" t="n">
        <v>2.232</v>
      </c>
      <c r="E254" s="29" t="n">
        <v>2.23244</v>
      </c>
      <c r="F254" s="28" t="n">
        <v>0.0382824</v>
      </c>
      <c r="G254" s="27" t="n">
        <v>0.000439644</v>
      </c>
      <c r="H254" s="28" t="n">
        <v>2.528</v>
      </c>
      <c r="I254" s="29" t="n">
        <v>2.81101</v>
      </c>
      <c r="J254" s="28" t="n">
        <v>0.220254</v>
      </c>
      <c r="K254" s="27" t="n">
        <v>0.283008</v>
      </c>
    </row>
    <row r="255" customFormat="false" ht="15.7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19" t="s">
        <v>123</v>
      </c>
      <c r="B256" s="20" t="s">
        <v>124</v>
      </c>
      <c r="C256" s="20" t="n">
        <v>241</v>
      </c>
      <c r="D256" s="21" t="n">
        <v>30.095</v>
      </c>
      <c r="E256" s="22" t="n">
        <v>30.0953</v>
      </c>
      <c r="F256" s="21" t="n">
        <v>0.0244947</v>
      </c>
      <c r="G256" s="20" t="n">
        <v>0.000307083</v>
      </c>
      <c r="H256" s="21" t="n">
        <v>0.114</v>
      </c>
      <c r="I256" s="22" t="n">
        <v>0.201971</v>
      </c>
      <c r="J256" s="21" t="n">
        <v>0.00917896</v>
      </c>
      <c r="K256" s="20" t="n">
        <v>0.0879709</v>
      </c>
    </row>
    <row r="257" customFormat="false" ht="15" hidden="false" customHeight="false" outlineLevel="0" collapsed="false">
      <c r="A257" s="23" t="s">
        <v>123</v>
      </c>
      <c r="B257" s="24" t="s">
        <v>124</v>
      </c>
      <c r="C257" s="24" t="n">
        <v>241</v>
      </c>
      <c r="D257" s="25" t="n">
        <v>20.19</v>
      </c>
      <c r="E257" s="1" t="n">
        <v>20.1904</v>
      </c>
      <c r="F257" s="25" t="n">
        <v>0.026474</v>
      </c>
      <c r="G257" s="24" t="n">
        <v>0.000377655</v>
      </c>
      <c r="H257" s="25" t="n">
        <v>0.273</v>
      </c>
      <c r="I257" s="1" t="n">
        <v>0.391967</v>
      </c>
      <c r="J257" s="25" t="n">
        <v>0.0181622</v>
      </c>
      <c r="K257" s="24" t="n">
        <v>0.118967</v>
      </c>
    </row>
    <row r="258" customFormat="false" ht="15" hidden="false" customHeight="false" outlineLevel="0" collapsed="false">
      <c r="A258" s="23" t="s">
        <v>123</v>
      </c>
      <c r="B258" s="24" t="s">
        <v>124</v>
      </c>
      <c r="C258" s="24" t="n">
        <v>241</v>
      </c>
      <c r="D258" s="25" t="n">
        <v>10.592</v>
      </c>
      <c r="E258" s="1" t="n">
        <v>10.5917</v>
      </c>
      <c r="F258" s="25" t="n">
        <v>0.0304611</v>
      </c>
      <c r="G258" s="24" t="n">
        <v>-0.000319481</v>
      </c>
      <c r="H258" s="25" t="n">
        <v>1.031</v>
      </c>
      <c r="I258" s="1" t="n">
        <v>1.8427</v>
      </c>
      <c r="J258" s="25" t="n">
        <v>0.0221236</v>
      </c>
      <c r="K258" s="24" t="n">
        <v>0.811697</v>
      </c>
    </row>
    <row r="259" customFormat="false" ht="15" hidden="false" customHeight="false" outlineLevel="0" collapsed="false">
      <c r="A259" s="23" t="s">
        <v>123</v>
      </c>
      <c r="B259" s="24" t="s">
        <v>124</v>
      </c>
      <c r="C259" s="24" t="n">
        <v>241</v>
      </c>
      <c r="D259" s="25" t="n">
        <v>5.37</v>
      </c>
      <c r="E259" s="1" t="n">
        <v>5.36991</v>
      </c>
      <c r="F259" s="25" t="n">
        <v>0.024806</v>
      </c>
      <c r="G259" s="24" t="n">
        <v>-9.10759E-005</v>
      </c>
      <c r="H259" s="25" t="n">
        <v>1.371</v>
      </c>
      <c r="I259" s="1" t="n">
        <v>2.04539</v>
      </c>
      <c r="J259" s="25" t="n">
        <v>0.0267601</v>
      </c>
      <c r="K259" s="24" t="n">
        <v>0.674386</v>
      </c>
    </row>
    <row r="260" customFormat="false" ht="15.75" hidden="false" customHeight="false" outlineLevel="0" collapsed="false">
      <c r="A260" s="26" t="s">
        <v>123</v>
      </c>
      <c r="B260" s="27" t="s">
        <v>124</v>
      </c>
      <c r="C260" s="27" t="n">
        <v>241</v>
      </c>
      <c r="D260" s="28" t="n">
        <v>1.945</v>
      </c>
      <c r="E260" s="29" t="n">
        <v>1.945</v>
      </c>
      <c r="F260" s="28" t="n">
        <v>0.0304723</v>
      </c>
      <c r="G260" s="27" t="n">
        <v>-4.17233E-006</v>
      </c>
      <c r="H260" s="28" t="n">
        <v>1.381</v>
      </c>
      <c r="I260" s="29" t="n">
        <v>2.06661</v>
      </c>
      <c r="J260" s="28" t="n">
        <v>0.032777</v>
      </c>
      <c r="K260" s="27" t="n">
        <v>0.685614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125</v>
      </c>
      <c r="B262" s="20" t="s">
        <v>126</v>
      </c>
      <c r="C262" s="20" t="n">
        <v>241</v>
      </c>
      <c r="D262" s="21" t="n">
        <v>20.698</v>
      </c>
      <c r="E262" s="22" t="n">
        <v>20.6976</v>
      </c>
      <c r="F262" s="21" t="n">
        <v>0.0236978</v>
      </c>
      <c r="G262" s="20" t="n">
        <v>-0.000362396</v>
      </c>
      <c r="H262" s="21" t="n">
        <v>0.494</v>
      </c>
      <c r="I262" s="22" t="n">
        <v>0.696958</v>
      </c>
      <c r="J262" s="21" t="n">
        <v>0.0104924</v>
      </c>
      <c r="K262" s="20" t="n">
        <v>0.202958</v>
      </c>
    </row>
    <row r="263" customFormat="false" ht="15" hidden="false" customHeight="false" outlineLevel="0" collapsed="false">
      <c r="A263" s="23" t="s">
        <v>125</v>
      </c>
      <c r="B263" s="24" t="s">
        <v>126</v>
      </c>
      <c r="C263" s="24" t="n">
        <v>241</v>
      </c>
      <c r="D263" s="25" t="n">
        <v>10.883</v>
      </c>
      <c r="E263" s="1" t="n">
        <v>10.883</v>
      </c>
      <c r="F263" s="25" t="n">
        <v>0.0270592</v>
      </c>
      <c r="G263" s="24" t="n">
        <v>-4.57764E-005</v>
      </c>
      <c r="H263" s="25" t="n">
        <v>1.56</v>
      </c>
      <c r="I263" s="1" t="n">
        <v>2.09884</v>
      </c>
      <c r="J263" s="25" t="n">
        <v>0.0704554</v>
      </c>
      <c r="K263" s="24" t="n">
        <v>0.538838</v>
      </c>
    </row>
    <row r="264" customFormat="false" ht="15.75" hidden="false" customHeight="false" outlineLevel="0" collapsed="false">
      <c r="A264" s="26" t="s">
        <v>125</v>
      </c>
      <c r="B264" s="27" t="s">
        <v>126</v>
      </c>
      <c r="C264" s="27" t="n">
        <v>434</v>
      </c>
      <c r="D264" s="28" t="n">
        <v>2.511</v>
      </c>
      <c r="E264" s="29" t="n">
        <v>2.50089</v>
      </c>
      <c r="F264" s="28" t="n">
        <v>0.0508629</v>
      </c>
      <c r="G264" s="27" t="n">
        <v>-0.0101082</v>
      </c>
      <c r="H264" s="28" t="n">
        <v>2.313</v>
      </c>
      <c r="I264" s="29" t="n">
        <v>1.80429</v>
      </c>
      <c r="J264" s="28" t="n">
        <v>0.0219376</v>
      </c>
      <c r="K264" s="27" t="n">
        <v>-0.508705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127</v>
      </c>
      <c r="B266" s="20" t="s">
        <v>128</v>
      </c>
      <c r="C266" s="20" t="n">
        <v>241</v>
      </c>
      <c r="D266" s="21" t="n">
        <v>29.885</v>
      </c>
      <c r="E266" s="22" t="n">
        <v>29.8853</v>
      </c>
      <c r="F266" s="21" t="n">
        <v>0.0260575</v>
      </c>
      <c r="G266" s="20" t="n">
        <v>0.000341415</v>
      </c>
      <c r="H266" s="21" t="n">
        <v>0.086</v>
      </c>
      <c r="I266" s="22" t="n">
        <v>0.163888</v>
      </c>
      <c r="J266" s="21" t="n">
        <v>0.0094666</v>
      </c>
      <c r="K266" s="20" t="n">
        <v>0.077888</v>
      </c>
    </row>
    <row r="267" customFormat="false" ht="15" hidden="false" customHeight="false" outlineLevel="0" collapsed="false">
      <c r="A267" s="23" t="s">
        <v>127</v>
      </c>
      <c r="B267" s="24" t="s">
        <v>128</v>
      </c>
      <c r="C267" s="24" t="n">
        <v>241</v>
      </c>
      <c r="D267" s="25" t="n">
        <v>20.036</v>
      </c>
      <c r="E267" s="1" t="n">
        <v>20.0359</v>
      </c>
      <c r="F267" s="25" t="n">
        <v>0.0296498</v>
      </c>
      <c r="G267" s="24" t="n">
        <v>-8.96454E-005</v>
      </c>
      <c r="H267" s="25" t="n">
        <v>0.213</v>
      </c>
      <c r="I267" s="1" t="n">
        <v>0.344</v>
      </c>
      <c r="J267" s="25" t="n">
        <v>0.00864821</v>
      </c>
      <c r="K267" s="24" t="n">
        <v>0.131</v>
      </c>
    </row>
    <row r="268" customFormat="false" ht="15" hidden="false" customHeight="false" outlineLevel="0" collapsed="false">
      <c r="A268" s="23" t="s">
        <v>127</v>
      </c>
      <c r="B268" s="24" t="s">
        <v>128</v>
      </c>
      <c r="C268" s="24" t="n">
        <v>241</v>
      </c>
      <c r="D268" s="25" t="n">
        <v>10.109</v>
      </c>
      <c r="E268" s="1" t="n">
        <v>10.1092</v>
      </c>
      <c r="F268" s="25" t="n">
        <v>0.0289819</v>
      </c>
      <c r="G268" s="24" t="n">
        <v>0.000219345</v>
      </c>
      <c r="H268" s="25" t="n">
        <v>1.275</v>
      </c>
      <c r="I268" s="1" t="n">
        <v>1.70455</v>
      </c>
      <c r="J268" s="25" t="n">
        <v>0.0586037</v>
      </c>
      <c r="K268" s="24" t="n">
        <v>0.429548</v>
      </c>
    </row>
    <row r="269" customFormat="false" ht="15" hidden="false" customHeight="false" outlineLevel="0" collapsed="false">
      <c r="A269" s="23" t="s">
        <v>127</v>
      </c>
      <c r="B269" s="24" t="s">
        <v>128</v>
      </c>
      <c r="C269" s="24" t="n">
        <v>241</v>
      </c>
      <c r="D269" s="25" t="n">
        <v>5.035</v>
      </c>
      <c r="E269" s="1" t="n">
        <v>5.03472</v>
      </c>
      <c r="F269" s="25" t="n">
        <v>0.0257652</v>
      </c>
      <c r="G269" s="24" t="n">
        <v>-0.000277996</v>
      </c>
      <c r="H269" s="25" t="n">
        <v>1.824</v>
      </c>
      <c r="I269" s="1" t="n">
        <v>2.01639</v>
      </c>
      <c r="J269" s="25" t="n">
        <v>0.0382598</v>
      </c>
      <c r="K269" s="24" t="n">
        <v>0.192386</v>
      </c>
    </row>
    <row r="270" customFormat="false" ht="15.75" hidden="false" customHeight="false" outlineLevel="0" collapsed="false">
      <c r="A270" s="26" t="s">
        <v>127</v>
      </c>
      <c r="B270" s="27" t="s">
        <v>128</v>
      </c>
      <c r="C270" s="27" t="n">
        <v>241</v>
      </c>
      <c r="D270" s="28" t="n">
        <v>1.989</v>
      </c>
      <c r="E270" s="29" t="n">
        <v>1.98886</v>
      </c>
      <c r="F270" s="28" t="n">
        <v>0.031112</v>
      </c>
      <c r="G270" s="27" t="n">
        <v>-0.000136852</v>
      </c>
      <c r="H270" s="28" t="n">
        <v>2.044</v>
      </c>
      <c r="I270" s="29" t="n">
        <v>1.59685</v>
      </c>
      <c r="J270" s="28" t="n">
        <v>0.0512092</v>
      </c>
      <c r="K270" s="27" t="n">
        <v>-0.447149</v>
      </c>
    </row>
    <row r="271" customFormat="false" ht="15.75" hidden="false" customHeight="false" outlineLevel="0" collapsed="false">
      <c r="A271" s="1" t="s">
        <v>13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5" hidden="false" customHeight="false" outlineLevel="0" collapsed="false">
      <c r="A272" s="19" t="s">
        <v>129</v>
      </c>
      <c r="B272" s="20" t="s">
        <v>130</v>
      </c>
      <c r="C272" s="20" t="n">
        <v>241</v>
      </c>
      <c r="D272" s="21" t="n">
        <v>19.943</v>
      </c>
      <c r="E272" s="22" t="n">
        <v>19.943</v>
      </c>
      <c r="F272" s="21" t="n">
        <v>0.0305399</v>
      </c>
      <c r="G272" s="20" t="n">
        <v>2.86102E-005</v>
      </c>
      <c r="H272" s="21" t="n">
        <v>0.311</v>
      </c>
      <c r="I272" s="22" t="n">
        <v>0.440809</v>
      </c>
      <c r="J272" s="21" t="n">
        <v>0.025706</v>
      </c>
      <c r="K272" s="20" t="n">
        <v>0.129809</v>
      </c>
    </row>
    <row r="273" customFormat="false" ht="15" hidden="false" customHeight="false" outlineLevel="0" collapsed="false">
      <c r="A273" s="23" t="s">
        <v>129</v>
      </c>
      <c r="B273" s="24" t="s">
        <v>130</v>
      </c>
      <c r="C273" s="24" t="n">
        <v>241</v>
      </c>
      <c r="D273" s="25" t="n">
        <v>10.153</v>
      </c>
      <c r="E273" s="1" t="n">
        <v>10.1528</v>
      </c>
      <c r="F273" s="25" t="n">
        <v>0.0294124</v>
      </c>
      <c r="G273" s="24" t="n">
        <v>-0.000174522</v>
      </c>
      <c r="H273" s="25" t="n">
        <v>0.972</v>
      </c>
      <c r="I273" s="1" t="n">
        <v>1.26995</v>
      </c>
      <c r="J273" s="25" t="n">
        <v>0.0469591</v>
      </c>
      <c r="K273" s="24" t="n">
        <v>0.29795</v>
      </c>
    </row>
    <row r="274" customFormat="false" ht="15.75" hidden="false" customHeight="false" outlineLevel="0" collapsed="false">
      <c r="A274" s="26" t="s">
        <v>129</v>
      </c>
      <c r="B274" s="27" t="s">
        <v>130</v>
      </c>
      <c r="C274" s="27" t="n">
        <v>217</v>
      </c>
      <c r="D274" s="28" t="n">
        <v>2.706</v>
      </c>
      <c r="E274" s="29" t="n">
        <v>2.70643</v>
      </c>
      <c r="F274" s="28" t="n">
        <v>0.0349634</v>
      </c>
      <c r="G274" s="27" t="n">
        <v>0.000428438</v>
      </c>
      <c r="H274" s="28" t="n">
        <v>1.067</v>
      </c>
      <c r="I274" s="29" t="n">
        <v>0.625452</v>
      </c>
      <c r="J274" s="28" t="n">
        <v>0.0204423</v>
      </c>
      <c r="K274" s="27" t="n">
        <v>-0.441548</v>
      </c>
    </row>
    <row r="275" customFormat="false" ht="15" hidden="false" customHeight="false" outlineLevel="0" collapsed="false">
      <c r="A27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31</v>
      </c>
      <c r="C1" s="0" t="n">
        <v>54</v>
      </c>
    </row>
    <row r="3" customFormat="false" ht="15.75" hidden="false" customHeight="false" outlineLevel="0" collapsed="false">
      <c r="A3" s="34" t="s">
        <v>132</v>
      </c>
      <c r="B3" s="34" t="s">
        <v>133</v>
      </c>
      <c r="C3" s="34" t="s">
        <v>134</v>
      </c>
      <c r="D3" s="34" t="s">
        <v>135</v>
      </c>
      <c r="E3" s="34" t="s">
        <v>136</v>
      </c>
      <c r="F3" s="34" t="s">
        <v>137</v>
      </c>
    </row>
    <row r="4" customFormat="false" ht="15.75" hidden="false" customHeight="false" outlineLevel="0" collapsed="false">
      <c r="A4" s="35" t="n">
        <v>1</v>
      </c>
      <c r="B4" s="35" t="s">
        <v>23</v>
      </c>
      <c r="C4" s="35" t="s">
        <v>24</v>
      </c>
      <c r="D4" s="35" t="n">
        <v>11</v>
      </c>
      <c r="E4" s="35" t="n">
        <v>15</v>
      </c>
      <c r="F4" s="0" t="str">
        <f aca="false">B4&amp;" &amp; "&amp;C4</f>
        <v> 2018-034-0001.mrg &amp; 2018-034-0001.sam</v>
      </c>
    </row>
    <row r="5" customFormat="false" ht="15" hidden="false" customHeight="false" outlineLevel="0" collapsed="false">
      <c r="A5" s="35" t="n">
        <v>2</v>
      </c>
      <c r="B5" s="35" t="s">
        <v>25</v>
      </c>
      <c r="C5" s="35" t="s">
        <v>26</v>
      </c>
      <c r="D5" s="35" t="n">
        <v>17</v>
      </c>
      <c r="E5" s="35" t="n">
        <v>20</v>
      </c>
      <c r="F5" s="0" t="str">
        <f aca="false">B5&amp;" &amp; "&amp;C5</f>
        <v> 2018-034-0003.mrg &amp; 2018-034-0003.sam</v>
      </c>
    </row>
    <row r="6" customFormat="false" ht="15" hidden="false" customHeight="false" outlineLevel="0" collapsed="false">
      <c r="A6" s="35" t="n">
        <v>3</v>
      </c>
      <c r="B6" s="35" t="s">
        <v>27</v>
      </c>
      <c r="C6" s="35" t="s">
        <v>28</v>
      </c>
      <c r="D6" s="35" t="n">
        <v>22</v>
      </c>
      <c r="E6" s="35" t="n">
        <v>26</v>
      </c>
      <c r="F6" s="0" t="str">
        <f aca="false">B6&amp;" &amp; "&amp;C6</f>
        <v> 2018-034-0004.mrg &amp; 2018-034-0004.sam</v>
      </c>
    </row>
    <row r="7" customFormat="false" ht="15" hidden="false" customHeight="false" outlineLevel="0" collapsed="false">
      <c r="A7" s="35" t="n">
        <v>4</v>
      </c>
      <c r="B7" s="35" t="s">
        <v>29</v>
      </c>
      <c r="C7" s="35" t="s">
        <v>30</v>
      </c>
      <c r="D7" s="35" t="n">
        <v>28</v>
      </c>
      <c r="E7" s="35" t="n">
        <v>28</v>
      </c>
      <c r="F7" s="0" t="str">
        <f aca="false">B7&amp;" &amp; "&amp;C7</f>
        <v> 2018-034-0005.mrg &amp; 2018-034-0005.sam</v>
      </c>
    </row>
    <row r="8" customFormat="false" ht="15" hidden="false" customHeight="false" outlineLevel="0" collapsed="false">
      <c r="A8" s="35" t="n">
        <v>5</v>
      </c>
      <c r="B8" s="35" t="s">
        <v>31</v>
      </c>
      <c r="C8" s="35" t="s">
        <v>32</v>
      </c>
      <c r="D8" s="35" t="n">
        <v>30</v>
      </c>
      <c r="E8" s="35" t="n">
        <v>34</v>
      </c>
      <c r="F8" s="0" t="str">
        <f aca="false">B8&amp;" &amp; "&amp;C8</f>
        <v> 2018-034-0006.mrg &amp; 2018-034-0006.sam</v>
      </c>
    </row>
    <row r="9" customFormat="false" ht="15" hidden="false" customHeight="false" outlineLevel="0" collapsed="false">
      <c r="A9" s="35" t="n">
        <v>6</v>
      </c>
      <c r="B9" s="35" t="s">
        <v>33</v>
      </c>
      <c r="C9" s="35" t="s">
        <v>34</v>
      </c>
      <c r="D9" s="35" t="n">
        <v>36</v>
      </c>
      <c r="E9" s="35" t="n">
        <v>36</v>
      </c>
      <c r="F9" s="0" t="str">
        <f aca="false">B9&amp;" &amp; "&amp;C9</f>
        <v> 2018-034-0009.mrg &amp; 2018-034-0009.sam</v>
      </c>
    </row>
    <row r="10" customFormat="false" ht="15" hidden="false" customHeight="false" outlineLevel="0" collapsed="false">
      <c r="A10" s="35" t="n">
        <v>7</v>
      </c>
      <c r="B10" s="35" t="s">
        <v>35</v>
      </c>
      <c r="C10" s="35" t="s">
        <v>36</v>
      </c>
      <c r="D10" s="35" t="n">
        <v>38</v>
      </c>
      <c r="E10" s="35" t="n">
        <v>42</v>
      </c>
      <c r="F10" s="0" t="str">
        <f aca="false">B10&amp;" &amp; "&amp;C10</f>
        <v> 2018-034-0010.mrg &amp; 2018-034-0010.sam</v>
      </c>
    </row>
    <row r="11" customFormat="false" ht="15" hidden="false" customHeight="false" outlineLevel="0" collapsed="false">
      <c r="A11" s="35" t="n">
        <v>8</v>
      </c>
      <c r="B11" s="35" t="s">
        <v>37</v>
      </c>
      <c r="C11" s="35" t="s">
        <v>38</v>
      </c>
      <c r="D11" s="35" t="n">
        <v>44</v>
      </c>
      <c r="E11" s="35" t="n">
        <v>44</v>
      </c>
      <c r="F11" s="0" t="str">
        <f aca="false">B11&amp;" &amp; "&amp;C11</f>
        <v> 2018-034-0017.mrg &amp; 2018-034-0017.sam</v>
      </c>
    </row>
    <row r="12" customFormat="false" ht="15" hidden="false" customHeight="false" outlineLevel="0" collapsed="false">
      <c r="A12" s="35" t="n">
        <v>9</v>
      </c>
      <c r="B12" s="35" t="s">
        <v>39</v>
      </c>
      <c r="C12" s="35" t="s">
        <v>40</v>
      </c>
      <c r="D12" s="35" t="n">
        <v>46</v>
      </c>
      <c r="E12" s="35" t="n">
        <v>50</v>
      </c>
      <c r="F12" s="0" t="str">
        <f aca="false">B12&amp;" &amp; "&amp;C12</f>
        <v> 2018-034-0025.mrg &amp; 2018-034-0025.sam</v>
      </c>
    </row>
    <row r="13" customFormat="false" ht="15" hidden="false" customHeight="false" outlineLevel="0" collapsed="false">
      <c r="A13" s="35" t="n">
        <v>10</v>
      </c>
      <c r="B13" s="35" t="s">
        <v>41</v>
      </c>
      <c r="C13" s="35" t="s">
        <v>42</v>
      </c>
      <c r="D13" s="35" t="n">
        <v>52</v>
      </c>
      <c r="E13" s="35" t="n">
        <v>56</v>
      </c>
      <c r="F13" s="0" t="str">
        <f aca="false">B13&amp;" &amp; "&amp;C13</f>
        <v> 2018-034-0026.mrg &amp; 2018-034-0026.sam</v>
      </c>
    </row>
    <row r="14" customFormat="false" ht="15" hidden="false" customHeight="false" outlineLevel="0" collapsed="false">
      <c r="A14" s="35" t="n">
        <v>11</v>
      </c>
      <c r="B14" s="35" t="s">
        <v>43</v>
      </c>
      <c r="C14" s="35" t="s">
        <v>44</v>
      </c>
      <c r="D14" s="35" t="n">
        <v>58</v>
      </c>
      <c r="E14" s="35" t="n">
        <v>58</v>
      </c>
      <c r="F14" s="0" t="str">
        <f aca="false">B14&amp;" &amp; "&amp;C14</f>
        <v> 2018-034-0027.mrg &amp; 2018-034-0027.sam</v>
      </c>
    </row>
    <row r="15" customFormat="false" ht="15" hidden="false" customHeight="false" outlineLevel="0" collapsed="false">
      <c r="A15" s="35" t="n">
        <v>12</v>
      </c>
      <c r="B15" s="35" t="s">
        <v>45</v>
      </c>
      <c r="C15" s="35" t="s">
        <v>46</v>
      </c>
      <c r="D15" s="35" t="n">
        <v>60</v>
      </c>
      <c r="E15" s="35" t="n">
        <v>64</v>
      </c>
      <c r="F15" s="0" t="str">
        <f aca="false">B15&amp;" &amp; "&amp;C15</f>
        <v> 2018-034-0029.mrg &amp; 2018-034-0029.sam</v>
      </c>
    </row>
    <row r="16" customFormat="false" ht="15" hidden="false" customHeight="false" outlineLevel="0" collapsed="false">
      <c r="A16" s="35" t="n">
        <v>13</v>
      </c>
      <c r="B16" s="35" t="s">
        <v>47</v>
      </c>
      <c r="C16" s="35" t="s">
        <v>48</v>
      </c>
      <c r="D16" s="35" t="n">
        <v>66</v>
      </c>
      <c r="E16" s="35" t="n">
        <v>70</v>
      </c>
      <c r="F16" s="0" t="str">
        <f aca="false">B16&amp;" &amp; "&amp;C16</f>
        <v> 2018-034-0030.mrg &amp; 2018-034-0030.sam</v>
      </c>
    </row>
    <row r="17" customFormat="false" ht="15" hidden="false" customHeight="false" outlineLevel="0" collapsed="false">
      <c r="A17" s="35" t="n">
        <v>14</v>
      </c>
      <c r="B17" s="35" t="s">
        <v>49</v>
      </c>
      <c r="C17" s="35" t="s">
        <v>50</v>
      </c>
      <c r="D17" s="35" t="n">
        <v>72</v>
      </c>
      <c r="E17" s="35" t="n">
        <v>72</v>
      </c>
      <c r="F17" s="0" t="str">
        <f aca="false">B17&amp;" &amp; "&amp;C17</f>
        <v> 2018-034-0031.mrg &amp; 2018-034-0031.sam</v>
      </c>
    </row>
    <row r="18" customFormat="false" ht="15" hidden="false" customHeight="false" outlineLevel="0" collapsed="false">
      <c r="A18" s="35" t="n">
        <v>15</v>
      </c>
      <c r="B18" s="35" t="s">
        <v>51</v>
      </c>
      <c r="C18" s="35" t="s">
        <v>52</v>
      </c>
      <c r="D18" s="35" t="n">
        <v>74</v>
      </c>
      <c r="E18" s="35" t="n">
        <v>78</v>
      </c>
      <c r="F18" s="0" t="str">
        <f aca="false">B18&amp;" &amp; "&amp;C18</f>
        <v> 2018-034-0032.mrg &amp; 2018-034-0032.sam</v>
      </c>
    </row>
    <row r="19" customFormat="false" ht="15" hidden="false" customHeight="false" outlineLevel="0" collapsed="false">
      <c r="A19" s="35" t="n">
        <v>16</v>
      </c>
      <c r="B19" s="35" t="s">
        <v>53</v>
      </c>
      <c r="C19" s="35" t="s">
        <v>54</v>
      </c>
      <c r="D19" s="35" t="n">
        <v>80</v>
      </c>
      <c r="E19" s="35" t="n">
        <v>80</v>
      </c>
      <c r="F19" s="0" t="str">
        <f aca="false">B19&amp;" &amp; "&amp;C19</f>
        <v> 2018-034-0033.mrg &amp; 2018-034-0033.sam</v>
      </c>
    </row>
    <row r="20" customFormat="false" ht="15" hidden="false" customHeight="false" outlineLevel="0" collapsed="false">
      <c r="A20" s="35" t="n">
        <v>17</v>
      </c>
      <c r="B20" s="35" t="s">
        <v>55</v>
      </c>
      <c r="C20" s="35" t="s">
        <v>56</v>
      </c>
      <c r="D20" s="35" t="n">
        <v>82</v>
      </c>
      <c r="E20" s="35" t="n">
        <v>82</v>
      </c>
      <c r="F20" s="0" t="str">
        <f aca="false">B20&amp;" &amp; "&amp;C20</f>
        <v> 2018-034-0034.mrg &amp; 2018-034-0034.sam</v>
      </c>
    </row>
    <row r="21" customFormat="false" ht="15" hidden="false" customHeight="false" outlineLevel="0" collapsed="false">
      <c r="A21" s="35" t="n">
        <v>18</v>
      </c>
      <c r="B21" s="35" t="s">
        <v>57</v>
      </c>
      <c r="C21" s="35" t="s">
        <v>58</v>
      </c>
      <c r="D21" s="35" t="n">
        <v>84</v>
      </c>
      <c r="E21" s="35" t="n">
        <v>88</v>
      </c>
      <c r="F21" s="0" t="str">
        <f aca="false">B21&amp;" &amp; "&amp;C21</f>
        <v> 2018-034-0041.mrg &amp; 2018-034-0041.sam</v>
      </c>
    </row>
    <row r="22" customFormat="false" ht="15" hidden="false" customHeight="false" outlineLevel="0" collapsed="false">
      <c r="A22" s="35" t="n">
        <v>19</v>
      </c>
      <c r="B22" s="35" t="s">
        <v>59</v>
      </c>
      <c r="C22" s="35" t="s">
        <v>60</v>
      </c>
      <c r="D22" s="35" t="n">
        <v>90</v>
      </c>
      <c r="E22" s="35" t="n">
        <v>93</v>
      </c>
      <c r="F22" s="0" t="str">
        <f aca="false">B22&amp;" &amp; "&amp;C22</f>
        <v> 2018-034-0045.mrg &amp; 2018-034-0045.sam</v>
      </c>
    </row>
    <row r="23" customFormat="false" ht="15" hidden="false" customHeight="false" outlineLevel="0" collapsed="false">
      <c r="A23" s="35" t="n">
        <v>20</v>
      </c>
      <c r="B23" s="35" t="s">
        <v>61</v>
      </c>
      <c r="C23" s="35" t="s">
        <v>62</v>
      </c>
      <c r="D23" s="35" t="n">
        <v>95</v>
      </c>
      <c r="E23" s="35" t="n">
        <v>99</v>
      </c>
      <c r="F23" s="0" t="str">
        <f aca="false">B23&amp;" &amp; "&amp;C23</f>
        <v> 2018-034-0048.mrg &amp; 2018-034-0048.sam</v>
      </c>
    </row>
    <row r="24" customFormat="false" ht="15" hidden="false" customHeight="false" outlineLevel="0" collapsed="false">
      <c r="A24" s="35" t="n">
        <v>21</v>
      </c>
      <c r="B24" s="35" t="s">
        <v>63</v>
      </c>
      <c r="C24" s="35" t="s">
        <v>64</v>
      </c>
      <c r="D24" s="35" t="n">
        <v>101</v>
      </c>
      <c r="E24" s="35" t="n">
        <v>105</v>
      </c>
      <c r="F24" s="0" t="str">
        <f aca="false">B24&amp;" &amp; "&amp;C24</f>
        <v> 2018-034-0052.mrg &amp; 2018-034-0052.sam</v>
      </c>
    </row>
    <row r="25" customFormat="false" ht="15" hidden="false" customHeight="false" outlineLevel="0" collapsed="false">
      <c r="A25" s="35" t="n">
        <v>22</v>
      </c>
      <c r="B25" s="35" t="s">
        <v>65</v>
      </c>
      <c r="C25" s="35" t="s">
        <v>66</v>
      </c>
      <c r="D25" s="35" t="n">
        <v>107</v>
      </c>
      <c r="E25" s="35" t="n">
        <v>111</v>
      </c>
      <c r="F25" s="0" t="str">
        <f aca="false">B25&amp;" &amp; "&amp;C25</f>
        <v> 2018-034-0056.mrg &amp; 2018-034-0056.sam</v>
      </c>
    </row>
    <row r="26" customFormat="false" ht="15" hidden="false" customHeight="false" outlineLevel="0" collapsed="false">
      <c r="A26" s="35" t="n">
        <v>23</v>
      </c>
      <c r="B26" s="35" t="s">
        <v>67</v>
      </c>
      <c r="C26" s="35" t="s">
        <v>68</v>
      </c>
      <c r="D26" s="35" t="n">
        <v>113</v>
      </c>
      <c r="E26" s="35" t="n">
        <v>117</v>
      </c>
      <c r="F26" s="0" t="str">
        <f aca="false">B26&amp;" &amp; "&amp;C26</f>
        <v> 2018-034-0060.mrg &amp; 2018-034-0060.sam</v>
      </c>
    </row>
    <row r="27" customFormat="false" ht="15" hidden="false" customHeight="false" outlineLevel="0" collapsed="false">
      <c r="A27" s="35" t="n">
        <v>24</v>
      </c>
      <c r="B27" s="35" t="s">
        <v>69</v>
      </c>
      <c r="C27" s="35" t="s">
        <v>70</v>
      </c>
      <c r="D27" s="35" t="n">
        <v>119</v>
      </c>
      <c r="E27" s="35" t="n">
        <v>123</v>
      </c>
      <c r="F27" s="0" t="str">
        <f aca="false">B27&amp;" &amp; "&amp;C27</f>
        <v> 2018-034-0061.mrg &amp; 2018-034-0061.sam</v>
      </c>
    </row>
    <row r="28" customFormat="false" ht="15" hidden="false" customHeight="false" outlineLevel="0" collapsed="false">
      <c r="A28" s="35" t="n">
        <v>25</v>
      </c>
      <c r="B28" s="35" t="s">
        <v>71</v>
      </c>
      <c r="C28" s="35" t="s">
        <v>72</v>
      </c>
      <c r="D28" s="35" t="n">
        <v>125</v>
      </c>
      <c r="E28" s="35" t="n">
        <v>129</v>
      </c>
      <c r="F28" s="0" t="str">
        <f aca="false">B28&amp;" &amp; "&amp;C28</f>
        <v> 2018-034-0063.mrg &amp; 2018-034-0063.sam</v>
      </c>
    </row>
    <row r="29" customFormat="false" ht="15" hidden="false" customHeight="false" outlineLevel="0" collapsed="false">
      <c r="A29" s="35" t="n">
        <v>26</v>
      </c>
      <c r="B29" s="35" t="s">
        <v>73</v>
      </c>
      <c r="C29" s="35" t="s">
        <v>74</v>
      </c>
      <c r="D29" s="35" t="n">
        <v>131</v>
      </c>
      <c r="E29" s="35" t="n">
        <v>135</v>
      </c>
      <c r="F29" s="0" t="str">
        <f aca="false">B29&amp;" &amp; "&amp;C29</f>
        <v> 2018-034-0065.mrg &amp; 2018-034-0065.sam</v>
      </c>
    </row>
    <row r="30" customFormat="false" ht="15" hidden="false" customHeight="false" outlineLevel="0" collapsed="false">
      <c r="A30" s="35" t="n">
        <v>27</v>
      </c>
      <c r="B30" s="35" t="s">
        <v>75</v>
      </c>
      <c r="C30" s="35" t="s">
        <v>76</v>
      </c>
      <c r="D30" s="35" t="n">
        <v>137</v>
      </c>
      <c r="E30" s="35" t="n">
        <v>141</v>
      </c>
      <c r="F30" s="0" t="str">
        <f aca="false">B30&amp;" &amp; "&amp;C30</f>
        <v> 2018-034-0068.mrg &amp; 2018-034-0068.sam</v>
      </c>
    </row>
    <row r="31" customFormat="false" ht="15" hidden="false" customHeight="false" outlineLevel="0" collapsed="false">
      <c r="A31" s="35" t="n">
        <v>28</v>
      </c>
      <c r="B31" s="35" t="s">
        <v>77</v>
      </c>
      <c r="C31" s="35" t="s">
        <v>78</v>
      </c>
      <c r="D31" s="35" t="n">
        <v>143</v>
      </c>
      <c r="E31" s="35" t="n">
        <v>147</v>
      </c>
      <c r="F31" s="0" t="str">
        <f aca="false">B31&amp;" &amp; "&amp;C31</f>
        <v> 2018-034-0069.mrg &amp; 2018-034-0069.sam</v>
      </c>
    </row>
    <row r="32" customFormat="false" ht="15" hidden="false" customHeight="false" outlineLevel="0" collapsed="false">
      <c r="A32" s="35" t="n">
        <v>29</v>
      </c>
      <c r="B32" s="35" t="s">
        <v>79</v>
      </c>
      <c r="C32" s="35" t="s">
        <v>80</v>
      </c>
      <c r="D32" s="35" t="n">
        <v>149</v>
      </c>
      <c r="E32" s="35" t="n">
        <v>153</v>
      </c>
      <c r="F32" s="0" t="str">
        <f aca="false">B32&amp;" &amp; "&amp;C32</f>
        <v> 2018-034-0073.mrg &amp; 2018-034-0073.sam</v>
      </c>
    </row>
    <row r="33" customFormat="false" ht="15" hidden="false" customHeight="false" outlineLevel="0" collapsed="false">
      <c r="A33" s="35" t="n">
        <v>30</v>
      </c>
      <c r="B33" s="35" t="s">
        <v>81</v>
      </c>
      <c r="C33" s="35" t="s">
        <v>82</v>
      </c>
      <c r="D33" s="35" t="n">
        <v>155</v>
      </c>
      <c r="E33" s="35" t="n">
        <v>159</v>
      </c>
      <c r="F33" s="0" t="str">
        <f aca="false">B33&amp;" &amp; "&amp;C33</f>
        <v> 2018-034-0076.mrg &amp; 2018-034-0076.sam</v>
      </c>
    </row>
    <row r="34" customFormat="false" ht="15" hidden="false" customHeight="false" outlineLevel="0" collapsed="false">
      <c r="A34" s="35" t="n">
        <v>31</v>
      </c>
      <c r="B34" s="35" t="s">
        <v>83</v>
      </c>
      <c r="C34" s="35" t="s">
        <v>84</v>
      </c>
      <c r="D34" s="35" t="n">
        <v>161</v>
      </c>
      <c r="E34" s="35" t="n">
        <v>161</v>
      </c>
      <c r="F34" s="0" t="str">
        <f aca="false">B34&amp;" &amp; "&amp;C34</f>
        <v> 2018-034-0082.mrg &amp; 2018-034-0082.sam</v>
      </c>
    </row>
    <row r="35" customFormat="false" ht="15" hidden="false" customHeight="false" outlineLevel="0" collapsed="false">
      <c r="A35" s="35" t="n">
        <v>32</v>
      </c>
      <c r="B35" s="35" t="s">
        <v>85</v>
      </c>
      <c r="C35" s="35" t="s">
        <v>86</v>
      </c>
      <c r="D35" s="35" t="n">
        <v>163</v>
      </c>
      <c r="E35" s="35" t="n">
        <v>167</v>
      </c>
      <c r="F35" s="0" t="str">
        <f aca="false">B35&amp;" &amp; "&amp;C35</f>
        <v> 2018-034-0091.mrg &amp; 2018-034-0091.sam</v>
      </c>
    </row>
    <row r="36" customFormat="false" ht="15" hidden="false" customHeight="false" outlineLevel="0" collapsed="false">
      <c r="A36" s="35" t="n">
        <v>33</v>
      </c>
      <c r="B36" s="35" t="s">
        <v>87</v>
      </c>
      <c r="C36" s="35" t="s">
        <v>88</v>
      </c>
      <c r="D36" s="35" t="n">
        <v>169</v>
      </c>
      <c r="E36" s="35" t="n">
        <v>173</v>
      </c>
      <c r="F36" s="0" t="str">
        <f aca="false">B36&amp;" &amp; "&amp;C36</f>
        <v> 2018-034-0094.mrg &amp; 2018-034-0094.sam</v>
      </c>
    </row>
    <row r="37" customFormat="false" ht="15" hidden="false" customHeight="false" outlineLevel="0" collapsed="false">
      <c r="A37" s="35" t="n">
        <v>34</v>
      </c>
      <c r="B37" s="35" t="s">
        <v>89</v>
      </c>
      <c r="C37" s="35" t="s">
        <v>90</v>
      </c>
      <c r="D37" s="35" t="n">
        <v>175</v>
      </c>
      <c r="E37" s="35" t="n">
        <v>179</v>
      </c>
      <c r="F37" s="0" t="str">
        <f aca="false">B37&amp;" &amp; "&amp;C37</f>
        <v> 2018-034-0097.mrg &amp; 2018-034-0097.sam</v>
      </c>
    </row>
    <row r="38" customFormat="false" ht="15" hidden="false" customHeight="false" outlineLevel="0" collapsed="false">
      <c r="A38" s="35" t="n">
        <v>35</v>
      </c>
      <c r="B38" s="35" t="s">
        <v>91</v>
      </c>
      <c r="C38" s="35" t="s">
        <v>92</v>
      </c>
      <c r="D38" s="35" t="n">
        <v>181</v>
      </c>
      <c r="E38" s="35" t="n">
        <v>185</v>
      </c>
      <c r="F38" s="0" t="str">
        <f aca="false">B38&amp;" &amp; "&amp;C38</f>
        <v> 2018-034-0113.mrg &amp; 2018-034-0113.sam</v>
      </c>
    </row>
    <row r="39" customFormat="false" ht="15" hidden="false" customHeight="false" outlineLevel="0" collapsed="false">
      <c r="A39" s="35" t="n">
        <v>36</v>
      </c>
      <c r="B39" s="35" t="s">
        <v>93</v>
      </c>
      <c r="C39" s="35" t="s">
        <v>94</v>
      </c>
      <c r="D39" s="35" t="n">
        <v>187</v>
      </c>
      <c r="E39" s="35" t="n">
        <v>191</v>
      </c>
      <c r="F39" s="0" t="str">
        <f aca="false">B39&amp;" &amp; "&amp;C39</f>
        <v> 2018-034-0116.mrg &amp; 2018-034-0116.sam</v>
      </c>
    </row>
    <row r="40" customFormat="false" ht="15" hidden="false" customHeight="false" outlineLevel="0" collapsed="false">
      <c r="A40" s="35" t="n">
        <v>37</v>
      </c>
      <c r="B40" s="35" t="s">
        <v>95</v>
      </c>
      <c r="C40" s="35" t="s">
        <v>96</v>
      </c>
      <c r="D40" s="35" t="n">
        <v>193</v>
      </c>
      <c r="E40" s="35" t="n">
        <v>197</v>
      </c>
      <c r="F40" s="0" t="str">
        <f aca="false">B40&amp;" &amp; "&amp;C40</f>
        <v> 2018-034-0121.mrg &amp; 2018-034-0121.sam</v>
      </c>
    </row>
    <row r="41" customFormat="false" ht="15" hidden="false" customHeight="false" outlineLevel="0" collapsed="false">
      <c r="A41" s="35" t="n">
        <v>38</v>
      </c>
      <c r="B41" s="35" t="s">
        <v>97</v>
      </c>
      <c r="C41" s="35" t="s">
        <v>98</v>
      </c>
      <c r="D41" s="35" t="n">
        <v>199</v>
      </c>
      <c r="E41" s="35" t="n">
        <v>201</v>
      </c>
      <c r="F41" s="0" t="str">
        <f aca="false">B41&amp;" &amp; "&amp;C41</f>
        <v> 2018-034-0127.mrg &amp; 2018-034-0127.sam</v>
      </c>
    </row>
    <row r="42" customFormat="false" ht="15" hidden="false" customHeight="false" outlineLevel="0" collapsed="false">
      <c r="A42" s="35" t="n">
        <v>39</v>
      </c>
      <c r="B42" s="35" t="s">
        <v>99</v>
      </c>
      <c r="C42" s="35" t="s">
        <v>100</v>
      </c>
      <c r="D42" s="35" t="n">
        <v>203</v>
      </c>
      <c r="E42" s="35" t="n">
        <v>207</v>
      </c>
      <c r="F42" s="0" t="str">
        <f aca="false">B42&amp;" &amp; "&amp;C42</f>
        <v> 2018-034-0133.mrg &amp; 2018-034-0133.sam</v>
      </c>
    </row>
    <row r="43" customFormat="false" ht="15" hidden="false" customHeight="false" outlineLevel="0" collapsed="false">
      <c r="A43" s="35" t="n">
        <v>40</v>
      </c>
      <c r="B43" s="35" t="s">
        <v>101</v>
      </c>
      <c r="C43" s="35" t="s">
        <v>102</v>
      </c>
      <c r="D43" s="35" t="n">
        <v>209</v>
      </c>
      <c r="E43" s="35" t="n">
        <v>212</v>
      </c>
      <c r="F43" s="0" t="str">
        <f aca="false">B43&amp;" &amp; "&amp;C43</f>
        <v> 2018-034-0139.mrg &amp; 2018-034-0139.sam</v>
      </c>
    </row>
    <row r="44" customFormat="false" ht="15" hidden="false" customHeight="false" outlineLevel="0" collapsed="false">
      <c r="A44" s="35" t="n">
        <v>41</v>
      </c>
      <c r="B44" s="35" t="s">
        <v>103</v>
      </c>
      <c r="C44" s="35" t="s">
        <v>104</v>
      </c>
      <c r="D44" s="35" t="n">
        <v>214</v>
      </c>
      <c r="E44" s="35" t="n">
        <v>216</v>
      </c>
      <c r="F44" s="0" t="str">
        <f aca="false">B44&amp;" &amp; "&amp;C44</f>
        <v> 2018-034-0144.mrg &amp; 2018-034-0144.sam</v>
      </c>
    </row>
    <row r="45" customFormat="false" ht="15" hidden="false" customHeight="false" outlineLevel="0" collapsed="false">
      <c r="A45" s="35" t="n">
        <v>42</v>
      </c>
      <c r="B45" s="35" t="s">
        <v>105</v>
      </c>
      <c r="C45" s="35" t="s">
        <v>106</v>
      </c>
      <c r="D45" s="35" t="n">
        <v>218</v>
      </c>
      <c r="E45" s="35" t="n">
        <v>222</v>
      </c>
      <c r="F45" s="0" t="str">
        <f aca="false">B45&amp;" &amp; "&amp;C45</f>
        <v> 2018-034-0150.mrg &amp; 2018-034-0150.sam</v>
      </c>
    </row>
    <row r="46" customFormat="false" ht="15" hidden="false" customHeight="false" outlineLevel="0" collapsed="false">
      <c r="A46" s="35" t="n">
        <v>43</v>
      </c>
      <c r="B46" s="35" t="s">
        <v>107</v>
      </c>
      <c r="C46" s="35" t="s">
        <v>108</v>
      </c>
      <c r="D46" s="35" t="n">
        <v>224</v>
      </c>
      <c r="E46" s="35" t="n">
        <v>226</v>
      </c>
      <c r="F46" s="0" t="str">
        <f aca="false">B46&amp;" &amp; "&amp;C46</f>
        <v> 2018-034-0152.mrg &amp; 2018-034-0152.sam</v>
      </c>
    </row>
    <row r="47" customFormat="false" ht="15" hidden="false" customHeight="false" outlineLevel="0" collapsed="false">
      <c r="A47" s="35" t="n">
        <v>44</v>
      </c>
      <c r="B47" s="35" t="s">
        <v>109</v>
      </c>
      <c r="C47" s="35" t="s">
        <v>110</v>
      </c>
      <c r="D47" s="35" t="n">
        <v>228</v>
      </c>
      <c r="E47" s="35" t="n">
        <v>230</v>
      </c>
      <c r="F47" s="0" t="str">
        <f aca="false">B47&amp;" &amp; "&amp;C47</f>
        <v> 2018-034-0154.mrg &amp; 2018-034-0154.sam</v>
      </c>
    </row>
    <row r="48" customFormat="false" ht="15" hidden="false" customHeight="false" outlineLevel="0" collapsed="false">
      <c r="A48" s="35" t="n">
        <v>45</v>
      </c>
      <c r="B48" s="35" t="s">
        <v>111</v>
      </c>
      <c r="C48" s="35" t="s">
        <v>112</v>
      </c>
      <c r="D48" s="35" t="n">
        <v>232</v>
      </c>
      <c r="E48" s="35" t="n">
        <v>234</v>
      </c>
      <c r="F48" s="0" t="str">
        <f aca="false">B48&amp;" &amp; "&amp;C48</f>
        <v> 2018-034-0156.mrg &amp; 2018-034-0156.sam</v>
      </c>
    </row>
    <row r="49" customFormat="false" ht="15" hidden="false" customHeight="false" outlineLevel="0" collapsed="false">
      <c r="A49" s="35" t="n">
        <v>46</v>
      </c>
      <c r="B49" s="35" t="s">
        <v>113</v>
      </c>
      <c r="C49" s="35" t="s">
        <v>114</v>
      </c>
      <c r="D49" s="35" t="n">
        <v>236</v>
      </c>
      <c r="E49" s="35" t="n">
        <v>238</v>
      </c>
      <c r="F49" s="0" t="str">
        <f aca="false">B49&amp;" &amp; "&amp;C49</f>
        <v> 2018-034-0158.mrg &amp; 2018-034-0158.sam</v>
      </c>
    </row>
    <row r="50" customFormat="false" ht="15" hidden="false" customHeight="false" outlineLevel="0" collapsed="false">
      <c r="A50" s="35" t="n">
        <v>47</v>
      </c>
      <c r="B50" s="35" t="s">
        <v>115</v>
      </c>
      <c r="C50" s="35" t="s">
        <v>116</v>
      </c>
      <c r="D50" s="35" t="n">
        <v>240</v>
      </c>
      <c r="E50" s="35" t="n">
        <v>242</v>
      </c>
      <c r="F50" s="0" t="str">
        <f aca="false">B50&amp;" &amp; "&amp;C50</f>
        <v> 2018-034-0160.mrg &amp; 2018-034-0160.sam</v>
      </c>
    </row>
    <row r="51" customFormat="false" ht="15" hidden="false" customHeight="false" outlineLevel="0" collapsed="false">
      <c r="A51" s="35" t="n">
        <v>48</v>
      </c>
      <c r="B51" s="35" t="s">
        <v>117</v>
      </c>
      <c r="C51" s="35" t="s">
        <v>118</v>
      </c>
      <c r="D51" s="35" t="n">
        <v>244</v>
      </c>
      <c r="E51" s="35" t="n">
        <v>246</v>
      </c>
      <c r="F51" s="0" t="str">
        <f aca="false">B51&amp;" &amp; "&amp;C51</f>
        <v> 2018-034-0162.mrg &amp; 2018-034-0162.sam</v>
      </c>
    </row>
    <row r="52" customFormat="false" ht="15" hidden="false" customHeight="false" outlineLevel="0" collapsed="false">
      <c r="A52" s="35" t="n">
        <v>49</v>
      </c>
      <c r="B52" s="35" t="s">
        <v>119</v>
      </c>
      <c r="C52" s="35" t="s">
        <v>120</v>
      </c>
      <c r="D52" s="35" t="n">
        <v>248</v>
      </c>
      <c r="E52" s="35" t="n">
        <v>250</v>
      </c>
      <c r="F52" s="0" t="str">
        <f aca="false">B52&amp;" &amp; "&amp;C52</f>
        <v> 2018-034-0164.mrg &amp; 2018-034-0164.sam</v>
      </c>
    </row>
    <row r="53" customFormat="false" ht="15" hidden="false" customHeight="false" outlineLevel="0" collapsed="false">
      <c r="A53" s="35" t="n">
        <v>50</v>
      </c>
      <c r="B53" s="35" t="s">
        <v>121</v>
      </c>
      <c r="C53" s="35" t="s">
        <v>122</v>
      </c>
      <c r="D53" s="35" t="n">
        <v>252</v>
      </c>
      <c r="E53" s="35" t="n">
        <v>254</v>
      </c>
      <c r="F53" s="0" t="str">
        <f aca="false">B53&amp;" &amp; "&amp;C53</f>
        <v> 2018-034-0166.mrg &amp; 2018-034-0166.sam</v>
      </c>
    </row>
    <row r="54" customFormat="false" ht="15" hidden="false" customHeight="false" outlineLevel="0" collapsed="false">
      <c r="A54" s="35" t="n">
        <v>51</v>
      </c>
      <c r="B54" s="35" t="s">
        <v>123</v>
      </c>
      <c r="C54" s="35" t="s">
        <v>124</v>
      </c>
      <c r="D54" s="35" t="n">
        <v>256</v>
      </c>
      <c r="E54" s="35" t="n">
        <v>260</v>
      </c>
      <c r="F54" s="0" t="str">
        <f aca="false">B54&amp;" &amp; "&amp;C54</f>
        <v> 2018-034-0168.mrg &amp; 2018-034-0168.sam</v>
      </c>
    </row>
    <row r="55" customFormat="false" ht="15" hidden="false" customHeight="false" outlineLevel="0" collapsed="false">
      <c r="A55" s="35" t="n">
        <v>52</v>
      </c>
      <c r="B55" s="35" t="s">
        <v>125</v>
      </c>
      <c r="C55" s="35" t="s">
        <v>126</v>
      </c>
      <c r="D55" s="35" t="n">
        <v>262</v>
      </c>
      <c r="E55" s="35" t="n">
        <v>264</v>
      </c>
      <c r="F55" s="0" t="str">
        <f aca="false">B55&amp;" &amp; "&amp;C55</f>
        <v> 2018-034-0172.mrg &amp; 2018-034-0172.sam</v>
      </c>
    </row>
    <row r="56" customFormat="false" ht="15" hidden="false" customHeight="false" outlineLevel="0" collapsed="false">
      <c r="A56" s="35" t="n">
        <v>53</v>
      </c>
      <c r="B56" s="35" t="s">
        <v>127</v>
      </c>
      <c r="C56" s="35" t="s">
        <v>128</v>
      </c>
      <c r="D56" s="35" t="n">
        <v>266</v>
      </c>
      <c r="E56" s="35" t="n">
        <v>270</v>
      </c>
      <c r="F56" s="0" t="str">
        <f aca="false">B56&amp;" &amp; "&amp;C56</f>
        <v> 2018-034-0176.mrg &amp; 2018-034-0176.sam</v>
      </c>
    </row>
    <row r="57" customFormat="false" ht="15" hidden="false" customHeight="false" outlineLevel="0" collapsed="false">
      <c r="A57" s="35" t="n">
        <v>54</v>
      </c>
      <c r="B57" s="35" t="s">
        <v>129</v>
      </c>
      <c r="C57" s="35" t="s">
        <v>130</v>
      </c>
      <c r="D57" s="35" t="n">
        <v>272</v>
      </c>
      <c r="E57" s="35" t="n">
        <v>274</v>
      </c>
      <c r="F57" s="0" t="str">
        <f aca="false">B57&amp;" &amp; "&amp;C57</f>
        <v> 2018-034-0178.mrg &amp; 2018-034-017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38</v>
      </c>
      <c r="B1" s="36"/>
      <c r="C1" s="36"/>
    </row>
    <row r="2" customFormat="false" ht="15" hidden="false" customHeight="false" outlineLevel="0" collapsed="false">
      <c r="A2" s="36" t="s">
        <v>139</v>
      </c>
      <c r="B2" s="36" t="s">
        <v>140</v>
      </c>
      <c r="C2" s="36" t="s">
        <v>141</v>
      </c>
      <c r="D2" s="0" t="s">
        <v>142</v>
      </c>
    </row>
    <row r="3" customFormat="false" ht="15" hidden="false" customHeight="false" outlineLevel="0" collapsed="false">
      <c r="A3" s="0" t="n">
        <v>1</v>
      </c>
      <c r="B3" s="0" t="s">
        <v>143</v>
      </c>
      <c r="C3" s="0" t="s">
        <v>12</v>
      </c>
      <c r="D3" s="0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08" activePane="bottomLeft" state="frozen"/>
      <selection pane="topLeft" activeCell="A1" activeCellId="0" sqref="A1"/>
      <selection pane="bottomLeft" activeCell="X224" activeCellId="0" sqref="X2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4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4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7" s="36" customFormat="true" ht="15.75" hidden="false" customHeight="false" outlineLevel="0" collapsed="false">
      <c r="A7" s="39" t="s">
        <v>147</v>
      </c>
      <c r="B7" s="39"/>
      <c r="C7" s="39"/>
      <c r="E7" s="39" t="s">
        <v>148</v>
      </c>
      <c r="F7" s="39"/>
      <c r="G7" s="39"/>
      <c r="I7" s="39" t="s">
        <v>149</v>
      </c>
      <c r="J7" s="39"/>
    </row>
    <row r="8" customFormat="false" ht="15.75" hidden="false" customHeight="false" outlineLevel="0" collapsed="false">
      <c r="A8" s="40"/>
      <c r="B8" s="41" t="s">
        <v>19</v>
      </c>
      <c r="C8" s="41" t="s">
        <v>150</v>
      </c>
      <c r="E8" s="42" t="s">
        <v>151</v>
      </c>
      <c r="F8" s="42"/>
      <c r="G8" s="42" t="n">
        <f aca="false">INDEX(LINEST(known_ys,known_xs,TRUE(),TRUE()),3,1)</f>
        <v>0.160553509384386</v>
      </c>
      <c r="I8" s="43" t="s">
        <v>152</v>
      </c>
      <c r="J8" s="43" t="s">
        <v>153</v>
      </c>
    </row>
    <row r="9" customFormat="false" ht="15" hidden="false" customHeight="false" outlineLevel="0" collapsed="false">
      <c r="A9" s="0" t="s">
        <v>154</v>
      </c>
      <c r="B9" s="0" t="n">
        <f aca="false">INDEX(LINEST(known_ys,known_xs,TRUE(),TRUE()),1,1)</f>
        <v>-0.272148260883727</v>
      </c>
      <c r="C9" s="0" t="n">
        <f aca="false">INDEX(LINEST(known_ys,known_xs,TRUE(),TRUE()),2,1)</f>
        <v>0.0430446348303851</v>
      </c>
      <c r="E9" s="0" t="s">
        <v>155</v>
      </c>
      <c r="G9" s="0" t="n">
        <f aca="false">INDEX(LINEST(known_ys,known_xs,TRUE(),TRUE()),3,2)</f>
        <v>1.42121422111886</v>
      </c>
      <c r="I9" s="0" t="n">
        <f aca="false">MIN(known_xs)</f>
        <v>0.113286</v>
      </c>
      <c r="J9" s="0" t="n">
        <f aca="false">I9*$B$9+$B$10</f>
        <v>0.406362186226724</v>
      </c>
    </row>
    <row r="10" customFormat="false" ht="15.75" hidden="false" customHeight="false" outlineLevel="0" collapsed="false">
      <c r="A10" s="44" t="s">
        <v>156</v>
      </c>
      <c r="B10" s="44" t="n">
        <f aca="false">INDEX(LINEST(known_ys,known_xs,TRUE(),TRUE()),1,2)</f>
        <v>0.437192774109197</v>
      </c>
      <c r="C10" s="44" t="n">
        <f aca="false">INDEX(LINEST(known_ys,known_xs,TRUE(),TRUE()),2,2)</f>
        <v>0.136154729492846</v>
      </c>
      <c r="E10" s="44" t="s">
        <v>157</v>
      </c>
      <c r="F10" s="44"/>
      <c r="G10" s="44" t="n">
        <f aca="false">INDEX(LINEST(known_ys,known_xs,TRUE(),TRUE()),5,2)</f>
        <v>422.148621222893</v>
      </c>
      <c r="I10" s="44" t="n">
        <f aca="false">MAX(known_xs)</f>
        <v>13.376</v>
      </c>
      <c r="J10" s="44" t="n">
        <f aca="false">I10*$B$9+$B$10</f>
        <v>-3.2030623634715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8</v>
      </c>
      <c r="D12" s="0" t="n">
        <v>211</v>
      </c>
    </row>
    <row r="13" customFormat="false" ht="15" hidden="false" customHeight="false" outlineLevel="0" collapsed="false">
      <c r="A13" s="0" t="s">
        <v>159</v>
      </c>
      <c r="D13" s="0" t="n">
        <v>21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60</v>
      </c>
      <c r="B15" s="46" t="s">
        <v>161</v>
      </c>
      <c r="C15" s="47" t="s">
        <v>9</v>
      </c>
      <c r="D15" s="46" t="s">
        <v>12</v>
      </c>
      <c r="E15" s="46" t="s">
        <v>12</v>
      </c>
      <c r="F15" s="46" t="s">
        <v>162</v>
      </c>
      <c r="G15" s="46"/>
      <c r="H15" s="46"/>
      <c r="J15" s="49" t="s">
        <v>163</v>
      </c>
      <c r="K15" s="46" t="s">
        <v>12</v>
      </c>
    </row>
    <row r="16" s="48" customFormat="true" ht="15.75" hidden="false" customHeight="false" outlineLevel="0" collapsed="false">
      <c r="A16" s="50" t="s">
        <v>132</v>
      </c>
      <c r="B16" s="51" t="s">
        <v>164</v>
      </c>
      <c r="C16" s="52" t="s">
        <v>165</v>
      </c>
      <c r="D16" s="51" t="s">
        <v>165</v>
      </c>
      <c r="E16" s="51" t="s">
        <v>21</v>
      </c>
      <c r="F16" s="53" t="s">
        <v>166</v>
      </c>
      <c r="G16" s="53" t="s">
        <v>167</v>
      </c>
      <c r="H16" s="54" t="s">
        <v>168</v>
      </c>
      <c r="J16" s="55" t="s">
        <v>152</v>
      </c>
      <c r="K16" s="54" t="s">
        <v>169</v>
      </c>
      <c r="L16" s="48" t="s">
        <v>170</v>
      </c>
      <c r="M16" s="48" t="s">
        <v>9</v>
      </c>
      <c r="N16" s="48" t="s">
        <v>171</v>
      </c>
      <c r="O16" s="48" t="s">
        <v>172</v>
      </c>
      <c r="P16" s="48" t="s">
        <v>171</v>
      </c>
      <c r="Q16" s="48" t="s">
        <v>173</v>
      </c>
    </row>
    <row r="17" customFormat="false" ht="15.75" hidden="false" customHeight="false" outlineLevel="0" collapsed="false">
      <c r="A17" s="56" t="n">
        <v>1</v>
      </c>
      <c r="B17" s="57" t="s">
        <v>174</v>
      </c>
      <c r="C17" s="58" t="n">
        <v>29.8543</v>
      </c>
      <c r="D17" s="57" t="n">
        <v>1.68655</v>
      </c>
      <c r="E17" s="57" t="n">
        <v>0.189539</v>
      </c>
      <c r="F17" s="58" t="n">
        <v>-2.09745</v>
      </c>
      <c r="G17" s="58" t="n">
        <f aca="false">D17*$B$9+$B$10</f>
        <v>-0.0217988752842516</v>
      </c>
      <c r="H17" s="57" t="n">
        <f aca="false">G17-F17</f>
        <v>2.07565112471575</v>
      </c>
      <c r="J17" s="59" t="n">
        <v>1.68655</v>
      </c>
      <c r="K17" s="57" t="n">
        <v>-2.09745</v>
      </c>
      <c r="L17" s="0" t="n">
        <f aca="false">A17</f>
        <v>1</v>
      </c>
      <c r="M17" s="0" t="n">
        <f aca="false">C17</f>
        <v>29.8543</v>
      </c>
      <c r="N17" s="0" t="n">
        <f aca="false">D17-F17</f>
        <v>3.784</v>
      </c>
      <c r="O17" s="0" t="n">
        <f aca="false">D17</f>
        <v>1.68655</v>
      </c>
      <c r="P17" s="0" t="n">
        <f aca="false">N17</f>
        <v>3.784</v>
      </c>
      <c r="Q17" s="0" t="n">
        <f aca="false">O17/P17</f>
        <v>0.445705602536998</v>
      </c>
    </row>
    <row r="18" customFormat="false" ht="15" hidden="false" customHeight="false" outlineLevel="0" collapsed="false">
      <c r="A18" s="56" t="n">
        <v>1</v>
      </c>
      <c r="B18" s="57" t="s">
        <v>174</v>
      </c>
      <c r="C18" s="58" t="n">
        <v>20.1221</v>
      </c>
      <c r="D18" s="57" t="n">
        <v>2.69254</v>
      </c>
      <c r="E18" s="57" t="n">
        <v>0.286913</v>
      </c>
      <c r="F18" s="58" t="n">
        <v>-3.00847</v>
      </c>
      <c r="G18" s="58" t="n">
        <f aca="false">D18*$B$9+$B$10</f>
        <v>-0.295577304250672</v>
      </c>
      <c r="H18" s="57" t="n">
        <f aca="false">G18-F18</f>
        <v>2.71289269574933</v>
      </c>
      <c r="J18" s="59" t="n">
        <v>2.69254</v>
      </c>
      <c r="K18" s="57" t="n">
        <v>-3.00847</v>
      </c>
      <c r="L18" s="0" t="n">
        <f aca="false">A18</f>
        <v>1</v>
      </c>
      <c r="M18" s="0" t="n">
        <f aca="false">C18</f>
        <v>20.1221</v>
      </c>
      <c r="N18" s="0" t="n">
        <f aca="false">D18-F18</f>
        <v>5.70101</v>
      </c>
      <c r="O18" s="0" t="n">
        <f aca="false">D18</f>
        <v>2.69254</v>
      </c>
      <c r="P18" s="0" t="n">
        <f aca="false">N18</f>
        <v>5.70101</v>
      </c>
      <c r="Q18" s="0" t="n">
        <f aca="false">O18/P18</f>
        <v>0.472291751812398</v>
      </c>
    </row>
    <row r="19" customFormat="false" ht="15" hidden="false" customHeight="false" outlineLevel="0" collapsed="false">
      <c r="A19" s="56" t="n">
        <v>1</v>
      </c>
      <c r="B19" s="57" t="s">
        <v>174</v>
      </c>
      <c r="C19" s="58" t="n">
        <v>10.0355</v>
      </c>
      <c r="D19" s="57" t="n">
        <v>2.83668</v>
      </c>
      <c r="E19" s="57" t="n">
        <v>0.404331</v>
      </c>
      <c r="F19" s="58" t="n">
        <v>-3.20532</v>
      </c>
      <c r="G19" s="58" t="n">
        <f aca="false">D19*$B$9+$B$10</f>
        <v>-0.334804754574452</v>
      </c>
      <c r="H19" s="57" t="n">
        <f aca="false">G19-F19</f>
        <v>2.87051524542555</v>
      </c>
      <c r="J19" s="59" t="n">
        <v>2.83668</v>
      </c>
      <c r="K19" s="57" t="n">
        <v>-3.20532</v>
      </c>
      <c r="L19" s="0" t="n">
        <f aca="false">A19</f>
        <v>1</v>
      </c>
      <c r="M19" s="0" t="n">
        <f aca="false">C19</f>
        <v>10.0355</v>
      </c>
      <c r="N19" s="0" t="n">
        <f aca="false">D19-F19</f>
        <v>6.042</v>
      </c>
      <c r="O19" s="0" t="n">
        <f aca="false">D19</f>
        <v>2.83668</v>
      </c>
      <c r="P19" s="0" t="n">
        <f aca="false">N19</f>
        <v>6.042</v>
      </c>
      <c r="Q19" s="0" t="n">
        <f aca="false">O19/P19</f>
        <v>0.469493545183714</v>
      </c>
    </row>
    <row r="20" customFormat="false" ht="15" hidden="false" customHeight="false" outlineLevel="0" collapsed="false">
      <c r="A20" s="56" t="n">
        <v>1</v>
      </c>
      <c r="B20" s="57" t="s">
        <v>174</v>
      </c>
      <c r="C20" s="58" t="n">
        <v>5.0307</v>
      </c>
      <c r="D20" s="57" t="n">
        <v>2.32546</v>
      </c>
      <c r="E20" s="57" t="n">
        <v>0.233487</v>
      </c>
      <c r="F20" s="58" t="n">
        <v>-4.24754</v>
      </c>
      <c r="G20" s="58" t="n">
        <f aca="false">D20*$B$9+$B$10</f>
        <v>-0.195677120645473</v>
      </c>
      <c r="H20" s="57" t="n">
        <f aca="false">G20-F20</f>
        <v>4.05186287935453</v>
      </c>
      <c r="J20" s="59" t="n">
        <v>2.32546</v>
      </c>
      <c r="K20" s="57" t="n">
        <v>-4.24754</v>
      </c>
      <c r="L20" s="0" t="n">
        <f aca="false">A20</f>
        <v>1</v>
      </c>
      <c r="M20" s="0" t="n">
        <f aca="false">C20</f>
        <v>5.0307</v>
      </c>
      <c r="N20" s="0" t="n">
        <f aca="false">D20-F20</f>
        <v>6.573</v>
      </c>
      <c r="O20" s="0" t="n">
        <f aca="false">D20</f>
        <v>2.32546</v>
      </c>
      <c r="P20" s="0" t="n">
        <f aca="false">N20</f>
        <v>6.573</v>
      </c>
      <c r="Q20" s="0" t="n">
        <f aca="false">O20/P20</f>
        <v>0.353789745930321</v>
      </c>
    </row>
    <row r="21" customFormat="false" ht="15.75" hidden="false" customHeight="false" outlineLevel="0" collapsed="false">
      <c r="A21" s="56" t="n">
        <v>1</v>
      </c>
      <c r="B21" s="57" t="s">
        <v>174</v>
      </c>
      <c r="C21" s="58" t="n">
        <v>1.78606</v>
      </c>
      <c r="D21" s="57" t="n">
        <v>1.69428</v>
      </c>
      <c r="E21" s="57" t="n">
        <v>0.144321</v>
      </c>
      <c r="F21" s="58" t="n">
        <v>-4.63772</v>
      </c>
      <c r="G21" s="58" t="n">
        <f aca="false">D21*$B$9+$B$10</f>
        <v>-0.0239025813408829</v>
      </c>
      <c r="H21" s="57" t="n">
        <f aca="false">G21-F21</f>
        <v>4.61381741865912</v>
      </c>
      <c r="J21" s="59" t="n">
        <v>1.69428</v>
      </c>
      <c r="K21" s="57" t="n">
        <v>-4.63772</v>
      </c>
      <c r="L21" s="0" t="n">
        <f aca="false">A21</f>
        <v>1</v>
      </c>
      <c r="M21" s="0" t="n">
        <f aca="false">C21</f>
        <v>1.78606</v>
      </c>
      <c r="N21" s="0" t="n">
        <f aca="false">D21-F21</f>
        <v>6.332</v>
      </c>
      <c r="O21" s="0" t="n">
        <f aca="false">D21</f>
        <v>1.69428</v>
      </c>
      <c r="P21" s="0" t="n">
        <f aca="false">N21</f>
        <v>6.332</v>
      </c>
      <c r="Q21" s="0" t="n">
        <f aca="false">O21/P21</f>
        <v>0.267574226152874</v>
      </c>
    </row>
    <row r="22" customFormat="false" ht="15.75" hidden="false" customHeight="false" outlineLevel="0" collapsed="false">
      <c r="A22" s="60" t="n">
        <v>2</v>
      </c>
      <c r="B22" s="57" t="s">
        <v>174</v>
      </c>
      <c r="C22" s="61" t="n">
        <v>25.8517</v>
      </c>
      <c r="D22" s="62" t="n">
        <v>1.12351</v>
      </c>
      <c r="E22" s="62" t="n">
        <v>0.0953877</v>
      </c>
      <c r="F22" s="61" t="n">
        <v>-0.52949</v>
      </c>
      <c r="G22" s="61" t="n">
        <f aca="false">D22*$B$9+$B$10</f>
        <v>0.131431481523722</v>
      </c>
      <c r="H22" s="62" t="n">
        <f aca="false">G22-F22</f>
        <v>0.660921481523722</v>
      </c>
      <c r="J22" s="59" t="n">
        <v>1.12351</v>
      </c>
      <c r="K22" s="57" t="n">
        <v>-0.52949</v>
      </c>
      <c r="L22" s="0" t="n">
        <f aca="false">A22</f>
        <v>2</v>
      </c>
      <c r="M22" s="0" t="n">
        <f aca="false">C22</f>
        <v>25.8517</v>
      </c>
      <c r="N22" s="0" t="n">
        <f aca="false">D22-F22</f>
        <v>1.653</v>
      </c>
      <c r="O22" s="0" t="n">
        <f aca="false">D22</f>
        <v>1.12351</v>
      </c>
      <c r="P22" s="0" t="n">
        <f aca="false">N22</f>
        <v>1.653</v>
      </c>
      <c r="Q22" s="0" t="n">
        <f aca="false">O22/P22</f>
        <v>0.679679370840895</v>
      </c>
    </row>
    <row r="23" customFormat="false" ht="15" hidden="false" customHeight="false" outlineLevel="0" collapsed="false">
      <c r="A23" s="56" t="n">
        <v>2</v>
      </c>
      <c r="B23" s="57" t="s">
        <v>174</v>
      </c>
      <c r="C23" s="58" t="n">
        <v>20.0555</v>
      </c>
      <c r="D23" s="57" t="n">
        <v>2.13017</v>
      </c>
      <c r="E23" s="57" t="n">
        <v>0.0620477</v>
      </c>
      <c r="F23" s="58" t="n">
        <v>-0.404826</v>
      </c>
      <c r="G23" s="58" t="n">
        <f aca="false">D23*$B$9+$B$10</f>
        <v>-0.14252928677749</v>
      </c>
      <c r="H23" s="57" t="n">
        <f aca="false">G23-F23</f>
        <v>0.26229671322251</v>
      </c>
      <c r="J23" s="59" t="n">
        <v>2.13017</v>
      </c>
      <c r="K23" s="57" t="n">
        <v>-0.404826</v>
      </c>
      <c r="L23" s="0" t="n">
        <f aca="false">A23</f>
        <v>2</v>
      </c>
      <c r="M23" s="0" t="n">
        <f aca="false">C23</f>
        <v>20.0555</v>
      </c>
      <c r="N23" s="0" t="n">
        <f aca="false">D23-F23</f>
        <v>2.534996</v>
      </c>
      <c r="O23" s="0" t="n">
        <f aca="false">D23</f>
        <v>2.13017</v>
      </c>
      <c r="P23" s="0" t="n">
        <f aca="false">N23</f>
        <v>2.534996</v>
      </c>
      <c r="Q23" s="0" t="n">
        <f aca="false">O23/P23</f>
        <v>0.840305073459682</v>
      </c>
    </row>
    <row r="24" customFormat="false" ht="15" hidden="false" customHeight="false" outlineLevel="0" collapsed="false">
      <c r="A24" s="56" t="n">
        <v>2</v>
      </c>
      <c r="B24" s="57" t="s">
        <v>174</v>
      </c>
      <c r="C24" s="58" t="n">
        <v>10.0546</v>
      </c>
      <c r="D24" s="57" t="n">
        <v>3.04051</v>
      </c>
      <c r="E24" s="57" t="n">
        <v>0.104892</v>
      </c>
      <c r="F24" s="58" t="n">
        <v>-0.017494</v>
      </c>
      <c r="G24" s="58" t="n">
        <f aca="false">D24*$B$9+$B$10</f>
        <v>-0.390276734590382</v>
      </c>
      <c r="H24" s="57" t="n">
        <f aca="false">G24-F24</f>
        <v>-0.372782734590382</v>
      </c>
      <c r="J24" s="59" t="n">
        <v>3.04051</v>
      </c>
      <c r="K24" s="57" t="n">
        <v>-0.017494</v>
      </c>
      <c r="L24" s="0" t="n">
        <f aca="false">A24</f>
        <v>2</v>
      </c>
      <c r="M24" s="0" t="n">
        <f aca="false">C24</f>
        <v>10.0546</v>
      </c>
      <c r="N24" s="0" t="n">
        <f aca="false">D24-F24</f>
        <v>3.058004</v>
      </c>
      <c r="O24" s="0" t="n">
        <f aca="false">D24</f>
        <v>3.04051</v>
      </c>
      <c r="P24" s="0" t="n">
        <f aca="false">N24</f>
        <v>3.058004</v>
      </c>
      <c r="Q24" s="0" t="n">
        <f aca="false">O24/P24</f>
        <v>0.994279274978058</v>
      </c>
    </row>
    <row r="25" customFormat="false" ht="15.75" hidden="false" customHeight="false" outlineLevel="0" collapsed="false">
      <c r="A25" s="56" t="n">
        <v>2</v>
      </c>
      <c r="B25" s="57" t="s">
        <v>174</v>
      </c>
      <c r="C25" s="58" t="n">
        <v>5.3321</v>
      </c>
      <c r="D25" s="57" t="n">
        <v>3.03662</v>
      </c>
      <c r="E25" s="57" t="n">
        <v>0.0810926</v>
      </c>
      <c r="F25" s="58" t="n">
        <v>-0.148378</v>
      </c>
      <c r="G25" s="58" t="n">
        <f aca="false">D25*$B$9+$B$10</f>
        <v>-0.389218077855544</v>
      </c>
      <c r="H25" s="57" t="n">
        <f aca="false">G25-F25</f>
        <v>-0.240840077855544</v>
      </c>
      <c r="J25" s="59" t="n">
        <v>3.03662</v>
      </c>
      <c r="K25" s="57" t="n">
        <v>-0.148378</v>
      </c>
      <c r="L25" s="0" t="n">
        <f aca="false">A25</f>
        <v>2</v>
      </c>
      <c r="M25" s="0" t="n">
        <f aca="false">C25</f>
        <v>5.3321</v>
      </c>
      <c r="N25" s="0" t="n">
        <f aca="false">D25-F25</f>
        <v>3.184998</v>
      </c>
      <c r="O25" s="0" t="n">
        <f aca="false">D25</f>
        <v>3.03662</v>
      </c>
      <c r="P25" s="0" t="n">
        <f aca="false">N25</f>
        <v>3.184998</v>
      </c>
      <c r="Q25" s="0" t="n">
        <f aca="false">O25/P25</f>
        <v>0.953413471531222</v>
      </c>
    </row>
    <row r="26" customFormat="false" ht="15.75" hidden="false" customHeight="false" outlineLevel="0" collapsed="false">
      <c r="A26" s="60" t="n">
        <v>3</v>
      </c>
      <c r="B26" s="57" t="s">
        <v>174</v>
      </c>
      <c r="C26" s="61" t="n">
        <v>46.2577</v>
      </c>
      <c r="D26" s="62" t="n">
        <v>0.210266</v>
      </c>
      <c r="E26" s="62" t="n">
        <v>0.0232385</v>
      </c>
      <c r="F26" s="61" t="n">
        <v>-0.0437344</v>
      </c>
      <c r="G26" s="61" t="n">
        <f aca="false">D26*$B$9+$B$10</f>
        <v>0.37996924788622</v>
      </c>
      <c r="H26" s="62" t="n">
        <f aca="false">G26-F26</f>
        <v>0.42370364788622</v>
      </c>
      <c r="J26" s="59" t="n">
        <v>0.210266</v>
      </c>
      <c r="K26" s="57" t="n">
        <v>-0.0437344</v>
      </c>
      <c r="L26" s="0" t="n">
        <f aca="false">A26</f>
        <v>3</v>
      </c>
      <c r="M26" s="0" t="n">
        <f aca="false">C26</f>
        <v>46.2577</v>
      </c>
      <c r="N26" s="0" t="n">
        <f aca="false">D26-F26</f>
        <v>0.2540004</v>
      </c>
      <c r="O26" s="0" t="n">
        <f aca="false">D26</f>
        <v>0.210266</v>
      </c>
      <c r="P26" s="0" t="n">
        <f aca="false">N26</f>
        <v>0.2540004</v>
      </c>
      <c r="Q26" s="0" t="n">
        <f aca="false">O26/P26</f>
        <v>0.827817593988041</v>
      </c>
    </row>
    <row r="27" customFormat="false" ht="15" hidden="false" customHeight="false" outlineLevel="0" collapsed="false">
      <c r="A27" s="56" t="n">
        <v>3</v>
      </c>
      <c r="B27" s="57" t="s">
        <v>174</v>
      </c>
      <c r="C27" s="58" t="n">
        <v>29.8645</v>
      </c>
      <c r="D27" s="57" t="n">
        <v>0.234763</v>
      </c>
      <c r="E27" s="57" t="n">
        <v>0.0175363</v>
      </c>
      <c r="F27" s="58" t="n">
        <v>-0.0542365</v>
      </c>
      <c r="G27" s="58" t="n">
        <f aca="false">D27*$B$9+$B$10</f>
        <v>0.373302431939351</v>
      </c>
      <c r="H27" s="57" t="n">
        <f aca="false">G27-F27</f>
        <v>0.427538931939351</v>
      </c>
      <c r="J27" s="59" t="n">
        <v>0.234763</v>
      </c>
      <c r="K27" s="57" t="n">
        <v>-0.0542365</v>
      </c>
      <c r="L27" s="0" t="n">
        <f aca="false">A27</f>
        <v>3</v>
      </c>
      <c r="M27" s="0" t="n">
        <f aca="false">C27</f>
        <v>29.8645</v>
      </c>
      <c r="N27" s="0" t="n">
        <f aca="false">D27-F27</f>
        <v>0.2889995</v>
      </c>
      <c r="O27" s="0" t="n">
        <f aca="false">D27</f>
        <v>0.234763</v>
      </c>
      <c r="P27" s="0" t="n">
        <f aca="false">N27</f>
        <v>0.2889995</v>
      </c>
      <c r="Q27" s="0" t="n">
        <f aca="false">O27/P27</f>
        <v>0.812330125138625</v>
      </c>
    </row>
    <row r="28" customFormat="false" ht="15" hidden="false" customHeight="false" outlineLevel="0" collapsed="false">
      <c r="A28" s="56" t="n">
        <v>3</v>
      </c>
      <c r="B28" s="57" t="s">
        <v>174</v>
      </c>
      <c r="C28" s="58" t="n">
        <v>19.873</v>
      </c>
      <c r="D28" s="57" t="n">
        <v>1.28636</v>
      </c>
      <c r="E28" s="57" t="n">
        <v>0.0229292</v>
      </c>
      <c r="F28" s="58" t="n">
        <v>0.477361</v>
      </c>
      <c r="G28" s="58" t="n">
        <f aca="false">D28*$B$9+$B$10</f>
        <v>0.0871121372388069</v>
      </c>
      <c r="H28" s="57" t="n">
        <f aca="false">G28-F28</f>
        <v>-0.390248862761193</v>
      </c>
      <c r="J28" s="59" t="n">
        <v>1.28636</v>
      </c>
      <c r="K28" s="57" t="n">
        <v>0.477361</v>
      </c>
      <c r="L28" s="0" t="n">
        <f aca="false">A28</f>
        <v>3</v>
      </c>
      <c r="M28" s="0" t="n">
        <f aca="false">C28</f>
        <v>19.873</v>
      </c>
      <c r="N28" s="0" t="n">
        <f aca="false">D28-F28</f>
        <v>0.808999</v>
      </c>
      <c r="O28" s="0" t="n">
        <f aca="false">D28</f>
        <v>1.28636</v>
      </c>
      <c r="P28" s="0" t="n">
        <f aca="false">N28</f>
        <v>0.808999</v>
      </c>
      <c r="Q28" s="0" t="n">
        <f aca="false">O28/P28</f>
        <v>1.59006377016535</v>
      </c>
    </row>
    <row r="29" customFormat="false" ht="15" hidden="false" customHeight="false" outlineLevel="0" collapsed="false">
      <c r="A29" s="56" t="n">
        <v>3</v>
      </c>
      <c r="B29" s="57" t="s">
        <v>174</v>
      </c>
      <c r="C29" s="58" t="n">
        <v>10.1824</v>
      </c>
      <c r="D29" s="57" t="n">
        <v>2.19793</v>
      </c>
      <c r="E29" s="57" t="n">
        <v>0.0422093</v>
      </c>
      <c r="F29" s="58" t="n">
        <v>0.465925</v>
      </c>
      <c r="G29" s="58" t="n">
        <f aca="false">D29*$B$9+$B$10</f>
        <v>-0.160970052934972</v>
      </c>
      <c r="H29" s="57" t="n">
        <f aca="false">G29-F29</f>
        <v>-0.626895052934972</v>
      </c>
      <c r="J29" s="59" t="n">
        <v>2.19793</v>
      </c>
      <c r="K29" s="57" t="n">
        <v>0.465925</v>
      </c>
      <c r="L29" s="0" t="n">
        <f aca="false">A29</f>
        <v>3</v>
      </c>
      <c r="M29" s="0" t="n">
        <f aca="false">C29</f>
        <v>10.1824</v>
      </c>
      <c r="N29" s="0" t="n">
        <f aca="false">D29-F29</f>
        <v>1.732005</v>
      </c>
      <c r="O29" s="0" t="n">
        <f aca="false">D29</f>
        <v>2.19793</v>
      </c>
      <c r="P29" s="0" t="n">
        <f aca="false">N29</f>
        <v>1.732005</v>
      </c>
      <c r="Q29" s="0" t="n">
        <f aca="false">O29/P29</f>
        <v>1.26900903865751</v>
      </c>
    </row>
    <row r="30" customFormat="false" ht="15.75" hidden="false" customHeight="false" outlineLevel="0" collapsed="false">
      <c r="A30" s="56" t="n">
        <v>3</v>
      </c>
      <c r="B30" s="57" t="s">
        <v>174</v>
      </c>
      <c r="C30" s="58" t="n">
        <v>5.30976</v>
      </c>
      <c r="D30" s="57" t="n">
        <v>2.52604</v>
      </c>
      <c r="E30" s="57" t="n">
        <v>0.0325292</v>
      </c>
      <c r="F30" s="58" t="n">
        <v>0.601038</v>
      </c>
      <c r="G30" s="58" t="n">
        <f aca="false">D30*$B$9+$B$10</f>
        <v>-0.250264618813531</v>
      </c>
      <c r="H30" s="57" t="n">
        <f aca="false">G30-F30</f>
        <v>-0.851302618813531</v>
      </c>
      <c r="J30" s="59" t="n">
        <v>2.52604</v>
      </c>
      <c r="K30" s="57" t="n">
        <v>0.601038</v>
      </c>
      <c r="L30" s="0" t="n">
        <f aca="false">A30</f>
        <v>3</v>
      </c>
      <c r="M30" s="0" t="n">
        <f aca="false">C30</f>
        <v>5.30976</v>
      </c>
      <c r="N30" s="0" t="n">
        <f aca="false">D30-F30</f>
        <v>1.925002</v>
      </c>
      <c r="O30" s="0" t="n">
        <f aca="false">D30</f>
        <v>2.52604</v>
      </c>
      <c r="P30" s="0" t="n">
        <f aca="false">N30</f>
        <v>1.925002</v>
      </c>
      <c r="Q30" s="0" t="n">
        <f aca="false">O30/P30</f>
        <v>1.31222720807563</v>
      </c>
    </row>
    <row r="31" customFormat="false" ht="16.5" hidden="false" customHeight="false" outlineLevel="0" collapsed="false">
      <c r="A31" s="60" t="n">
        <v>4</v>
      </c>
      <c r="B31" s="57" t="s">
        <v>174</v>
      </c>
      <c r="C31" s="61" t="n">
        <v>5.0305</v>
      </c>
      <c r="D31" s="62" t="n">
        <v>2.34354</v>
      </c>
      <c r="E31" s="62" t="n">
        <v>0.0474354</v>
      </c>
      <c r="F31" s="61" t="n">
        <v>0.511535</v>
      </c>
      <c r="G31" s="61" t="n">
        <f aca="false">D31*$B$9+$B$10</f>
        <v>-0.200597561202251</v>
      </c>
      <c r="H31" s="62" t="n">
        <f aca="false">G31-F31</f>
        <v>-0.712132561202251</v>
      </c>
      <c r="J31" s="59" t="n">
        <v>2.34354</v>
      </c>
      <c r="K31" s="57" t="n">
        <v>0.511535</v>
      </c>
      <c r="L31" s="0" t="n">
        <f aca="false">A31</f>
        <v>4</v>
      </c>
      <c r="M31" s="0" t="n">
        <f aca="false">C31</f>
        <v>5.0305</v>
      </c>
      <c r="N31" s="0" t="n">
        <f aca="false">D31-F31</f>
        <v>1.832005</v>
      </c>
      <c r="O31" s="0" t="n">
        <f aca="false">D31</f>
        <v>2.34354</v>
      </c>
      <c r="P31" s="0" t="n">
        <f aca="false">N31</f>
        <v>1.832005</v>
      </c>
      <c r="Q31" s="0" t="n">
        <f aca="false">O31/P31</f>
        <v>1.27922139950491</v>
      </c>
    </row>
    <row r="32" customFormat="false" ht="15.75" hidden="false" customHeight="false" outlineLevel="0" collapsed="false">
      <c r="A32" s="60" t="n">
        <v>5</v>
      </c>
      <c r="B32" s="57" t="s">
        <v>174</v>
      </c>
      <c r="C32" s="61" t="n">
        <v>50.7742</v>
      </c>
      <c r="D32" s="62" t="n">
        <v>0.156062</v>
      </c>
      <c r="E32" s="62" t="n">
        <v>0.00799585</v>
      </c>
      <c r="F32" s="61" t="n">
        <v>0.0450622</v>
      </c>
      <c r="G32" s="61" t="n">
        <f aca="false">D32*$B$9+$B$10</f>
        <v>0.394720772219161</v>
      </c>
      <c r="H32" s="62" t="n">
        <f aca="false">G32-F32</f>
        <v>0.349658572219161</v>
      </c>
      <c r="J32" s="59" t="n">
        <v>0.156062</v>
      </c>
      <c r="K32" s="57" t="n">
        <v>0.0450622</v>
      </c>
      <c r="L32" s="0" t="n">
        <f aca="false">A32</f>
        <v>5</v>
      </c>
      <c r="M32" s="0" t="n">
        <f aca="false">C32</f>
        <v>50.7742</v>
      </c>
      <c r="N32" s="0" t="n">
        <f aca="false">D32-F32</f>
        <v>0.1109998</v>
      </c>
      <c r="O32" s="0" t="n">
        <f aca="false">D32</f>
        <v>0.156062</v>
      </c>
      <c r="P32" s="0" t="n">
        <f aca="false">N32</f>
        <v>0.1109998</v>
      </c>
      <c r="Q32" s="0" t="n">
        <f aca="false">O32/P32</f>
        <v>1.40596649723693</v>
      </c>
    </row>
    <row r="33" customFormat="false" ht="15" hidden="false" customHeight="false" outlineLevel="0" collapsed="false">
      <c r="A33" s="56" t="n">
        <v>5</v>
      </c>
      <c r="B33" s="57" t="s">
        <v>174</v>
      </c>
      <c r="C33" s="58" t="n">
        <v>30.4429</v>
      </c>
      <c r="D33" s="57" t="n">
        <v>0.782938</v>
      </c>
      <c r="E33" s="57" t="n">
        <v>0.0339513</v>
      </c>
      <c r="F33" s="58" t="n">
        <v>-0.104062</v>
      </c>
      <c r="G33" s="58" t="n">
        <f aca="false">D33*$B$9+$B$10</f>
        <v>0.224117559029414</v>
      </c>
      <c r="H33" s="57" t="n">
        <f aca="false">G33-F33</f>
        <v>0.328179559029414</v>
      </c>
      <c r="J33" s="59" t="n">
        <v>0.782938</v>
      </c>
      <c r="K33" s="57" t="n">
        <v>-0.104062</v>
      </c>
      <c r="L33" s="0" t="n">
        <f aca="false">A33</f>
        <v>5</v>
      </c>
      <c r="M33" s="0" t="n">
        <f aca="false">C33</f>
        <v>30.4429</v>
      </c>
      <c r="N33" s="0" t="n">
        <f aca="false">D33-F33</f>
        <v>0.887</v>
      </c>
      <c r="O33" s="0" t="n">
        <f aca="false">D33</f>
        <v>0.782938</v>
      </c>
      <c r="P33" s="0" t="n">
        <f aca="false">N33</f>
        <v>0.887</v>
      </c>
      <c r="Q33" s="0" t="n">
        <f aca="false">O33/P33</f>
        <v>0.882680947012401</v>
      </c>
    </row>
    <row r="34" customFormat="false" ht="15" hidden="false" customHeight="false" outlineLevel="0" collapsed="false">
      <c r="A34" s="56" t="n">
        <v>5</v>
      </c>
      <c r="B34" s="57" t="s">
        <v>174</v>
      </c>
      <c r="C34" s="58" t="n">
        <v>20.0661</v>
      </c>
      <c r="D34" s="57" t="n">
        <v>1.25242</v>
      </c>
      <c r="E34" s="57" t="n">
        <v>0.0239968</v>
      </c>
      <c r="F34" s="58" t="n">
        <v>0.0204191</v>
      </c>
      <c r="G34" s="58" t="n">
        <f aca="false">D34*$B$9+$B$10</f>
        <v>0.0963488492132005</v>
      </c>
      <c r="H34" s="57" t="n">
        <f aca="false">G34-F34</f>
        <v>0.0759297492132005</v>
      </c>
      <c r="J34" s="59" t="n">
        <v>1.25242</v>
      </c>
      <c r="K34" s="57" t="n">
        <v>0.0204191</v>
      </c>
      <c r="L34" s="0" t="n">
        <f aca="false">A34</f>
        <v>5</v>
      </c>
      <c r="M34" s="0" t="n">
        <f aca="false">C34</f>
        <v>20.0661</v>
      </c>
      <c r="N34" s="0" t="n">
        <f aca="false">D34-F34</f>
        <v>1.2320009</v>
      </c>
      <c r="O34" s="0" t="n">
        <f aca="false">D34</f>
        <v>1.25242</v>
      </c>
      <c r="P34" s="0" t="n">
        <f aca="false">N34</f>
        <v>1.2320009</v>
      </c>
      <c r="Q34" s="0" t="n">
        <f aca="false">O34/P34</f>
        <v>1.01657393269761</v>
      </c>
    </row>
    <row r="35" customFormat="false" ht="15" hidden="false" customHeight="false" outlineLevel="0" collapsed="false">
      <c r="A35" s="56" t="n">
        <v>5</v>
      </c>
      <c r="B35" s="57" t="s">
        <v>174</v>
      </c>
      <c r="C35" s="58" t="n">
        <v>10.6603</v>
      </c>
      <c r="D35" s="57" t="n">
        <v>1.67018</v>
      </c>
      <c r="E35" s="57" t="n">
        <v>0.0605969</v>
      </c>
      <c r="F35" s="58" t="n">
        <v>0.142178</v>
      </c>
      <c r="G35" s="58" t="n">
        <f aca="false">D35*$B$9+$B$10</f>
        <v>-0.017343808253585</v>
      </c>
      <c r="H35" s="57" t="n">
        <f aca="false">G35-F35</f>
        <v>-0.159521808253585</v>
      </c>
      <c r="J35" s="59" t="n">
        <v>1.67018</v>
      </c>
      <c r="K35" s="57" t="n">
        <v>0.142178</v>
      </c>
      <c r="L35" s="0" t="n">
        <f aca="false">A35</f>
        <v>5</v>
      </c>
      <c r="M35" s="0" t="n">
        <f aca="false">C35</f>
        <v>10.6603</v>
      </c>
      <c r="N35" s="0" t="n">
        <f aca="false">D35-F35</f>
        <v>1.528002</v>
      </c>
      <c r="O35" s="0" t="n">
        <f aca="false">D35</f>
        <v>1.67018</v>
      </c>
      <c r="P35" s="0" t="n">
        <f aca="false">N35</f>
        <v>1.528002</v>
      </c>
      <c r="Q35" s="0" t="n">
        <f aca="false">O35/P35</f>
        <v>1.09304830752839</v>
      </c>
    </row>
    <row r="36" customFormat="false" ht="15.75" hidden="false" customHeight="false" outlineLevel="0" collapsed="false">
      <c r="A36" s="56" t="n">
        <v>5</v>
      </c>
      <c r="B36" s="57" t="s">
        <v>174</v>
      </c>
      <c r="C36" s="58" t="n">
        <v>5.19773</v>
      </c>
      <c r="D36" s="57" t="n">
        <v>2.24494</v>
      </c>
      <c r="E36" s="57" t="n">
        <v>0.066807</v>
      </c>
      <c r="F36" s="58" t="n">
        <v>-0.0220623</v>
      </c>
      <c r="G36" s="58" t="n">
        <f aca="false">D36*$B$9+$B$10</f>
        <v>-0.173763742679116</v>
      </c>
      <c r="H36" s="57" t="n">
        <f aca="false">G36-F36</f>
        <v>-0.151701442679116</v>
      </c>
      <c r="J36" s="59" t="n">
        <v>2.24494</v>
      </c>
      <c r="K36" s="57" t="n">
        <v>-0.0220623</v>
      </c>
      <c r="L36" s="0" t="n">
        <f aca="false">A36</f>
        <v>5</v>
      </c>
      <c r="M36" s="0" t="n">
        <f aca="false">C36</f>
        <v>5.19773</v>
      </c>
      <c r="N36" s="0" t="n">
        <f aca="false">D36-F36</f>
        <v>2.2670023</v>
      </c>
      <c r="O36" s="0" t="n">
        <f aca="false">D36</f>
        <v>2.24494</v>
      </c>
      <c r="P36" s="0" t="n">
        <f aca="false">N36</f>
        <v>2.2670023</v>
      </c>
      <c r="Q36" s="0" t="n">
        <f aca="false">O36/P36</f>
        <v>0.990268073393662</v>
      </c>
    </row>
    <row r="37" customFormat="false" ht="16.5" hidden="false" customHeight="false" outlineLevel="0" collapsed="false">
      <c r="A37" s="60" t="n">
        <v>6</v>
      </c>
      <c r="B37" s="57" t="s">
        <v>174</v>
      </c>
      <c r="C37" s="61" t="n">
        <v>5.48603</v>
      </c>
      <c r="D37" s="62" t="n">
        <v>2.65173</v>
      </c>
      <c r="E37" s="62" t="n">
        <v>0.292452</v>
      </c>
      <c r="F37" s="61" t="n">
        <v>0.78773</v>
      </c>
      <c r="G37" s="61" t="n">
        <f aca="false">D37*$B$9+$B$10</f>
        <v>-0.284470933724007</v>
      </c>
      <c r="H37" s="62" t="n">
        <f aca="false">G37-F37</f>
        <v>-1.07220093372401</v>
      </c>
      <c r="J37" s="59" t="n">
        <v>2.65173</v>
      </c>
      <c r="K37" s="57" t="n">
        <v>0.78773</v>
      </c>
      <c r="L37" s="0" t="n">
        <f aca="false">A37</f>
        <v>6</v>
      </c>
      <c r="M37" s="0" t="n">
        <f aca="false">C37</f>
        <v>5.48603</v>
      </c>
      <c r="N37" s="0" t="n">
        <f aca="false">D37-F37</f>
        <v>1.864</v>
      </c>
      <c r="O37" s="0" t="n">
        <f aca="false">D37</f>
        <v>2.65173</v>
      </c>
      <c r="P37" s="0" t="n">
        <f aca="false">N37</f>
        <v>1.864</v>
      </c>
      <c r="Q37" s="0" t="n">
        <f aca="false">O37/P37</f>
        <v>1.42260193133047</v>
      </c>
    </row>
    <row r="38" customFormat="false" ht="15.75" hidden="false" customHeight="false" outlineLevel="0" collapsed="false">
      <c r="A38" s="60" t="n">
        <v>7</v>
      </c>
      <c r="B38" s="57" t="s">
        <v>174</v>
      </c>
      <c r="C38" s="61" t="n">
        <v>50.751</v>
      </c>
      <c r="D38" s="62" t="n">
        <v>0.113286</v>
      </c>
      <c r="E38" s="62" t="n">
        <v>0.00536239</v>
      </c>
      <c r="F38" s="61" t="n">
        <v>0.0702863</v>
      </c>
      <c r="G38" s="61" t="n">
        <f aca="false">D38*$B$9+$B$10</f>
        <v>0.406362186226724</v>
      </c>
      <c r="H38" s="62" t="n">
        <f aca="false">G38-F38</f>
        <v>0.336075886226723</v>
      </c>
      <c r="J38" s="59" t="n">
        <v>0.113286</v>
      </c>
      <c r="K38" s="57" t="n">
        <v>0.0702863</v>
      </c>
      <c r="L38" s="0" t="n">
        <f aca="false">A38</f>
        <v>7</v>
      </c>
      <c r="M38" s="0" t="n">
        <f aca="false">C38</f>
        <v>50.751</v>
      </c>
      <c r="N38" s="0" t="n">
        <f aca="false">D38-F38</f>
        <v>0.0429997</v>
      </c>
      <c r="O38" s="0" t="n">
        <f aca="false">D38</f>
        <v>0.113286</v>
      </c>
      <c r="P38" s="0" t="n">
        <f aca="false">N38</f>
        <v>0.0429997</v>
      </c>
      <c r="Q38" s="0" t="n">
        <f aca="false">O38/P38</f>
        <v>2.6345765203013</v>
      </c>
    </row>
    <row r="39" customFormat="false" ht="15" hidden="false" customHeight="false" outlineLevel="0" collapsed="false">
      <c r="A39" s="56" t="n">
        <v>7</v>
      </c>
      <c r="B39" s="57" t="s">
        <v>174</v>
      </c>
      <c r="C39" s="58" t="n">
        <v>30.3324</v>
      </c>
      <c r="D39" s="57" t="n">
        <v>0.490556</v>
      </c>
      <c r="E39" s="57" t="n">
        <v>0.00917639</v>
      </c>
      <c r="F39" s="58" t="n">
        <v>0.130556</v>
      </c>
      <c r="G39" s="58" t="n">
        <f aca="false">D39*$B$9+$B$10</f>
        <v>0.30368881184312</v>
      </c>
      <c r="H39" s="57" t="n">
        <f aca="false">G39-F39</f>
        <v>0.17313281184312</v>
      </c>
      <c r="J39" s="59" t="n">
        <v>0.490556</v>
      </c>
      <c r="K39" s="57" t="n">
        <v>0.130556</v>
      </c>
      <c r="L39" s="0" t="n">
        <f aca="false">A39</f>
        <v>7</v>
      </c>
      <c r="M39" s="0" t="n">
        <f aca="false">C39</f>
        <v>30.3324</v>
      </c>
      <c r="N39" s="0" t="n">
        <f aca="false">D39-F39</f>
        <v>0.36</v>
      </c>
      <c r="O39" s="0" t="n">
        <f aca="false">D39</f>
        <v>0.490556</v>
      </c>
      <c r="P39" s="0" t="n">
        <f aca="false">N39</f>
        <v>0.36</v>
      </c>
      <c r="Q39" s="0" t="n">
        <f aca="false">O39/P39</f>
        <v>1.36265555555556</v>
      </c>
    </row>
    <row r="40" customFormat="false" ht="15" hidden="false" customHeight="false" outlineLevel="0" collapsed="false">
      <c r="A40" s="56" t="n">
        <v>7</v>
      </c>
      <c r="B40" s="57" t="s">
        <v>174</v>
      </c>
      <c r="C40" s="58" t="n">
        <v>20.4939</v>
      </c>
      <c r="D40" s="57" t="n">
        <v>1.67604</v>
      </c>
      <c r="E40" s="57" t="n">
        <v>0.0261868</v>
      </c>
      <c r="F40" s="58" t="n">
        <v>0.201041</v>
      </c>
      <c r="G40" s="58" t="n">
        <f aca="false">D40*$B$9+$B$10</f>
        <v>-0.0189385970623637</v>
      </c>
      <c r="H40" s="57" t="n">
        <f aca="false">G40-F40</f>
        <v>-0.219979597062364</v>
      </c>
      <c r="J40" s="59" t="n">
        <v>1.67604</v>
      </c>
      <c r="K40" s="57" t="n">
        <v>0.201041</v>
      </c>
      <c r="L40" s="0" t="n">
        <f aca="false">A40</f>
        <v>7</v>
      </c>
      <c r="M40" s="0" t="n">
        <f aca="false">C40</f>
        <v>20.4939</v>
      </c>
      <c r="N40" s="0" t="n">
        <f aca="false">D40-F40</f>
        <v>1.474999</v>
      </c>
      <c r="O40" s="0" t="n">
        <f aca="false">D40</f>
        <v>1.67604</v>
      </c>
      <c r="P40" s="0" t="n">
        <f aca="false">N40</f>
        <v>1.474999</v>
      </c>
      <c r="Q40" s="0" t="n">
        <f aca="false">O40/P40</f>
        <v>1.136299075457</v>
      </c>
    </row>
    <row r="41" customFormat="false" ht="15" hidden="false" customHeight="false" outlineLevel="0" collapsed="false">
      <c r="A41" s="56" t="n">
        <v>7</v>
      </c>
      <c r="B41" s="57" t="s">
        <v>174</v>
      </c>
      <c r="C41" s="58" t="n">
        <v>10.5241</v>
      </c>
      <c r="D41" s="57" t="n">
        <v>4.94561</v>
      </c>
      <c r="E41" s="57" t="n">
        <v>0.0332244</v>
      </c>
      <c r="F41" s="58" t="n">
        <v>1.47461</v>
      </c>
      <c r="G41" s="58" t="n">
        <f aca="false">D41*$B$9+$B$10</f>
        <v>-0.90874638639997</v>
      </c>
      <c r="H41" s="57" t="n">
        <f aca="false">G41-F41</f>
        <v>-2.38335638639997</v>
      </c>
      <c r="J41" s="59" t="n">
        <v>4.94561</v>
      </c>
      <c r="K41" s="57" t="n">
        <v>1.47461</v>
      </c>
      <c r="L41" s="0" t="n">
        <f aca="false">A41</f>
        <v>7</v>
      </c>
      <c r="M41" s="0" t="n">
        <f aca="false">C41</f>
        <v>10.5241</v>
      </c>
      <c r="N41" s="0" t="n">
        <f aca="false">D41-F41</f>
        <v>3.471</v>
      </c>
      <c r="O41" s="0" t="n">
        <f aca="false">D41</f>
        <v>4.94561</v>
      </c>
      <c r="P41" s="0" t="n">
        <f aca="false">N41</f>
        <v>3.471</v>
      </c>
      <c r="Q41" s="0" t="n">
        <f aca="false">O41/P41</f>
        <v>1.42483722270239</v>
      </c>
    </row>
    <row r="42" customFormat="false" ht="15.75" hidden="false" customHeight="false" outlineLevel="0" collapsed="false">
      <c r="A42" s="56" t="n">
        <v>7</v>
      </c>
      <c r="B42" s="57" t="s">
        <v>174</v>
      </c>
      <c r="C42" s="58" t="n">
        <v>5.25476</v>
      </c>
      <c r="D42" s="57" t="n">
        <v>4.78733</v>
      </c>
      <c r="E42" s="57" t="n">
        <v>0.142182</v>
      </c>
      <c r="F42" s="58" t="n">
        <v>1.73733</v>
      </c>
      <c r="G42" s="58" t="n">
        <f aca="false">D42*$B$9+$B$10</f>
        <v>-0.865670759667293</v>
      </c>
      <c r="H42" s="57" t="n">
        <f aca="false">G42-F42</f>
        <v>-2.60300075966729</v>
      </c>
      <c r="J42" s="59" t="n">
        <v>4.78733</v>
      </c>
      <c r="K42" s="57" t="n">
        <v>1.73733</v>
      </c>
      <c r="L42" s="0" t="n">
        <f aca="false">A42</f>
        <v>7</v>
      </c>
      <c r="M42" s="0" t="n">
        <f aca="false">C42</f>
        <v>5.25476</v>
      </c>
      <c r="N42" s="0" t="n">
        <f aca="false">D42-F42</f>
        <v>3.05</v>
      </c>
      <c r="O42" s="0" t="n">
        <f aca="false">D42</f>
        <v>4.78733</v>
      </c>
      <c r="P42" s="0" t="n">
        <f aca="false">N42</f>
        <v>3.05</v>
      </c>
      <c r="Q42" s="0" t="n">
        <f aca="false">O42/P42</f>
        <v>1.56961639344262</v>
      </c>
    </row>
    <row r="43" customFormat="false" ht="16.5" hidden="false" customHeight="false" outlineLevel="0" collapsed="false">
      <c r="A43" s="60" t="n">
        <v>8</v>
      </c>
      <c r="B43" s="57" t="s">
        <v>174</v>
      </c>
      <c r="C43" s="61" t="n">
        <v>5.14867</v>
      </c>
      <c r="D43" s="62" t="n">
        <v>4.69729</v>
      </c>
      <c r="E43" s="62" t="n">
        <v>0.0349881</v>
      </c>
      <c r="F43" s="61" t="n">
        <v>1.67629</v>
      </c>
      <c r="G43" s="61" t="n">
        <f aca="false">D43*$B$9+$B$10</f>
        <v>-0.841166530257322</v>
      </c>
      <c r="H43" s="62" t="n">
        <f aca="false">G43-F43</f>
        <v>-2.51745653025732</v>
      </c>
      <c r="J43" s="59" t="n">
        <v>4.69729</v>
      </c>
      <c r="K43" s="57" t="n">
        <v>1.67629</v>
      </c>
      <c r="L43" s="0" t="n">
        <f aca="false">A43</f>
        <v>8</v>
      </c>
      <c r="M43" s="0" t="n">
        <f aca="false">C43</f>
        <v>5.14867</v>
      </c>
      <c r="N43" s="0" t="n">
        <f aca="false">D43-F43</f>
        <v>3.021</v>
      </c>
      <c r="O43" s="0" t="n">
        <f aca="false">D43</f>
        <v>4.69729</v>
      </c>
      <c r="P43" s="0" t="n">
        <f aca="false">N43</f>
        <v>3.021</v>
      </c>
      <c r="Q43" s="0" t="n">
        <f aca="false">O43/P43</f>
        <v>1.55487917907978</v>
      </c>
    </row>
    <row r="44" customFormat="false" ht="15.75" hidden="false" customHeight="false" outlineLevel="0" collapsed="false">
      <c r="A44" s="60" t="n">
        <v>9</v>
      </c>
      <c r="B44" s="57" t="s">
        <v>174</v>
      </c>
      <c r="C44" s="61" t="n">
        <v>49.5407</v>
      </c>
      <c r="D44" s="62" t="n">
        <v>0.137751</v>
      </c>
      <c r="E44" s="62" t="n">
        <v>0.0067888</v>
      </c>
      <c r="F44" s="61" t="n">
        <v>0.050751</v>
      </c>
      <c r="G44" s="61" t="n">
        <f aca="false">D44*$B$9+$B$10</f>
        <v>0.399704079024203</v>
      </c>
      <c r="H44" s="62" t="n">
        <f aca="false">G44-F44</f>
        <v>0.348953079024203</v>
      </c>
      <c r="J44" s="59" t="n">
        <v>0.137751</v>
      </c>
      <c r="K44" s="57" t="n">
        <v>0.050751</v>
      </c>
      <c r="L44" s="0" t="n">
        <f aca="false">A44</f>
        <v>9</v>
      </c>
      <c r="M44" s="0" t="n">
        <f aca="false">C44</f>
        <v>49.5407</v>
      </c>
      <c r="N44" s="0" t="n">
        <f aca="false">D44-F44</f>
        <v>0.087</v>
      </c>
      <c r="O44" s="0" t="n">
        <f aca="false">D44</f>
        <v>0.137751</v>
      </c>
      <c r="P44" s="0" t="n">
        <f aca="false">N44</f>
        <v>0.087</v>
      </c>
      <c r="Q44" s="0" t="n">
        <f aca="false">O44/P44</f>
        <v>1.58334482758621</v>
      </c>
    </row>
    <row r="45" customFormat="false" ht="15" hidden="false" customHeight="false" outlineLevel="0" collapsed="false">
      <c r="A45" s="56" t="n">
        <v>9</v>
      </c>
      <c r="B45" s="57" t="s">
        <v>174</v>
      </c>
      <c r="C45" s="58" t="n">
        <v>30.8229</v>
      </c>
      <c r="D45" s="57" t="n">
        <v>0.608751</v>
      </c>
      <c r="E45" s="57" t="n">
        <v>0.0171062</v>
      </c>
      <c r="F45" s="58" t="n">
        <v>0.126751</v>
      </c>
      <c r="G45" s="58" t="n">
        <f aca="false">D45*$B$9+$B$10</f>
        <v>0.271522248147968</v>
      </c>
      <c r="H45" s="57" t="n">
        <f aca="false">G45-F45</f>
        <v>0.144771248147968</v>
      </c>
      <c r="J45" s="59" t="n">
        <v>0.608751</v>
      </c>
      <c r="K45" s="57" t="n">
        <v>0.126751</v>
      </c>
      <c r="L45" s="0" t="n">
        <f aca="false">A45</f>
        <v>9</v>
      </c>
      <c r="M45" s="0" t="n">
        <f aca="false">C45</f>
        <v>30.8229</v>
      </c>
      <c r="N45" s="0" t="n">
        <f aca="false">D45-F45</f>
        <v>0.482</v>
      </c>
      <c r="O45" s="0" t="n">
        <f aca="false">D45</f>
        <v>0.608751</v>
      </c>
      <c r="P45" s="0" t="n">
        <f aca="false">N45</f>
        <v>0.482</v>
      </c>
      <c r="Q45" s="0" t="n">
        <f aca="false">O45/P45</f>
        <v>1.26296887966805</v>
      </c>
    </row>
    <row r="46" customFormat="false" ht="15" hidden="false" customHeight="false" outlineLevel="0" collapsed="false">
      <c r="A46" s="56" t="n">
        <v>9</v>
      </c>
      <c r="B46" s="57" t="s">
        <v>174</v>
      </c>
      <c r="C46" s="58" t="n">
        <v>20.2558</v>
      </c>
      <c r="D46" s="57" t="n">
        <v>1.89297</v>
      </c>
      <c r="E46" s="57" t="n">
        <v>0.0665468</v>
      </c>
      <c r="F46" s="58" t="n">
        <v>0.603971</v>
      </c>
      <c r="G46" s="58" t="n">
        <f aca="false">D46*$B$9+$B$10</f>
        <v>-0.0779757192958704</v>
      </c>
      <c r="H46" s="57" t="n">
        <f aca="false">G46-F46</f>
        <v>-0.681946719295871</v>
      </c>
      <c r="J46" s="59" t="n">
        <v>1.89297</v>
      </c>
      <c r="K46" s="57" t="n">
        <v>0.603971</v>
      </c>
      <c r="L46" s="0" t="n">
        <f aca="false">A46</f>
        <v>9</v>
      </c>
      <c r="M46" s="0" t="n">
        <f aca="false">C46</f>
        <v>20.2558</v>
      </c>
      <c r="N46" s="0" t="n">
        <f aca="false">D46-F46</f>
        <v>1.288999</v>
      </c>
      <c r="O46" s="0" t="n">
        <f aca="false">D46</f>
        <v>1.89297</v>
      </c>
      <c r="P46" s="0" t="n">
        <f aca="false">N46</f>
        <v>1.288999</v>
      </c>
      <c r="Q46" s="0" t="n">
        <f aca="false">O46/P46</f>
        <v>1.46855816024683</v>
      </c>
    </row>
    <row r="47" customFormat="false" ht="15" hidden="false" customHeight="false" outlineLevel="0" collapsed="false">
      <c r="A47" s="56" t="n">
        <v>9</v>
      </c>
      <c r="B47" s="57" t="s">
        <v>174</v>
      </c>
      <c r="C47" s="58" t="n">
        <v>10.9384</v>
      </c>
      <c r="D47" s="57" t="n">
        <v>2.98784</v>
      </c>
      <c r="E47" s="57" t="n">
        <v>0.0818559</v>
      </c>
      <c r="F47" s="58" t="n">
        <v>0.923842</v>
      </c>
      <c r="G47" s="58" t="n">
        <f aca="false">D47*$B$9+$B$10</f>
        <v>-0.375942685689636</v>
      </c>
      <c r="H47" s="57" t="n">
        <f aca="false">G47-F47</f>
        <v>-1.29978468568964</v>
      </c>
      <c r="J47" s="59" t="n">
        <v>2.98784</v>
      </c>
      <c r="K47" s="57" t="n">
        <v>0.923842</v>
      </c>
      <c r="L47" s="0" t="n">
        <f aca="false">A47</f>
        <v>9</v>
      </c>
      <c r="M47" s="0" t="n">
        <f aca="false">C47</f>
        <v>10.9384</v>
      </c>
      <c r="N47" s="0" t="n">
        <f aca="false">D47-F47</f>
        <v>2.063998</v>
      </c>
      <c r="O47" s="0" t="n">
        <f aca="false">D47</f>
        <v>2.98784</v>
      </c>
      <c r="P47" s="0" t="n">
        <f aca="false">N47</f>
        <v>2.063998</v>
      </c>
      <c r="Q47" s="0" t="n">
        <f aca="false">O47/P47</f>
        <v>1.44759830193634</v>
      </c>
    </row>
    <row r="48" customFormat="false" ht="15.75" hidden="false" customHeight="false" outlineLevel="0" collapsed="false">
      <c r="A48" s="56" t="n">
        <v>9</v>
      </c>
      <c r="B48" s="57" t="s">
        <v>174</v>
      </c>
      <c r="C48" s="58" t="n">
        <v>5.29257</v>
      </c>
      <c r="D48" s="57" t="n">
        <v>3.0478</v>
      </c>
      <c r="E48" s="57" t="n">
        <v>0.0663408</v>
      </c>
      <c r="F48" s="58" t="n">
        <v>0.0508001</v>
      </c>
      <c r="G48" s="58" t="n">
        <f aca="false">D48*$B$9+$B$10</f>
        <v>-0.392260695412224</v>
      </c>
      <c r="H48" s="57" t="n">
        <f aca="false">G48-F48</f>
        <v>-0.443060795412224</v>
      </c>
      <c r="J48" s="59" t="n">
        <v>3.0478</v>
      </c>
      <c r="K48" s="57" t="n">
        <v>0.0508001</v>
      </c>
      <c r="L48" s="0" t="n">
        <f aca="false">A48</f>
        <v>9</v>
      </c>
      <c r="M48" s="0" t="n">
        <f aca="false">C48</f>
        <v>5.29257</v>
      </c>
      <c r="N48" s="0" t="n">
        <f aca="false">D48-F48</f>
        <v>2.9969999</v>
      </c>
      <c r="O48" s="0" t="n">
        <f aca="false">D48</f>
        <v>3.0478</v>
      </c>
      <c r="P48" s="0" t="n">
        <f aca="false">N48</f>
        <v>2.9969999</v>
      </c>
      <c r="Q48" s="0" t="n">
        <f aca="false">O48/P48</f>
        <v>1.01695031754923</v>
      </c>
    </row>
    <row r="49" customFormat="false" ht="15.75" hidden="false" customHeight="false" outlineLevel="0" collapsed="false">
      <c r="A49" s="60" t="n">
        <v>10</v>
      </c>
      <c r="B49" s="57" t="s">
        <v>174</v>
      </c>
      <c r="C49" s="61" t="n">
        <v>49.4339</v>
      </c>
      <c r="D49" s="62" t="n">
        <v>0.144656</v>
      </c>
      <c r="E49" s="62" t="n">
        <v>0.00973319</v>
      </c>
      <c r="F49" s="61" t="n">
        <v>-0.0103444</v>
      </c>
      <c r="G49" s="61" t="n">
        <f aca="false">D49*$B$9+$B$10</f>
        <v>0.397824895282801</v>
      </c>
      <c r="H49" s="62" t="n">
        <f aca="false">G49-F49</f>
        <v>0.408169295282801</v>
      </c>
      <c r="J49" s="59" t="n">
        <v>0.144656</v>
      </c>
      <c r="K49" s="57" t="n">
        <v>-0.0103444</v>
      </c>
      <c r="L49" s="0" t="n">
        <f aca="false">A49</f>
        <v>10</v>
      </c>
      <c r="M49" s="0" t="n">
        <f aca="false">C49</f>
        <v>49.4339</v>
      </c>
      <c r="N49" s="0" t="n">
        <f aca="false">D49-F49</f>
        <v>0.1550004</v>
      </c>
      <c r="O49" s="0" t="n">
        <f aca="false">D49</f>
        <v>0.144656</v>
      </c>
      <c r="P49" s="0" t="n">
        <f aca="false">N49</f>
        <v>0.1550004</v>
      </c>
      <c r="Q49" s="0" t="n">
        <f aca="false">O49/P49</f>
        <v>0.93326210771069</v>
      </c>
    </row>
    <row r="50" customFormat="false" ht="15" hidden="false" customHeight="false" outlineLevel="0" collapsed="false">
      <c r="A50" s="56" t="n">
        <v>10</v>
      </c>
      <c r="B50" s="57" t="s">
        <v>174</v>
      </c>
      <c r="C50" s="58" t="n">
        <v>30.4143</v>
      </c>
      <c r="D50" s="57" t="n">
        <v>0.265398</v>
      </c>
      <c r="E50" s="57" t="n">
        <v>0.0137456</v>
      </c>
      <c r="F50" s="58" t="n">
        <v>-0.00160164</v>
      </c>
      <c r="G50" s="58" t="n">
        <f aca="false">D50*$B$9+$B$10</f>
        <v>0.364965169967178</v>
      </c>
      <c r="H50" s="57" t="n">
        <f aca="false">G50-F50</f>
        <v>0.366566809967178</v>
      </c>
      <c r="J50" s="59" t="n">
        <v>0.265398</v>
      </c>
      <c r="K50" s="57" t="n">
        <v>-0.00160164</v>
      </c>
      <c r="L50" s="0" t="n">
        <f aca="false">A50</f>
        <v>10</v>
      </c>
      <c r="M50" s="0" t="n">
        <f aca="false">C50</f>
        <v>30.4143</v>
      </c>
      <c r="N50" s="0" t="n">
        <f aca="false">D50-F50</f>
        <v>0.26699964</v>
      </c>
      <c r="O50" s="0" t="n">
        <f aca="false">D50</f>
        <v>0.265398</v>
      </c>
      <c r="P50" s="0" t="n">
        <f aca="false">N50</f>
        <v>0.26699964</v>
      </c>
      <c r="Q50" s="0" t="n">
        <f aca="false">O50/P50</f>
        <v>0.994001340226526</v>
      </c>
    </row>
    <row r="51" customFormat="false" ht="15" hidden="false" customHeight="false" outlineLevel="0" collapsed="false">
      <c r="A51" s="56" t="n">
        <v>10</v>
      </c>
      <c r="B51" s="57" t="s">
        <v>174</v>
      </c>
      <c r="C51" s="58" t="n">
        <v>19.6245</v>
      </c>
      <c r="D51" s="57" t="n">
        <v>1.19537</v>
      </c>
      <c r="E51" s="57" t="n">
        <v>0.0412056</v>
      </c>
      <c r="F51" s="58" t="n">
        <v>0.136373</v>
      </c>
      <c r="G51" s="58" t="n">
        <f aca="false">D51*$B$9+$B$10</f>
        <v>0.111874907496617</v>
      </c>
      <c r="H51" s="57" t="n">
        <f aca="false">G51-F51</f>
        <v>-0.0244980925033828</v>
      </c>
      <c r="J51" s="59" t="n">
        <v>1.19537</v>
      </c>
      <c r="K51" s="57" t="n">
        <v>0.136373</v>
      </c>
      <c r="L51" s="0" t="n">
        <f aca="false">A51</f>
        <v>10</v>
      </c>
      <c r="M51" s="0" t="n">
        <f aca="false">C51</f>
        <v>19.6245</v>
      </c>
      <c r="N51" s="0" t="n">
        <f aca="false">D51-F51</f>
        <v>1.058997</v>
      </c>
      <c r="O51" s="0" t="n">
        <f aca="false">D51</f>
        <v>1.19537</v>
      </c>
      <c r="P51" s="0" t="n">
        <f aca="false">N51</f>
        <v>1.058997</v>
      </c>
      <c r="Q51" s="0" t="n">
        <f aca="false">O51/P51</f>
        <v>1.12877562448241</v>
      </c>
    </row>
    <row r="52" customFormat="false" ht="15" hidden="false" customHeight="false" outlineLevel="0" collapsed="false">
      <c r="A52" s="56" t="n">
        <v>10</v>
      </c>
      <c r="B52" s="57" t="s">
        <v>174</v>
      </c>
      <c r="C52" s="58" t="n">
        <v>10.3393</v>
      </c>
      <c r="D52" s="57" t="n">
        <v>7.43824</v>
      </c>
      <c r="E52" s="57" t="n">
        <v>0.446804</v>
      </c>
      <c r="F52" s="58" t="n">
        <v>-1.58376</v>
      </c>
      <c r="G52" s="58" t="n">
        <f aca="false">D52*$B$9+$B$10</f>
        <v>-1.58711130592657</v>
      </c>
      <c r="H52" s="57" t="n">
        <f aca="false">G52-F52</f>
        <v>-0.00335130592657262</v>
      </c>
      <c r="J52" s="59" t="n">
        <v>7.43824</v>
      </c>
      <c r="K52" s="57" t="n">
        <v>-1.58376</v>
      </c>
      <c r="L52" s="0" t="n">
        <f aca="false">A52</f>
        <v>10</v>
      </c>
      <c r="M52" s="0" t="n">
        <f aca="false">C52</f>
        <v>10.3393</v>
      </c>
      <c r="N52" s="0" t="n">
        <f aca="false">D52-F52</f>
        <v>9.022</v>
      </c>
      <c r="O52" s="0" t="n">
        <f aca="false">D52</f>
        <v>7.43824</v>
      </c>
      <c r="P52" s="0" t="n">
        <f aca="false">N52</f>
        <v>9.022</v>
      </c>
      <c r="Q52" s="0" t="n">
        <f aca="false">O52/P52</f>
        <v>0.824455774772778</v>
      </c>
    </row>
    <row r="53" customFormat="false" ht="15.75" hidden="false" customHeight="false" outlineLevel="0" collapsed="false">
      <c r="A53" s="56" t="n">
        <v>10</v>
      </c>
      <c r="B53" s="57" t="s">
        <v>174</v>
      </c>
      <c r="C53" s="58" t="n">
        <v>5.07508</v>
      </c>
      <c r="D53" s="57" t="n">
        <v>5.35683</v>
      </c>
      <c r="E53" s="57" t="n">
        <v>0.457908</v>
      </c>
      <c r="F53" s="58" t="n">
        <v>-3.75617</v>
      </c>
      <c r="G53" s="58" t="n">
        <f aca="false">D53*$B$9+$B$10</f>
        <v>-1.02065919424058</v>
      </c>
      <c r="H53" s="57" t="n">
        <f aca="false">G53-F53</f>
        <v>2.73551080575942</v>
      </c>
      <c r="J53" s="59" t="n">
        <v>5.35683</v>
      </c>
      <c r="K53" s="57" t="n">
        <v>-3.75617</v>
      </c>
      <c r="L53" s="0" t="n">
        <f aca="false">A53</f>
        <v>10</v>
      </c>
      <c r="M53" s="0" t="n">
        <f aca="false">C53</f>
        <v>5.07508</v>
      </c>
      <c r="N53" s="0" t="n">
        <f aca="false">D53-F53</f>
        <v>9.113</v>
      </c>
      <c r="O53" s="0" t="n">
        <f aca="false">D53</f>
        <v>5.35683</v>
      </c>
      <c r="P53" s="0" t="n">
        <f aca="false">N53</f>
        <v>9.113</v>
      </c>
      <c r="Q53" s="0" t="n">
        <f aca="false">O53/P53</f>
        <v>0.587822890376386</v>
      </c>
    </row>
    <row r="54" customFormat="false" ht="16.5" hidden="false" customHeight="false" outlineLevel="0" collapsed="false">
      <c r="A54" s="60" t="n">
        <v>11</v>
      </c>
      <c r="B54" s="57" t="s">
        <v>174</v>
      </c>
      <c r="C54" s="61" t="n">
        <v>5.44877</v>
      </c>
      <c r="D54" s="62" t="n">
        <v>10.3627</v>
      </c>
      <c r="E54" s="62" t="n">
        <v>0.733488</v>
      </c>
      <c r="F54" s="61" t="n">
        <v>-3.74829</v>
      </c>
      <c r="G54" s="61" t="n">
        <f aca="false">D54*$B$9+$B$10</f>
        <v>-2.3829980089506</v>
      </c>
      <c r="H54" s="62" t="n">
        <f aca="false">G54-F54</f>
        <v>1.3652919910494</v>
      </c>
      <c r="J54" s="59" t="n">
        <v>10.3627</v>
      </c>
      <c r="K54" s="57" t="n">
        <v>-3.74829</v>
      </c>
      <c r="L54" s="0" t="n">
        <f aca="false">A54</f>
        <v>11</v>
      </c>
      <c r="M54" s="0" t="n">
        <f aca="false">C54</f>
        <v>5.44877</v>
      </c>
      <c r="N54" s="0" t="n">
        <f aca="false">D54-F54</f>
        <v>14.11099</v>
      </c>
      <c r="O54" s="0" t="n">
        <f aca="false">D54</f>
        <v>10.3627</v>
      </c>
      <c r="P54" s="0" t="n">
        <f aca="false">N54</f>
        <v>14.11099</v>
      </c>
      <c r="Q54" s="0" t="n">
        <f aca="false">O54/P54</f>
        <v>0.734370869797229</v>
      </c>
    </row>
    <row r="55" customFormat="false" ht="15.75" hidden="false" customHeight="false" outlineLevel="0" collapsed="false">
      <c r="A55" s="60" t="n">
        <v>12</v>
      </c>
      <c r="B55" s="57" t="s">
        <v>174</v>
      </c>
      <c r="C55" s="61" t="n">
        <v>49.8826</v>
      </c>
      <c r="D55" s="62" t="n">
        <v>0.28922</v>
      </c>
      <c r="E55" s="62" t="n">
        <v>0.0116084</v>
      </c>
      <c r="F55" s="61" t="n">
        <v>0.10622</v>
      </c>
      <c r="G55" s="61" t="n">
        <f aca="false">D55*$B$9+$B$10</f>
        <v>0.358482054096406</v>
      </c>
      <c r="H55" s="62" t="n">
        <f aca="false">G55-F55</f>
        <v>0.252262054096406</v>
      </c>
      <c r="J55" s="59" t="n">
        <v>0.28922</v>
      </c>
      <c r="K55" s="57" t="n">
        <v>0.10622</v>
      </c>
      <c r="L55" s="0" t="n">
        <f aca="false">A55</f>
        <v>12</v>
      </c>
      <c r="M55" s="0" t="n">
        <f aca="false">C55</f>
        <v>49.8826</v>
      </c>
      <c r="N55" s="0" t="n">
        <f aca="false">D55-F55</f>
        <v>0.183</v>
      </c>
      <c r="O55" s="0" t="n">
        <f aca="false">D55</f>
        <v>0.28922</v>
      </c>
      <c r="P55" s="0" t="n">
        <f aca="false">N55</f>
        <v>0.183</v>
      </c>
      <c r="Q55" s="0" t="n">
        <f aca="false">O55/P55</f>
        <v>1.58043715846995</v>
      </c>
    </row>
    <row r="56" customFormat="false" ht="15" hidden="false" customHeight="false" outlineLevel="0" collapsed="false">
      <c r="A56" s="56" t="n">
        <v>12</v>
      </c>
      <c r="B56" s="57" t="s">
        <v>174</v>
      </c>
      <c r="C56" s="58" t="n">
        <v>29.8121</v>
      </c>
      <c r="D56" s="57" t="n">
        <v>0.6291</v>
      </c>
      <c r="E56" s="57" t="n">
        <v>0.0156042</v>
      </c>
      <c r="F56" s="58" t="n">
        <v>0.2081</v>
      </c>
      <c r="G56" s="58" t="n">
        <f aca="false">D56*$B$9+$B$10</f>
        <v>0.265984303187245</v>
      </c>
      <c r="H56" s="57" t="n">
        <f aca="false">G56-F56</f>
        <v>0.057884303187245</v>
      </c>
      <c r="J56" s="59" t="n">
        <v>0.6291</v>
      </c>
      <c r="K56" s="57" t="n">
        <v>0.2081</v>
      </c>
      <c r="L56" s="0" t="n">
        <f aca="false">A56</f>
        <v>12</v>
      </c>
      <c r="M56" s="0" t="n">
        <f aca="false">C56</f>
        <v>29.8121</v>
      </c>
      <c r="N56" s="0" t="n">
        <f aca="false">D56-F56</f>
        <v>0.421</v>
      </c>
      <c r="O56" s="0" t="n">
        <f aca="false">D56</f>
        <v>0.6291</v>
      </c>
      <c r="P56" s="0" t="n">
        <f aca="false">N56</f>
        <v>0.421</v>
      </c>
      <c r="Q56" s="0" t="n">
        <f aca="false">O56/P56</f>
        <v>1.49429928741093</v>
      </c>
    </row>
    <row r="57" customFormat="false" ht="15" hidden="false" customHeight="false" outlineLevel="0" collapsed="false">
      <c r="A57" s="56" t="n">
        <v>12</v>
      </c>
      <c r="B57" s="57" t="s">
        <v>174</v>
      </c>
      <c r="C57" s="58" t="n">
        <v>19.7397</v>
      </c>
      <c r="D57" s="57" t="n">
        <v>1.20565</v>
      </c>
      <c r="E57" s="57" t="n">
        <v>0.026116</v>
      </c>
      <c r="F57" s="58" t="n">
        <v>0.247651</v>
      </c>
      <c r="G57" s="58" t="n">
        <f aca="false">D57*$B$9+$B$10</f>
        <v>0.109077223374732</v>
      </c>
      <c r="H57" s="57" t="n">
        <f aca="false">G57-F57</f>
        <v>-0.138573776625268</v>
      </c>
      <c r="J57" s="59" t="n">
        <v>1.20565</v>
      </c>
      <c r="K57" s="57" t="n">
        <v>0.247651</v>
      </c>
      <c r="L57" s="0" t="n">
        <f aca="false">A57</f>
        <v>12</v>
      </c>
      <c r="M57" s="0" t="n">
        <f aca="false">C57</f>
        <v>19.7397</v>
      </c>
      <c r="N57" s="0" t="n">
        <f aca="false">D57-F57</f>
        <v>0.957999</v>
      </c>
      <c r="O57" s="0" t="n">
        <f aca="false">D57</f>
        <v>1.20565</v>
      </c>
      <c r="P57" s="0" t="n">
        <f aca="false">N57</f>
        <v>0.957999</v>
      </c>
      <c r="Q57" s="0" t="n">
        <f aca="false">O57/P57</f>
        <v>1.25850862057267</v>
      </c>
    </row>
    <row r="58" customFormat="false" ht="15" hidden="false" customHeight="false" outlineLevel="0" collapsed="false">
      <c r="A58" s="56" t="n">
        <v>12</v>
      </c>
      <c r="B58" s="57" t="s">
        <v>174</v>
      </c>
      <c r="C58" s="58" t="n">
        <v>10.2703</v>
      </c>
      <c r="D58" s="57" t="n">
        <v>7.28613</v>
      </c>
      <c r="E58" s="57" t="n">
        <v>0.247228</v>
      </c>
      <c r="F58" s="58" t="n">
        <v>2.21413</v>
      </c>
      <c r="G58" s="58" t="n">
        <f aca="false">D58*$B$9+$B$10</f>
        <v>-1.54571483396355</v>
      </c>
      <c r="H58" s="57" t="n">
        <f aca="false">G58-F58</f>
        <v>-3.75984483396355</v>
      </c>
      <c r="J58" s="59" t="n">
        <v>7.28613</v>
      </c>
      <c r="K58" s="57" t="n">
        <v>2.21413</v>
      </c>
      <c r="L58" s="0" t="n">
        <f aca="false">A58</f>
        <v>12</v>
      </c>
      <c r="M58" s="0" t="n">
        <f aca="false">C58</f>
        <v>10.2703</v>
      </c>
      <c r="N58" s="0" t="n">
        <f aca="false">D58-F58</f>
        <v>5.072</v>
      </c>
      <c r="O58" s="0" t="n">
        <f aca="false">D58</f>
        <v>7.28613</v>
      </c>
      <c r="P58" s="0" t="n">
        <f aca="false">N58</f>
        <v>5.072</v>
      </c>
      <c r="Q58" s="0" t="n">
        <f aca="false">O58/P58</f>
        <v>1.43653982649842</v>
      </c>
    </row>
    <row r="59" customFormat="false" ht="15.75" hidden="false" customHeight="false" outlineLevel="0" collapsed="false">
      <c r="A59" s="56" t="n">
        <v>12</v>
      </c>
      <c r="B59" s="57" t="s">
        <v>174</v>
      </c>
      <c r="C59" s="58" t="n">
        <v>4.76251</v>
      </c>
      <c r="D59" s="57" t="n">
        <v>5.73405</v>
      </c>
      <c r="E59" s="57" t="n">
        <v>0.220879</v>
      </c>
      <c r="F59" s="58" t="n">
        <v>-5.53795</v>
      </c>
      <c r="G59" s="58" t="n">
        <f aca="false">D59*$B$9+$B$10</f>
        <v>-1.12331896121113</v>
      </c>
      <c r="H59" s="57" t="n">
        <f aca="false">G59-F59</f>
        <v>4.41463103878887</v>
      </c>
      <c r="J59" s="59" t="n">
        <v>5.73405</v>
      </c>
      <c r="K59" s="57" t="n">
        <v>-5.53795</v>
      </c>
      <c r="L59" s="0" t="n">
        <f aca="false">A59</f>
        <v>12</v>
      </c>
      <c r="M59" s="0" t="n">
        <f aca="false">C59</f>
        <v>4.76251</v>
      </c>
      <c r="N59" s="0" t="n">
        <f aca="false">D59-F59</f>
        <v>11.272</v>
      </c>
      <c r="O59" s="0" t="n">
        <f aca="false">D59</f>
        <v>5.73405</v>
      </c>
      <c r="P59" s="0" t="n">
        <f aca="false">N59</f>
        <v>11.272</v>
      </c>
      <c r="Q59" s="0" t="n">
        <f aca="false">O59/P59</f>
        <v>0.508698545067424</v>
      </c>
    </row>
    <row r="60" customFormat="false" ht="15.75" hidden="false" customHeight="false" outlineLevel="0" collapsed="false">
      <c r="A60" s="60" t="n">
        <v>13</v>
      </c>
      <c r="B60" s="57" t="s">
        <v>174</v>
      </c>
      <c r="C60" s="61" t="n">
        <v>49.9357</v>
      </c>
      <c r="D60" s="62" t="n">
        <v>0.421996</v>
      </c>
      <c r="E60" s="62" t="n">
        <v>0.0112463</v>
      </c>
      <c r="F60" s="61" t="n">
        <v>0.201996</v>
      </c>
      <c r="G60" s="61" t="n">
        <f aca="false">D60*$B$9+$B$10</f>
        <v>0.322347296609308</v>
      </c>
      <c r="H60" s="62" t="n">
        <f aca="false">G60-F60</f>
        <v>0.120351296609308</v>
      </c>
      <c r="J60" s="59" t="n">
        <v>0.421996</v>
      </c>
      <c r="K60" s="57" t="n">
        <v>0.201996</v>
      </c>
      <c r="L60" s="0" t="n">
        <f aca="false">A60</f>
        <v>13</v>
      </c>
      <c r="M60" s="0" t="n">
        <f aca="false">C60</f>
        <v>49.9357</v>
      </c>
      <c r="N60" s="0" t="n">
        <f aca="false">D60-F60</f>
        <v>0.22</v>
      </c>
      <c r="O60" s="0" t="n">
        <f aca="false">D60</f>
        <v>0.421996</v>
      </c>
      <c r="P60" s="0" t="n">
        <f aca="false">N60</f>
        <v>0.22</v>
      </c>
      <c r="Q60" s="0" t="n">
        <f aca="false">O60/P60</f>
        <v>1.91816363636364</v>
      </c>
    </row>
    <row r="61" customFormat="false" ht="15" hidden="false" customHeight="false" outlineLevel="0" collapsed="false">
      <c r="A61" s="56" t="n">
        <v>13</v>
      </c>
      <c r="B61" s="57" t="s">
        <v>174</v>
      </c>
      <c r="C61" s="58" t="n">
        <v>30.2587</v>
      </c>
      <c r="D61" s="57" t="n">
        <v>0.735967</v>
      </c>
      <c r="E61" s="57" t="n">
        <v>0.0125611</v>
      </c>
      <c r="F61" s="58" t="n">
        <v>0.336967</v>
      </c>
      <c r="G61" s="58" t="n">
        <f aca="false">D61*$B$9+$B$10</f>
        <v>0.236900634991384</v>
      </c>
      <c r="H61" s="57" t="n">
        <f aca="false">G61-F61</f>
        <v>-0.100066365008616</v>
      </c>
      <c r="J61" s="59" t="n">
        <v>0.735967</v>
      </c>
      <c r="K61" s="57" t="n">
        <v>0.336967</v>
      </c>
      <c r="L61" s="0" t="n">
        <f aca="false">A61</f>
        <v>13</v>
      </c>
      <c r="M61" s="0" t="n">
        <f aca="false">C61</f>
        <v>30.2587</v>
      </c>
      <c r="N61" s="0" t="n">
        <f aca="false">D61-F61</f>
        <v>0.399</v>
      </c>
      <c r="O61" s="0" t="n">
        <f aca="false">D61</f>
        <v>0.735967</v>
      </c>
      <c r="P61" s="0" t="n">
        <f aca="false">N61</f>
        <v>0.399</v>
      </c>
      <c r="Q61" s="0" t="n">
        <f aca="false">O61/P61</f>
        <v>1.84452882205514</v>
      </c>
    </row>
    <row r="62" customFormat="false" ht="15" hidden="false" customHeight="false" outlineLevel="0" collapsed="false">
      <c r="A62" s="56" t="n">
        <v>13</v>
      </c>
      <c r="B62" s="57" t="s">
        <v>174</v>
      </c>
      <c r="C62" s="58" t="n">
        <v>19.7952</v>
      </c>
      <c r="D62" s="57" t="n">
        <v>1.35785</v>
      </c>
      <c r="E62" s="57" t="n">
        <v>0.0232024</v>
      </c>
      <c r="F62" s="58" t="n">
        <v>0.589851</v>
      </c>
      <c r="G62" s="58" t="n">
        <f aca="false">D62*$B$9+$B$10</f>
        <v>0.0676562580682293</v>
      </c>
      <c r="H62" s="57" t="n">
        <f aca="false">G62-F62</f>
        <v>-0.522194741931771</v>
      </c>
      <c r="J62" s="59" t="n">
        <v>1.35785</v>
      </c>
      <c r="K62" s="57" t="n">
        <v>0.589851</v>
      </c>
      <c r="L62" s="0" t="n">
        <f aca="false">A62</f>
        <v>13</v>
      </c>
      <c r="M62" s="0" t="n">
        <f aca="false">C62</f>
        <v>19.7952</v>
      </c>
      <c r="N62" s="0" t="n">
        <f aca="false">D62-F62</f>
        <v>0.767999</v>
      </c>
      <c r="O62" s="0" t="n">
        <f aca="false">D62</f>
        <v>1.35785</v>
      </c>
      <c r="P62" s="0" t="n">
        <f aca="false">N62</f>
        <v>0.767999</v>
      </c>
      <c r="Q62" s="0" t="n">
        <f aca="false">O62/P62</f>
        <v>1.76803615629708</v>
      </c>
    </row>
    <row r="63" customFormat="false" ht="15" hidden="false" customHeight="false" outlineLevel="0" collapsed="false">
      <c r="A63" s="56" t="n">
        <v>13</v>
      </c>
      <c r="B63" s="57" t="s">
        <v>174</v>
      </c>
      <c r="C63" s="58" t="n">
        <v>9.81344</v>
      </c>
      <c r="D63" s="57" t="n">
        <v>6.26198</v>
      </c>
      <c r="E63" s="57" t="n">
        <v>0.221059</v>
      </c>
      <c r="F63" s="58" t="n">
        <v>1.84998</v>
      </c>
      <c r="G63" s="58" t="n">
        <f aca="false">D63*$B$9+$B$10</f>
        <v>-1.26699419257948</v>
      </c>
      <c r="H63" s="57" t="n">
        <f aca="false">G63-F63</f>
        <v>-3.11697419257948</v>
      </c>
      <c r="J63" s="59" t="n">
        <v>6.26198</v>
      </c>
      <c r="K63" s="57" t="n">
        <v>1.84998</v>
      </c>
      <c r="L63" s="0" t="n">
        <f aca="false">A63</f>
        <v>13</v>
      </c>
      <c r="M63" s="0" t="n">
        <f aca="false">C63</f>
        <v>9.81344</v>
      </c>
      <c r="N63" s="0" t="n">
        <f aca="false">D63-F63</f>
        <v>4.412</v>
      </c>
      <c r="O63" s="0" t="n">
        <f aca="false">D63</f>
        <v>6.26198</v>
      </c>
      <c r="P63" s="0" t="n">
        <f aca="false">N63</f>
        <v>4.412</v>
      </c>
      <c r="Q63" s="0" t="n">
        <f aca="false">O63/P63</f>
        <v>1.41930643699003</v>
      </c>
    </row>
    <row r="64" customFormat="false" ht="15.75" hidden="false" customHeight="false" outlineLevel="0" collapsed="false">
      <c r="A64" s="56" t="n">
        <v>13</v>
      </c>
      <c r="B64" s="57" t="s">
        <v>174</v>
      </c>
      <c r="C64" s="58" t="n">
        <v>4.62197</v>
      </c>
      <c r="D64" s="57" t="n">
        <v>4.89039</v>
      </c>
      <c r="E64" s="57" t="n">
        <v>0.273292</v>
      </c>
      <c r="F64" s="58" t="n">
        <v>-0.618606</v>
      </c>
      <c r="G64" s="58" t="n">
        <f aca="false">D64*$B$9+$B$10</f>
        <v>-0.89371835943397</v>
      </c>
      <c r="H64" s="57" t="n">
        <f aca="false">G64-F64</f>
        <v>-0.27511235943397</v>
      </c>
      <c r="J64" s="59" t="n">
        <v>4.89039</v>
      </c>
      <c r="K64" s="57" t="n">
        <v>-0.618606</v>
      </c>
      <c r="L64" s="0" t="n">
        <f aca="false">A64</f>
        <v>13</v>
      </c>
      <c r="M64" s="0" t="n">
        <f aca="false">C64</f>
        <v>4.62197</v>
      </c>
      <c r="N64" s="0" t="n">
        <f aca="false">D64-F64</f>
        <v>5.508996</v>
      </c>
      <c r="O64" s="0" t="n">
        <f aca="false">D64</f>
        <v>4.89039</v>
      </c>
      <c r="P64" s="0" t="n">
        <f aca="false">N64</f>
        <v>5.508996</v>
      </c>
      <c r="Q64" s="0" t="n">
        <f aca="false">O64/P64</f>
        <v>0.887709847674604</v>
      </c>
    </row>
    <row r="65" customFormat="false" ht="16.5" hidden="false" customHeight="false" outlineLevel="0" collapsed="false">
      <c r="A65" s="60" t="n">
        <v>14</v>
      </c>
      <c r="B65" s="57" t="s">
        <v>174</v>
      </c>
      <c r="C65" s="61" t="n">
        <v>4.73034</v>
      </c>
      <c r="D65" s="62" t="n">
        <v>1.89792</v>
      </c>
      <c r="E65" s="62" t="n">
        <v>0.0546749</v>
      </c>
      <c r="F65" s="61" t="n">
        <v>0.390921</v>
      </c>
      <c r="G65" s="61" t="n">
        <f aca="false">D65*$B$9+$B$10</f>
        <v>-0.0793228531872449</v>
      </c>
      <c r="H65" s="62" t="n">
        <f aca="false">G65-F65</f>
        <v>-0.470243853187245</v>
      </c>
      <c r="J65" s="59" t="n">
        <v>1.89792</v>
      </c>
      <c r="K65" s="57" t="n">
        <v>0.390921</v>
      </c>
      <c r="L65" s="0" t="n">
        <f aca="false">A65</f>
        <v>14</v>
      </c>
      <c r="M65" s="0" t="n">
        <f aca="false">C65</f>
        <v>4.73034</v>
      </c>
      <c r="N65" s="0" t="n">
        <f aca="false">D65-F65</f>
        <v>1.506999</v>
      </c>
      <c r="O65" s="0" t="n">
        <f aca="false">D65</f>
        <v>1.89792</v>
      </c>
      <c r="P65" s="0" t="n">
        <f aca="false">N65</f>
        <v>1.506999</v>
      </c>
      <c r="Q65" s="0" t="n">
        <f aca="false">O65/P65</f>
        <v>1.2594036226965</v>
      </c>
    </row>
    <row r="66" customFormat="false" ht="15.75" hidden="false" customHeight="false" outlineLevel="0" collapsed="false">
      <c r="A66" s="60" t="n">
        <v>15</v>
      </c>
      <c r="B66" s="57" t="s">
        <v>174</v>
      </c>
      <c r="C66" s="61" t="n">
        <v>50.1248</v>
      </c>
      <c r="D66" s="62" t="n">
        <v>0.536041</v>
      </c>
      <c r="E66" s="62" t="n">
        <v>0.0139349</v>
      </c>
      <c r="F66" s="61" t="n">
        <v>0.267042</v>
      </c>
      <c r="G66" s="61" t="n">
        <f aca="false">D66*$B$9+$B$10</f>
        <v>0.291310148196824</v>
      </c>
      <c r="H66" s="62" t="n">
        <f aca="false">G66-F66</f>
        <v>0.0242681481968237</v>
      </c>
      <c r="J66" s="59" t="n">
        <v>0.536041</v>
      </c>
      <c r="K66" s="57" t="n">
        <v>0.267042</v>
      </c>
      <c r="L66" s="0" t="n">
        <f aca="false">A66</f>
        <v>15</v>
      </c>
      <c r="M66" s="0" t="n">
        <f aca="false">C66</f>
        <v>50.1248</v>
      </c>
      <c r="N66" s="0" t="n">
        <f aca="false">D66-F66</f>
        <v>0.268999</v>
      </c>
      <c r="O66" s="0" t="n">
        <f aca="false">D66</f>
        <v>0.536041</v>
      </c>
      <c r="P66" s="0" t="n">
        <f aca="false">N66</f>
        <v>0.268999</v>
      </c>
      <c r="Q66" s="0" t="n">
        <f aca="false">O66/P66</f>
        <v>1.99272488001814</v>
      </c>
    </row>
    <row r="67" customFormat="false" ht="15" hidden="false" customHeight="false" outlineLevel="0" collapsed="false">
      <c r="A67" s="56" t="n">
        <v>15</v>
      </c>
      <c r="B67" s="57" t="s">
        <v>174</v>
      </c>
      <c r="C67" s="58" t="n">
        <v>29.9736</v>
      </c>
      <c r="D67" s="57" t="n">
        <v>1.2109</v>
      </c>
      <c r="E67" s="57" t="n">
        <v>0.0240088</v>
      </c>
      <c r="F67" s="58" t="n">
        <v>0.6869</v>
      </c>
      <c r="G67" s="58" t="n">
        <f aca="false">D67*$B$9+$B$10</f>
        <v>0.107648445005093</v>
      </c>
      <c r="H67" s="57" t="n">
        <f aca="false">G67-F67</f>
        <v>-0.579251554994907</v>
      </c>
      <c r="J67" s="59" t="n">
        <v>1.2109</v>
      </c>
      <c r="K67" s="57" t="n">
        <v>0.6869</v>
      </c>
      <c r="L67" s="0" t="n">
        <f aca="false">A67</f>
        <v>15</v>
      </c>
      <c r="M67" s="0" t="n">
        <f aca="false">C67</f>
        <v>29.9736</v>
      </c>
      <c r="N67" s="0" t="n">
        <f aca="false">D67-F67</f>
        <v>0.524</v>
      </c>
      <c r="O67" s="0" t="n">
        <f aca="false">D67</f>
        <v>1.2109</v>
      </c>
      <c r="P67" s="0" t="n">
        <f aca="false">N67</f>
        <v>0.524</v>
      </c>
      <c r="Q67" s="0" t="n">
        <f aca="false">O67/P67</f>
        <v>2.31087786259542</v>
      </c>
    </row>
    <row r="68" customFormat="false" ht="15" hidden="false" customHeight="false" outlineLevel="0" collapsed="false">
      <c r="A68" s="56" t="n">
        <v>15</v>
      </c>
      <c r="B68" s="57" t="s">
        <v>174</v>
      </c>
      <c r="C68" s="58" t="n">
        <v>19.8484</v>
      </c>
      <c r="D68" s="57" t="n">
        <v>2.10778</v>
      </c>
      <c r="E68" s="57" t="n">
        <v>0.0217673</v>
      </c>
      <c r="F68" s="58" t="n">
        <v>1.39878</v>
      </c>
      <c r="G68" s="58" t="n">
        <f aca="false">D68*$B$9+$B$10</f>
        <v>-0.136435887216304</v>
      </c>
      <c r="H68" s="57" t="n">
        <f aca="false">G68-F68</f>
        <v>-1.5352158872163</v>
      </c>
      <c r="J68" s="59" t="n">
        <v>2.10778</v>
      </c>
      <c r="K68" s="57" t="n">
        <v>1.39878</v>
      </c>
      <c r="L68" s="0" t="n">
        <f aca="false">A68</f>
        <v>15</v>
      </c>
      <c r="M68" s="0" t="n">
        <f aca="false">C68</f>
        <v>19.8484</v>
      </c>
      <c r="N68" s="0" t="n">
        <f aca="false">D68-F68</f>
        <v>0.709</v>
      </c>
      <c r="O68" s="0" t="n">
        <f aca="false">D68</f>
        <v>2.10778</v>
      </c>
      <c r="P68" s="0" t="n">
        <f aca="false">N68</f>
        <v>0.709</v>
      </c>
      <c r="Q68" s="0" t="n">
        <f aca="false">O68/P68</f>
        <v>2.97289139633286</v>
      </c>
    </row>
    <row r="69" customFormat="false" ht="15" hidden="false" customHeight="false" outlineLevel="0" collapsed="false">
      <c r="A69" s="56" t="n">
        <v>15</v>
      </c>
      <c r="B69" s="57" t="s">
        <v>174</v>
      </c>
      <c r="C69" s="58" t="n">
        <v>10.0484</v>
      </c>
      <c r="D69" s="57" t="n">
        <v>1.86344</v>
      </c>
      <c r="E69" s="57" t="n">
        <v>0.0290491</v>
      </c>
      <c r="F69" s="58" t="n">
        <v>0.838436</v>
      </c>
      <c r="G69" s="58" t="n">
        <f aca="false">D69*$B$9+$B$10</f>
        <v>-0.069939181151974</v>
      </c>
      <c r="H69" s="57" t="n">
        <f aca="false">G69-F69</f>
        <v>-0.908375181151974</v>
      </c>
      <c r="J69" s="59" t="n">
        <v>1.86344</v>
      </c>
      <c r="K69" s="57" t="n">
        <v>0.838436</v>
      </c>
      <c r="L69" s="0" t="n">
        <f aca="false">A69</f>
        <v>15</v>
      </c>
      <c r="M69" s="0" t="n">
        <f aca="false">C69</f>
        <v>10.0484</v>
      </c>
      <c r="N69" s="0" t="n">
        <f aca="false">D69-F69</f>
        <v>1.025004</v>
      </c>
      <c r="O69" s="0" t="n">
        <f aca="false">D69</f>
        <v>1.86344</v>
      </c>
      <c r="P69" s="0" t="n">
        <f aca="false">N69</f>
        <v>1.025004</v>
      </c>
      <c r="Q69" s="0" t="n">
        <f aca="false">O69/P69</f>
        <v>1.81798314933405</v>
      </c>
    </row>
    <row r="70" customFormat="false" ht="15.75" hidden="false" customHeight="false" outlineLevel="0" collapsed="false">
      <c r="A70" s="56" t="n">
        <v>15</v>
      </c>
      <c r="B70" s="57" t="s">
        <v>174</v>
      </c>
      <c r="C70" s="58" t="n">
        <v>5.32302</v>
      </c>
      <c r="D70" s="57" t="n">
        <v>1.66437</v>
      </c>
      <c r="E70" s="57" t="n">
        <v>0.0224954</v>
      </c>
      <c r="F70" s="58" t="n">
        <v>0.630373</v>
      </c>
      <c r="G70" s="58" t="n">
        <f aca="false">D70*$B$9+$B$10</f>
        <v>-0.0157626268578506</v>
      </c>
      <c r="H70" s="57" t="n">
        <f aca="false">G70-F70</f>
        <v>-0.646135626857851</v>
      </c>
      <c r="J70" s="59" t="n">
        <v>1.66437</v>
      </c>
      <c r="K70" s="57" t="n">
        <v>0.630373</v>
      </c>
      <c r="L70" s="0" t="n">
        <f aca="false">A70</f>
        <v>15</v>
      </c>
      <c r="M70" s="0" t="n">
        <f aca="false">C70</f>
        <v>5.32302</v>
      </c>
      <c r="N70" s="0" t="n">
        <f aca="false">D70-F70</f>
        <v>1.033997</v>
      </c>
      <c r="O70" s="0" t="n">
        <f aca="false">D70</f>
        <v>1.66437</v>
      </c>
      <c r="P70" s="0" t="n">
        <f aca="false">N70</f>
        <v>1.033997</v>
      </c>
      <c r="Q70" s="0" t="n">
        <f aca="false">O70/P70</f>
        <v>1.60964683649953</v>
      </c>
    </row>
    <row r="71" customFormat="false" ht="16.5" hidden="false" customHeight="false" outlineLevel="0" collapsed="false">
      <c r="A71" s="60" t="n">
        <v>16</v>
      </c>
      <c r="B71" s="57" t="s">
        <v>174</v>
      </c>
      <c r="C71" s="61" t="n">
        <v>5.46207</v>
      </c>
      <c r="D71" s="62" t="n">
        <v>0.672427</v>
      </c>
      <c r="E71" s="62" t="n">
        <v>0.0378368</v>
      </c>
      <c r="F71" s="61" t="n">
        <v>0.337427</v>
      </c>
      <c r="G71" s="61" t="n">
        <f aca="false">D71*$B$9+$B$10</f>
        <v>0.254192935487936</v>
      </c>
      <c r="H71" s="62" t="n">
        <f aca="false">G71-F71</f>
        <v>-0.0832340645120642</v>
      </c>
      <c r="J71" s="59" t="n">
        <v>0.672427</v>
      </c>
      <c r="K71" s="57" t="n">
        <v>0.337427</v>
      </c>
      <c r="L71" s="0" t="n">
        <f aca="false">A71</f>
        <v>16</v>
      </c>
      <c r="M71" s="0" t="n">
        <f aca="false">C71</f>
        <v>5.46207</v>
      </c>
      <c r="N71" s="0" t="n">
        <f aca="false">D71-F71</f>
        <v>0.335</v>
      </c>
      <c r="O71" s="0" t="n">
        <f aca="false">D71</f>
        <v>0.672427</v>
      </c>
      <c r="P71" s="0" t="n">
        <f aca="false">N71</f>
        <v>0.335</v>
      </c>
      <c r="Q71" s="0" t="n">
        <f aca="false">O71/P71</f>
        <v>2.0072447761194</v>
      </c>
    </row>
    <row r="72" customFormat="false" ht="16.5" hidden="false" customHeight="false" outlineLevel="0" collapsed="false">
      <c r="A72" s="60" t="n">
        <v>17</v>
      </c>
      <c r="B72" s="57" t="s">
        <v>174</v>
      </c>
      <c r="C72" s="61" t="n">
        <v>5.45519</v>
      </c>
      <c r="D72" s="62" t="n">
        <v>2.09918</v>
      </c>
      <c r="E72" s="62" t="n">
        <v>0.638426</v>
      </c>
      <c r="F72" s="61" t="n">
        <v>1.46318</v>
      </c>
      <c r="G72" s="61" t="n">
        <f aca="false">D72*$B$9+$B$10</f>
        <v>-0.134095412172704</v>
      </c>
      <c r="H72" s="62" t="n">
        <f aca="false">G72-F72</f>
        <v>-1.5972754121727</v>
      </c>
      <c r="J72" s="59" t="n">
        <v>2.09918</v>
      </c>
      <c r="K72" s="57" t="n">
        <v>1.46318</v>
      </c>
      <c r="L72" s="0" t="n">
        <f aca="false">A72</f>
        <v>17</v>
      </c>
      <c r="M72" s="0" t="n">
        <f aca="false">C72</f>
        <v>5.45519</v>
      </c>
      <c r="N72" s="0" t="n">
        <f aca="false">D72-F72</f>
        <v>0.636</v>
      </c>
      <c r="O72" s="0" t="n">
        <f aca="false">D72</f>
        <v>2.09918</v>
      </c>
      <c r="P72" s="0" t="n">
        <f aca="false">N72</f>
        <v>0.636</v>
      </c>
      <c r="Q72" s="0" t="n">
        <f aca="false">O72/P72</f>
        <v>3.30059748427673</v>
      </c>
    </row>
    <row r="73" customFormat="false" ht="15.75" hidden="false" customHeight="false" outlineLevel="0" collapsed="false">
      <c r="A73" s="60" t="n">
        <v>18</v>
      </c>
      <c r="B73" s="57" t="s">
        <v>174</v>
      </c>
      <c r="C73" s="61" t="n">
        <v>50.3364</v>
      </c>
      <c r="D73" s="62" t="n">
        <v>0.297531</v>
      </c>
      <c r="E73" s="62" t="n">
        <v>0.00864774</v>
      </c>
      <c r="F73" s="61" t="n">
        <v>0.150531</v>
      </c>
      <c r="G73" s="61" t="n">
        <f aca="false">D73*$B$9+$B$10</f>
        <v>0.356220229900201</v>
      </c>
      <c r="H73" s="62" t="n">
        <f aca="false">G73-F73</f>
        <v>0.205689229900201</v>
      </c>
      <c r="J73" s="59" t="n">
        <v>0.297531</v>
      </c>
      <c r="K73" s="57" t="n">
        <v>0.150531</v>
      </c>
      <c r="L73" s="0" t="n">
        <f aca="false">A73</f>
        <v>18</v>
      </c>
      <c r="M73" s="0" t="n">
        <f aca="false">C73</f>
        <v>50.3364</v>
      </c>
      <c r="N73" s="0" t="n">
        <f aca="false">D73-F73</f>
        <v>0.147</v>
      </c>
      <c r="O73" s="0" t="n">
        <f aca="false">D73</f>
        <v>0.297531</v>
      </c>
      <c r="P73" s="0" t="n">
        <f aca="false">N73</f>
        <v>0.147</v>
      </c>
      <c r="Q73" s="0" t="n">
        <f aca="false">O73/P73</f>
        <v>2.02402040816327</v>
      </c>
    </row>
    <row r="74" customFormat="false" ht="15" hidden="false" customHeight="false" outlineLevel="0" collapsed="false">
      <c r="A74" s="56" t="n">
        <v>18</v>
      </c>
      <c r="B74" s="57" t="s">
        <v>174</v>
      </c>
      <c r="C74" s="58" t="n">
        <v>30.119</v>
      </c>
      <c r="D74" s="57" t="n">
        <v>0.55727</v>
      </c>
      <c r="E74" s="57" t="n">
        <v>0.0342739</v>
      </c>
      <c r="F74" s="58" t="n">
        <v>0.21127</v>
      </c>
      <c r="G74" s="58" t="n">
        <f aca="false">D74*$B$9+$B$10</f>
        <v>0.285532712766523</v>
      </c>
      <c r="H74" s="57" t="n">
        <f aca="false">G74-F74</f>
        <v>0.074262712766523</v>
      </c>
      <c r="J74" s="59" t="n">
        <v>0.55727</v>
      </c>
      <c r="K74" s="57" t="n">
        <v>0.21127</v>
      </c>
      <c r="L74" s="0" t="n">
        <f aca="false">A74</f>
        <v>18</v>
      </c>
      <c r="M74" s="0" t="n">
        <f aca="false">C74</f>
        <v>30.119</v>
      </c>
      <c r="N74" s="0" t="n">
        <f aca="false">D74-F74</f>
        <v>0.346</v>
      </c>
      <c r="O74" s="0" t="n">
        <f aca="false">D74</f>
        <v>0.55727</v>
      </c>
      <c r="P74" s="0" t="n">
        <f aca="false">N74</f>
        <v>0.346</v>
      </c>
      <c r="Q74" s="0" t="n">
        <f aca="false">O74/P74</f>
        <v>1.61060693641619</v>
      </c>
    </row>
    <row r="75" customFormat="false" ht="15" hidden="false" customHeight="false" outlineLevel="0" collapsed="false">
      <c r="A75" s="56" t="n">
        <v>18</v>
      </c>
      <c r="B75" s="57" t="s">
        <v>174</v>
      </c>
      <c r="C75" s="58" t="n">
        <v>20.4937</v>
      </c>
      <c r="D75" s="57" t="n">
        <v>1.28578</v>
      </c>
      <c r="E75" s="57" t="n">
        <v>0.0434238</v>
      </c>
      <c r="F75" s="58" t="n">
        <v>0.61178</v>
      </c>
      <c r="G75" s="58" t="n">
        <f aca="false">D75*$B$9+$B$10</f>
        <v>0.0872699832301195</v>
      </c>
      <c r="H75" s="57" t="n">
        <f aca="false">G75-F75</f>
        <v>-0.524510016769881</v>
      </c>
      <c r="J75" s="59" t="n">
        <v>1.28578</v>
      </c>
      <c r="K75" s="57" t="n">
        <v>0.61178</v>
      </c>
      <c r="L75" s="0" t="n">
        <f aca="false">A75</f>
        <v>18</v>
      </c>
      <c r="M75" s="0" t="n">
        <f aca="false">C75</f>
        <v>20.4937</v>
      </c>
      <c r="N75" s="0" t="n">
        <f aca="false">D75-F75</f>
        <v>0.674</v>
      </c>
      <c r="O75" s="0" t="n">
        <f aca="false">D75</f>
        <v>1.28578</v>
      </c>
      <c r="P75" s="0" t="n">
        <f aca="false">N75</f>
        <v>0.674</v>
      </c>
      <c r="Q75" s="0" t="n">
        <f aca="false">O75/P75</f>
        <v>1.90768545994065</v>
      </c>
    </row>
    <row r="76" customFormat="false" ht="15" hidden="false" customHeight="false" outlineLevel="0" collapsed="false">
      <c r="A76" s="56" t="n">
        <v>18</v>
      </c>
      <c r="B76" s="57" t="s">
        <v>174</v>
      </c>
      <c r="C76" s="58" t="n">
        <v>10.3365</v>
      </c>
      <c r="D76" s="57" t="n">
        <v>5.36468</v>
      </c>
      <c r="E76" s="57" t="n">
        <v>0.173152</v>
      </c>
      <c r="F76" s="58" t="n">
        <v>1.01268</v>
      </c>
      <c r="G76" s="58" t="n">
        <f aca="false">D76*$B$9+$B$10</f>
        <v>-1.02279555808851</v>
      </c>
      <c r="H76" s="57" t="n">
        <f aca="false">G76-F76</f>
        <v>-2.03547555808851</v>
      </c>
      <c r="J76" s="59" t="n">
        <v>5.36468</v>
      </c>
      <c r="K76" s="57" t="n">
        <v>1.01268</v>
      </c>
      <c r="L76" s="0" t="n">
        <f aca="false">A76</f>
        <v>18</v>
      </c>
      <c r="M76" s="0" t="n">
        <f aca="false">C76</f>
        <v>10.3365</v>
      </c>
      <c r="N76" s="0" t="n">
        <f aca="false">D76-F76</f>
        <v>4.352</v>
      </c>
      <c r="O76" s="0" t="n">
        <f aca="false">D76</f>
        <v>5.36468</v>
      </c>
      <c r="P76" s="0" t="n">
        <f aca="false">N76</f>
        <v>4.352</v>
      </c>
      <c r="Q76" s="0" t="n">
        <f aca="false">O76/P76</f>
        <v>1.23269301470588</v>
      </c>
    </row>
    <row r="77" customFormat="false" ht="15.75" hidden="false" customHeight="false" outlineLevel="0" collapsed="false">
      <c r="A77" s="56" t="n">
        <v>18</v>
      </c>
      <c r="B77" s="57" t="s">
        <v>174</v>
      </c>
      <c r="C77" s="58" t="n">
        <v>5.65296</v>
      </c>
      <c r="D77" s="57" t="n">
        <v>5.30439</v>
      </c>
      <c r="E77" s="57" t="n">
        <v>0.192904</v>
      </c>
      <c r="F77" s="58" t="n">
        <v>0.363394</v>
      </c>
      <c r="G77" s="58" t="n">
        <f aca="false">D77*$B$9+$B$10</f>
        <v>-1.00638773943983</v>
      </c>
      <c r="H77" s="57" t="n">
        <f aca="false">G77-F77</f>
        <v>-1.36978173943983</v>
      </c>
      <c r="J77" s="59" t="n">
        <v>5.30439</v>
      </c>
      <c r="K77" s="57" t="n">
        <v>0.363394</v>
      </c>
      <c r="L77" s="0" t="n">
        <f aca="false">A77</f>
        <v>18</v>
      </c>
      <c r="M77" s="0" t="n">
        <f aca="false">C77</f>
        <v>5.65296</v>
      </c>
      <c r="N77" s="0" t="n">
        <f aca="false">D77-F77</f>
        <v>4.940996</v>
      </c>
      <c r="O77" s="0" t="n">
        <f aca="false">D77</f>
        <v>5.30439</v>
      </c>
      <c r="P77" s="0" t="n">
        <f aca="false">N77</f>
        <v>4.940996</v>
      </c>
      <c r="Q77" s="0" t="n">
        <f aca="false">O77/P77</f>
        <v>1.07354671001555</v>
      </c>
    </row>
    <row r="78" customFormat="false" ht="15.75" hidden="false" customHeight="false" outlineLevel="0" collapsed="false">
      <c r="A78" s="60" t="n">
        <v>19</v>
      </c>
      <c r="B78" s="57" t="s">
        <v>174</v>
      </c>
      <c r="C78" s="61" t="n">
        <v>50.2876</v>
      </c>
      <c r="D78" s="62" t="n">
        <v>0.286921</v>
      </c>
      <c r="E78" s="62" t="n">
        <v>0.00993972</v>
      </c>
      <c r="F78" s="61" t="n">
        <v>0.147921</v>
      </c>
      <c r="G78" s="61" t="n">
        <f aca="false">D78*$B$9+$B$10</f>
        <v>0.359107722948178</v>
      </c>
      <c r="H78" s="62" t="n">
        <f aca="false">G78-F78</f>
        <v>0.211186722948178</v>
      </c>
      <c r="J78" s="59" t="n">
        <v>0.286921</v>
      </c>
      <c r="K78" s="57" t="n">
        <v>0.147921</v>
      </c>
      <c r="L78" s="0" t="n">
        <f aca="false">A78</f>
        <v>19</v>
      </c>
      <c r="M78" s="0" t="n">
        <f aca="false">C78</f>
        <v>50.2876</v>
      </c>
      <c r="N78" s="0" t="n">
        <f aca="false">D78-F78</f>
        <v>0.139</v>
      </c>
      <c r="O78" s="0" t="n">
        <f aca="false">D78</f>
        <v>0.286921</v>
      </c>
      <c r="P78" s="0" t="n">
        <f aca="false">N78</f>
        <v>0.139</v>
      </c>
      <c r="Q78" s="0" t="n">
        <f aca="false">O78/P78</f>
        <v>2.06417985611511</v>
      </c>
    </row>
    <row r="79" customFormat="false" ht="15" hidden="false" customHeight="false" outlineLevel="0" collapsed="false">
      <c r="A79" s="56" t="n">
        <v>19</v>
      </c>
      <c r="B79" s="57" t="s">
        <v>174</v>
      </c>
      <c r="C79" s="58" t="n">
        <v>30.5519</v>
      </c>
      <c r="D79" s="57" t="n">
        <v>0.572759</v>
      </c>
      <c r="E79" s="57" t="n">
        <v>0.0202927</v>
      </c>
      <c r="F79" s="58" t="n">
        <v>0.321759</v>
      </c>
      <c r="G79" s="58" t="n">
        <f aca="false">D79*$B$9+$B$10</f>
        <v>0.281317408353695</v>
      </c>
      <c r="H79" s="57" t="n">
        <f aca="false">G79-F79</f>
        <v>-0.040441591646305</v>
      </c>
      <c r="J79" s="59" t="n">
        <v>0.572759</v>
      </c>
      <c r="K79" s="57" t="n">
        <v>0.321759</v>
      </c>
      <c r="L79" s="0" t="n">
        <f aca="false">A79</f>
        <v>19</v>
      </c>
      <c r="M79" s="0" t="n">
        <f aca="false">C79</f>
        <v>30.5519</v>
      </c>
      <c r="N79" s="0" t="n">
        <f aca="false">D79-F79</f>
        <v>0.251</v>
      </c>
      <c r="O79" s="0" t="n">
        <f aca="false">D79</f>
        <v>0.572759</v>
      </c>
      <c r="P79" s="0" t="n">
        <f aca="false">N79</f>
        <v>0.251</v>
      </c>
      <c r="Q79" s="0" t="n">
        <f aca="false">O79/P79</f>
        <v>2.28190836653386</v>
      </c>
    </row>
    <row r="80" customFormat="false" ht="15" hidden="false" customHeight="false" outlineLevel="0" collapsed="false">
      <c r="A80" s="56" t="n">
        <v>19</v>
      </c>
      <c r="B80" s="57" t="s">
        <v>174</v>
      </c>
      <c r="C80" s="58" t="n">
        <v>10.3664</v>
      </c>
      <c r="D80" s="57" t="n">
        <v>5.21051</v>
      </c>
      <c r="E80" s="57" t="n">
        <v>0.993448</v>
      </c>
      <c r="F80" s="58" t="n">
        <v>2.97351</v>
      </c>
      <c r="G80" s="58" t="n">
        <f aca="false">D80*$B$9+$B$10</f>
        <v>-0.980838460708069</v>
      </c>
      <c r="H80" s="57" t="n">
        <f aca="false">G80-F80</f>
        <v>-3.95434846070807</v>
      </c>
      <c r="J80" s="59" t="n">
        <v>5.21051</v>
      </c>
      <c r="K80" s="57" t="n">
        <v>2.97351</v>
      </c>
      <c r="L80" s="0" t="n">
        <f aca="false">A80</f>
        <v>19</v>
      </c>
      <c r="M80" s="0" t="n">
        <f aca="false">C80</f>
        <v>10.3664</v>
      </c>
      <c r="N80" s="0" t="n">
        <f aca="false">D80-F80</f>
        <v>2.237</v>
      </c>
      <c r="O80" s="0" t="n">
        <f aca="false">D80</f>
        <v>5.21051</v>
      </c>
      <c r="P80" s="0" t="n">
        <f aca="false">N80</f>
        <v>2.237</v>
      </c>
      <c r="Q80" s="0" t="n">
        <f aca="false">O80/P80</f>
        <v>2.32924005364327</v>
      </c>
    </row>
    <row r="81" customFormat="false" ht="15.75" hidden="false" customHeight="false" outlineLevel="0" collapsed="false">
      <c r="A81" s="56" t="n">
        <v>19</v>
      </c>
      <c r="B81" s="57" t="s">
        <v>174</v>
      </c>
      <c r="C81" s="58" t="n">
        <v>5.35932</v>
      </c>
      <c r="D81" s="57" t="n">
        <v>2.92428</v>
      </c>
      <c r="E81" s="57" t="n">
        <v>0.151559</v>
      </c>
      <c r="F81" s="58" t="n">
        <v>-1.24272</v>
      </c>
      <c r="G81" s="58" t="n">
        <f aca="false">D81*$B$9+$B$10</f>
        <v>-0.358644942227866</v>
      </c>
      <c r="H81" s="57" t="n">
        <f aca="false">G81-F81</f>
        <v>0.884075057772134</v>
      </c>
      <c r="J81" s="59" t="n">
        <v>2.92428</v>
      </c>
      <c r="K81" s="57" t="n">
        <v>-1.24272</v>
      </c>
      <c r="L81" s="0" t="n">
        <f aca="false">A81</f>
        <v>19</v>
      </c>
      <c r="M81" s="0" t="n">
        <f aca="false">C81</f>
        <v>5.35932</v>
      </c>
      <c r="N81" s="0" t="n">
        <f aca="false">D81-F81</f>
        <v>4.167</v>
      </c>
      <c r="O81" s="0" t="n">
        <f aca="false">D81</f>
        <v>2.92428</v>
      </c>
      <c r="P81" s="0" t="n">
        <f aca="false">N81</f>
        <v>4.167</v>
      </c>
      <c r="Q81" s="0" t="n">
        <f aca="false">O81/P81</f>
        <v>0.701771058315335</v>
      </c>
    </row>
    <row r="82" customFormat="false" ht="15.75" hidden="false" customHeight="false" outlineLevel="0" collapsed="false">
      <c r="A82" s="60" t="n">
        <v>20</v>
      </c>
      <c r="B82" s="57" t="s">
        <v>174</v>
      </c>
      <c r="C82" s="61" t="n">
        <v>49.8202</v>
      </c>
      <c r="D82" s="62" t="n">
        <v>0.259535</v>
      </c>
      <c r="E82" s="62" t="n">
        <v>0.00864868</v>
      </c>
      <c r="F82" s="61" t="n">
        <v>0.164535</v>
      </c>
      <c r="G82" s="61" t="n">
        <f aca="false">D82*$B$9+$B$10</f>
        <v>0.366560775220739</v>
      </c>
      <c r="H82" s="62" t="n">
        <f aca="false">G82-F82</f>
        <v>0.202025775220739</v>
      </c>
      <c r="J82" s="59" t="n">
        <v>0.259535</v>
      </c>
      <c r="K82" s="57" t="n">
        <v>0.164535</v>
      </c>
      <c r="L82" s="0" t="n">
        <f aca="false">A82</f>
        <v>20</v>
      </c>
      <c r="M82" s="0" t="n">
        <f aca="false">C82</f>
        <v>49.8202</v>
      </c>
      <c r="N82" s="0" t="n">
        <f aca="false">D82-F82</f>
        <v>0.095</v>
      </c>
      <c r="O82" s="0" t="n">
        <f aca="false">D82</f>
        <v>0.259535</v>
      </c>
      <c r="P82" s="0" t="n">
        <f aca="false">N82</f>
        <v>0.095</v>
      </c>
      <c r="Q82" s="0" t="n">
        <f aca="false">O82/P82</f>
        <v>2.73194736842105</v>
      </c>
    </row>
    <row r="83" customFormat="false" ht="15" hidden="false" customHeight="false" outlineLevel="0" collapsed="false">
      <c r="A83" s="56" t="n">
        <v>20</v>
      </c>
      <c r="B83" s="57" t="s">
        <v>174</v>
      </c>
      <c r="C83" s="58" t="n">
        <v>29.9179</v>
      </c>
      <c r="D83" s="57" t="n">
        <v>0.353676</v>
      </c>
      <c r="E83" s="57" t="n">
        <v>0.0163377</v>
      </c>
      <c r="F83" s="58" t="n">
        <v>0.161676</v>
      </c>
      <c r="G83" s="58" t="n">
        <f aca="false">D83*$B$9+$B$10</f>
        <v>0.340940465792884</v>
      </c>
      <c r="H83" s="57" t="n">
        <f aca="false">G83-F83</f>
        <v>0.179264465792884</v>
      </c>
      <c r="J83" s="59" t="n">
        <v>0.353676</v>
      </c>
      <c r="K83" s="57" t="n">
        <v>0.161676</v>
      </c>
      <c r="L83" s="0" t="n">
        <f aca="false">A83</f>
        <v>20</v>
      </c>
      <c r="M83" s="0" t="n">
        <f aca="false">C83</f>
        <v>29.9179</v>
      </c>
      <c r="N83" s="0" t="n">
        <f aca="false">D83-F83</f>
        <v>0.192</v>
      </c>
      <c r="O83" s="0" t="n">
        <f aca="false">D83</f>
        <v>0.353676</v>
      </c>
      <c r="P83" s="0" t="n">
        <f aca="false">N83</f>
        <v>0.192</v>
      </c>
      <c r="Q83" s="0" t="n">
        <f aca="false">O83/P83</f>
        <v>1.8420625</v>
      </c>
    </row>
    <row r="84" customFormat="false" ht="15" hidden="false" customHeight="false" outlineLevel="0" collapsed="false">
      <c r="A84" s="56" t="n">
        <v>20</v>
      </c>
      <c r="B84" s="57" t="s">
        <v>174</v>
      </c>
      <c r="C84" s="58" t="n">
        <v>20.106</v>
      </c>
      <c r="D84" s="57" t="n">
        <v>0.674174</v>
      </c>
      <c r="E84" s="57" t="n">
        <v>0.0227392</v>
      </c>
      <c r="F84" s="58" t="n">
        <v>0.239174</v>
      </c>
      <c r="G84" s="58" t="n">
        <f aca="false">D84*$B$9+$B$10</f>
        <v>0.253717492476172</v>
      </c>
      <c r="H84" s="57" t="n">
        <f aca="false">G84-F84</f>
        <v>0.0145434924761719</v>
      </c>
      <c r="J84" s="59" t="n">
        <v>0.674174</v>
      </c>
      <c r="K84" s="57" t="n">
        <v>0.239174</v>
      </c>
      <c r="L84" s="0" t="n">
        <f aca="false">A84</f>
        <v>20</v>
      </c>
      <c r="M84" s="0" t="n">
        <f aca="false">C84</f>
        <v>20.106</v>
      </c>
      <c r="N84" s="0" t="n">
        <f aca="false">D84-F84</f>
        <v>0.435</v>
      </c>
      <c r="O84" s="0" t="n">
        <f aca="false">D84</f>
        <v>0.674174</v>
      </c>
      <c r="P84" s="0" t="n">
        <f aca="false">N84</f>
        <v>0.435</v>
      </c>
      <c r="Q84" s="0" t="n">
        <f aca="false">O84/P84</f>
        <v>1.54982528735632</v>
      </c>
    </row>
    <row r="85" customFormat="false" ht="15" hidden="false" customHeight="false" outlineLevel="0" collapsed="false">
      <c r="A85" s="56" t="n">
        <v>20</v>
      </c>
      <c r="B85" s="57" t="s">
        <v>174</v>
      </c>
      <c r="C85" s="58" t="n">
        <v>10.1518</v>
      </c>
      <c r="D85" s="57" t="n">
        <v>1.28825</v>
      </c>
      <c r="E85" s="57" t="n">
        <v>0.17823</v>
      </c>
      <c r="F85" s="58" t="n">
        <v>0.270249</v>
      </c>
      <c r="G85" s="58" t="n">
        <f aca="false">D85*$B$9+$B$10</f>
        <v>0.0865977770257367</v>
      </c>
      <c r="H85" s="57" t="n">
        <f aca="false">G85-F85</f>
        <v>-0.183651222974263</v>
      </c>
      <c r="J85" s="59" t="n">
        <v>1.28825</v>
      </c>
      <c r="K85" s="57" t="n">
        <v>0.270249</v>
      </c>
      <c r="L85" s="0" t="n">
        <f aca="false">A85</f>
        <v>20</v>
      </c>
      <c r="M85" s="0" t="n">
        <f aca="false">C85</f>
        <v>10.1518</v>
      </c>
      <c r="N85" s="0" t="n">
        <f aca="false">D85-F85</f>
        <v>1.018001</v>
      </c>
      <c r="O85" s="0" t="n">
        <f aca="false">D85</f>
        <v>1.28825</v>
      </c>
      <c r="P85" s="0" t="n">
        <f aca="false">N85</f>
        <v>1.018001</v>
      </c>
      <c r="Q85" s="0" t="n">
        <f aca="false">O85/P85</f>
        <v>1.26547026967557</v>
      </c>
    </row>
    <row r="86" customFormat="false" ht="15.75" hidden="false" customHeight="false" outlineLevel="0" collapsed="false">
      <c r="A86" s="56" t="n">
        <v>20</v>
      </c>
      <c r="B86" s="57" t="s">
        <v>174</v>
      </c>
      <c r="C86" s="58" t="n">
        <v>4.91228</v>
      </c>
      <c r="D86" s="57" t="n">
        <v>1.79526</v>
      </c>
      <c r="E86" s="57" t="n">
        <v>0.16988</v>
      </c>
      <c r="F86" s="58" t="n">
        <v>-1.26174</v>
      </c>
      <c r="G86" s="58" t="n">
        <f aca="false">D86*$B$9+$B$10</f>
        <v>-0.0513841127249216</v>
      </c>
      <c r="H86" s="57" t="n">
        <f aca="false">G86-F86</f>
        <v>1.21035588727508</v>
      </c>
      <c r="J86" s="59" t="n">
        <v>1.79526</v>
      </c>
      <c r="K86" s="57" t="n">
        <v>-1.26174</v>
      </c>
      <c r="L86" s="0" t="n">
        <f aca="false">A86</f>
        <v>20</v>
      </c>
      <c r="M86" s="0" t="n">
        <f aca="false">C86</f>
        <v>4.91228</v>
      </c>
      <c r="N86" s="0" t="n">
        <f aca="false">D86-F86</f>
        <v>3.057</v>
      </c>
      <c r="O86" s="0" t="n">
        <f aca="false">D86</f>
        <v>1.79526</v>
      </c>
      <c r="P86" s="0" t="n">
        <f aca="false">N86</f>
        <v>3.057</v>
      </c>
      <c r="Q86" s="0" t="n">
        <f aca="false">O86/P86</f>
        <v>0.587262021589794</v>
      </c>
    </row>
    <row r="87" customFormat="false" ht="15.75" hidden="false" customHeight="false" outlineLevel="0" collapsed="false">
      <c r="A87" s="60" t="n">
        <v>21</v>
      </c>
      <c r="B87" s="57" t="s">
        <v>174</v>
      </c>
      <c r="C87" s="61" t="n">
        <v>50.1629</v>
      </c>
      <c r="D87" s="62" t="n">
        <v>0.168573</v>
      </c>
      <c r="E87" s="62" t="n">
        <v>0.0190774</v>
      </c>
      <c r="F87" s="61" t="n">
        <v>-0.0654274</v>
      </c>
      <c r="G87" s="61" t="n">
        <f aca="false">D87*$B$9+$B$10</f>
        <v>0.391315925327245</v>
      </c>
      <c r="H87" s="62" t="n">
        <f aca="false">G87-F87</f>
        <v>0.456743325327245</v>
      </c>
      <c r="J87" s="59" t="n">
        <v>0.168573</v>
      </c>
      <c r="K87" s="57" t="n">
        <v>-0.0654274</v>
      </c>
      <c r="L87" s="0" t="n">
        <f aca="false">A87</f>
        <v>21</v>
      </c>
      <c r="M87" s="0" t="n">
        <f aca="false">C87</f>
        <v>50.1629</v>
      </c>
      <c r="N87" s="0" t="n">
        <f aca="false">D87-F87</f>
        <v>0.2340004</v>
      </c>
      <c r="O87" s="0" t="n">
        <f aca="false">D87</f>
        <v>0.168573</v>
      </c>
      <c r="P87" s="0" t="n">
        <f aca="false">N87</f>
        <v>0.2340004</v>
      </c>
      <c r="Q87" s="0" t="n">
        <f aca="false">O87/P87</f>
        <v>0.720396204450933</v>
      </c>
    </row>
    <row r="88" customFormat="false" ht="15" hidden="false" customHeight="false" outlineLevel="0" collapsed="false">
      <c r="A88" s="56" t="n">
        <v>21</v>
      </c>
      <c r="B88" s="57" t="s">
        <v>174</v>
      </c>
      <c r="C88" s="58" t="n">
        <v>30.3915</v>
      </c>
      <c r="D88" s="57" t="n">
        <v>0.307485</v>
      </c>
      <c r="E88" s="57" t="n">
        <v>0.021237</v>
      </c>
      <c r="F88" s="58" t="n">
        <v>0.0014855</v>
      </c>
      <c r="G88" s="58" t="n">
        <f aca="false">D88*$B$9+$B$10</f>
        <v>0.353511266111365</v>
      </c>
      <c r="H88" s="57" t="n">
        <f aca="false">G88-F88</f>
        <v>0.352025766111365</v>
      </c>
      <c r="J88" s="59" t="n">
        <v>0.307485</v>
      </c>
      <c r="K88" s="57" t="n">
        <v>0.0014855</v>
      </c>
      <c r="L88" s="0" t="n">
        <f aca="false">A88</f>
        <v>21</v>
      </c>
      <c r="M88" s="0" t="n">
        <f aca="false">C88</f>
        <v>30.3915</v>
      </c>
      <c r="N88" s="0" t="n">
        <f aca="false">D88-F88</f>
        <v>0.3059995</v>
      </c>
      <c r="O88" s="0" t="n">
        <f aca="false">D88</f>
        <v>0.307485</v>
      </c>
      <c r="P88" s="0" t="n">
        <f aca="false">N88</f>
        <v>0.3059995</v>
      </c>
      <c r="Q88" s="0" t="n">
        <f aca="false">O88/P88</f>
        <v>1.00485458309572</v>
      </c>
    </row>
    <row r="89" customFormat="false" ht="15" hidden="false" customHeight="false" outlineLevel="0" collapsed="false">
      <c r="A89" s="56" t="n">
        <v>21</v>
      </c>
      <c r="B89" s="57" t="s">
        <v>174</v>
      </c>
      <c r="C89" s="58" t="n">
        <v>20.1096</v>
      </c>
      <c r="D89" s="57" t="n">
        <v>0.850303</v>
      </c>
      <c r="E89" s="57" t="n">
        <v>0.0965178</v>
      </c>
      <c r="F89" s="58" t="n">
        <v>0.165303</v>
      </c>
      <c r="G89" s="58" t="n">
        <f aca="false">D89*$B$9+$B$10</f>
        <v>0.205784291434982</v>
      </c>
      <c r="H89" s="57" t="n">
        <f aca="false">G89-F89</f>
        <v>0.040481291434982</v>
      </c>
      <c r="J89" s="59" t="n">
        <v>0.850303</v>
      </c>
      <c r="K89" s="57" t="n">
        <v>0.165303</v>
      </c>
      <c r="L89" s="0" t="n">
        <f aca="false">A89</f>
        <v>21</v>
      </c>
      <c r="M89" s="0" t="n">
        <f aca="false">C89</f>
        <v>20.1096</v>
      </c>
      <c r="N89" s="0" t="n">
        <f aca="false">D89-F89</f>
        <v>0.685</v>
      </c>
      <c r="O89" s="0" t="n">
        <f aca="false">D89</f>
        <v>0.850303</v>
      </c>
      <c r="P89" s="0" t="n">
        <f aca="false">N89</f>
        <v>0.685</v>
      </c>
      <c r="Q89" s="0" t="n">
        <f aca="false">O89/P89</f>
        <v>1.24131824817518</v>
      </c>
    </row>
    <row r="90" customFormat="false" ht="15" hidden="false" customHeight="false" outlineLevel="0" collapsed="false">
      <c r="A90" s="56" t="n">
        <v>21</v>
      </c>
      <c r="B90" s="57" t="s">
        <v>174</v>
      </c>
      <c r="C90" s="58" t="n">
        <v>9.8822</v>
      </c>
      <c r="D90" s="57" t="n">
        <v>3.7412</v>
      </c>
      <c r="E90" s="57" t="n">
        <v>0.112211</v>
      </c>
      <c r="F90" s="58" t="n">
        <v>-0.139801</v>
      </c>
      <c r="G90" s="58" t="n">
        <f aca="false">D90*$B$9+$B$10</f>
        <v>-0.580968299509</v>
      </c>
      <c r="H90" s="57" t="n">
        <f aca="false">G90-F90</f>
        <v>-0.441167299509</v>
      </c>
      <c r="J90" s="59" t="n">
        <v>3.7412</v>
      </c>
      <c r="K90" s="57" t="n">
        <v>-0.139801</v>
      </c>
      <c r="L90" s="0" t="n">
        <f aca="false">A90</f>
        <v>21</v>
      </c>
      <c r="M90" s="0" t="n">
        <f aca="false">C90</f>
        <v>9.8822</v>
      </c>
      <c r="N90" s="0" t="n">
        <f aca="false">D90-F90</f>
        <v>3.881001</v>
      </c>
      <c r="O90" s="0" t="n">
        <f aca="false">D90</f>
        <v>3.7412</v>
      </c>
      <c r="P90" s="0" t="n">
        <f aca="false">N90</f>
        <v>3.881001</v>
      </c>
      <c r="Q90" s="0" t="n">
        <f aca="false">O90/P90</f>
        <v>0.963978107709841</v>
      </c>
    </row>
    <row r="91" customFormat="false" ht="15.75" hidden="false" customHeight="false" outlineLevel="0" collapsed="false">
      <c r="A91" s="56" t="n">
        <v>21</v>
      </c>
      <c r="B91" s="57" t="s">
        <v>174</v>
      </c>
      <c r="C91" s="58" t="n">
        <v>5.21246</v>
      </c>
      <c r="D91" s="57" t="n">
        <v>2.89962</v>
      </c>
      <c r="E91" s="57" t="n">
        <v>0.358271</v>
      </c>
      <c r="F91" s="58" t="n">
        <v>-0.696378</v>
      </c>
      <c r="G91" s="58" t="n">
        <f aca="false">D91*$B$9+$B$10</f>
        <v>-0.351933766114474</v>
      </c>
      <c r="H91" s="57" t="n">
        <f aca="false">G91-F91</f>
        <v>0.344444233885526</v>
      </c>
      <c r="J91" s="59" t="n">
        <v>2.89962</v>
      </c>
      <c r="K91" s="57" t="n">
        <v>-0.696378</v>
      </c>
      <c r="L91" s="0" t="n">
        <f aca="false">A91</f>
        <v>21</v>
      </c>
      <c r="M91" s="0" t="n">
        <f aca="false">C91</f>
        <v>5.21246</v>
      </c>
      <c r="N91" s="0" t="n">
        <f aca="false">D91-F91</f>
        <v>3.595998</v>
      </c>
      <c r="O91" s="0" t="n">
        <f aca="false">D91</f>
        <v>2.89962</v>
      </c>
      <c r="P91" s="0" t="n">
        <f aca="false">N91</f>
        <v>3.595998</v>
      </c>
      <c r="Q91" s="0" t="n">
        <f aca="false">O91/P91</f>
        <v>0.806346388401773</v>
      </c>
    </row>
    <row r="92" customFormat="false" ht="15.75" hidden="false" customHeight="false" outlineLevel="0" collapsed="false">
      <c r="A92" s="60" t="n">
        <v>22</v>
      </c>
      <c r="B92" s="57" t="s">
        <v>174</v>
      </c>
      <c r="C92" s="61" t="n">
        <v>50.3083</v>
      </c>
      <c r="D92" s="62" t="n">
        <v>0.262403</v>
      </c>
      <c r="E92" s="62" t="n">
        <v>0.0160242</v>
      </c>
      <c r="F92" s="61" t="n">
        <v>0.0314025</v>
      </c>
      <c r="G92" s="61" t="n">
        <f aca="false">D92*$B$9+$B$10</f>
        <v>0.365780254008525</v>
      </c>
      <c r="H92" s="62" t="n">
        <f aca="false">G92-F92</f>
        <v>0.334377754008525</v>
      </c>
      <c r="J92" s="59" t="n">
        <v>0.262403</v>
      </c>
      <c r="K92" s="57" t="n">
        <v>0.0314025</v>
      </c>
      <c r="L92" s="0" t="n">
        <f aca="false">A92</f>
        <v>22</v>
      </c>
      <c r="M92" s="0" t="n">
        <f aca="false">C92</f>
        <v>50.3083</v>
      </c>
      <c r="N92" s="0" t="n">
        <f aca="false">D92-F92</f>
        <v>0.2310005</v>
      </c>
      <c r="O92" s="0" t="n">
        <f aca="false">D92</f>
        <v>0.262403</v>
      </c>
      <c r="P92" s="0" t="n">
        <f aca="false">N92</f>
        <v>0.2310005</v>
      </c>
      <c r="Q92" s="0" t="n">
        <f aca="false">O92/P92</f>
        <v>1.1359412641964</v>
      </c>
    </row>
    <row r="93" customFormat="false" ht="15" hidden="false" customHeight="false" outlineLevel="0" collapsed="false">
      <c r="A93" s="56" t="n">
        <v>22</v>
      </c>
      <c r="B93" s="57" t="s">
        <v>174</v>
      </c>
      <c r="C93" s="58" t="n">
        <v>30.0942</v>
      </c>
      <c r="D93" s="57" t="n">
        <v>1.14301</v>
      </c>
      <c r="E93" s="57" t="n">
        <v>0.127147</v>
      </c>
      <c r="F93" s="58" t="n">
        <v>0.189008</v>
      </c>
      <c r="G93" s="58" t="n">
        <f aca="false">D93*$B$9+$B$10</f>
        <v>0.126124590436489</v>
      </c>
      <c r="H93" s="57" t="n">
        <f aca="false">G93-F93</f>
        <v>-0.062883409563511</v>
      </c>
      <c r="J93" s="59" t="n">
        <v>1.14301</v>
      </c>
      <c r="K93" s="57" t="n">
        <v>0.189008</v>
      </c>
      <c r="L93" s="0" t="n">
        <f aca="false">A93</f>
        <v>22</v>
      </c>
      <c r="M93" s="0" t="n">
        <f aca="false">C93</f>
        <v>30.0942</v>
      </c>
      <c r="N93" s="0" t="n">
        <f aca="false">D93-F93</f>
        <v>0.954002</v>
      </c>
      <c r="O93" s="0" t="n">
        <f aca="false">D93</f>
        <v>1.14301</v>
      </c>
      <c r="P93" s="0" t="n">
        <f aca="false">N93</f>
        <v>0.954002</v>
      </c>
      <c r="Q93" s="0" t="n">
        <f aca="false">O93/P93</f>
        <v>1.19812117794302</v>
      </c>
    </row>
    <row r="94" customFormat="false" ht="15" hidden="false" customHeight="false" outlineLevel="0" collapsed="false">
      <c r="A94" s="56" t="n">
        <v>22</v>
      </c>
      <c r="B94" s="57" t="s">
        <v>174</v>
      </c>
      <c r="C94" s="58" t="n">
        <v>20.1331</v>
      </c>
      <c r="D94" s="57" t="n">
        <v>2.93868</v>
      </c>
      <c r="E94" s="57" t="n">
        <v>0.0907053</v>
      </c>
      <c r="F94" s="58" t="n">
        <v>0.26668</v>
      </c>
      <c r="G94" s="58" t="n">
        <f aca="false">D94*$B$9+$B$10</f>
        <v>-0.362563877184592</v>
      </c>
      <c r="H94" s="57" t="n">
        <f aca="false">G94-F94</f>
        <v>-0.629243877184592</v>
      </c>
      <c r="J94" s="59" t="n">
        <v>2.93868</v>
      </c>
      <c r="K94" s="57" t="n">
        <v>0.26668</v>
      </c>
      <c r="L94" s="0" t="n">
        <f aca="false">A94</f>
        <v>22</v>
      </c>
      <c r="M94" s="0" t="n">
        <f aca="false">C94</f>
        <v>20.1331</v>
      </c>
      <c r="N94" s="0" t="n">
        <f aca="false">D94-F94</f>
        <v>2.672</v>
      </c>
      <c r="O94" s="0" t="n">
        <f aca="false">D94</f>
        <v>2.93868</v>
      </c>
      <c r="P94" s="0" t="n">
        <f aca="false">N94</f>
        <v>2.672</v>
      </c>
      <c r="Q94" s="0" t="n">
        <f aca="false">O94/P94</f>
        <v>1.09980538922156</v>
      </c>
    </row>
    <row r="95" customFormat="false" ht="15" hidden="false" customHeight="false" outlineLevel="0" collapsed="false">
      <c r="A95" s="56" t="n">
        <v>22</v>
      </c>
      <c r="B95" s="57" t="s">
        <v>174</v>
      </c>
      <c r="C95" s="58" t="n">
        <v>10.2078</v>
      </c>
      <c r="D95" s="57" t="n">
        <v>4.36393</v>
      </c>
      <c r="E95" s="57" t="n">
        <v>0.100658</v>
      </c>
      <c r="F95" s="58" t="n">
        <v>0.450925</v>
      </c>
      <c r="G95" s="58" t="n">
        <f aca="false">D95*$B$9+$B$10</f>
        <v>-0.750443186009123</v>
      </c>
      <c r="H95" s="57" t="n">
        <f aca="false">G95-F95</f>
        <v>-1.20136818600912</v>
      </c>
      <c r="J95" s="59" t="n">
        <v>4.36393</v>
      </c>
      <c r="K95" s="57" t="n">
        <v>0.450925</v>
      </c>
      <c r="L95" s="0" t="n">
        <f aca="false">A95</f>
        <v>22</v>
      </c>
      <c r="M95" s="0" t="n">
        <f aca="false">C95</f>
        <v>10.2078</v>
      </c>
      <c r="N95" s="0" t="n">
        <f aca="false">D95-F95</f>
        <v>3.913005</v>
      </c>
      <c r="O95" s="0" t="n">
        <f aca="false">D95</f>
        <v>4.36393</v>
      </c>
      <c r="P95" s="0" t="n">
        <f aca="false">N95</f>
        <v>3.913005</v>
      </c>
      <c r="Q95" s="0" t="n">
        <f aca="false">O95/P95</f>
        <v>1.11523752205786</v>
      </c>
    </row>
    <row r="96" customFormat="false" ht="15.75" hidden="false" customHeight="false" outlineLevel="0" collapsed="false">
      <c r="A96" s="56" t="n">
        <v>22</v>
      </c>
      <c r="B96" s="57" t="s">
        <v>174</v>
      </c>
      <c r="C96" s="58" t="n">
        <v>4.61684</v>
      </c>
      <c r="D96" s="57" t="n">
        <v>4.83535</v>
      </c>
      <c r="E96" s="57" t="n">
        <v>0.238652</v>
      </c>
      <c r="F96" s="58" t="n">
        <v>0.235351</v>
      </c>
      <c r="G96" s="58" t="n">
        <f aca="false">D96*$B$9+$B$10</f>
        <v>-0.87873931915493</v>
      </c>
      <c r="H96" s="57" t="n">
        <f aca="false">G96-F96</f>
        <v>-1.11409031915493</v>
      </c>
      <c r="J96" s="59" t="n">
        <v>4.83535</v>
      </c>
      <c r="K96" s="57" t="n">
        <v>0.235351</v>
      </c>
      <c r="L96" s="0" t="n">
        <f aca="false">A96</f>
        <v>22</v>
      </c>
      <c r="M96" s="0" t="n">
        <f aca="false">C96</f>
        <v>4.61684</v>
      </c>
      <c r="N96" s="0" t="n">
        <f aca="false">D96-F96</f>
        <v>4.599999</v>
      </c>
      <c r="O96" s="0" t="n">
        <f aca="false">D96</f>
        <v>4.83535</v>
      </c>
      <c r="P96" s="0" t="n">
        <f aca="false">N96</f>
        <v>4.599999</v>
      </c>
      <c r="Q96" s="0" t="n">
        <f aca="false">O96/P96</f>
        <v>1.05116327199202</v>
      </c>
    </row>
    <row r="97" customFormat="false" ht="15.75" hidden="false" customHeight="false" outlineLevel="0" collapsed="false">
      <c r="A97" s="60" t="n">
        <v>23</v>
      </c>
      <c r="B97" s="57" t="s">
        <v>174</v>
      </c>
      <c r="C97" s="61" t="n">
        <v>49.7481</v>
      </c>
      <c r="D97" s="62" t="n">
        <v>0.21251</v>
      </c>
      <c r="E97" s="62" t="n">
        <v>0.024101</v>
      </c>
      <c r="F97" s="61" t="n">
        <v>-0.0164896</v>
      </c>
      <c r="G97" s="61" t="n">
        <f aca="false">D97*$B$9+$B$10</f>
        <v>0.379358547188797</v>
      </c>
      <c r="H97" s="62" t="n">
        <f aca="false">G97-F97</f>
        <v>0.395848147188797</v>
      </c>
      <c r="J97" s="59" t="n">
        <v>0.21251</v>
      </c>
      <c r="K97" s="57" t="n">
        <v>-0.0164896</v>
      </c>
      <c r="L97" s="0" t="n">
        <f aca="false">A97</f>
        <v>23</v>
      </c>
      <c r="M97" s="0" t="n">
        <f aca="false">C97</f>
        <v>49.7481</v>
      </c>
      <c r="N97" s="0" t="n">
        <f aca="false">D97-F97</f>
        <v>0.2289996</v>
      </c>
      <c r="O97" s="0" t="n">
        <f aca="false">D97</f>
        <v>0.21251</v>
      </c>
      <c r="P97" s="0" t="n">
        <f aca="false">N97</f>
        <v>0.2289996</v>
      </c>
      <c r="Q97" s="0" t="n">
        <f aca="false">O97/P97</f>
        <v>0.927992887323821</v>
      </c>
    </row>
    <row r="98" customFormat="false" ht="15" hidden="false" customHeight="false" outlineLevel="0" collapsed="false">
      <c r="A98" s="56" t="n">
        <v>23</v>
      </c>
      <c r="B98" s="57" t="s">
        <v>174</v>
      </c>
      <c r="C98" s="58" t="n">
        <v>30.1063</v>
      </c>
      <c r="D98" s="57" t="n">
        <v>0.480934</v>
      </c>
      <c r="E98" s="57" t="n">
        <v>0.0686224</v>
      </c>
      <c r="F98" s="58" t="n">
        <v>-0.104066</v>
      </c>
      <c r="G98" s="58" t="n">
        <f aca="false">D98*$B$9+$B$10</f>
        <v>0.306307422409343</v>
      </c>
      <c r="H98" s="57" t="n">
        <f aca="false">G98-F98</f>
        <v>0.410373422409343</v>
      </c>
      <c r="J98" s="59" t="n">
        <v>0.480934</v>
      </c>
      <c r="K98" s="57" t="n">
        <v>-0.104066</v>
      </c>
      <c r="L98" s="0" t="n">
        <f aca="false">A98</f>
        <v>23</v>
      </c>
      <c r="M98" s="0" t="n">
        <f aca="false">C98</f>
        <v>30.1063</v>
      </c>
      <c r="N98" s="0" t="n">
        <f aca="false">D98-F98</f>
        <v>0.585</v>
      </c>
      <c r="O98" s="0" t="n">
        <f aca="false">D98</f>
        <v>0.480934</v>
      </c>
      <c r="P98" s="0" t="n">
        <f aca="false">N98</f>
        <v>0.585</v>
      </c>
      <c r="Q98" s="0" t="n">
        <f aca="false">O98/P98</f>
        <v>0.822109401709402</v>
      </c>
    </row>
    <row r="99" customFormat="false" ht="15" hidden="false" customHeight="false" outlineLevel="0" collapsed="false">
      <c r="A99" s="56" t="n">
        <v>23</v>
      </c>
      <c r="B99" s="57" t="s">
        <v>174</v>
      </c>
      <c r="C99" s="58" t="n">
        <v>20.1153</v>
      </c>
      <c r="D99" s="57" t="n">
        <v>1.31223</v>
      </c>
      <c r="E99" s="57" t="n">
        <v>0.04981</v>
      </c>
      <c r="F99" s="58" t="n">
        <v>-0.598772</v>
      </c>
      <c r="G99" s="58" t="n">
        <f aca="false">D99*$B$9+$B$10</f>
        <v>0.0800716617297449</v>
      </c>
      <c r="H99" s="57" t="n">
        <f aca="false">G99-F99</f>
        <v>0.678843661729745</v>
      </c>
      <c r="J99" s="59" t="n">
        <v>1.31223</v>
      </c>
      <c r="K99" s="57" t="n">
        <v>-0.598772</v>
      </c>
      <c r="L99" s="0" t="n">
        <f aca="false">A99</f>
        <v>23</v>
      </c>
      <c r="M99" s="0" t="n">
        <f aca="false">C99</f>
        <v>20.1153</v>
      </c>
      <c r="N99" s="0" t="n">
        <f aca="false">D99-F99</f>
        <v>1.911002</v>
      </c>
      <c r="O99" s="0" t="n">
        <f aca="false">D99</f>
        <v>1.31223</v>
      </c>
      <c r="P99" s="0" t="n">
        <f aca="false">N99</f>
        <v>1.911002</v>
      </c>
      <c r="Q99" s="0" t="n">
        <f aca="false">O99/P99</f>
        <v>0.686671180877885</v>
      </c>
    </row>
    <row r="100" customFormat="false" ht="15" hidden="false" customHeight="false" outlineLevel="0" collapsed="false">
      <c r="A100" s="56" t="n">
        <v>23</v>
      </c>
      <c r="B100" s="57" t="s">
        <v>174</v>
      </c>
      <c r="C100" s="58" t="n">
        <v>10.1296</v>
      </c>
      <c r="D100" s="57" t="n">
        <v>7.41787</v>
      </c>
      <c r="E100" s="57" t="n">
        <v>0.35237</v>
      </c>
      <c r="F100" s="58" t="n">
        <v>2.43687</v>
      </c>
      <c r="G100" s="58" t="n">
        <f aca="false">D100*$B$9+$B$10</f>
        <v>-1.58156764585237</v>
      </c>
      <c r="H100" s="57" t="n">
        <f aca="false">G100-F100</f>
        <v>-4.01843764585237</v>
      </c>
      <c r="J100" s="59" t="n">
        <v>7.41787</v>
      </c>
      <c r="K100" s="57" t="n">
        <v>2.43687</v>
      </c>
      <c r="L100" s="0" t="n">
        <f aca="false">A100</f>
        <v>23</v>
      </c>
      <c r="M100" s="0" t="n">
        <f aca="false">C100</f>
        <v>10.1296</v>
      </c>
      <c r="N100" s="0" t="n">
        <f aca="false">D100-F100</f>
        <v>4.981</v>
      </c>
      <c r="O100" s="0" t="n">
        <f aca="false">D100</f>
        <v>7.41787</v>
      </c>
      <c r="P100" s="0" t="n">
        <f aca="false">N100</f>
        <v>4.981</v>
      </c>
      <c r="Q100" s="0" t="n">
        <f aca="false">O100/P100</f>
        <v>1.48923308572576</v>
      </c>
    </row>
    <row r="101" customFormat="false" ht="15.75" hidden="false" customHeight="false" outlineLevel="0" collapsed="false">
      <c r="A101" s="56" t="n">
        <v>23</v>
      </c>
      <c r="B101" s="57" t="s">
        <v>174</v>
      </c>
      <c r="C101" s="58" t="n">
        <v>5.12537</v>
      </c>
      <c r="D101" s="57" t="n">
        <v>8.45822</v>
      </c>
      <c r="E101" s="57" t="n">
        <v>0.243189</v>
      </c>
      <c r="F101" s="58" t="n">
        <v>-5.25878</v>
      </c>
      <c r="G101" s="58" t="n">
        <f aca="false">D101*$B$9+$B$10</f>
        <v>-1.86469708906276</v>
      </c>
      <c r="H101" s="57" t="n">
        <f aca="false">G101-F101</f>
        <v>3.39408291093724</v>
      </c>
      <c r="J101" s="59" t="n">
        <v>8.45822</v>
      </c>
      <c r="K101" s="57" t="n">
        <v>-5.25878</v>
      </c>
      <c r="L101" s="0" t="n">
        <f aca="false">A101</f>
        <v>23</v>
      </c>
      <c r="M101" s="0" t="n">
        <f aca="false">C101</f>
        <v>5.12537</v>
      </c>
      <c r="N101" s="0" t="n">
        <f aca="false">D101-F101</f>
        <v>13.717</v>
      </c>
      <c r="O101" s="0" t="n">
        <f aca="false">D101</f>
        <v>8.45822</v>
      </c>
      <c r="P101" s="0" t="n">
        <f aca="false">N101</f>
        <v>13.717</v>
      </c>
      <c r="Q101" s="0" t="n">
        <f aca="false">O101/P101</f>
        <v>0.616623168331268</v>
      </c>
    </row>
    <row r="102" customFormat="false" ht="15.75" hidden="false" customHeight="false" outlineLevel="0" collapsed="false">
      <c r="A102" s="60" t="n">
        <v>24</v>
      </c>
      <c r="B102" s="57" t="s">
        <v>174</v>
      </c>
      <c r="C102" s="61" t="n">
        <v>50.1724</v>
      </c>
      <c r="D102" s="62" t="n">
        <v>0.186834</v>
      </c>
      <c r="E102" s="62" t="n">
        <v>0.012302</v>
      </c>
      <c r="F102" s="61" t="n">
        <v>-0.054166</v>
      </c>
      <c r="G102" s="61" t="n">
        <f aca="false">D102*$B$9+$B$10</f>
        <v>0.386346225935247</v>
      </c>
      <c r="H102" s="62" t="n">
        <f aca="false">G102-F102</f>
        <v>0.440512225935247</v>
      </c>
      <c r="J102" s="59" t="n">
        <v>0.186834</v>
      </c>
      <c r="K102" s="57" t="n">
        <v>-0.054166</v>
      </c>
      <c r="L102" s="0" t="n">
        <f aca="false">A102</f>
        <v>24</v>
      </c>
      <c r="M102" s="0" t="n">
        <f aca="false">C102</f>
        <v>50.1724</v>
      </c>
      <c r="N102" s="0" t="n">
        <f aca="false">D102-F102</f>
        <v>0.241</v>
      </c>
      <c r="O102" s="0" t="n">
        <f aca="false">D102</f>
        <v>0.186834</v>
      </c>
      <c r="P102" s="0" t="n">
        <f aca="false">N102</f>
        <v>0.241</v>
      </c>
      <c r="Q102" s="0" t="n">
        <f aca="false">O102/P102</f>
        <v>0.775244813278008</v>
      </c>
    </row>
    <row r="103" customFormat="false" ht="15" hidden="false" customHeight="false" outlineLevel="0" collapsed="false">
      <c r="A103" s="56" t="n">
        <v>24</v>
      </c>
      <c r="B103" s="57" t="s">
        <v>174</v>
      </c>
      <c r="C103" s="58" t="n">
        <v>30.3607</v>
      </c>
      <c r="D103" s="57" t="n">
        <v>0.328851</v>
      </c>
      <c r="E103" s="57" t="n">
        <v>0.0347283</v>
      </c>
      <c r="F103" s="58" t="n">
        <v>-0.0661494</v>
      </c>
      <c r="G103" s="58" t="n">
        <f aca="false">D103*$B$9+$B$10</f>
        <v>0.347696546369323</v>
      </c>
      <c r="H103" s="57" t="n">
        <f aca="false">G103-F103</f>
        <v>0.413845946369323</v>
      </c>
      <c r="J103" s="59" t="n">
        <v>0.328851</v>
      </c>
      <c r="K103" s="57" t="n">
        <v>-0.0661494</v>
      </c>
      <c r="L103" s="0" t="n">
        <f aca="false">A103</f>
        <v>24</v>
      </c>
      <c r="M103" s="0" t="n">
        <f aca="false">C103</f>
        <v>30.3607</v>
      </c>
      <c r="N103" s="0" t="n">
        <f aca="false">D103-F103</f>
        <v>0.3950004</v>
      </c>
      <c r="O103" s="0" t="n">
        <f aca="false">D103</f>
        <v>0.328851</v>
      </c>
      <c r="P103" s="0" t="n">
        <f aca="false">N103</f>
        <v>0.3950004</v>
      </c>
      <c r="Q103" s="0" t="n">
        <f aca="false">O103/P103</f>
        <v>0.832533334143459</v>
      </c>
    </row>
    <row r="104" customFormat="false" ht="15" hidden="false" customHeight="false" outlineLevel="0" collapsed="false">
      <c r="A104" s="56" t="n">
        <v>24</v>
      </c>
      <c r="B104" s="57" t="s">
        <v>174</v>
      </c>
      <c r="C104" s="58" t="n">
        <v>20.1695</v>
      </c>
      <c r="D104" s="57" t="n">
        <v>0.569817</v>
      </c>
      <c r="E104" s="57" t="n">
        <v>0.0542533</v>
      </c>
      <c r="F104" s="58" t="n">
        <v>-0.249183</v>
      </c>
      <c r="G104" s="58" t="n">
        <f aca="false">D104*$B$9+$B$10</f>
        <v>0.282118068537215</v>
      </c>
      <c r="H104" s="57" t="n">
        <f aca="false">G104-F104</f>
        <v>0.531301068537215</v>
      </c>
      <c r="J104" s="59" t="n">
        <v>0.569817</v>
      </c>
      <c r="K104" s="57" t="n">
        <v>-0.249183</v>
      </c>
      <c r="L104" s="0" t="n">
        <f aca="false">A104</f>
        <v>24</v>
      </c>
      <c r="M104" s="0" t="n">
        <f aca="false">C104</f>
        <v>20.1695</v>
      </c>
      <c r="N104" s="0" t="n">
        <f aca="false">D104-F104</f>
        <v>0.819</v>
      </c>
      <c r="O104" s="0" t="n">
        <f aca="false">D104</f>
        <v>0.569817</v>
      </c>
      <c r="P104" s="0" t="n">
        <f aca="false">N104</f>
        <v>0.819</v>
      </c>
      <c r="Q104" s="0" t="n">
        <f aca="false">O104/P104</f>
        <v>0.695747252747253</v>
      </c>
    </row>
    <row r="105" customFormat="false" ht="15" hidden="false" customHeight="false" outlineLevel="0" collapsed="false">
      <c r="A105" s="56" t="n">
        <v>24</v>
      </c>
      <c r="B105" s="57" t="s">
        <v>174</v>
      </c>
      <c r="C105" s="58" t="n">
        <v>9.98949</v>
      </c>
      <c r="D105" s="57" t="n">
        <v>2.74062</v>
      </c>
      <c r="E105" s="57" t="n">
        <v>0.194015</v>
      </c>
      <c r="F105" s="58" t="n">
        <v>-1.20438</v>
      </c>
      <c r="G105" s="58" t="n">
        <f aca="false">D105*$B$9+$B$10</f>
        <v>-0.308662192633961</v>
      </c>
      <c r="H105" s="57" t="n">
        <f aca="false">G105-F105</f>
        <v>0.895717807366039</v>
      </c>
      <c r="J105" s="59" t="n">
        <v>2.74062</v>
      </c>
      <c r="K105" s="57" t="n">
        <v>-1.20438</v>
      </c>
      <c r="L105" s="0" t="n">
        <f aca="false">A105</f>
        <v>24</v>
      </c>
      <c r="M105" s="0" t="n">
        <f aca="false">C105</f>
        <v>9.98949</v>
      </c>
      <c r="N105" s="0" t="n">
        <f aca="false">D105-F105</f>
        <v>3.945</v>
      </c>
      <c r="O105" s="0" t="n">
        <f aca="false">D105</f>
        <v>2.74062</v>
      </c>
      <c r="P105" s="0" t="n">
        <f aca="false">N105</f>
        <v>3.945</v>
      </c>
      <c r="Q105" s="0" t="n">
        <f aca="false">O105/P105</f>
        <v>0.694707224334601</v>
      </c>
    </row>
    <row r="106" customFormat="false" ht="15.75" hidden="false" customHeight="false" outlineLevel="0" collapsed="false">
      <c r="A106" s="56" t="n">
        <v>24</v>
      </c>
      <c r="B106" s="57" t="s">
        <v>174</v>
      </c>
      <c r="C106" s="58" t="n">
        <v>5.37346</v>
      </c>
      <c r="D106" s="57" t="n">
        <v>4.28602</v>
      </c>
      <c r="E106" s="57" t="n">
        <v>0.17682</v>
      </c>
      <c r="F106" s="58" t="n">
        <v>-2.44498</v>
      </c>
      <c r="G106" s="58" t="n">
        <f aca="false">D106*$B$9+$B$10</f>
        <v>-0.729240115003672</v>
      </c>
      <c r="H106" s="57" t="n">
        <f aca="false">G106-F106</f>
        <v>1.71573988499633</v>
      </c>
      <c r="J106" s="59" t="n">
        <v>4.28602</v>
      </c>
      <c r="K106" s="57" t="n">
        <v>-2.44498</v>
      </c>
      <c r="L106" s="0" t="n">
        <f aca="false">A106</f>
        <v>24</v>
      </c>
      <c r="M106" s="0" t="n">
        <f aca="false">C106</f>
        <v>5.37346</v>
      </c>
      <c r="N106" s="0" t="n">
        <f aca="false">D106-F106</f>
        <v>6.731</v>
      </c>
      <c r="O106" s="0" t="n">
        <f aca="false">D106</f>
        <v>4.28602</v>
      </c>
      <c r="P106" s="0" t="n">
        <f aca="false">N106</f>
        <v>6.731</v>
      </c>
      <c r="Q106" s="0" t="n">
        <f aca="false">O106/P106</f>
        <v>0.636758282573169</v>
      </c>
    </row>
    <row r="107" customFormat="false" ht="15.75" hidden="false" customHeight="false" outlineLevel="0" collapsed="false">
      <c r="A107" s="60" t="n">
        <v>25</v>
      </c>
      <c r="B107" s="57" t="s">
        <v>174</v>
      </c>
      <c r="C107" s="61" t="n">
        <v>35.5978</v>
      </c>
      <c r="D107" s="62" t="n">
        <v>0.308539</v>
      </c>
      <c r="E107" s="62" t="n">
        <v>0.0493903</v>
      </c>
      <c r="F107" s="61" t="n">
        <v>-0.231461</v>
      </c>
      <c r="G107" s="61" t="n">
        <f aca="false">D107*$B$9+$B$10</f>
        <v>0.353224421844393</v>
      </c>
      <c r="H107" s="62" t="n">
        <f aca="false">G107-F107</f>
        <v>0.584685421844393</v>
      </c>
      <c r="J107" s="59" t="n">
        <v>0.308539</v>
      </c>
      <c r="K107" s="57" t="n">
        <v>-0.231461</v>
      </c>
      <c r="L107" s="0" t="n">
        <f aca="false">A107</f>
        <v>25</v>
      </c>
      <c r="M107" s="0" t="n">
        <f aca="false">C107</f>
        <v>35.5978</v>
      </c>
      <c r="N107" s="0" t="n">
        <f aca="false">D107-F107</f>
        <v>0.54</v>
      </c>
      <c r="O107" s="0" t="n">
        <f aca="false">D107</f>
        <v>0.308539</v>
      </c>
      <c r="P107" s="0" t="n">
        <f aca="false">N107</f>
        <v>0.54</v>
      </c>
      <c r="Q107" s="0" t="n">
        <f aca="false">O107/P107</f>
        <v>0.571368518518518</v>
      </c>
    </row>
    <row r="108" customFormat="false" ht="15" hidden="false" customHeight="false" outlineLevel="0" collapsed="false">
      <c r="A108" s="56" t="n">
        <v>25</v>
      </c>
      <c r="B108" s="57" t="s">
        <v>174</v>
      </c>
      <c r="C108" s="58" t="n">
        <v>30.3171</v>
      </c>
      <c r="D108" s="57" t="n">
        <v>0.391315</v>
      </c>
      <c r="E108" s="57" t="n">
        <v>0.0546759</v>
      </c>
      <c r="F108" s="58" t="n">
        <v>-0.260685</v>
      </c>
      <c r="G108" s="58" t="n">
        <f aca="false">D108*$B$9+$B$10</f>
        <v>0.330697077401482</v>
      </c>
      <c r="H108" s="57" t="n">
        <f aca="false">G108-F108</f>
        <v>0.591382077401482</v>
      </c>
      <c r="J108" s="59" t="n">
        <v>0.391315</v>
      </c>
      <c r="K108" s="57" t="n">
        <v>-0.260685</v>
      </c>
      <c r="L108" s="0" t="n">
        <f aca="false">A108</f>
        <v>25</v>
      </c>
      <c r="M108" s="0" t="n">
        <f aca="false">C108</f>
        <v>30.3171</v>
      </c>
      <c r="N108" s="0" t="n">
        <f aca="false">D108-F108</f>
        <v>0.652</v>
      </c>
      <c r="O108" s="0" t="n">
        <f aca="false">D108</f>
        <v>0.391315</v>
      </c>
      <c r="P108" s="0" t="n">
        <f aca="false">N108</f>
        <v>0.652</v>
      </c>
      <c r="Q108" s="0" t="n">
        <f aca="false">O108/P108</f>
        <v>0.600176380368098</v>
      </c>
    </row>
    <row r="109" customFormat="false" ht="15" hidden="false" customHeight="false" outlineLevel="0" collapsed="false">
      <c r="A109" s="56" t="n">
        <v>25</v>
      </c>
      <c r="B109" s="57" t="s">
        <v>174</v>
      </c>
      <c r="C109" s="58" t="n">
        <v>19.9125</v>
      </c>
      <c r="D109" s="57" t="n">
        <v>0.576656</v>
      </c>
      <c r="E109" s="57" t="n">
        <v>0.17452</v>
      </c>
      <c r="F109" s="58" t="n">
        <v>-0.189344</v>
      </c>
      <c r="G109" s="58" t="n">
        <f aca="false">D109*$B$9+$B$10</f>
        <v>0.280256846581031</v>
      </c>
      <c r="H109" s="57" t="n">
        <f aca="false">G109-F109</f>
        <v>0.469600846581031</v>
      </c>
      <c r="J109" s="59" t="n">
        <v>0.576656</v>
      </c>
      <c r="K109" s="57" t="n">
        <v>-0.189344</v>
      </c>
      <c r="L109" s="0" t="n">
        <f aca="false">A109</f>
        <v>25</v>
      </c>
      <c r="M109" s="0" t="n">
        <f aca="false">C109</f>
        <v>19.9125</v>
      </c>
      <c r="N109" s="0" t="n">
        <f aca="false">D109-F109</f>
        <v>0.766</v>
      </c>
      <c r="O109" s="0" t="n">
        <f aca="false">D109</f>
        <v>0.576656</v>
      </c>
      <c r="P109" s="0" t="n">
        <f aca="false">N109</f>
        <v>0.766</v>
      </c>
      <c r="Q109" s="0" t="n">
        <f aca="false">O109/P109</f>
        <v>0.752814621409922</v>
      </c>
    </row>
    <row r="110" customFormat="false" ht="15" hidden="false" customHeight="false" outlineLevel="0" collapsed="false">
      <c r="A110" s="56" t="n">
        <v>25</v>
      </c>
      <c r="B110" s="57" t="s">
        <v>174</v>
      </c>
      <c r="C110" s="58" t="n">
        <v>10.0575</v>
      </c>
      <c r="D110" s="57" t="n">
        <v>7.69204</v>
      </c>
      <c r="E110" s="57" t="n">
        <v>0.555801</v>
      </c>
      <c r="F110" s="58" t="n">
        <v>0.237041</v>
      </c>
      <c r="G110" s="58" t="n">
        <f aca="false">D110*$B$9+$B$10</f>
        <v>-1.65618253453886</v>
      </c>
      <c r="H110" s="57" t="n">
        <f aca="false">G110-F110</f>
        <v>-1.89322353453886</v>
      </c>
      <c r="J110" s="59" t="n">
        <v>7.69204</v>
      </c>
      <c r="K110" s="57" t="n">
        <v>0.237041</v>
      </c>
      <c r="L110" s="0" t="n">
        <f aca="false">A110</f>
        <v>25</v>
      </c>
      <c r="M110" s="0" t="n">
        <f aca="false">C110</f>
        <v>10.0575</v>
      </c>
      <c r="N110" s="0" t="n">
        <f aca="false">D110-F110</f>
        <v>7.454999</v>
      </c>
      <c r="O110" s="0" t="n">
        <f aca="false">D110</f>
        <v>7.69204</v>
      </c>
      <c r="P110" s="0" t="n">
        <f aca="false">N110</f>
        <v>7.454999</v>
      </c>
      <c r="Q110" s="0" t="n">
        <f aca="false">O110/P110</f>
        <v>1.03179624839655</v>
      </c>
    </row>
    <row r="111" customFormat="false" ht="15.75" hidden="false" customHeight="false" outlineLevel="0" collapsed="false">
      <c r="A111" s="56" t="n">
        <v>25</v>
      </c>
      <c r="B111" s="57" t="s">
        <v>174</v>
      </c>
      <c r="C111" s="58" t="n">
        <v>5.19291</v>
      </c>
      <c r="D111" s="57" t="n">
        <v>9.36946</v>
      </c>
      <c r="E111" s="57" t="n">
        <v>0.187954</v>
      </c>
      <c r="F111" s="58" t="n">
        <v>0.0404606</v>
      </c>
      <c r="G111" s="58" t="n">
        <f aca="false">D111*$B$9+$B$10</f>
        <v>-2.11268947031044</v>
      </c>
      <c r="H111" s="57" t="n">
        <f aca="false">G111-F111</f>
        <v>-2.15315007031044</v>
      </c>
      <c r="J111" s="59" t="n">
        <v>9.36946</v>
      </c>
      <c r="K111" s="57" t="n">
        <v>0.0404606</v>
      </c>
      <c r="L111" s="0" t="n">
        <f aca="false">A111</f>
        <v>25</v>
      </c>
      <c r="M111" s="0" t="n">
        <f aca="false">C111</f>
        <v>5.19291</v>
      </c>
      <c r="N111" s="0" t="n">
        <f aca="false">D111-F111</f>
        <v>9.3289994</v>
      </c>
      <c r="O111" s="0" t="n">
        <f aca="false">D111</f>
        <v>9.36946</v>
      </c>
      <c r="P111" s="0" t="n">
        <f aca="false">N111</f>
        <v>9.3289994</v>
      </c>
      <c r="Q111" s="0" t="n">
        <f aca="false">O111/P111</f>
        <v>1.00433707820798</v>
      </c>
    </row>
    <row r="112" customFormat="false" ht="15.75" hidden="false" customHeight="false" outlineLevel="0" collapsed="false">
      <c r="A112" s="60" t="n">
        <v>26</v>
      </c>
      <c r="B112" s="57" t="s">
        <v>174</v>
      </c>
      <c r="C112" s="61" t="n">
        <v>53.3694</v>
      </c>
      <c r="D112" s="62" t="n">
        <v>0.229925</v>
      </c>
      <c r="E112" s="62" t="n">
        <v>0.0248627</v>
      </c>
      <c r="F112" s="61" t="n">
        <v>-0.238075</v>
      </c>
      <c r="G112" s="61" t="n">
        <f aca="false">D112*$B$9+$B$10</f>
        <v>0.374619085225507</v>
      </c>
      <c r="H112" s="62" t="n">
        <f aca="false">G112-F112</f>
        <v>0.612694085225507</v>
      </c>
      <c r="J112" s="59" t="n">
        <v>0.229925</v>
      </c>
      <c r="K112" s="57" t="n">
        <v>-0.238075</v>
      </c>
      <c r="L112" s="0" t="n">
        <f aca="false">A112</f>
        <v>26</v>
      </c>
      <c r="M112" s="0" t="n">
        <f aca="false">C112</f>
        <v>53.3694</v>
      </c>
      <c r="N112" s="0" t="n">
        <f aca="false">D112-F112</f>
        <v>0.468</v>
      </c>
      <c r="O112" s="0" t="n">
        <f aca="false">D112</f>
        <v>0.229925</v>
      </c>
      <c r="P112" s="0" t="n">
        <f aca="false">N112</f>
        <v>0.468</v>
      </c>
      <c r="Q112" s="0" t="n">
        <f aca="false">O112/P112</f>
        <v>0.491292735042735</v>
      </c>
    </row>
    <row r="113" customFormat="false" ht="15" hidden="false" customHeight="false" outlineLevel="0" collapsed="false">
      <c r="A113" s="56" t="n">
        <v>26</v>
      </c>
      <c r="B113" s="57" t="s">
        <v>174</v>
      </c>
      <c r="C113" s="58" t="n">
        <v>30.9237</v>
      </c>
      <c r="D113" s="57" t="n">
        <v>0.268075</v>
      </c>
      <c r="E113" s="57" t="n">
        <v>0.0406283</v>
      </c>
      <c r="F113" s="58" t="n">
        <v>-0.117925</v>
      </c>
      <c r="G113" s="58" t="n">
        <f aca="false">D113*$B$9+$B$10</f>
        <v>0.364236629072792</v>
      </c>
      <c r="H113" s="57" t="n">
        <f aca="false">G113-F113</f>
        <v>0.482161629072792</v>
      </c>
      <c r="J113" s="59" t="n">
        <v>0.268075</v>
      </c>
      <c r="K113" s="57" t="n">
        <v>-0.117925</v>
      </c>
      <c r="L113" s="0" t="n">
        <f aca="false">A113</f>
        <v>26</v>
      </c>
      <c r="M113" s="0" t="n">
        <f aca="false">C113</f>
        <v>30.9237</v>
      </c>
      <c r="N113" s="0" t="n">
        <f aca="false">D113-F113</f>
        <v>0.386</v>
      </c>
      <c r="O113" s="0" t="n">
        <f aca="false">D113</f>
        <v>0.268075</v>
      </c>
      <c r="P113" s="0" t="n">
        <f aca="false">N113</f>
        <v>0.386</v>
      </c>
      <c r="Q113" s="0" t="n">
        <f aca="false">O113/P113</f>
        <v>0.69449481865285</v>
      </c>
    </row>
    <row r="114" customFormat="false" ht="15" hidden="false" customHeight="false" outlineLevel="0" collapsed="false">
      <c r="A114" s="56" t="n">
        <v>26</v>
      </c>
      <c r="B114" s="57" t="s">
        <v>174</v>
      </c>
      <c r="C114" s="58" t="n">
        <v>20.8184</v>
      </c>
      <c r="D114" s="57" t="n">
        <v>0.553635</v>
      </c>
      <c r="E114" s="57" t="n">
        <v>0.0834514</v>
      </c>
      <c r="F114" s="58" t="n">
        <v>-0.433365</v>
      </c>
      <c r="G114" s="58" t="n">
        <f aca="false">D114*$B$9+$B$10</f>
        <v>0.286521971694835</v>
      </c>
      <c r="H114" s="57" t="n">
        <f aca="false">G114-F114</f>
        <v>0.719886971694835</v>
      </c>
      <c r="J114" s="59" t="n">
        <v>0.553635</v>
      </c>
      <c r="K114" s="57" t="n">
        <v>-0.433365</v>
      </c>
      <c r="L114" s="0" t="n">
        <f aca="false">A114</f>
        <v>26</v>
      </c>
      <c r="M114" s="0" t="n">
        <f aca="false">C114</f>
        <v>20.8184</v>
      </c>
      <c r="N114" s="0" t="n">
        <f aca="false">D114-F114</f>
        <v>0.987</v>
      </c>
      <c r="O114" s="0" t="n">
        <f aca="false">D114</f>
        <v>0.553635</v>
      </c>
      <c r="P114" s="0" t="n">
        <f aca="false">N114</f>
        <v>0.987</v>
      </c>
      <c r="Q114" s="0" t="n">
        <f aca="false">O114/P114</f>
        <v>0.560927051671733</v>
      </c>
    </row>
    <row r="115" customFormat="false" ht="15" hidden="false" customHeight="false" outlineLevel="0" collapsed="false">
      <c r="A115" s="56" t="n">
        <v>26</v>
      </c>
      <c r="B115" s="57" t="s">
        <v>174</v>
      </c>
      <c r="C115" s="58" t="n">
        <v>10.6509</v>
      </c>
      <c r="D115" s="57" t="n">
        <v>7.63006</v>
      </c>
      <c r="E115" s="57" t="n">
        <v>0.772483</v>
      </c>
      <c r="F115" s="58" t="n">
        <v>-0.880938</v>
      </c>
      <c r="G115" s="58" t="n">
        <f aca="false">D115*$B$9+$B$10</f>
        <v>-1.63931478532929</v>
      </c>
      <c r="H115" s="57" t="n">
        <f aca="false">G115-F115</f>
        <v>-0.758376785329289</v>
      </c>
      <c r="J115" s="59" t="n">
        <v>7.63006</v>
      </c>
      <c r="K115" s="57" t="n">
        <v>-0.880938</v>
      </c>
      <c r="L115" s="0" t="n">
        <f aca="false">A115</f>
        <v>26</v>
      </c>
      <c r="M115" s="0" t="n">
        <f aca="false">C115</f>
        <v>10.6509</v>
      </c>
      <c r="N115" s="0" t="n">
        <f aca="false">D115-F115</f>
        <v>8.510998</v>
      </c>
      <c r="O115" s="0" t="n">
        <f aca="false">D115</f>
        <v>7.63006</v>
      </c>
      <c r="P115" s="0" t="n">
        <f aca="false">N115</f>
        <v>8.510998</v>
      </c>
      <c r="Q115" s="0" t="n">
        <f aca="false">O115/P115</f>
        <v>0.896494159674341</v>
      </c>
    </row>
    <row r="116" customFormat="false" ht="15.75" hidden="false" customHeight="false" outlineLevel="0" collapsed="false">
      <c r="A116" s="56" t="n">
        <v>26</v>
      </c>
      <c r="B116" s="57" t="s">
        <v>174</v>
      </c>
      <c r="C116" s="58" t="n">
        <v>5.22119</v>
      </c>
      <c r="D116" s="57" t="n">
        <v>9.59257</v>
      </c>
      <c r="E116" s="57" t="n">
        <v>0.701545</v>
      </c>
      <c r="F116" s="58" t="n">
        <v>-3.29643</v>
      </c>
      <c r="G116" s="58" t="n">
        <f aca="false">D116*$B$9+$B$10</f>
        <v>-2.17340846879621</v>
      </c>
      <c r="H116" s="57" t="n">
        <f aca="false">G116-F116</f>
        <v>1.12302153120379</v>
      </c>
      <c r="J116" s="59" t="n">
        <v>9.59257</v>
      </c>
      <c r="K116" s="57" t="n">
        <v>-3.29643</v>
      </c>
      <c r="L116" s="0" t="n">
        <f aca="false">A116</f>
        <v>26</v>
      </c>
      <c r="M116" s="0" t="n">
        <f aca="false">C116</f>
        <v>5.22119</v>
      </c>
      <c r="N116" s="0" t="n">
        <f aca="false">D116-F116</f>
        <v>12.889</v>
      </c>
      <c r="O116" s="0" t="n">
        <f aca="false">D116</f>
        <v>9.59257</v>
      </c>
      <c r="P116" s="0" t="n">
        <f aca="false">N116</f>
        <v>12.889</v>
      </c>
      <c r="Q116" s="0" t="n">
        <f aca="false">O116/P116</f>
        <v>0.744244704787028</v>
      </c>
    </row>
    <row r="117" customFormat="false" ht="15.75" hidden="false" customHeight="false" outlineLevel="0" collapsed="false">
      <c r="A117" s="60" t="n">
        <v>27</v>
      </c>
      <c r="B117" s="57" t="s">
        <v>174</v>
      </c>
      <c r="C117" s="61" t="n">
        <v>44.1206</v>
      </c>
      <c r="D117" s="62" t="n">
        <v>0.173568</v>
      </c>
      <c r="E117" s="62" t="n">
        <v>0.0133231</v>
      </c>
      <c r="F117" s="61" t="n">
        <v>-0.195432</v>
      </c>
      <c r="G117" s="61" t="n">
        <f aca="false">D117*$B$9+$B$10</f>
        <v>0.389956544764131</v>
      </c>
      <c r="H117" s="62" t="n">
        <f aca="false">G117-F117</f>
        <v>0.585388544764131</v>
      </c>
      <c r="J117" s="59" t="n">
        <v>0.173568</v>
      </c>
      <c r="K117" s="57" t="n">
        <v>-0.195432</v>
      </c>
      <c r="L117" s="0" t="n">
        <f aca="false">A117</f>
        <v>27</v>
      </c>
      <c r="M117" s="0" t="n">
        <f aca="false">C117</f>
        <v>44.1206</v>
      </c>
      <c r="N117" s="0" t="n">
        <f aca="false">D117-F117</f>
        <v>0.369</v>
      </c>
      <c r="O117" s="0" t="n">
        <f aca="false">D117</f>
        <v>0.173568</v>
      </c>
      <c r="P117" s="0" t="n">
        <f aca="false">N117</f>
        <v>0.369</v>
      </c>
      <c r="Q117" s="0" t="n">
        <f aca="false">O117/P117</f>
        <v>0.470373983739837</v>
      </c>
    </row>
    <row r="118" customFormat="false" ht="15" hidden="false" customHeight="false" outlineLevel="0" collapsed="false">
      <c r="A118" s="56" t="n">
        <v>27</v>
      </c>
      <c r="B118" s="57" t="s">
        <v>174</v>
      </c>
      <c r="C118" s="58" t="n">
        <v>30.6142</v>
      </c>
      <c r="D118" s="57" t="n">
        <v>0.254809</v>
      </c>
      <c r="E118" s="57" t="n">
        <v>0.0367193</v>
      </c>
      <c r="F118" s="58" t="n">
        <v>-0.137191</v>
      </c>
      <c r="G118" s="58" t="n">
        <f aca="false">D118*$B$9+$B$10</f>
        <v>0.367846947901676</v>
      </c>
      <c r="H118" s="57" t="n">
        <f aca="false">G118-F118</f>
        <v>0.505037947901676</v>
      </c>
      <c r="J118" s="59" t="n">
        <v>0.254809</v>
      </c>
      <c r="K118" s="57" t="n">
        <v>-0.137191</v>
      </c>
      <c r="L118" s="0" t="n">
        <f aca="false">A118</f>
        <v>27</v>
      </c>
      <c r="M118" s="0" t="n">
        <f aca="false">C118</f>
        <v>30.6142</v>
      </c>
      <c r="N118" s="0" t="n">
        <f aca="false">D118-F118</f>
        <v>0.392</v>
      </c>
      <c r="O118" s="0" t="n">
        <f aca="false">D118</f>
        <v>0.254809</v>
      </c>
      <c r="P118" s="0" t="n">
        <f aca="false">N118</f>
        <v>0.392</v>
      </c>
      <c r="Q118" s="0" t="n">
        <f aca="false">O118/P118</f>
        <v>0.650022959183674</v>
      </c>
    </row>
    <row r="119" customFormat="false" ht="15" hidden="false" customHeight="false" outlineLevel="0" collapsed="false">
      <c r="A119" s="56" t="n">
        <v>27</v>
      </c>
      <c r="B119" s="57" t="s">
        <v>174</v>
      </c>
      <c r="C119" s="58" t="n">
        <v>20.4147</v>
      </c>
      <c r="D119" s="57" t="n">
        <v>0.57634</v>
      </c>
      <c r="E119" s="57" t="n">
        <v>0.107874</v>
      </c>
      <c r="F119" s="58" t="n">
        <v>-0.59966</v>
      </c>
      <c r="G119" s="58" t="n">
        <f aca="false">D119*$B$9+$B$10</f>
        <v>0.28034284543147</v>
      </c>
      <c r="H119" s="57" t="n">
        <f aca="false">G119-F119</f>
        <v>0.88000284543147</v>
      </c>
      <c r="J119" s="59" t="n">
        <v>0.57634</v>
      </c>
      <c r="K119" s="57" t="n">
        <v>-0.59966</v>
      </c>
      <c r="L119" s="0" t="n">
        <f aca="false">A119</f>
        <v>27</v>
      </c>
      <c r="M119" s="0" t="n">
        <f aca="false">C119</f>
        <v>20.4147</v>
      </c>
      <c r="N119" s="0" t="n">
        <f aca="false">D119-F119</f>
        <v>1.176</v>
      </c>
      <c r="O119" s="0" t="n">
        <f aca="false">D119</f>
        <v>0.57634</v>
      </c>
      <c r="P119" s="0" t="n">
        <f aca="false">N119</f>
        <v>1.176</v>
      </c>
      <c r="Q119" s="0" t="n">
        <f aca="false">O119/P119</f>
        <v>0.490085034013605</v>
      </c>
    </row>
    <row r="120" customFormat="false" ht="15" hidden="false" customHeight="false" outlineLevel="0" collapsed="false">
      <c r="A120" s="56" t="n">
        <v>27</v>
      </c>
      <c r="B120" s="57" t="s">
        <v>174</v>
      </c>
      <c r="C120" s="58" t="n">
        <v>10.5963</v>
      </c>
      <c r="D120" s="57" t="n">
        <v>2.77737</v>
      </c>
      <c r="E120" s="57" t="n">
        <v>0.467567</v>
      </c>
      <c r="F120" s="58" t="n">
        <v>-2.86863</v>
      </c>
      <c r="G120" s="58" t="n">
        <f aca="false">D120*$B$9+$B$10</f>
        <v>-0.318663641221438</v>
      </c>
      <c r="H120" s="57" t="n">
        <f aca="false">G120-F120</f>
        <v>2.54996635877856</v>
      </c>
      <c r="J120" s="59" t="n">
        <v>2.77737</v>
      </c>
      <c r="K120" s="57" t="n">
        <v>-2.86863</v>
      </c>
      <c r="L120" s="0" t="n">
        <f aca="false">A120</f>
        <v>27</v>
      </c>
      <c r="M120" s="0" t="n">
        <f aca="false">C120</f>
        <v>10.5963</v>
      </c>
      <c r="N120" s="0" t="n">
        <f aca="false">D120-F120</f>
        <v>5.646</v>
      </c>
      <c r="O120" s="0" t="n">
        <f aca="false">D120</f>
        <v>2.77737</v>
      </c>
      <c r="P120" s="0" t="n">
        <f aca="false">N120</f>
        <v>5.646</v>
      </c>
      <c r="Q120" s="0" t="n">
        <f aca="false">O120/P120</f>
        <v>0.491918172157279</v>
      </c>
    </row>
    <row r="121" customFormat="false" ht="15.75" hidden="false" customHeight="false" outlineLevel="0" collapsed="false">
      <c r="A121" s="56" t="n">
        <v>27</v>
      </c>
      <c r="B121" s="57" t="s">
        <v>174</v>
      </c>
      <c r="C121" s="58" t="n">
        <v>5.54481</v>
      </c>
      <c r="D121" s="57" t="n">
        <v>5.2906</v>
      </c>
      <c r="E121" s="57" t="n">
        <v>0.430457</v>
      </c>
      <c r="F121" s="58" t="n">
        <v>-5.6974</v>
      </c>
      <c r="G121" s="58" t="n">
        <f aca="false">D121*$B$9+$B$10</f>
        <v>-1.00263481492225</v>
      </c>
      <c r="H121" s="57" t="n">
        <f aca="false">G121-F121</f>
        <v>4.69476518507775</v>
      </c>
      <c r="J121" s="59" t="n">
        <v>5.2906</v>
      </c>
      <c r="K121" s="57" t="n">
        <v>-5.6974</v>
      </c>
      <c r="L121" s="0" t="n">
        <f aca="false">A121</f>
        <v>27</v>
      </c>
      <c r="M121" s="0" t="n">
        <f aca="false">C121</f>
        <v>5.54481</v>
      </c>
      <c r="N121" s="0" t="n">
        <f aca="false">D121-F121</f>
        <v>10.988</v>
      </c>
      <c r="O121" s="0" t="n">
        <f aca="false">D121</f>
        <v>5.2906</v>
      </c>
      <c r="P121" s="0" t="n">
        <f aca="false">N121</f>
        <v>10.988</v>
      </c>
      <c r="Q121" s="0" t="n">
        <f aca="false">O121/P121</f>
        <v>0.481488896978522</v>
      </c>
    </row>
    <row r="122" customFormat="false" ht="15.75" hidden="false" customHeight="false" outlineLevel="0" collapsed="false">
      <c r="A122" s="60" t="n">
        <v>28</v>
      </c>
      <c r="B122" s="57" t="s">
        <v>174</v>
      </c>
      <c r="C122" s="61" t="n">
        <v>50.8306</v>
      </c>
      <c r="D122" s="62" t="n">
        <v>0.193137</v>
      </c>
      <c r="E122" s="62" t="n">
        <v>0.0249169</v>
      </c>
      <c r="F122" s="61" t="n">
        <v>-0.00286306</v>
      </c>
      <c r="G122" s="61" t="n">
        <f aca="false">D122*$B$9+$B$10</f>
        <v>0.384630875446897</v>
      </c>
      <c r="H122" s="62" t="n">
        <f aca="false">G122-F122</f>
        <v>0.387493935446897</v>
      </c>
      <c r="J122" s="59" t="n">
        <v>0.193137</v>
      </c>
      <c r="K122" s="57" t="n">
        <v>-0.00286306</v>
      </c>
      <c r="L122" s="0" t="n">
        <f aca="false">A122</f>
        <v>28</v>
      </c>
      <c r="M122" s="0" t="n">
        <f aca="false">C122</f>
        <v>50.8306</v>
      </c>
      <c r="N122" s="0" t="n">
        <f aca="false">D122-F122</f>
        <v>0.19600006</v>
      </c>
      <c r="O122" s="0" t="n">
        <f aca="false">D122</f>
        <v>0.193137</v>
      </c>
      <c r="P122" s="0" t="n">
        <f aca="false">N122</f>
        <v>0.19600006</v>
      </c>
      <c r="Q122" s="0" t="n">
        <f aca="false">O122/P122</f>
        <v>0.985392555492075</v>
      </c>
    </row>
    <row r="123" customFormat="false" ht="15" hidden="false" customHeight="false" outlineLevel="0" collapsed="false">
      <c r="A123" s="56" t="n">
        <v>28</v>
      </c>
      <c r="B123" s="57" t="s">
        <v>174</v>
      </c>
      <c r="C123" s="58" t="n">
        <v>29.9029</v>
      </c>
      <c r="D123" s="57" t="n">
        <v>0.248938</v>
      </c>
      <c r="E123" s="57" t="n">
        <v>0.0301825</v>
      </c>
      <c r="F123" s="58" t="n">
        <v>-0.121062</v>
      </c>
      <c r="G123" s="58" t="n">
        <f aca="false">D123*$B$9+$B$10</f>
        <v>0.369444730341324</v>
      </c>
      <c r="H123" s="57" t="n">
        <f aca="false">G123-F123</f>
        <v>0.490506730341324</v>
      </c>
      <c r="J123" s="59" t="n">
        <v>0.248938</v>
      </c>
      <c r="K123" s="57" t="n">
        <v>-0.121062</v>
      </c>
      <c r="L123" s="0" t="n">
        <f aca="false">A123</f>
        <v>28</v>
      </c>
      <c r="M123" s="0" t="n">
        <f aca="false">C123</f>
        <v>29.9029</v>
      </c>
      <c r="N123" s="0" t="n">
        <f aca="false">D123-F123</f>
        <v>0.37</v>
      </c>
      <c r="O123" s="0" t="n">
        <f aca="false">D123</f>
        <v>0.248938</v>
      </c>
      <c r="P123" s="0" t="n">
        <f aca="false">N123</f>
        <v>0.37</v>
      </c>
      <c r="Q123" s="0" t="n">
        <f aca="false">O123/P123</f>
        <v>0.672805405405405</v>
      </c>
    </row>
    <row r="124" customFormat="false" ht="15" hidden="false" customHeight="false" outlineLevel="0" collapsed="false">
      <c r="A124" s="56" t="n">
        <v>28</v>
      </c>
      <c r="B124" s="57" t="s">
        <v>174</v>
      </c>
      <c r="C124" s="58" t="n">
        <v>20.1886</v>
      </c>
      <c r="D124" s="57" t="n">
        <v>0.468739</v>
      </c>
      <c r="E124" s="57" t="n">
        <v>0.0357813</v>
      </c>
      <c r="F124" s="58" t="n">
        <v>-0.125261</v>
      </c>
      <c r="G124" s="58" t="n">
        <f aca="false">D124*$B$9+$B$10</f>
        <v>0.30962627045082</v>
      </c>
      <c r="H124" s="57" t="n">
        <f aca="false">G124-F124</f>
        <v>0.43488727045082</v>
      </c>
      <c r="J124" s="59" t="n">
        <v>0.468739</v>
      </c>
      <c r="K124" s="57" t="n">
        <v>-0.125261</v>
      </c>
      <c r="L124" s="0" t="n">
        <f aca="false">A124</f>
        <v>28</v>
      </c>
      <c r="M124" s="0" t="n">
        <f aca="false">C124</f>
        <v>20.1886</v>
      </c>
      <c r="N124" s="0" t="n">
        <f aca="false">D124-F124</f>
        <v>0.594</v>
      </c>
      <c r="O124" s="0" t="n">
        <f aca="false">D124</f>
        <v>0.468739</v>
      </c>
      <c r="P124" s="0" t="n">
        <f aca="false">N124</f>
        <v>0.594</v>
      </c>
      <c r="Q124" s="0" t="n">
        <f aca="false">O124/P124</f>
        <v>0.789122895622896</v>
      </c>
    </row>
    <row r="125" customFormat="false" ht="15" hidden="false" customHeight="false" outlineLevel="0" collapsed="false">
      <c r="A125" s="56" t="n">
        <v>28</v>
      </c>
      <c r="B125" s="57" t="s">
        <v>174</v>
      </c>
      <c r="C125" s="58" t="n">
        <v>10.3624</v>
      </c>
      <c r="D125" s="57" t="n">
        <v>1.07591</v>
      </c>
      <c r="E125" s="57" t="n">
        <v>0.1621</v>
      </c>
      <c r="F125" s="58" t="n">
        <v>-0.336087</v>
      </c>
      <c r="G125" s="58" t="n">
        <f aca="false">D125*$B$9+$B$10</f>
        <v>0.144385738741787</v>
      </c>
      <c r="H125" s="57" t="n">
        <f aca="false">G125-F125</f>
        <v>0.480472738741787</v>
      </c>
      <c r="J125" s="59" t="n">
        <v>1.07591</v>
      </c>
      <c r="K125" s="57" t="n">
        <v>-0.336087</v>
      </c>
      <c r="L125" s="0" t="n">
        <f aca="false">A125</f>
        <v>28</v>
      </c>
      <c r="M125" s="0" t="n">
        <f aca="false">C125</f>
        <v>10.3624</v>
      </c>
      <c r="N125" s="0" t="n">
        <f aca="false">D125-F125</f>
        <v>1.411997</v>
      </c>
      <c r="O125" s="0" t="n">
        <f aca="false">D125</f>
        <v>1.07591</v>
      </c>
      <c r="P125" s="0" t="n">
        <f aca="false">N125</f>
        <v>1.411997</v>
      </c>
      <c r="Q125" s="0" t="n">
        <f aca="false">O125/P125</f>
        <v>0.761977539612336</v>
      </c>
    </row>
    <row r="126" customFormat="false" ht="15.75" hidden="false" customHeight="false" outlineLevel="0" collapsed="false">
      <c r="A126" s="56" t="n">
        <v>28</v>
      </c>
      <c r="B126" s="57" t="s">
        <v>174</v>
      </c>
      <c r="C126" s="58" t="n">
        <v>5.49982</v>
      </c>
      <c r="D126" s="57" t="n">
        <v>10.3257</v>
      </c>
      <c r="E126" s="57" t="n">
        <v>0.62268</v>
      </c>
      <c r="F126" s="58" t="n">
        <v>-7.1823</v>
      </c>
      <c r="G126" s="58" t="n">
        <f aca="false">D126*$B$9+$B$10</f>
        <v>-2.3729285232979</v>
      </c>
      <c r="H126" s="57" t="n">
        <f aca="false">G126-F126</f>
        <v>4.8093714767021</v>
      </c>
      <c r="J126" s="59" t="n">
        <v>10.3257</v>
      </c>
      <c r="K126" s="57" t="n">
        <v>-7.1823</v>
      </c>
      <c r="L126" s="0" t="n">
        <f aca="false">A126</f>
        <v>28</v>
      </c>
      <c r="M126" s="0" t="n">
        <f aca="false">C126</f>
        <v>5.49982</v>
      </c>
      <c r="N126" s="0" t="n">
        <f aca="false">D126-F126</f>
        <v>17.508</v>
      </c>
      <c r="O126" s="0" t="n">
        <f aca="false">D126</f>
        <v>10.3257</v>
      </c>
      <c r="P126" s="0" t="n">
        <f aca="false">N126</f>
        <v>17.508</v>
      </c>
      <c r="Q126" s="0" t="n">
        <f aca="false">O126/P126</f>
        <v>0.589770390678547</v>
      </c>
    </row>
    <row r="127" customFormat="false" ht="15.75" hidden="false" customHeight="false" outlineLevel="0" collapsed="false">
      <c r="A127" s="60" t="n">
        <v>29</v>
      </c>
      <c r="B127" s="57" t="s">
        <v>174</v>
      </c>
      <c r="C127" s="61" t="n">
        <v>50.4028</v>
      </c>
      <c r="D127" s="62" t="n">
        <v>0.164353</v>
      </c>
      <c r="E127" s="62" t="n">
        <v>0.0238265</v>
      </c>
      <c r="F127" s="61" t="n">
        <v>0.0823527</v>
      </c>
      <c r="G127" s="61" t="n">
        <f aca="false">D127*$B$9+$B$10</f>
        <v>0.392464390988174</v>
      </c>
      <c r="H127" s="62" t="n">
        <f aca="false">G127-F127</f>
        <v>0.310111690988174</v>
      </c>
      <c r="J127" s="59" t="n">
        <v>0.164353</v>
      </c>
      <c r="K127" s="57" t="n">
        <v>0.0823527</v>
      </c>
      <c r="L127" s="0" t="n">
        <f aca="false">A127</f>
        <v>29</v>
      </c>
      <c r="M127" s="0" t="n">
        <f aca="false">C127</f>
        <v>50.4028</v>
      </c>
      <c r="N127" s="0" t="n">
        <f aca="false">D127-F127</f>
        <v>0.0820003</v>
      </c>
      <c r="O127" s="0" t="n">
        <f aca="false">D127</f>
        <v>0.164353</v>
      </c>
      <c r="P127" s="0" t="n">
        <f aca="false">N127</f>
        <v>0.0820003</v>
      </c>
      <c r="Q127" s="0" t="n">
        <f aca="false">O127/P127</f>
        <v>2.00429754525288</v>
      </c>
    </row>
    <row r="128" customFormat="false" ht="15" hidden="false" customHeight="false" outlineLevel="0" collapsed="false">
      <c r="A128" s="56" t="n">
        <v>29</v>
      </c>
      <c r="B128" s="57" t="s">
        <v>174</v>
      </c>
      <c r="C128" s="58" t="n">
        <v>30.5067</v>
      </c>
      <c r="D128" s="57" t="n">
        <v>0.43527</v>
      </c>
      <c r="E128" s="57" t="n">
        <v>0.0349834</v>
      </c>
      <c r="F128" s="58" t="n">
        <v>0.11227</v>
      </c>
      <c r="G128" s="58" t="n">
        <f aca="false">D128*$B$9+$B$10</f>
        <v>0.318734800594338</v>
      </c>
      <c r="H128" s="57" t="n">
        <f aca="false">G128-F128</f>
        <v>0.206464800594338</v>
      </c>
      <c r="J128" s="59" t="n">
        <v>0.43527</v>
      </c>
      <c r="K128" s="57" t="n">
        <v>0.11227</v>
      </c>
      <c r="L128" s="0" t="n">
        <f aca="false">A128</f>
        <v>29</v>
      </c>
      <c r="M128" s="0" t="n">
        <f aca="false">C128</f>
        <v>30.5067</v>
      </c>
      <c r="N128" s="0" t="n">
        <f aca="false">D128-F128</f>
        <v>0.323</v>
      </c>
      <c r="O128" s="0" t="n">
        <f aca="false">D128</f>
        <v>0.43527</v>
      </c>
      <c r="P128" s="0" t="n">
        <f aca="false">N128</f>
        <v>0.323</v>
      </c>
      <c r="Q128" s="0" t="n">
        <f aca="false">O128/P128</f>
        <v>1.34758513931889</v>
      </c>
    </row>
    <row r="129" customFormat="false" ht="15" hidden="false" customHeight="false" outlineLevel="0" collapsed="false">
      <c r="A129" s="56" t="n">
        <v>29</v>
      </c>
      <c r="B129" s="57" t="s">
        <v>174</v>
      </c>
      <c r="C129" s="58" t="n">
        <v>20.7303</v>
      </c>
      <c r="D129" s="57" t="n">
        <v>0.757834</v>
      </c>
      <c r="E129" s="57" t="n">
        <v>0.0292077</v>
      </c>
      <c r="F129" s="58" t="n">
        <v>0.092834</v>
      </c>
      <c r="G129" s="58" t="n">
        <f aca="false">D129*$B$9+$B$10</f>
        <v>0.230949568970639</v>
      </c>
      <c r="H129" s="57" t="n">
        <f aca="false">G129-F129</f>
        <v>0.138115568970639</v>
      </c>
      <c r="J129" s="59" t="n">
        <v>0.757834</v>
      </c>
      <c r="K129" s="57" t="n">
        <v>0.092834</v>
      </c>
      <c r="L129" s="0" t="n">
        <f aca="false">A129</f>
        <v>29</v>
      </c>
      <c r="M129" s="0" t="n">
        <f aca="false">C129</f>
        <v>20.7303</v>
      </c>
      <c r="N129" s="0" t="n">
        <f aca="false">D129-F129</f>
        <v>0.665</v>
      </c>
      <c r="O129" s="0" t="n">
        <f aca="false">D129</f>
        <v>0.757834</v>
      </c>
      <c r="P129" s="0" t="n">
        <f aca="false">N129</f>
        <v>0.665</v>
      </c>
      <c r="Q129" s="0" t="n">
        <f aca="false">O129/P129</f>
        <v>1.1396</v>
      </c>
    </row>
    <row r="130" customFormat="false" ht="15" hidden="false" customHeight="false" outlineLevel="0" collapsed="false">
      <c r="A130" s="56" t="n">
        <v>29</v>
      </c>
      <c r="B130" s="57" t="s">
        <v>174</v>
      </c>
      <c r="C130" s="58" t="n">
        <v>10.7335</v>
      </c>
      <c r="D130" s="57" t="n">
        <v>3.82163</v>
      </c>
      <c r="E130" s="57" t="n">
        <v>1.13187</v>
      </c>
      <c r="F130" s="58" t="n">
        <v>0.443635</v>
      </c>
      <c r="G130" s="58" t="n">
        <f aca="false">D130*$B$9+$B$10</f>
        <v>-0.602857184131878</v>
      </c>
      <c r="H130" s="57" t="n">
        <f aca="false">G130-F130</f>
        <v>-1.04649218413188</v>
      </c>
      <c r="J130" s="59" t="n">
        <v>3.82163</v>
      </c>
      <c r="K130" s="57" t="n">
        <v>0.443635</v>
      </c>
      <c r="L130" s="0" t="n">
        <f aca="false">A130</f>
        <v>29</v>
      </c>
      <c r="M130" s="0" t="n">
        <f aca="false">C130</f>
        <v>10.7335</v>
      </c>
      <c r="N130" s="0" t="n">
        <f aca="false">D130-F130</f>
        <v>3.377995</v>
      </c>
      <c r="O130" s="0" t="n">
        <f aca="false">D130</f>
        <v>3.82163</v>
      </c>
      <c r="P130" s="0" t="n">
        <f aca="false">N130</f>
        <v>3.377995</v>
      </c>
      <c r="Q130" s="0" t="n">
        <f aca="false">O130/P130</f>
        <v>1.13133086342638</v>
      </c>
    </row>
    <row r="131" customFormat="false" ht="15.75" hidden="false" customHeight="false" outlineLevel="0" collapsed="false">
      <c r="A131" s="56" t="n">
        <v>29</v>
      </c>
      <c r="B131" s="57" t="s">
        <v>174</v>
      </c>
      <c r="C131" s="58" t="n">
        <v>4.73046</v>
      </c>
      <c r="D131" s="57" t="n">
        <v>4.14265</v>
      </c>
      <c r="E131" s="57" t="n">
        <v>0.813141</v>
      </c>
      <c r="F131" s="58" t="n">
        <v>-1.91935</v>
      </c>
      <c r="G131" s="58" t="n">
        <f aca="false">D131*$B$9+$B$10</f>
        <v>-0.690222218840772</v>
      </c>
      <c r="H131" s="57" t="n">
        <f aca="false">G131-F131</f>
        <v>1.22912778115923</v>
      </c>
      <c r="J131" s="59" t="n">
        <v>4.14265</v>
      </c>
      <c r="K131" s="57" t="n">
        <v>-1.91935</v>
      </c>
      <c r="L131" s="0" t="n">
        <f aca="false">A131</f>
        <v>29</v>
      </c>
      <c r="M131" s="0" t="n">
        <f aca="false">C131</f>
        <v>4.73046</v>
      </c>
      <c r="N131" s="0" t="n">
        <f aca="false">D131-F131</f>
        <v>6.062</v>
      </c>
      <c r="O131" s="0" t="n">
        <f aca="false">D131</f>
        <v>4.14265</v>
      </c>
      <c r="P131" s="0" t="n">
        <f aca="false">N131</f>
        <v>6.062</v>
      </c>
      <c r="Q131" s="0" t="n">
        <f aca="false">O131/P131</f>
        <v>0.683380072583306</v>
      </c>
    </row>
    <row r="132" customFormat="false" ht="15.75" hidden="false" customHeight="false" outlineLevel="0" collapsed="false">
      <c r="A132" s="60" t="n">
        <v>30</v>
      </c>
      <c r="B132" s="57" t="s">
        <v>174</v>
      </c>
      <c r="C132" s="61" t="n">
        <v>50.7912</v>
      </c>
      <c r="D132" s="62" t="n">
        <v>0.200295</v>
      </c>
      <c r="E132" s="62" t="n">
        <v>0.0106755</v>
      </c>
      <c r="F132" s="61" t="n">
        <v>0.105295</v>
      </c>
      <c r="G132" s="61" t="n">
        <f aca="false">D132*$B$9+$B$10</f>
        <v>0.382682838195491</v>
      </c>
      <c r="H132" s="62" t="n">
        <f aca="false">G132-F132</f>
        <v>0.277387838195491</v>
      </c>
      <c r="J132" s="59" t="n">
        <v>0.200295</v>
      </c>
      <c r="K132" s="57" t="n">
        <v>0.105295</v>
      </c>
      <c r="L132" s="0" t="n">
        <f aca="false">A132</f>
        <v>30</v>
      </c>
      <c r="M132" s="0" t="n">
        <f aca="false">C132</f>
        <v>50.7912</v>
      </c>
      <c r="N132" s="0" t="n">
        <f aca="false">D132-F132</f>
        <v>0.095</v>
      </c>
      <c r="O132" s="0" t="n">
        <f aca="false">D132</f>
        <v>0.200295</v>
      </c>
      <c r="P132" s="0" t="n">
        <f aca="false">N132</f>
        <v>0.095</v>
      </c>
      <c r="Q132" s="0" t="n">
        <f aca="false">O132/P132</f>
        <v>2.10836842105263</v>
      </c>
    </row>
    <row r="133" customFormat="false" ht="15" hidden="false" customHeight="false" outlineLevel="0" collapsed="false">
      <c r="A133" s="56" t="n">
        <v>30</v>
      </c>
      <c r="B133" s="57" t="s">
        <v>174</v>
      </c>
      <c r="C133" s="58" t="n">
        <v>30.1391</v>
      </c>
      <c r="D133" s="57" t="n">
        <v>0.928369</v>
      </c>
      <c r="E133" s="57" t="n">
        <v>0.021428</v>
      </c>
      <c r="F133" s="58" t="n">
        <v>0.380369</v>
      </c>
      <c r="G133" s="58" t="n">
        <f aca="false">D133*$B$9+$B$10</f>
        <v>0.184538765300833</v>
      </c>
      <c r="H133" s="57" t="n">
        <f aca="false">G133-F133</f>
        <v>-0.195830234699167</v>
      </c>
      <c r="J133" s="59" t="n">
        <v>0.928369</v>
      </c>
      <c r="K133" s="57" t="n">
        <v>0.380369</v>
      </c>
      <c r="L133" s="0" t="n">
        <f aca="false">A133</f>
        <v>30</v>
      </c>
      <c r="M133" s="0" t="n">
        <f aca="false">C133</f>
        <v>30.1391</v>
      </c>
      <c r="N133" s="0" t="n">
        <f aca="false">D133-F133</f>
        <v>0.548</v>
      </c>
      <c r="O133" s="0" t="n">
        <f aca="false">D133</f>
        <v>0.928369</v>
      </c>
      <c r="P133" s="0" t="n">
        <f aca="false">N133</f>
        <v>0.548</v>
      </c>
      <c r="Q133" s="0" t="n">
        <f aca="false">O133/P133</f>
        <v>1.69410401459854</v>
      </c>
    </row>
    <row r="134" customFormat="false" ht="15" hidden="false" customHeight="false" outlineLevel="0" collapsed="false">
      <c r="A134" s="56" t="n">
        <v>30</v>
      </c>
      <c r="B134" s="57" t="s">
        <v>174</v>
      </c>
      <c r="C134" s="58" t="n">
        <v>20.5136</v>
      </c>
      <c r="D134" s="57" t="n">
        <v>1.6241</v>
      </c>
      <c r="E134" s="57" t="n">
        <v>0.0877229</v>
      </c>
      <c r="F134" s="58" t="n">
        <v>0.591095</v>
      </c>
      <c r="G134" s="58" t="n">
        <f aca="false">D134*$B$9+$B$10</f>
        <v>-0.00480321639206294</v>
      </c>
      <c r="H134" s="57" t="n">
        <f aca="false">G134-F134</f>
        <v>-0.595898216392063</v>
      </c>
      <c r="J134" s="59" t="n">
        <v>1.6241</v>
      </c>
      <c r="K134" s="57" t="n">
        <v>0.591095</v>
      </c>
      <c r="L134" s="0" t="n">
        <f aca="false">A134</f>
        <v>30</v>
      </c>
      <c r="M134" s="0" t="n">
        <f aca="false">C134</f>
        <v>20.5136</v>
      </c>
      <c r="N134" s="0" t="n">
        <f aca="false">D134-F134</f>
        <v>1.033005</v>
      </c>
      <c r="O134" s="0" t="n">
        <f aca="false">D134</f>
        <v>1.6241</v>
      </c>
      <c r="P134" s="0" t="n">
        <f aca="false">N134</f>
        <v>1.033005</v>
      </c>
      <c r="Q134" s="0" t="n">
        <f aca="false">O134/P134</f>
        <v>1.57220923422442</v>
      </c>
    </row>
    <row r="135" customFormat="false" ht="15" hidden="false" customHeight="false" outlineLevel="0" collapsed="false">
      <c r="A135" s="56" t="n">
        <v>30</v>
      </c>
      <c r="B135" s="57" t="s">
        <v>174</v>
      </c>
      <c r="C135" s="58" t="n">
        <v>10.275</v>
      </c>
      <c r="D135" s="57" t="n">
        <v>7.243</v>
      </c>
      <c r="E135" s="57" t="n">
        <v>0.362833</v>
      </c>
      <c r="F135" s="58" t="n">
        <v>1.474</v>
      </c>
      <c r="G135" s="58" t="n">
        <f aca="false">D135*$B$9+$B$10</f>
        <v>-1.53397707947163</v>
      </c>
      <c r="H135" s="57" t="n">
        <f aca="false">G135-F135</f>
        <v>-3.00797707947163</v>
      </c>
      <c r="J135" s="59" t="n">
        <v>7.243</v>
      </c>
      <c r="K135" s="57" t="n">
        <v>1.474</v>
      </c>
      <c r="L135" s="0" t="n">
        <f aca="false">A135</f>
        <v>30</v>
      </c>
      <c r="M135" s="0" t="n">
        <f aca="false">C135</f>
        <v>10.275</v>
      </c>
      <c r="N135" s="0" t="n">
        <f aca="false">D135-F135</f>
        <v>5.769</v>
      </c>
      <c r="O135" s="0" t="n">
        <f aca="false">D135</f>
        <v>7.243</v>
      </c>
      <c r="P135" s="0" t="n">
        <f aca="false">N135</f>
        <v>5.769</v>
      </c>
      <c r="Q135" s="0" t="n">
        <f aca="false">O135/P135</f>
        <v>1.25550355347547</v>
      </c>
    </row>
    <row r="136" customFormat="false" ht="15.75" hidden="false" customHeight="false" outlineLevel="0" collapsed="false">
      <c r="A136" s="56" t="n">
        <v>30</v>
      </c>
      <c r="B136" s="57" t="s">
        <v>174</v>
      </c>
      <c r="C136" s="58" t="n">
        <v>5.27852</v>
      </c>
      <c r="D136" s="57" t="n">
        <v>6.30575</v>
      </c>
      <c r="E136" s="57" t="n">
        <v>0.224536</v>
      </c>
      <c r="F136" s="58" t="n">
        <v>-0.0272493</v>
      </c>
      <c r="G136" s="58" t="n">
        <f aca="false">D136*$B$9+$B$10</f>
        <v>-1.27890612195836</v>
      </c>
      <c r="H136" s="57" t="n">
        <f aca="false">G136-F136</f>
        <v>-1.25165682195836</v>
      </c>
      <c r="J136" s="59" t="n">
        <v>6.30575</v>
      </c>
      <c r="K136" s="57" t="n">
        <v>-0.0272493</v>
      </c>
      <c r="L136" s="0" t="n">
        <f aca="false">A136</f>
        <v>30</v>
      </c>
      <c r="M136" s="0" t="n">
        <f aca="false">C136</f>
        <v>5.27852</v>
      </c>
      <c r="N136" s="0" t="n">
        <f aca="false">D136-F136</f>
        <v>6.3329993</v>
      </c>
      <c r="O136" s="0" t="n">
        <f aca="false">D136</f>
        <v>6.30575</v>
      </c>
      <c r="P136" s="0" t="n">
        <f aca="false">N136</f>
        <v>6.3329993</v>
      </c>
      <c r="Q136" s="0" t="n">
        <f aca="false">O136/P136</f>
        <v>0.995697252011381</v>
      </c>
    </row>
    <row r="137" customFormat="false" ht="16.5" hidden="false" customHeight="false" outlineLevel="0" collapsed="false">
      <c r="A137" s="60" t="n">
        <v>31</v>
      </c>
      <c r="B137" s="57" t="s">
        <v>174</v>
      </c>
      <c r="C137" s="61" t="n">
        <v>5.21881</v>
      </c>
      <c r="D137" s="62" t="n">
        <v>2.23724</v>
      </c>
      <c r="E137" s="62" t="n">
        <v>0.171046</v>
      </c>
      <c r="F137" s="61" t="n">
        <v>0.874236</v>
      </c>
      <c r="G137" s="61" t="n">
        <f aca="false">D137*$B$9+$B$10</f>
        <v>-0.171668201070311</v>
      </c>
      <c r="H137" s="62" t="n">
        <f aca="false">G137-F137</f>
        <v>-1.04590420107031</v>
      </c>
      <c r="J137" s="59" t="n">
        <v>2.23724</v>
      </c>
      <c r="K137" s="57" t="n">
        <v>0.874236</v>
      </c>
      <c r="L137" s="0" t="n">
        <f aca="false">A137</f>
        <v>31</v>
      </c>
      <c r="M137" s="0" t="n">
        <f aca="false">C137</f>
        <v>5.21881</v>
      </c>
      <c r="N137" s="0" t="n">
        <f aca="false">D137-F137</f>
        <v>1.363004</v>
      </c>
      <c r="O137" s="0" t="n">
        <f aca="false">D137</f>
        <v>2.23724</v>
      </c>
      <c r="P137" s="0" t="n">
        <f aca="false">N137</f>
        <v>1.363004</v>
      </c>
      <c r="Q137" s="0" t="n">
        <f aca="false">O137/P137</f>
        <v>1.64140384034089</v>
      </c>
    </row>
    <row r="138" customFormat="false" ht="15.75" hidden="false" customHeight="false" outlineLevel="0" collapsed="false">
      <c r="A138" s="60" t="n">
        <v>32</v>
      </c>
      <c r="B138" s="57" t="s">
        <v>174</v>
      </c>
      <c r="C138" s="61" t="n">
        <v>50.4372</v>
      </c>
      <c r="D138" s="62" t="n">
        <v>0.242842</v>
      </c>
      <c r="E138" s="62" t="n">
        <v>0.0115841</v>
      </c>
      <c r="F138" s="61" t="n">
        <v>0.156842</v>
      </c>
      <c r="G138" s="61" t="n">
        <f aca="false">D138*$B$9+$B$10</f>
        <v>0.371103746139671</v>
      </c>
      <c r="H138" s="62" t="n">
        <f aca="false">G138-F138</f>
        <v>0.214261746139671</v>
      </c>
      <c r="J138" s="59" t="n">
        <v>0.242842</v>
      </c>
      <c r="K138" s="57" t="n">
        <v>0.156842</v>
      </c>
      <c r="L138" s="0" t="n">
        <f aca="false">A138</f>
        <v>32</v>
      </c>
      <c r="M138" s="0" t="n">
        <f aca="false">C138</f>
        <v>50.4372</v>
      </c>
      <c r="N138" s="0" t="n">
        <f aca="false">D138-F138</f>
        <v>0.086</v>
      </c>
      <c r="O138" s="0" t="n">
        <f aca="false">D138</f>
        <v>0.242842</v>
      </c>
      <c r="P138" s="0" t="n">
        <f aca="false">N138</f>
        <v>0.086</v>
      </c>
      <c r="Q138" s="0" t="n">
        <f aca="false">O138/P138</f>
        <v>2.82374418604651</v>
      </c>
    </row>
    <row r="139" customFormat="false" ht="15" hidden="false" customHeight="false" outlineLevel="0" collapsed="false">
      <c r="A139" s="56" t="n">
        <v>32</v>
      </c>
      <c r="B139" s="57" t="s">
        <v>174</v>
      </c>
      <c r="C139" s="58" t="n">
        <v>30.6595</v>
      </c>
      <c r="D139" s="57" t="n">
        <v>1.56585</v>
      </c>
      <c r="E139" s="57" t="n">
        <v>0.0856538</v>
      </c>
      <c r="F139" s="58" t="n">
        <v>1.02685</v>
      </c>
      <c r="G139" s="58" t="n">
        <f aca="false">D139*$B$9+$B$10</f>
        <v>0.0110494198044142</v>
      </c>
      <c r="H139" s="57" t="n">
        <f aca="false">G139-F139</f>
        <v>-1.01580058019559</v>
      </c>
      <c r="J139" s="59" t="n">
        <v>1.56585</v>
      </c>
      <c r="K139" s="57" t="n">
        <v>1.02685</v>
      </c>
      <c r="L139" s="0" t="n">
        <f aca="false">A139</f>
        <v>32</v>
      </c>
      <c r="M139" s="0" t="n">
        <f aca="false">C139</f>
        <v>30.6595</v>
      </c>
      <c r="N139" s="0" t="n">
        <f aca="false">D139-F139</f>
        <v>0.539</v>
      </c>
      <c r="O139" s="0" t="n">
        <f aca="false">D139</f>
        <v>1.56585</v>
      </c>
      <c r="P139" s="0" t="n">
        <f aca="false">N139</f>
        <v>0.539</v>
      </c>
      <c r="Q139" s="0" t="n">
        <f aca="false">O139/P139</f>
        <v>2.90510204081633</v>
      </c>
    </row>
    <row r="140" customFormat="false" ht="15" hidden="false" customHeight="false" outlineLevel="0" collapsed="false">
      <c r="A140" s="56" t="n">
        <v>32</v>
      </c>
      <c r="B140" s="57" t="s">
        <v>174</v>
      </c>
      <c r="C140" s="58" t="n">
        <v>20.5235</v>
      </c>
      <c r="D140" s="57" t="n">
        <v>3.21306</v>
      </c>
      <c r="E140" s="57" t="n">
        <v>0.0445243</v>
      </c>
      <c r="F140" s="58" t="n">
        <v>1.68706</v>
      </c>
      <c r="G140" s="58" t="n">
        <f aca="false">D140*$B$9+$B$10</f>
        <v>-0.437235917005869</v>
      </c>
      <c r="H140" s="57" t="n">
        <f aca="false">G140-F140</f>
        <v>-2.12429591700587</v>
      </c>
      <c r="J140" s="59" t="n">
        <v>3.21306</v>
      </c>
      <c r="K140" s="57" t="n">
        <v>1.68706</v>
      </c>
      <c r="L140" s="0" t="n">
        <f aca="false">A140</f>
        <v>32</v>
      </c>
      <c r="M140" s="0" t="n">
        <f aca="false">C140</f>
        <v>20.5235</v>
      </c>
      <c r="N140" s="0" t="n">
        <f aca="false">D140-F140</f>
        <v>1.526</v>
      </c>
      <c r="O140" s="0" t="n">
        <f aca="false">D140</f>
        <v>3.21306</v>
      </c>
      <c r="P140" s="0" t="n">
        <f aca="false">N140</f>
        <v>1.526</v>
      </c>
      <c r="Q140" s="0" t="n">
        <f aca="false">O140/P140</f>
        <v>2.10554390563565</v>
      </c>
    </row>
    <row r="141" customFormat="false" ht="15" hidden="false" customHeight="false" outlineLevel="0" collapsed="false">
      <c r="A141" s="56" t="n">
        <v>32</v>
      </c>
      <c r="B141" s="57" t="s">
        <v>174</v>
      </c>
      <c r="C141" s="58" t="n">
        <v>10.5003</v>
      </c>
      <c r="D141" s="57" t="n">
        <v>1.63249</v>
      </c>
      <c r="E141" s="57" t="n">
        <v>0.0173081</v>
      </c>
      <c r="F141" s="58" t="n">
        <v>0.766495</v>
      </c>
      <c r="G141" s="58" t="n">
        <f aca="false">D141*$B$9+$B$10</f>
        <v>-0.00708654030087735</v>
      </c>
      <c r="H141" s="57" t="n">
        <f aca="false">G141-F141</f>
        <v>-0.773581540300877</v>
      </c>
      <c r="J141" s="59" t="n">
        <v>1.63249</v>
      </c>
      <c r="K141" s="57" t="n">
        <v>0.766495</v>
      </c>
      <c r="L141" s="0" t="n">
        <f aca="false">A141</f>
        <v>32</v>
      </c>
      <c r="M141" s="0" t="n">
        <f aca="false">C141</f>
        <v>10.5003</v>
      </c>
      <c r="N141" s="0" t="n">
        <f aca="false">D141-F141</f>
        <v>0.865995</v>
      </c>
      <c r="O141" s="0" t="n">
        <f aca="false">D141</f>
        <v>1.63249</v>
      </c>
      <c r="P141" s="0" t="n">
        <f aca="false">N141</f>
        <v>0.865995</v>
      </c>
      <c r="Q141" s="0" t="n">
        <f aca="false">O141/P141</f>
        <v>1.88510326272092</v>
      </c>
    </row>
    <row r="142" customFormat="false" ht="15.75" hidden="false" customHeight="false" outlineLevel="0" collapsed="false">
      <c r="A142" s="56" t="n">
        <v>32</v>
      </c>
      <c r="B142" s="57" t="s">
        <v>174</v>
      </c>
      <c r="C142" s="58" t="n">
        <v>5.1321</v>
      </c>
      <c r="D142" s="57" t="n">
        <v>1.14673</v>
      </c>
      <c r="E142" s="57" t="n">
        <v>0.0166398</v>
      </c>
      <c r="F142" s="58" t="n">
        <v>0.34673</v>
      </c>
      <c r="G142" s="58" t="n">
        <f aca="false">D142*$B$9+$B$10</f>
        <v>0.125112198906002</v>
      </c>
      <c r="H142" s="57" t="n">
        <f aca="false">G142-F142</f>
        <v>-0.221617801093998</v>
      </c>
      <c r="J142" s="59" t="n">
        <v>1.14673</v>
      </c>
      <c r="K142" s="57" t="n">
        <v>0.34673</v>
      </c>
      <c r="L142" s="0" t="n">
        <f aca="false">A142</f>
        <v>32</v>
      </c>
      <c r="M142" s="0" t="n">
        <f aca="false">C142</f>
        <v>5.1321</v>
      </c>
      <c r="N142" s="0" t="n">
        <f aca="false">D142-F142</f>
        <v>0.8</v>
      </c>
      <c r="O142" s="0" t="n">
        <f aca="false">D142</f>
        <v>1.14673</v>
      </c>
      <c r="P142" s="0" t="n">
        <f aca="false">N142</f>
        <v>0.8</v>
      </c>
      <c r="Q142" s="0" t="n">
        <f aca="false">O142/P142</f>
        <v>1.4334125</v>
      </c>
    </row>
    <row r="143" customFormat="false" ht="15.75" hidden="false" customHeight="false" outlineLevel="0" collapsed="false">
      <c r="A143" s="60" t="n">
        <v>33</v>
      </c>
      <c r="B143" s="57" t="s">
        <v>174</v>
      </c>
      <c r="C143" s="61" t="n">
        <v>49.7063</v>
      </c>
      <c r="D143" s="62" t="n">
        <v>0.24051</v>
      </c>
      <c r="E143" s="62" t="n">
        <v>0.0165308</v>
      </c>
      <c r="F143" s="61" t="n">
        <v>0.0175104</v>
      </c>
      <c r="G143" s="61" t="n">
        <f aca="false">D143*$B$9+$B$10</f>
        <v>0.371738395884052</v>
      </c>
      <c r="H143" s="62" t="n">
        <f aca="false">G143-F143</f>
        <v>0.354227995884052</v>
      </c>
      <c r="J143" s="59" t="n">
        <v>0.24051</v>
      </c>
      <c r="K143" s="57" t="n">
        <v>0.0175104</v>
      </c>
      <c r="L143" s="0" t="n">
        <f aca="false">A143</f>
        <v>33</v>
      </c>
      <c r="M143" s="0" t="n">
        <f aca="false">C143</f>
        <v>49.7063</v>
      </c>
      <c r="N143" s="0" t="n">
        <f aca="false">D143-F143</f>
        <v>0.2229996</v>
      </c>
      <c r="O143" s="0" t="n">
        <f aca="false">D143</f>
        <v>0.24051</v>
      </c>
      <c r="P143" s="0" t="n">
        <f aca="false">N143</f>
        <v>0.2229996</v>
      </c>
      <c r="Q143" s="0" t="n">
        <f aca="false">O143/P143</f>
        <v>1.07852211394101</v>
      </c>
    </row>
    <row r="144" customFormat="false" ht="15" hidden="false" customHeight="false" outlineLevel="0" collapsed="false">
      <c r="A144" s="56" t="n">
        <v>33</v>
      </c>
      <c r="B144" s="57" t="s">
        <v>174</v>
      </c>
      <c r="C144" s="58" t="n">
        <v>30.1199</v>
      </c>
      <c r="D144" s="57" t="n">
        <v>0.310622</v>
      </c>
      <c r="E144" s="57" t="n">
        <v>0.0118449</v>
      </c>
      <c r="F144" s="58" t="n">
        <v>0.168622</v>
      </c>
      <c r="G144" s="58" t="n">
        <f aca="false">D144*$B$9+$B$10</f>
        <v>0.352657537016972</v>
      </c>
      <c r="H144" s="57" t="n">
        <f aca="false">G144-F144</f>
        <v>0.184035537016972</v>
      </c>
      <c r="J144" s="59" t="n">
        <v>0.310622</v>
      </c>
      <c r="K144" s="57" t="n">
        <v>0.168622</v>
      </c>
      <c r="L144" s="0" t="n">
        <f aca="false">A144</f>
        <v>33</v>
      </c>
      <c r="M144" s="0" t="n">
        <f aca="false">C144</f>
        <v>30.1199</v>
      </c>
      <c r="N144" s="0" t="n">
        <f aca="false">D144-F144</f>
        <v>0.142</v>
      </c>
      <c r="O144" s="0" t="n">
        <f aca="false">D144</f>
        <v>0.310622</v>
      </c>
      <c r="P144" s="0" t="n">
        <f aca="false">N144</f>
        <v>0.142</v>
      </c>
      <c r="Q144" s="0" t="n">
        <f aca="false">O144/P144</f>
        <v>2.18747887323944</v>
      </c>
    </row>
    <row r="145" customFormat="false" ht="15" hidden="false" customHeight="false" outlineLevel="0" collapsed="false">
      <c r="A145" s="56" t="n">
        <v>33</v>
      </c>
      <c r="B145" s="57" t="s">
        <v>174</v>
      </c>
      <c r="C145" s="58" t="n">
        <v>19.5359</v>
      </c>
      <c r="D145" s="57" t="n">
        <v>0.640195</v>
      </c>
      <c r="E145" s="57" t="n">
        <v>0.0483683</v>
      </c>
      <c r="F145" s="58" t="n">
        <v>0.222195</v>
      </c>
      <c r="G145" s="58" t="n">
        <f aca="false">D145*$B$9+$B$10</f>
        <v>0.26296481823274</v>
      </c>
      <c r="H145" s="57" t="n">
        <f aca="false">G145-F145</f>
        <v>0.04076981823274</v>
      </c>
      <c r="J145" s="59" t="n">
        <v>0.640195</v>
      </c>
      <c r="K145" s="57" t="n">
        <v>0.222195</v>
      </c>
      <c r="L145" s="0" t="n">
        <f aca="false">A145</f>
        <v>33</v>
      </c>
      <c r="M145" s="0" t="n">
        <f aca="false">C145</f>
        <v>19.5359</v>
      </c>
      <c r="N145" s="0" t="n">
        <f aca="false">D145-F145</f>
        <v>0.418</v>
      </c>
      <c r="O145" s="0" t="n">
        <f aca="false">D145</f>
        <v>0.640195</v>
      </c>
      <c r="P145" s="0" t="n">
        <f aca="false">N145</f>
        <v>0.418</v>
      </c>
      <c r="Q145" s="0" t="n">
        <f aca="false">O145/P145</f>
        <v>1.53156698564593</v>
      </c>
    </row>
    <row r="146" customFormat="false" ht="15" hidden="false" customHeight="false" outlineLevel="0" collapsed="false">
      <c r="A146" s="56" t="n">
        <v>33</v>
      </c>
      <c r="B146" s="57" t="s">
        <v>174</v>
      </c>
      <c r="C146" s="58" t="n">
        <v>10.346</v>
      </c>
      <c r="D146" s="57" t="n">
        <v>7.24242</v>
      </c>
      <c r="E146" s="57" t="n">
        <v>0.479381</v>
      </c>
      <c r="F146" s="58" t="n">
        <v>-3.71458</v>
      </c>
      <c r="G146" s="58" t="n">
        <f aca="false">D146*$B$9+$B$10</f>
        <v>-1.53381923348032</v>
      </c>
      <c r="H146" s="57" t="n">
        <f aca="false">G146-F146</f>
        <v>2.18076076651968</v>
      </c>
      <c r="J146" s="59" t="n">
        <v>7.24242</v>
      </c>
      <c r="K146" s="57" t="n">
        <v>-3.71458</v>
      </c>
      <c r="L146" s="0" t="n">
        <f aca="false">A146</f>
        <v>33</v>
      </c>
      <c r="M146" s="0" t="n">
        <f aca="false">C146</f>
        <v>10.346</v>
      </c>
      <c r="N146" s="0" t="n">
        <f aca="false">D146-F146</f>
        <v>10.957</v>
      </c>
      <c r="O146" s="0" t="n">
        <f aca="false">D146</f>
        <v>7.24242</v>
      </c>
      <c r="P146" s="0" t="n">
        <f aca="false">N146</f>
        <v>10.957</v>
      </c>
      <c r="Q146" s="0" t="n">
        <f aca="false">O146/P146</f>
        <v>0.660985671260381</v>
      </c>
    </row>
    <row r="147" customFormat="false" ht="15.75" hidden="false" customHeight="false" outlineLevel="0" collapsed="false">
      <c r="A147" s="56" t="n">
        <v>33</v>
      </c>
      <c r="B147" s="57" t="s">
        <v>174</v>
      </c>
      <c r="C147" s="58" t="n">
        <v>5.2164</v>
      </c>
      <c r="D147" s="57" t="n">
        <v>7.72543</v>
      </c>
      <c r="E147" s="57" t="n">
        <v>0.498896</v>
      </c>
      <c r="F147" s="58" t="n">
        <v>-4.00757</v>
      </c>
      <c r="G147" s="58" t="n">
        <f aca="false">D147*$B$9+$B$10</f>
        <v>-1.66526956496977</v>
      </c>
      <c r="H147" s="57" t="n">
        <f aca="false">G147-F147</f>
        <v>2.34230043503023</v>
      </c>
      <c r="J147" s="59" t="n">
        <v>7.72543</v>
      </c>
      <c r="K147" s="57" t="n">
        <v>-4.00757</v>
      </c>
      <c r="L147" s="0" t="n">
        <f aca="false">A147</f>
        <v>33</v>
      </c>
      <c r="M147" s="0" t="n">
        <f aca="false">C147</f>
        <v>5.2164</v>
      </c>
      <c r="N147" s="0" t="n">
        <f aca="false">D147-F147</f>
        <v>11.733</v>
      </c>
      <c r="O147" s="0" t="n">
        <f aca="false">D147</f>
        <v>7.72543</v>
      </c>
      <c r="P147" s="0" t="n">
        <f aca="false">N147</f>
        <v>11.733</v>
      </c>
      <c r="Q147" s="0" t="n">
        <f aca="false">O147/P147</f>
        <v>0.658436035114634</v>
      </c>
    </row>
    <row r="148" customFormat="false" ht="15.75" hidden="false" customHeight="false" outlineLevel="0" collapsed="false">
      <c r="A148" s="60" t="n">
        <v>34</v>
      </c>
      <c r="B148" s="57" t="s">
        <v>174</v>
      </c>
      <c r="C148" s="61" t="n">
        <v>50.6269</v>
      </c>
      <c r="D148" s="62" t="n">
        <v>0.190108</v>
      </c>
      <c r="E148" s="62" t="n">
        <v>0.025682</v>
      </c>
      <c r="F148" s="61" t="n">
        <v>-0.157892</v>
      </c>
      <c r="G148" s="61" t="n">
        <f aca="false">D148*$B$9+$B$10</f>
        <v>0.385455212529114</v>
      </c>
      <c r="H148" s="62" t="n">
        <f aca="false">G148-F148</f>
        <v>0.543347212529114</v>
      </c>
      <c r="J148" s="59" t="n">
        <v>0.190108</v>
      </c>
      <c r="K148" s="57" t="n">
        <v>-0.157892</v>
      </c>
      <c r="L148" s="0" t="n">
        <f aca="false">A148</f>
        <v>34</v>
      </c>
      <c r="M148" s="0" t="n">
        <f aca="false">C148</f>
        <v>50.6269</v>
      </c>
      <c r="N148" s="0" t="n">
        <f aca="false">D148-F148</f>
        <v>0.348</v>
      </c>
      <c r="O148" s="0" t="n">
        <f aca="false">D148</f>
        <v>0.190108</v>
      </c>
      <c r="P148" s="0" t="n">
        <f aca="false">N148</f>
        <v>0.348</v>
      </c>
      <c r="Q148" s="0" t="n">
        <f aca="false">O148/P148</f>
        <v>0.546287356321839</v>
      </c>
    </row>
    <row r="149" customFormat="false" ht="15" hidden="false" customHeight="false" outlineLevel="0" collapsed="false">
      <c r="A149" s="56" t="n">
        <v>34</v>
      </c>
      <c r="B149" s="57" t="s">
        <v>174</v>
      </c>
      <c r="C149" s="58" t="n">
        <v>30.0496</v>
      </c>
      <c r="D149" s="57" t="n">
        <v>0.423012</v>
      </c>
      <c r="E149" s="57" t="n">
        <v>0.0454542</v>
      </c>
      <c r="F149" s="58" t="n">
        <v>-0.425988</v>
      </c>
      <c r="G149" s="58" t="n">
        <f aca="false">D149*$B$9+$B$10</f>
        <v>0.32207079397625</v>
      </c>
      <c r="H149" s="57" t="n">
        <f aca="false">G149-F149</f>
        <v>0.74805879397625</v>
      </c>
      <c r="J149" s="59" t="n">
        <v>0.423012</v>
      </c>
      <c r="K149" s="57" t="n">
        <v>-0.425988</v>
      </c>
      <c r="L149" s="0" t="n">
        <f aca="false">A149</f>
        <v>34</v>
      </c>
      <c r="M149" s="0" t="n">
        <f aca="false">C149</f>
        <v>30.0496</v>
      </c>
      <c r="N149" s="0" t="n">
        <f aca="false">D149-F149</f>
        <v>0.849</v>
      </c>
      <c r="O149" s="0" t="n">
        <f aca="false">D149</f>
        <v>0.423012</v>
      </c>
      <c r="P149" s="0" t="n">
        <f aca="false">N149</f>
        <v>0.849</v>
      </c>
      <c r="Q149" s="0" t="n">
        <f aca="false">O149/P149</f>
        <v>0.498247349823322</v>
      </c>
    </row>
    <row r="150" customFormat="false" ht="15" hidden="false" customHeight="false" outlineLevel="0" collapsed="false">
      <c r="A150" s="56" t="n">
        <v>34</v>
      </c>
      <c r="B150" s="57" t="s">
        <v>174</v>
      </c>
      <c r="C150" s="58" t="n">
        <v>20.3709</v>
      </c>
      <c r="D150" s="57" t="n">
        <v>0.979909</v>
      </c>
      <c r="E150" s="57" t="n">
        <v>0.120458</v>
      </c>
      <c r="F150" s="58" t="n">
        <v>-1.06009</v>
      </c>
      <c r="G150" s="58" t="n">
        <f aca="false">D150*$B$9+$B$10</f>
        <v>0.170512243934886</v>
      </c>
      <c r="H150" s="57" t="n">
        <f aca="false">G150-F150</f>
        <v>1.23060224393489</v>
      </c>
      <c r="J150" s="59" t="n">
        <v>0.979909</v>
      </c>
      <c r="K150" s="57" t="n">
        <v>-1.06009</v>
      </c>
      <c r="L150" s="0" t="n">
        <f aca="false">A150</f>
        <v>34</v>
      </c>
      <c r="M150" s="0" t="n">
        <f aca="false">C150</f>
        <v>20.3709</v>
      </c>
      <c r="N150" s="0" t="n">
        <f aca="false">D150-F150</f>
        <v>2.039999</v>
      </c>
      <c r="O150" s="0" t="n">
        <f aca="false">D150</f>
        <v>0.979909</v>
      </c>
      <c r="P150" s="0" t="n">
        <f aca="false">N150</f>
        <v>2.039999</v>
      </c>
      <c r="Q150" s="0" t="n">
        <f aca="false">O150/P150</f>
        <v>0.480347784484208</v>
      </c>
    </row>
    <row r="151" customFormat="false" ht="15" hidden="false" customHeight="false" outlineLevel="0" collapsed="false">
      <c r="A151" s="56" t="n">
        <v>34</v>
      </c>
      <c r="B151" s="57" t="s">
        <v>174</v>
      </c>
      <c r="C151" s="58" t="n">
        <v>9.91693</v>
      </c>
      <c r="D151" s="57" t="n">
        <v>4.55156</v>
      </c>
      <c r="E151" s="57" t="n">
        <v>0.414007</v>
      </c>
      <c r="F151" s="58" t="n">
        <v>-4.59344</v>
      </c>
      <c r="G151" s="58" t="n">
        <f aca="false">D151*$B$9+$B$10</f>
        <v>-0.801506364198737</v>
      </c>
      <c r="H151" s="57" t="n">
        <f aca="false">G151-F151</f>
        <v>3.79193363580126</v>
      </c>
      <c r="J151" s="59" t="n">
        <v>4.55156</v>
      </c>
      <c r="K151" s="57" t="n">
        <v>-4.59344</v>
      </c>
      <c r="L151" s="0" t="n">
        <f aca="false">A151</f>
        <v>34</v>
      </c>
      <c r="M151" s="0" t="n">
        <f aca="false">C151</f>
        <v>9.91693</v>
      </c>
      <c r="N151" s="0" t="n">
        <f aca="false">D151-F151</f>
        <v>9.145</v>
      </c>
      <c r="O151" s="0" t="n">
        <f aca="false">D151</f>
        <v>4.55156</v>
      </c>
      <c r="P151" s="0" t="n">
        <f aca="false">N151</f>
        <v>9.145</v>
      </c>
      <c r="Q151" s="0" t="n">
        <f aca="false">O151/P151</f>
        <v>0.497710224166211</v>
      </c>
    </row>
    <row r="152" customFormat="false" ht="15.75" hidden="false" customHeight="false" outlineLevel="0" collapsed="false">
      <c r="A152" s="56" t="n">
        <v>34</v>
      </c>
      <c r="B152" s="57" t="s">
        <v>174</v>
      </c>
      <c r="C152" s="58" t="n">
        <v>5.07341</v>
      </c>
      <c r="D152" s="57" t="n">
        <v>13.376</v>
      </c>
      <c r="E152" s="57" t="n">
        <v>0.821595</v>
      </c>
      <c r="F152" s="58" t="n">
        <v>-9.30098</v>
      </c>
      <c r="G152" s="58" t="n">
        <f aca="false">D152*$B$9+$B$10</f>
        <v>-3.20306236347153</v>
      </c>
      <c r="H152" s="57" t="n">
        <f aca="false">G152-F152</f>
        <v>6.09791763652847</v>
      </c>
      <c r="J152" s="59" t="n">
        <v>13.376</v>
      </c>
      <c r="K152" s="57" t="n">
        <v>-9.30098</v>
      </c>
      <c r="L152" s="0" t="n">
        <f aca="false">A152</f>
        <v>34</v>
      </c>
      <c r="M152" s="0" t="n">
        <f aca="false">C152</f>
        <v>5.07341</v>
      </c>
      <c r="N152" s="0" t="n">
        <f aca="false">D152-F152</f>
        <v>22.67698</v>
      </c>
      <c r="O152" s="0" t="n">
        <f aca="false">D152</f>
        <v>13.376</v>
      </c>
      <c r="P152" s="0" t="n">
        <f aca="false">N152</f>
        <v>22.67698</v>
      </c>
      <c r="Q152" s="0" t="n">
        <f aca="false">O152/P152</f>
        <v>0.589849265642956</v>
      </c>
    </row>
    <row r="153" customFormat="false" ht="15.75" hidden="false" customHeight="false" outlineLevel="0" collapsed="false">
      <c r="A153" s="60" t="n">
        <v>35</v>
      </c>
      <c r="B153" s="57" t="s">
        <v>174</v>
      </c>
      <c r="C153" s="61" t="n">
        <v>50.0853</v>
      </c>
      <c r="D153" s="62" t="n">
        <v>0.520473</v>
      </c>
      <c r="E153" s="62" t="n">
        <v>0.0165856</v>
      </c>
      <c r="F153" s="61" t="n">
        <v>0.257473</v>
      </c>
      <c r="G153" s="61" t="n">
        <f aca="false">D153*$B$9+$B$10</f>
        <v>0.295546952322262</v>
      </c>
      <c r="H153" s="62" t="n">
        <f aca="false">G153-F153</f>
        <v>0.0380739523222616</v>
      </c>
      <c r="J153" s="59" t="n">
        <v>0.520473</v>
      </c>
      <c r="K153" s="57" t="n">
        <v>0.257473</v>
      </c>
      <c r="L153" s="0" t="n">
        <f aca="false">A153</f>
        <v>35</v>
      </c>
      <c r="M153" s="0" t="n">
        <f aca="false">C153</f>
        <v>50.0853</v>
      </c>
      <c r="N153" s="0" t="n">
        <f aca="false">D153-F153</f>
        <v>0.263</v>
      </c>
      <c r="O153" s="0" t="n">
        <f aca="false">D153</f>
        <v>0.520473</v>
      </c>
      <c r="P153" s="0" t="n">
        <f aca="false">N153</f>
        <v>0.263</v>
      </c>
      <c r="Q153" s="0" t="n">
        <f aca="false">O153/P153</f>
        <v>1.97898479087452</v>
      </c>
    </row>
    <row r="154" customFormat="false" ht="15" hidden="false" customHeight="false" outlineLevel="0" collapsed="false">
      <c r="A154" s="56" t="n">
        <v>35</v>
      </c>
      <c r="B154" s="57" t="s">
        <v>174</v>
      </c>
      <c r="C154" s="58" t="n">
        <v>30.364</v>
      </c>
      <c r="D154" s="57" t="n">
        <v>2.8144</v>
      </c>
      <c r="E154" s="57" t="n">
        <v>0.0636397</v>
      </c>
      <c r="F154" s="58" t="n">
        <v>1.4754</v>
      </c>
      <c r="G154" s="58" t="n">
        <f aca="false">D154*$B$9+$B$10</f>
        <v>-0.328741291321963</v>
      </c>
      <c r="H154" s="57" t="n">
        <f aca="false">G154-F154</f>
        <v>-1.80414129132196</v>
      </c>
      <c r="J154" s="59" t="n">
        <v>2.8144</v>
      </c>
      <c r="K154" s="57" t="n">
        <v>1.4754</v>
      </c>
      <c r="L154" s="0" t="n">
        <f aca="false">A154</f>
        <v>35</v>
      </c>
      <c r="M154" s="0" t="n">
        <f aca="false">C154</f>
        <v>30.364</v>
      </c>
      <c r="N154" s="0" t="n">
        <f aca="false">D154-F154</f>
        <v>1.339</v>
      </c>
      <c r="O154" s="0" t="n">
        <f aca="false">D154</f>
        <v>2.8144</v>
      </c>
      <c r="P154" s="0" t="n">
        <f aca="false">N154</f>
        <v>1.339</v>
      </c>
      <c r="Q154" s="0" t="n">
        <f aca="false">O154/P154</f>
        <v>2.10186706497386</v>
      </c>
    </row>
    <row r="155" customFormat="false" ht="15" hidden="false" customHeight="false" outlineLevel="0" collapsed="false">
      <c r="A155" s="56" t="n">
        <v>35</v>
      </c>
      <c r="B155" s="57" t="s">
        <v>174</v>
      </c>
      <c r="C155" s="58" t="n">
        <v>20.6273</v>
      </c>
      <c r="D155" s="57" t="n">
        <v>3.30322</v>
      </c>
      <c r="E155" s="57" t="n">
        <v>0.0642975</v>
      </c>
      <c r="F155" s="58" t="n">
        <v>1.84022</v>
      </c>
      <c r="G155" s="58" t="n">
        <f aca="false">D155*$B$9+$B$10</f>
        <v>-0.461772804207146</v>
      </c>
      <c r="H155" s="57" t="n">
        <f aca="false">G155-F155</f>
        <v>-2.30199280420715</v>
      </c>
      <c r="J155" s="59" t="n">
        <v>3.30322</v>
      </c>
      <c r="K155" s="57" t="n">
        <v>1.84022</v>
      </c>
      <c r="L155" s="0" t="n">
        <f aca="false">A155</f>
        <v>35</v>
      </c>
      <c r="M155" s="0" t="n">
        <f aca="false">C155</f>
        <v>20.6273</v>
      </c>
      <c r="N155" s="0" t="n">
        <f aca="false">D155-F155</f>
        <v>1.463</v>
      </c>
      <c r="O155" s="0" t="n">
        <f aca="false">D155</f>
        <v>3.30322</v>
      </c>
      <c r="P155" s="0" t="n">
        <f aca="false">N155</f>
        <v>1.463</v>
      </c>
      <c r="Q155" s="0" t="n">
        <f aca="false">O155/P155</f>
        <v>2.25784005468216</v>
      </c>
    </row>
    <row r="156" customFormat="false" ht="15" hidden="false" customHeight="false" outlineLevel="0" collapsed="false">
      <c r="A156" s="56" t="n">
        <v>35</v>
      </c>
      <c r="B156" s="57" t="s">
        <v>174</v>
      </c>
      <c r="C156" s="58" t="n">
        <v>10.5589</v>
      </c>
      <c r="D156" s="57" t="n">
        <v>3.17991</v>
      </c>
      <c r="E156" s="57" t="n">
        <v>0.0555074</v>
      </c>
      <c r="F156" s="58" t="n">
        <v>1.66291</v>
      </c>
      <c r="G156" s="58" t="n">
        <f aca="false">D156*$B$9+$B$10</f>
        <v>-0.428214202157573</v>
      </c>
      <c r="H156" s="57" t="n">
        <f aca="false">G156-F156</f>
        <v>-2.09112420215757</v>
      </c>
      <c r="J156" s="59" t="n">
        <v>3.17991</v>
      </c>
      <c r="K156" s="57" t="n">
        <v>1.66291</v>
      </c>
      <c r="L156" s="0" t="n">
        <f aca="false">A156</f>
        <v>35</v>
      </c>
      <c r="M156" s="0" t="n">
        <f aca="false">C156</f>
        <v>10.5589</v>
      </c>
      <c r="N156" s="0" t="n">
        <f aca="false">D156-F156</f>
        <v>1.517</v>
      </c>
      <c r="O156" s="0" t="n">
        <f aca="false">D156</f>
        <v>3.17991</v>
      </c>
      <c r="P156" s="0" t="n">
        <f aca="false">N156</f>
        <v>1.517</v>
      </c>
      <c r="Q156" s="0" t="n">
        <f aca="false">O156/P156</f>
        <v>2.09618325642716</v>
      </c>
    </row>
    <row r="157" customFormat="false" ht="15.75" hidden="false" customHeight="false" outlineLevel="0" collapsed="false">
      <c r="A157" s="56" t="n">
        <v>35</v>
      </c>
      <c r="B157" s="57" t="s">
        <v>174</v>
      </c>
      <c r="C157" s="58" t="n">
        <v>5.18265</v>
      </c>
      <c r="D157" s="57" t="n">
        <v>2.4064</v>
      </c>
      <c r="E157" s="57" t="n">
        <v>0.0522061</v>
      </c>
      <c r="F157" s="58" t="n">
        <v>0.920405</v>
      </c>
      <c r="G157" s="58" t="n">
        <f aca="false">D157*$B$9+$B$10</f>
        <v>-0.217704800881402</v>
      </c>
      <c r="H157" s="57" t="n">
        <f aca="false">G157-F157</f>
        <v>-1.1381098008814</v>
      </c>
      <c r="J157" s="59" t="n">
        <v>2.4064</v>
      </c>
      <c r="K157" s="57" t="n">
        <v>0.920405</v>
      </c>
      <c r="L157" s="0" t="n">
        <f aca="false">A157</f>
        <v>35</v>
      </c>
      <c r="M157" s="0" t="n">
        <f aca="false">C157</f>
        <v>5.18265</v>
      </c>
      <c r="N157" s="0" t="n">
        <f aca="false">D157-F157</f>
        <v>1.485995</v>
      </c>
      <c r="O157" s="0" t="n">
        <f aca="false">D157</f>
        <v>2.4064</v>
      </c>
      <c r="P157" s="0" t="n">
        <f aca="false">N157</f>
        <v>1.485995</v>
      </c>
      <c r="Q157" s="0" t="n">
        <f aca="false">O157/P157</f>
        <v>1.61938633710073</v>
      </c>
    </row>
    <row r="158" customFormat="false" ht="15.75" hidden="false" customHeight="false" outlineLevel="0" collapsed="false">
      <c r="A158" s="60" t="n">
        <v>36</v>
      </c>
      <c r="B158" s="57" t="s">
        <v>174</v>
      </c>
      <c r="C158" s="61" t="n">
        <v>49.6699</v>
      </c>
      <c r="D158" s="62" t="n">
        <v>0.446515</v>
      </c>
      <c r="E158" s="62" t="n">
        <v>0.049352</v>
      </c>
      <c r="F158" s="61" t="n">
        <v>0.0275145</v>
      </c>
      <c r="G158" s="61" t="n">
        <f aca="false">D158*$B$9+$B$10</f>
        <v>0.3156744934007</v>
      </c>
      <c r="H158" s="62" t="n">
        <f aca="false">G158-F158</f>
        <v>0.2881599934007</v>
      </c>
      <c r="J158" s="59" t="n">
        <v>0.446515</v>
      </c>
      <c r="K158" s="57" t="n">
        <v>0.0275145</v>
      </c>
      <c r="L158" s="0" t="n">
        <f aca="false">A158</f>
        <v>36</v>
      </c>
      <c r="M158" s="0" t="n">
        <f aca="false">C158</f>
        <v>49.6699</v>
      </c>
      <c r="N158" s="0" t="n">
        <f aca="false">D158-F158</f>
        <v>0.4190005</v>
      </c>
      <c r="O158" s="0" t="n">
        <f aca="false">D158</f>
        <v>0.446515</v>
      </c>
      <c r="P158" s="0" t="n">
        <f aca="false">N158</f>
        <v>0.4190005</v>
      </c>
      <c r="Q158" s="0" t="n">
        <f aca="false">O158/P158</f>
        <v>1.06566698607758</v>
      </c>
    </row>
    <row r="159" customFormat="false" ht="15" hidden="false" customHeight="false" outlineLevel="0" collapsed="false">
      <c r="A159" s="56" t="n">
        <v>36</v>
      </c>
      <c r="B159" s="57" t="s">
        <v>174</v>
      </c>
      <c r="C159" s="58" t="n">
        <v>30.0852</v>
      </c>
      <c r="D159" s="57" t="n">
        <v>0.712693</v>
      </c>
      <c r="E159" s="57" t="n">
        <v>0.0683028</v>
      </c>
      <c r="F159" s="58" t="n">
        <v>-0.040307</v>
      </c>
      <c r="G159" s="58" t="n">
        <f aca="false">D159*$B$9+$B$10</f>
        <v>0.243234613615192</v>
      </c>
      <c r="H159" s="57" t="n">
        <f aca="false">G159-F159</f>
        <v>0.283541613615192</v>
      </c>
      <c r="J159" s="59" t="n">
        <v>0.712693</v>
      </c>
      <c r="K159" s="57" t="n">
        <v>-0.040307</v>
      </c>
      <c r="L159" s="0" t="n">
        <f aca="false">A159</f>
        <v>36</v>
      </c>
      <c r="M159" s="0" t="n">
        <f aca="false">C159</f>
        <v>30.0852</v>
      </c>
      <c r="N159" s="0" t="n">
        <f aca="false">D159-F159</f>
        <v>0.753</v>
      </c>
      <c r="O159" s="0" t="n">
        <f aca="false">D159</f>
        <v>0.712693</v>
      </c>
      <c r="P159" s="0" t="n">
        <f aca="false">N159</f>
        <v>0.753</v>
      </c>
      <c r="Q159" s="0" t="n">
        <f aca="false">O159/P159</f>
        <v>0.946471447543161</v>
      </c>
    </row>
    <row r="160" customFormat="false" ht="15" hidden="false" customHeight="false" outlineLevel="0" collapsed="false">
      <c r="A160" s="56" t="n">
        <v>36</v>
      </c>
      <c r="B160" s="57" t="s">
        <v>174</v>
      </c>
      <c r="C160" s="58" t="n">
        <v>20.4323</v>
      </c>
      <c r="D160" s="57" t="n">
        <v>3.73296</v>
      </c>
      <c r="E160" s="57" t="n">
        <v>0.070716</v>
      </c>
      <c r="F160" s="58" t="n">
        <v>1.71796</v>
      </c>
      <c r="G160" s="58" t="n">
        <f aca="false">D160*$B$9+$B$10</f>
        <v>-0.578725797839318</v>
      </c>
      <c r="H160" s="57" t="n">
        <f aca="false">G160-F160</f>
        <v>-2.29668579783932</v>
      </c>
      <c r="J160" s="59" t="n">
        <v>3.73296</v>
      </c>
      <c r="K160" s="57" t="n">
        <v>1.71796</v>
      </c>
      <c r="L160" s="0" t="n">
        <f aca="false">A160</f>
        <v>36</v>
      </c>
      <c r="M160" s="0" t="n">
        <f aca="false">C160</f>
        <v>20.4323</v>
      </c>
      <c r="N160" s="0" t="n">
        <f aca="false">D160-F160</f>
        <v>2.015</v>
      </c>
      <c r="O160" s="0" t="n">
        <f aca="false">D160</f>
        <v>3.73296</v>
      </c>
      <c r="P160" s="0" t="n">
        <f aca="false">N160</f>
        <v>2.015</v>
      </c>
      <c r="Q160" s="0" t="n">
        <f aca="false">O160/P160</f>
        <v>1.85258560794045</v>
      </c>
    </row>
    <row r="161" customFormat="false" ht="15" hidden="false" customHeight="false" outlineLevel="0" collapsed="false">
      <c r="A161" s="56" t="n">
        <v>36</v>
      </c>
      <c r="B161" s="57" t="s">
        <v>174</v>
      </c>
      <c r="C161" s="58" t="n">
        <v>9.88173</v>
      </c>
      <c r="D161" s="57" t="n">
        <v>3.78749</v>
      </c>
      <c r="E161" s="57" t="n">
        <v>0.0526069</v>
      </c>
      <c r="F161" s="58" t="n">
        <v>1.84549</v>
      </c>
      <c r="G161" s="58" t="n">
        <f aca="false">D161*$B$9+$B$10</f>
        <v>-0.593566042505308</v>
      </c>
      <c r="H161" s="57" t="n">
        <f aca="false">G161-F161</f>
        <v>-2.43905604250531</v>
      </c>
      <c r="J161" s="59" t="n">
        <v>3.78749</v>
      </c>
      <c r="K161" s="57" t="n">
        <v>1.84549</v>
      </c>
      <c r="L161" s="0" t="n">
        <f aca="false">A161</f>
        <v>36</v>
      </c>
      <c r="M161" s="0" t="n">
        <f aca="false">C161</f>
        <v>9.88173</v>
      </c>
      <c r="N161" s="0" t="n">
        <f aca="false">D161-F161</f>
        <v>1.942</v>
      </c>
      <c r="O161" s="0" t="n">
        <f aca="false">D161</f>
        <v>3.78749</v>
      </c>
      <c r="P161" s="0" t="n">
        <f aca="false">N161</f>
        <v>1.942</v>
      </c>
      <c r="Q161" s="0" t="n">
        <f aca="false">O161/P161</f>
        <v>1.95030381050463</v>
      </c>
    </row>
    <row r="162" customFormat="false" ht="15.75" hidden="false" customHeight="false" outlineLevel="0" collapsed="false">
      <c r="A162" s="56" t="n">
        <v>36</v>
      </c>
      <c r="B162" s="57" t="s">
        <v>174</v>
      </c>
      <c r="C162" s="58" t="n">
        <v>4.63074</v>
      </c>
      <c r="D162" s="57" t="n">
        <v>3.19399</v>
      </c>
      <c r="E162" s="57" t="n">
        <v>0.0508475</v>
      </c>
      <c r="F162" s="58" t="n">
        <v>1.28899</v>
      </c>
      <c r="G162" s="58" t="n">
        <f aca="false">D162*$B$9+$B$10</f>
        <v>-0.432046049670816</v>
      </c>
      <c r="H162" s="57" t="n">
        <f aca="false">G162-F162</f>
        <v>-1.72103604967082</v>
      </c>
      <c r="J162" s="59" t="n">
        <v>3.19399</v>
      </c>
      <c r="K162" s="57" t="n">
        <v>1.28899</v>
      </c>
      <c r="L162" s="0" t="n">
        <f aca="false">A162</f>
        <v>36</v>
      </c>
      <c r="M162" s="0" t="n">
        <f aca="false">C162</f>
        <v>4.63074</v>
      </c>
      <c r="N162" s="0" t="n">
        <f aca="false">D162-F162</f>
        <v>1.905</v>
      </c>
      <c r="O162" s="0" t="n">
        <f aca="false">D162</f>
        <v>3.19399</v>
      </c>
      <c r="P162" s="0" t="n">
        <f aca="false">N162</f>
        <v>1.905</v>
      </c>
      <c r="Q162" s="0" t="n">
        <f aca="false">O162/P162</f>
        <v>1.67663517060367</v>
      </c>
    </row>
    <row r="163" customFormat="false" ht="15.75" hidden="false" customHeight="false" outlineLevel="0" collapsed="false">
      <c r="A163" s="60" t="n">
        <v>37</v>
      </c>
      <c r="B163" s="57" t="s">
        <v>174</v>
      </c>
      <c r="C163" s="61" t="n">
        <v>50.0131</v>
      </c>
      <c r="D163" s="62" t="n">
        <v>0.727353</v>
      </c>
      <c r="E163" s="62" t="n">
        <v>0.146809</v>
      </c>
      <c r="F163" s="61" t="n">
        <v>-0.107647</v>
      </c>
      <c r="G163" s="61" t="n">
        <f aca="false">D163*$B$9+$B$10</f>
        <v>0.239244920110636</v>
      </c>
      <c r="H163" s="62" t="n">
        <f aca="false">G163-F163</f>
        <v>0.346891920110636</v>
      </c>
      <c r="J163" s="59" t="n">
        <v>0.727353</v>
      </c>
      <c r="K163" s="57" t="n">
        <v>-0.107647</v>
      </c>
      <c r="L163" s="0" t="n">
        <f aca="false">A163</f>
        <v>37</v>
      </c>
      <c r="M163" s="0" t="n">
        <f aca="false">C163</f>
        <v>50.0131</v>
      </c>
      <c r="N163" s="0" t="n">
        <f aca="false">D163-F163</f>
        <v>0.835</v>
      </c>
      <c r="O163" s="0" t="n">
        <f aca="false">D163</f>
        <v>0.727353</v>
      </c>
      <c r="P163" s="0" t="n">
        <f aca="false">N163</f>
        <v>0.835</v>
      </c>
      <c r="Q163" s="0" t="n">
        <f aca="false">O163/P163</f>
        <v>0.871081437125749</v>
      </c>
    </row>
    <row r="164" customFormat="false" ht="15" hidden="false" customHeight="false" outlineLevel="0" collapsed="false">
      <c r="A164" s="56" t="n">
        <v>37</v>
      </c>
      <c r="B164" s="57" t="s">
        <v>174</v>
      </c>
      <c r="C164" s="58" t="n">
        <v>30.0437</v>
      </c>
      <c r="D164" s="57" t="n">
        <v>2.91199</v>
      </c>
      <c r="E164" s="57" t="n">
        <v>0.422193</v>
      </c>
      <c r="F164" s="58" t="n">
        <v>-0.145008</v>
      </c>
      <c r="G164" s="58" t="n">
        <f aca="false">D164*$B$9+$B$10</f>
        <v>-0.355300240101605</v>
      </c>
      <c r="H164" s="57" t="n">
        <f aca="false">G164-F164</f>
        <v>-0.210292240101605</v>
      </c>
      <c r="J164" s="59" t="n">
        <v>2.91199</v>
      </c>
      <c r="K164" s="57" t="n">
        <v>-0.145008</v>
      </c>
      <c r="L164" s="0" t="n">
        <f aca="false">A164</f>
        <v>37</v>
      </c>
      <c r="M164" s="0" t="n">
        <f aca="false">C164</f>
        <v>30.0437</v>
      </c>
      <c r="N164" s="0" t="n">
        <f aca="false">D164-F164</f>
        <v>3.056998</v>
      </c>
      <c r="O164" s="0" t="n">
        <f aca="false">D164</f>
        <v>2.91199</v>
      </c>
      <c r="P164" s="0" t="n">
        <f aca="false">N164</f>
        <v>3.056998</v>
      </c>
      <c r="Q164" s="0" t="n">
        <f aca="false">O164/P164</f>
        <v>0.952565229025338</v>
      </c>
    </row>
    <row r="165" customFormat="false" ht="15" hidden="false" customHeight="false" outlineLevel="0" collapsed="false">
      <c r="A165" s="56" t="n">
        <v>37</v>
      </c>
      <c r="B165" s="57" t="s">
        <v>174</v>
      </c>
      <c r="C165" s="58" t="n">
        <v>20.5747</v>
      </c>
      <c r="D165" s="57" t="n">
        <v>4.39209</v>
      </c>
      <c r="E165" s="57" t="n">
        <v>0.575428</v>
      </c>
      <c r="F165" s="58" t="n">
        <v>0.342087</v>
      </c>
      <c r="G165" s="58" t="n">
        <f aca="false">D165*$B$9+$B$10</f>
        <v>-0.758106881035609</v>
      </c>
      <c r="H165" s="57" t="n">
        <f aca="false">G165-F165</f>
        <v>-1.10019388103561</v>
      </c>
      <c r="J165" s="59" t="n">
        <v>4.39209</v>
      </c>
      <c r="K165" s="57" t="n">
        <v>0.342087</v>
      </c>
      <c r="L165" s="0" t="n">
        <f aca="false">A165</f>
        <v>37</v>
      </c>
      <c r="M165" s="0" t="n">
        <f aca="false">C165</f>
        <v>20.5747</v>
      </c>
      <c r="N165" s="0" t="n">
        <f aca="false">D165-F165</f>
        <v>4.050003</v>
      </c>
      <c r="O165" s="0" t="n">
        <f aca="false">D165</f>
        <v>4.39209</v>
      </c>
      <c r="P165" s="0" t="n">
        <f aca="false">N165</f>
        <v>4.050003</v>
      </c>
      <c r="Q165" s="0" t="n">
        <f aca="false">O165/P165</f>
        <v>1.08446586335862</v>
      </c>
    </row>
    <row r="166" customFormat="false" ht="15" hidden="false" customHeight="false" outlineLevel="0" collapsed="false">
      <c r="A166" s="56" t="n">
        <v>37</v>
      </c>
      <c r="B166" s="57" t="s">
        <v>174</v>
      </c>
      <c r="C166" s="58" t="n">
        <v>9.91019</v>
      </c>
      <c r="D166" s="57" t="n">
        <v>3.51551</v>
      </c>
      <c r="E166" s="57" t="n">
        <v>0.329343</v>
      </c>
      <c r="F166" s="58" t="n">
        <v>0.554506</v>
      </c>
      <c r="G166" s="58" t="n">
        <f aca="false">D166*$B$9+$B$10</f>
        <v>-0.519547158510152</v>
      </c>
      <c r="H166" s="57" t="n">
        <f aca="false">G166-F166</f>
        <v>-1.07405315851015</v>
      </c>
      <c r="J166" s="59" t="n">
        <v>3.51551</v>
      </c>
      <c r="K166" s="57" t="n">
        <v>0.554506</v>
      </c>
      <c r="L166" s="0" t="n">
        <f aca="false">A166</f>
        <v>37</v>
      </c>
      <c r="M166" s="0" t="n">
        <f aca="false">C166</f>
        <v>9.91019</v>
      </c>
      <c r="N166" s="0" t="n">
        <f aca="false">D166-F166</f>
        <v>2.961004</v>
      </c>
      <c r="O166" s="0" t="n">
        <f aca="false">D166</f>
        <v>3.51551</v>
      </c>
      <c r="P166" s="0" t="n">
        <f aca="false">N166</f>
        <v>2.961004</v>
      </c>
      <c r="Q166" s="0" t="n">
        <f aca="false">O166/P166</f>
        <v>1.1872695882883</v>
      </c>
    </row>
    <row r="167" customFormat="false" ht="15.75" hidden="false" customHeight="false" outlineLevel="0" collapsed="false">
      <c r="A167" s="56" t="n">
        <v>37</v>
      </c>
      <c r="B167" s="57" t="s">
        <v>174</v>
      </c>
      <c r="C167" s="58" t="n">
        <v>5.44246</v>
      </c>
      <c r="D167" s="57" t="n">
        <v>3.63954</v>
      </c>
      <c r="E167" s="57" t="n">
        <v>0.368502</v>
      </c>
      <c r="F167" s="58" t="n">
        <v>0.685544</v>
      </c>
      <c r="G167" s="58" t="n">
        <f aca="false">D167*$B$9+$B$10</f>
        <v>-0.553301707307561</v>
      </c>
      <c r="H167" s="57" t="n">
        <f aca="false">G167-F167</f>
        <v>-1.23884570730756</v>
      </c>
      <c r="J167" s="59" t="n">
        <v>3.63954</v>
      </c>
      <c r="K167" s="57" t="n">
        <v>0.685544</v>
      </c>
      <c r="L167" s="0" t="n">
        <f aca="false">A167</f>
        <v>37</v>
      </c>
      <c r="M167" s="0" t="n">
        <f aca="false">C167</f>
        <v>5.44246</v>
      </c>
      <c r="N167" s="0" t="n">
        <f aca="false">D167-F167</f>
        <v>2.953996</v>
      </c>
      <c r="O167" s="0" t="n">
        <f aca="false">D167</f>
        <v>3.63954</v>
      </c>
      <c r="P167" s="0" t="n">
        <f aca="false">N167</f>
        <v>2.953996</v>
      </c>
      <c r="Q167" s="0" t="n">
        <f aca="false">O167/P167</f>
        <v>1.23207343544135</v>
      </c>
    </row>
    <row r="168" customFormat="false" ht="15.75" hidden="false" customHeight="false" outlineLevel="0" collapsed="false">
      <c r="A168" s="60" t="n">
        <v>38</v>
      </c>
      <c r="B168" s="57" t="s">
        <v>174</v>
      </c>
      <c r="C168" s="61" t="n">
        <v>20.2713</v>
      </c>
      <c r="D168" s="62" t="n">
        <v>2.57432</v>
      </c>
      <c r="E168" s="62" t="n">
        <v>0.052475</v>
      </c>
      <c r="F168" s="61" t="n">
        <v>1.17032</v>
      </c>
      <c r="G168" s="61" t="n">
        <f aca="false">D168*$B$9+$B$10</f>
        <v>-0.263403936848998</v>
      </c>
      <c r="H168" s="62" t="n">
        <f aca="false">G168-F168</f>
        <v>-1.433723936849</v>
      </c>
      <c r="J168" s="59" t="n">
        <v>2.57432</v>
      </c>
      <c r="K168" s="57" t="n">
        <v>1.17032</v>
      </c>
      <c r="L168" s="0" t="n">
        <f aca="false">A168</f>
        <v>38</v>
      </c>
      <c r="M168" s="0" t="n">
        <f aca="false">C168</f>
        <v>20.2713</v>
      </c>
      <c r="N168" s="0" t="n">
        <f aca="false">D168-F168</f>
        <v>1.404</v>
      </c>
      <c r="O168" s="0" t="n">
        <f aca="false">D168</f>
        <v>2.57432</v>
      </c>
      <c r="P168" s="0" t="n">
        <f aca="false">N168</f>
        <v>1.404</v>
      </c>
      <c r="Q168" s="0" t="n">
        <f aca="false">O168/P168</f>
        <v>1.83356125356125</v>
      </c>
    </row>
    <row r="169" customFormat="false" ht="15" hidden="false" customHeight="false" outlineLevel="0" collapsed="false">
      <c r="A169" s="56" t="n">
        <v>38</v>
      </c>
      <c r="B169" s="57" t="s">
        <v>174</v>
      </c>
      <c r="C169" s="58" t="n">
        <v>10.8016</v>
      </c>
      <c r="D169" s="57" t="n">
        <v>3.28534</v>
      </c>
      <c r="E169" s="57" t="n">
        <v>0.0249334</v>
      </c>
      <c r="F169" s="58" t="n">
        <v>1.71234</v>
      </c>
      <c r="G169" s="58" t="n">
        <f aca="false">D169*$B$9+$B$10</f>
        <v>-0.456906793302545</v>
      </c>
      <c r="H169" s="57" t="n">
        <f aca="false">G169-F169</f>
        <v>-2.16924679330254</v>
      </c>
      <c r="J169" s="59" t="n">
        <v>3.28534</v>
      </c>
      <c r="K169" s="57" t="n">
        <v>1.71234</v>
      </c>
      <c r="L169" s="0" t="n">
        <f aca="false">A169</f>
        <v>38</v>
      </c>
      <c r="M169" s="0" t="n">
        <f aca="false">C169</f>
        <v>10.8016</v>
      </c>
      <c r="N169" s="0" t="n">
        <f aca="false">D169-F169</f>
        <v>1.573</v>
      </c>
      <c r="O169" s="0" t="n">
        <f aca="false">D169</f>
        <v>3.28534</v>
      </c>
      <c r="P169" s="0" t="n">
        <f aca="false">N169</f>
        <v>1.573</v>
      </c>
      <c r="Q169" s="0" t="n">
        <f aca="false">O169/P169</f>
        <v>2.08858232676415</v>
      </c>
    </row>
    <row r="170" customFormat="false" ht="15.75" hidden="false" customHeight="false" outlineLevel="0" collapsed="false">
      <c r="A170" s="56" t="n">
        <v>38</v>
      </c>
      <c r="B170" s="57" t="s">
        <v>174</v>
      </c>
      <c r="C170" s="58" t="n">
        <v>5.11409</v>
      </c>
      <c r="D170" s="57" t="n">
        <v>3.3077</v>
      </c>
      <c r="E170" s="57" t="n">
        <v>0.0440098</v>
      </c>
      <c r="F170" s="58" t="n">
        <v>1.7347</v>
      </c>
      <c r="G170" s="58" t="n">
        <f aca="false">D170*$B$9+$B$10</f>
        <v>-0.462992028415905</v>
      </c>
      <c r="H170" s="57" t="n">
        <f aca="false">G170-F170</f>
        <v>-2.1976920284159</v>
      </c>
      <c r="J170" s="59" t="n">
        <v>3.3077</v>
      </c>
      <c r="K170" s="57" t="n">
        <v>1.7347</v>
      </c>
      <c r="L170" s="0" t="n">
        <f aca="false">A170</f>
        <v>38</v>
      </c>
      <c r="M170" s="0" t="n">
        <f aca="false">C170</f>
        <v>5.11409</v>
      </c>
      <c r="N170" s="0" t="n">
        <f aca="false">D170-F170</f>
        <v>1.573</v>
      </c>
      <c r="O170" s="0" t="n">
        <f aca="false">D170</f>
        <v>3.3077</v>
      </c>
      <c r="P170" s="0" t="n">
        <f aca="false">N170</f>
        <v>1.573</v>
      </c>
      <c r="Q170" s="0" t="n">
        <f aca="false">O170/P170</f>
        <v>2.1027972027972</v>
      </c>
    </row>
    <row r="171" customFormat="false" ht="15.75" hidden="false" customHeight="false" outlineLevel="0" collapsed="false">
      <c r="A171" s="60" t="n">
        <v>39</v>
      </c>
      <c r="B171" s="57" t="s">
        <v>174</v>
      </c>
      <c r="C171" s="61" t="n">
        <v>50.2305</v>
      </c>
      <c r="D171" s="62" t="n">
        <v>0.312303</v>
      </c>
      <c r="E171" s="62" t="n">
        <v>0.0504667</v>
      </c>
      <c r="F171" s="61" t="n">
        <v>-0.0156971</v>
      </c>
      <c r="G171" s="61" t="n">
        <f aca="false">D171*$B$9+$B$10</f>
        <v>0.352200055790427</v>
      </c>
      <c r="H171" s="62" t="n">
        <f aca="false">G171-F171</f>
        <v>0.367897155790427</v>
      </c>
      <c r="J171" s="59" t="n">
        <v>0.312303</v>
      </c>
      <c r="K171" s="57" t="n">
        <v>-0.0156971</v>
      </c>
      <c r="L171" s="0" t="n">
        <f aca="false">A171</f>
        <v>39</v>
      </c>
      <c r="M171" s="0" t="n">
        <f aca="false">C171</f>
        <v>50.2305</v>
      </c>
      <c r="N171" s="0" t="n">
        <f aca="false">D171-F171</f>
        <v>0.3280001</v>
      </c>
      <c r="O171" s="0" t="n">
        <f aca="false">D171</f>
        <v>0.312303</v>
      </c>
      <c r="P171" s="0" t="n">
        <f aca="false">N171</f>
        <v>0.3280001</v>
      </c>
      <c r="Q171" s="0" t="n">
        <f aca="false">O171/P171</f>
        <v>0.952143002395426</v>
      </c>
    </row>
    <row r="172" customFormat="false" ht="15" hidden="false" customHeight="false" outlineLevel="0" collapsed="false">
      <c r="A172" s="56" t="n">
        <v>39</v>
      </c>
      <c r="B172" s="57" t="s">
        <v>174</v>
      </c>
      <c r="C172" s="58" t="n">
        <v>30.4407</v>
      </c>
      <c r="D172" s="57" t="n">
        <v>0.434909</v>
      </c>
      <c r="E172" s="57" t="n">
        <v>0.0597852</v>
      </c>
      <c r="F172" s="58" t="n">
        <v>-0.0190913</v>
      </c>
      <c r="G172" s="58" t="n">
        <f aca="false">D172*$B$9+$B$10</f>
        <v>0.318833046116517</v>
      </c>
      <c r="H172" s="57" t="n">
        <f aca="false">G172-F172</f>
        <v>0.337924346116517</v>
      </c>
      <c r="J172" s="59" t="n">
        <v>0.434909</v>
      </c>
      <c r="K172" s="57" t="n">
        <v>-0.0190913</v>
      </c>
      <c r="L172" s="0" t="n">
        <f aca="false">A172</f>
        <v>39</v>
      </c>
      <c r="M172" s="0" t="n">
        <f aca="false">C172</f>
        <v>30.4407</v>
      </c>
      <c r="N172" s="0" t="n">
        <f aca="false">D172-F172</f>
        <v>0.4540003</v>
      </c>
      <c r="O172" s="0" t="n">
        <f aca="false">D172</f>
        <v>0.434909</v>
      </c>
      <c r="P172" s="0" t="n">
        <f aca="false">N172</f>
        <v>0.4540003</v>
      </c>
      <c r="Q172" s="0" t="n">
        <f aca="false">O172/P172</f>
        <v>0.957948706201296</v>
      </c>
    </row>
    <row r="173" customFormat="false" ht="15" hidden="false" customHeight="false" outlineLevel="0" collapsed="false">
      <c r="A173" s="56" t="n">
        <v>39</v>
      </c>
      <c r="B173" s="57" t="s">
        <v>174</v>
      </c>
      <c r="C173" s="58" t="n">
        <v>20.2791</v>
      </c>
      <c r="D173" s="57" t="n">
        <v>1.02068</v>
      </c>
      <c r="E173" s="57" t="n">
        <v>0.108537</v>
      </c>
      <c r="F173" s="58" t="n">
        <v>-0.296319</v>
      </c>
      <c r="G173" s="58" t="n">
        <f aca="false">D173*$B$9+$B$10</f>
        <v>0.159416487190395</v>
      </c>
      <c r="H173" s="57" t="n">
        <f aca="false">G173-F173</f>
        <v>0.455735487190395</v>
      </c>
      <c r="J173" s="59" t="n">
        <v>1.02068</v>
      </c>
      <c r="K173" s="57" t="n">
        <v>-0.296319</v>
      </c>
      <c r="L173" s="0" t="n">
        <f aca="false">A173</f>
        <v>39</v>
      </c>
      <c r="M173" s="0" t="n">
        <f aca="false">C173</f>
        <v>20.2791</v>
      </c>
      <c r="N173" s="0" t="n">
        <f aca="false">D173-F173</f>
        <v>1.316999</v>
      </c>
      <c r="O173" s="0" t="n">
        <f aca="false">D173</f>
        <v>1.02068</v>
      </c>
      <c r="P173" s="0" t="n">
        <f aca="false">N173</f>
        <v>1.316999</v>
      </c>
      <c r="Q173" s="0" t="n">
        <f aca="false">O173/P173</f>
        <v>0.775004384969161</v>
      </c>
    </row>
    <row r="174" customFormat="false" ht="15" hidden="false" customHeight="false" outlineLevel="0" collapsed="false">
      <c r="A174" s="56" t="n">
        <v>39</v>
      </c>
      <c r="B174" s="57" t="s">
        <v>174</v>
      </c>
      <c r="C174" s="58" t="n">
        <v>10.6284</v>
      </c>
      <c r="D174" s="57" t="n">
        <v>2.32166</v>
      </c>
      <c r="E174" s="57" t="n">
        <v>0.164098</v>
      </c>
      <c r="F174" s="58" t="n">
        <v>-0.79234</v>
      </c>
      <c r="G174" s="58" t="n">
        <f aca="false">D174*$B$9+$B$10</f>
        <v>-0.194642957254115</v>
      </c>
      <c r="H174" s="57" t="n">
        <f aca="false">G174-F174</f>
        <v>0.597697042745885</v>
      </c>
      <c r="J174" s="59" t="n">
        <v>2.32166</v>
      </c>
      <c r="K174" s="57" t="n">
        <v>-0.79234</v>
      </c>
      <c r="L174" s="0" t="n">
        <f aca="false">A174</f>
        <v>39</v>
      </c>
      <c r="M174" s="0" t="n">
        <f aca="false">C174</f>
        <v>10.6284</v>
      </c>
      <c r="N174" s="0" t="n">
        <f aca="false">D174-F174</f>
        <v>3.114</v>
      </c>
      <c r="O174" s="0" t="n">
        <f aca="false">D174</f>
        <v>2.32166</v>
      </c>
      <c r="P174" s="0" t="n">
        <f aca="false">N174</f>
        <v>3.114</v>
      </c>
      <c r="Q174" s="0" t="n">
        <f aca="false">O174/P174</f>
        <v>0.745555555555556</v>
      </c>
    </row>
    <row r="175" customFormat="false" ht="15.75" hidden="false" customHeight="false" outlineLevel="0" collapsed="false">
      <c r="A175" s="56" t="n">
        <v>39</v>
      </c>
      <c r="B175" s="57" t="s">
        <v>174</v>
      </c>
      <c r="C175" s="58" t="n">
        <v>5.60197</v>
      </c>
      <c r="D175" s="57" t="n">
        <v>2.92985</v>
      </c>
      <c r="E175" s="57" t="n">
        <v>0.324164</v>
      </c>
      <c r="F175" s="58" t="n">
        <v>-0.765152</v>
      </c>
      <c r="G175" s="58" t="n">
        <f aca="false">D175*$B$9+$B$10</f>
        <v>-0.360160808040989</v>
      </c>
      <c r="H175" s="57" t="n">
        <f aca="false">G175-F175</f>
        <v>0.404991191959011</v>
      </c>
      <c r="J175" s="59" t="n">
        <v>2.92985</v>
      </c>
      <c r="K175" s="57" t="n">
        <v>-0.765152</v>
      </c>
      <c r="L175" s="0" t="n">
        <f aca="false">A175</f>
        <v>39</v>
      </c>
      <c r="M175" s="0" t="n">
        <f aca="false">C175</f>
        <v>5.60197</v>
      </c>
      <c r="N175" s="0" t="n">
        <f aca="false">D175-F175</f>
        <v>3.695002</v>
      </c>
      <c r="O175" s="0" t="n">
        <f aca="false">D175</f>
        <v>2.92985</v>
      </c>
      <c r="P175" s="0" t="n">
        <f aca="false">N175</f>
        <v>3.695002</v>
      </c>
      <c r="Q175" s="0" t="n">
        <f aca="false">O175/P175</f>
        <v>0.792922439554837</v>
      </c>
    </row>
    <row r="176" customFormat="false" ht="15.75" hidden="false" customHeight="false" outlineLevel="0" collapsed="false">
      <c r="A176" s="60" t="n">
        <v>40</v>
      </c>
      <c r="B176" s="57" t="s">
        <v>174</v>
      </c>
      <c r="C176" s="61" t="n">
        <v>50.0566</v>
      </c>
      <c r="D176" s="62" t="n">
        <v>0.330266</v>
      </c>
      <c r="E176" s="62" t="n">
        <v>0.0163601</v>
      </c>
      <c r="F176" s="61" t="n">
        <v>0.0762655</v>
      </c>
      <c r="G176" s="61" t="n">
        <f aca="false">D176*$B$9+$B$10</f>
        <v>0.347311456580173</v>
      </c>
      <c r="H176" s="62" t="n">
        <f aca="false">G176-F176</f>
        <v>0.271045956580173</v>
      </c>
      <c r="J176" s="59" t="n">
        <v>0.330266</v>
      </c>
      <c r="K176" s="57" t="n">
        <v>0.0762655</v>
      </c>
      <c r="L176" s="0" t="n">
        <f aca="false">A176</f>
        <v>40</v>
      </c>
      <c r="M176" s="0" t="n">
        <f aca="false">C176</f>
        <v>50.0566</v>
      </c>
      <c r="N176" s="0" t="n">
        <f aca="false">D176-F176</f>
        <v>0.2540005</v>
      </c>
      <c r="O176" s="0" t="n">
        <f aca="false">D176</f>
        <v>0.330266</v>
      </c>
      <c r="P176" s="0" t="n">
        <f aca="false">N176</f>
        <v>0.2540005</v>
      </c>
      <c r="Q176" s="0" t="n">
        <f aca="false">O176/P176</f>
        <v>1.3002572829581</v>
      </c>
    </row>
    <row r="177" customFormat="false" ht="15" hidden="false" customHeight="false" outlineLevel="0" collapsed="false">
      <c r="A177" s="56" t="n">
        <v>40</v>
      </c>
      <c r="B177" s="57" t="s">
        <v>174</v>
      </c>
      <c r="C177" s="58" t="n">
        <v>30.3636</v>
      </c>
      <c r="D177" s="57" t="n">
        <v>0.962315</v>
      </c>
      <c r="E177" s="57" t="n">
        <v>0.0358724</v>
      </c>
      <c r="F177" s="58" t="n">
        <v>0.0673154</v>
      </c>
      <c r="G177" s="58" t="n">
        <f aca="false">D177*$B$9+$B$10</f>
        <v>0.175300420436874</v>
      </c>
      <c r="H177" s="57" t="n">
        <f aca="false">G177-F177</f>
        <v>0.107985020436874</v>
      </c>
      <c r="J177" s="59" t="n">
        <v>0.962315</v>
      </c>
      <c r="K177" s="57" t="n">
        <v>0.0673154</v>
      </c>
      <c r="L177" s="0" t="n">
        <f aca="false">A177</f>
        <v>40</v>
      </c>
      <c r="M177" s="0" t="n">
        <f aca="false">C177</f>
        <v>30.3636</v>
      </c>
      <c r="N177" s="0" t="n">
        <f aca="false">D177-F177</f>
        <v>0.8949996</v>
      </c>
      <c r="O177" s="0" t="n">
        <f aca="false">D177</f>
        <v>0.962315</v>
      </c>
      <c r="P177" s="0" t="n">
        <f aca="false">N177</f>
        <v>0.8949996</v>
      </c>
      <c r="Q177" s="0" t="n">
        <f aca="false">O177/P177</f>
        <v>1.07521277104481</v>
      </c>
    </row>
    <row r="178" customFormat="false" ht="15" hidden="false" customHeight="false" outlineLevel="0" collapsed="false">
      <c r="A178" s="56" t="n">
        <v>40</v>
      </c>
      <c r="B178" s="57" t="s">
        <v>174</v>
      </c>
      <c r="C178" s="58" t="n">
        <v>19.8749</v>
      </c>
      <c r="D178" s="57" t="n">
        <v>2.91796</v>
      </c>
      <c r="E178" s="57" t="n">
        <v>0.323699</v>
      </c>
      <c r="F178" s="58" t="n">
        <v>-0.942037</v>
      </c>
      <c r="G178" s="58" t="n">
        <f aca="false">D178*$B$9+$B$10</f>
        <v>-0.356924965219081</v>
      </c>
      <c r="H178" s="57" t="n">
        <f aca="false">G178-F178</f>
        <v>0.585112034780919</v>
      </c>
      <c r="J178" s="59" t="n">
        <v>2.91796</v>
      </c>
      <c r="K178" s="57" t="n">
        <v>-0.942037</v>
      </c>
      <c r="L178" s="0" t="n">
        <f aca="false">A178</f>
        <v>40</v>
      </c>
      <c r="M178" s="0" t="n">
        <f aca="false">C178</f>
        <v>19.8749</v>
      </c>
      <c r="N178" s="0" t="n">
        <f aca="false">D178-F178</f>
        <v>3.859997</v>
      </c>
      <c r="O178" s="0" t="n">
        <f aca="false">D178</f>
        <v>2.91796</v>
      </c>
      <c r="P178" s="0" t="n">
        <f aca="false">N178</f>
        <v>3.859997</v>
      </c>
      <c r="Q178" s="0" t="n">
        <f aca="false">O178/P178</f>
        <v>0.755948774053451</v>
      </c>
    </row>
    <row r="179" customFormat="false" ht="15.75" hidden="false" customHeight="false" outlineLevel="0" collapsed="false">
      <c r="A179" s="56" t="n">
        <v>40</v>
      </c>
      <c r="B179" s="57" t="s">
        <v>174</v>
      </c>
      <c r="C179" s="58" t="n">
        <v>5.52181</v>
      </c>
      <c r="D179" s="57" t="n">
        <v>1.46694</v>
      </c>
      <c r="E179" s="57" t="n">
        <v>0.0371</v>
      </c>
      <c r="F179" s="58" t="n">
        <v>0.215935</v>
      </c>
      <c r="G179" s="58" t="n">
        <f aca="false">D179*$B$9+$B$10</f>
        <v>0.0379676042884236</v>
      </c>
      <c r="H179" s="57" t="n">
        <f aca="false">G179-F179</f>
        <v>-0.177967395711576</v>
      </c>
      <c r="J179" s="59" t="n">
        <v>1.46694</v>
      </c>
      <c r="K179" s="57" t="n">
        <v>0.215935</v>
      </c>
      <c r="L179" s="0" t="n">
        <f aca="false">A179</f>
        <v>40</v>
      </c>
      <c r="M179" s="0" t="n">
        <f aca="false">C179</f>
        <v>5.52181</v>
      </c>
      <c r="N179" s="0" t="n">
        <f aca="false">D179-F179</f>
        <v>1.251005</v>
      </c>
      <c r="O179" s="0" t="n">
        <f aca="false">D179</f>
        <v>1.46694</v>
      </c>
      <c r="P179" s="0" t="n">
        <f aca="false">N179</f>
        <v>1.251005</v>
      </c>
      <c r="Q179" s="0" t="n">
        <f aca="false">O179/P179</f>
        <v>1.17260922218536</v>
      </c>
    </row>
    <row r="180" customFormat="false" ht="15.75" hidden="false" customHeight="false" outlineLevel="0" collapsed="false">
      <c r="A180" s="60" t="n">
        <v>41</v>
      </c>
      <c r="B180" s="57" t="s">
        <v>174</v>
      </c>
      <c r="C180" s="61" t="n">
        <v>20.2507</v>
      </c>
      <c r="D180" s="62" t="n">
        <v>1.85607</v>
      </c>
      <c r="E180" s="62" t="n">
        <v>0.283244</v>
      </c>
      <c r="F180" s="61" t="n">
        <v>0.729075</v>
      </c>
      <c r="G180" s="61" t="n">
        <f aca="false">D180*$B$9+$B$10</f>
        <v>-0.067933448469261</v>
      </c>
      <c r="H180" s="62" t="n">
        <f aca="false">G180-F180</f>
        <v>-0.797008448469261</v>
      </c>
      <c r="J180" s="59" t="n">
        <v>1.85607</v>
      </c>
      <c r="K180" s="57" t="n">
        <v>0.729075</v>
      </c>
      <c r="L180" s="0" t="n">
        <f aca="false">A180</f>
        <v>41</v>
      </c>
      <c r="M180" s="0" t="n">
        <f aca="false">C180</f>
        <v>20.2507</v>
      </c>
      <c r="N180" s="0" t="n">
        <f aca="false">D180-F180</f>
        <v>1.126995</v>
      </c>
      <c r="O180" s="0" t="n">
        <f aca="false">D180</f>
        <v>1.85607</v>
      </c>
      <c r="P180" s="0" t="n">
        <f aca="false">N180</f>
        <v>1.126995</v>
      </c>
      <c r="Q180" s="0" t="n">
        <f aca="false">O180/P180</f>
        <v>1.64691946281927</v>
      </c>
    </row>
    <row r="181" customFormat="false" ht="15" hidden="false" customHeight="false" outlineLevel="0" collapsed="false">
      <c r="A181" s="56" t="n">
        <v>41</v>
      </c>
      <c r="B181" s="57" t="s">
        <v>174</v>
      </c>
      <c r="C181" s="58" t="n">
        <v>9.51939</v>
      </c>
      <c r="D181" s="57" t="n">
        <v>1.84092</v>
      </c>
      <c r="E181" s="57" t="n">
        <v>0.152641</v>
      </c>
      <c r="F181" s="58" t="n">
        <v>0.638921</v>
      </c>
      <c r="G181" s="58" t="n">
        <f aca="false">D181*$B$9+$B$10</f>
        <v>-0.0638104023168724</v>
      </c>
      <c r="H181" s="57" t="n">
        <f aca="false">G181-F181</f>
        <v>-0.702731402316872</v>
      </c>
      <c r="J181" s="59" t="n">
        <v>1.84092</v>
      </c>
      <c r="K181" s="57" t="n">
        <v>0.638921</v>
      </c>
      <c r="L181" s="0" t="n">
        <f aca="false">A181</f>
        <v>41</v>
      </c>
      <c r="M181" s="0" t="n">
        <f aca="false">C181</f>
        <v>9.51939</v>
      </c>
      <c r="N181" s="0" t="n">
        <f aca="false">D181-F181</f>
        <v>1.201999</v>
      </c>
      <c r="O181" s="0" t="n">
        <f aca="false">D181</f>
        <v>1.84092</v>
      </c>
      <c r="P181" s="0" t="n">
        <f aca="false">N181</f>
        <v>1.201999</v>
      </c>
      <c r="Q181" s="0" t="n">
        <f aca="false">O181/P181</f>
        <v>1.53154869513203</v>
      </c>
    </row>
    <row r="182" customFormat="false" ht="15.75" hidden="false" customHeight="false" outlineLevel="0" collapsed="false">
      <c r="A182" s="56" t="n">
        <v>41</v>
      </c>
      <c r="B182" s="57" t="s">
        <v>174</v>
      </c>
      <c r="C182" s="58" t="n">
        <v>4.52354</v>
      </c>
      <c r="D182" s="57" t="n">
        <v>1.83969</v>
      </c>
      <c r="E182" s="57" t="n">
        <v>0.147504</v>
      </c>
      <c r="F182" s="58" t="n">
        <v>0.570693</v>
      </c>
      <c r="G182" s="58" t="n">
        <f aca="false">D182*$B$9+$B$10</f>
        <v>-0.0634756599559855</v>
      </c>
      <c r="H182" s="57" t="n">
        <f aca="false">G182-F182</f>
        <v>-0.634168659955986</v>
      </c>
      <c r="J182" s="59" t="n">
        <v>1.83969</v>
      </c>
      <c r="K182" s="57" t="n">
        <v>0.570693</v>
      </c>
      <c r="L182" s="0" t="n">
        <f aca="false">A182</f>
        <v>41</v>
      </c>
      <c r="M182" s="0" t="n">
        <f aca="false">C182</f>
        <v>4.52354</v>
      </c>
      <c r="N182" s="0" t="n">
        <f aca="false">D182-F182</f>
        <v>1.268997</v>
      </c>
      <c r="O182" s="0" t="n">
        <f aca="false">D182</f>
        <v>1.83969</v>
      </c>
      <c r="P182" s="0" t="n">
        <f aca="false">N182</f>
        <v>1.268997</v>
      </c>
      <c r="Q182" s="0" t="n">
        <f aca="false">O182/P182</f>
        <v>1.44971973929016</v>
      </c>
    </row>
    <row r="183" customFormat="false" ht="15.75" hidden="false" customHeight="false" outlineLevel="0" collapsed="false">
      <c r="A183" s="60" t="n">
        <v>42</v>
      </c>
      <c r="B183" s="57" t="s">
        <v>174</v>
      </c>
      <c r="C183" s="61" t="n">
        <v>30.7739</v>
      </c>
      <c r="D183" s="62" t="n">
        <v>0.466365</v>
      </c>
      <c r="E183" s="62" t="n">
        <v>0.047998</v>
      </c>
      <c r="F183" s="61" t="n">
        <v>-0.208635</v>
      </c>
      <c r="G183" s="61" t="n">
        <f aca="false">D183*$B$9+$B$10</f>
        <v>0.310272350422158</v>
      </c>
      <c r="H183" s="62" t="n">
        <f aca="false">G183-F183</f>
        <v>0.518907350422158</v>
      </c>
      <c r="J183" s="59" t="n">
        <v>0.466365</v>
      </c>
      <c r="K183" s="57" t="n">
        <v>-0.208635</v>
      </c>
      <c r="L183" s="0" t="n">
        <f aca="false">A183</f>
        <v>42</v>
      </c>
      <c r="M183" s="0" t="n">
        <f aca="false">C183</f>
        <v>30.7739</v>
      </c>
      <c r="N183" s="0" t="n">
        <f aca="false">D183-F183</f>
        <v>0.675</v>
      </c>
      <c r="O183" s="0" t="n">
        <f aca="false">D183</f>
        <v>0.466365</v>
      </c>
      <c r="P183" s="0" t="n">
        <f aca="false">N183</f>
        <v>0.675</v>
      </c>
      <c r="Q183" s="0" t="n">
        <f aca="false">O183/P183</f>
        <v>0.690911111111111</v>
      </c>
    </row>
    <row r="184" customFormat="false" ht="15" hidden="false" customHeight="false" outlineLevel="0" collapsed="false">
      <c r="A184" s="56" t="n">
        <v>42</v>
      </c>
      <c r="B184" s="57" t="s">
        <v>174</v>
      </c>
      <c r="C184" s="58" t="n">
        <v>20.9699</v>
      </c>
      <c r="D184" s="57" t="n">
        <v>0.613427</v>
      </c>
      <c r="E184" s="57" t="n">
        <v>0.0677808</v>
      </c>
      <c r="F184" s="58" t="n">
        <v>-0.231573</v>
      </c>
      <c r="G184" s="58" t="n">
        <f aca="false">D184*$B$9+$B$10</f>
        <v>0.270249682880076</v>
      </c>
      <c r="H184" s="57" t="n">
        <f aca="false">G184-F184</f>
        <v>0.501822682880076</v>
      </c>
      <c r="J184" s="59" t="n">
        <v>0.613427</v>
      </c>
      <c r="K184" s="57" t="n">
        <v>-0.231573</v>
      </c>
      <c r="L184" s="0" t="n">
        <f aca="false">A184</f>
        <v>42</v>
      </c>
      <c r="M184" s="0" t="n">
        <f aca="false">C184</f>
        <v>20.9699</v>
      </c>
      <c r="N184" s="0" t="n">
        <f aca="false">D184-F184</f>
        <v>0.845</v>
      </c>
      <c r="O184" s="0" t="n">
        <f aca="false">D184</f>
        <v>0.613427</v>
      </c>
      <c r="P184" s="0" t="n">
        <f aca="false">N184</f>
        <v>0.845</v>
      </c>
      <c r="Q184" s="0" t="n">
        <f aca="false">O184/P184</f>
        <v>0.725949112426035</v>
      </c>
    </row>
    <row r="185" customFormat="false" ht="15" hidden="false" customHeight="false" outlineLevel="0" collapsed="false">
      <c r="A185" s="56" t="n">
        <v>42</v>
      </c>
      <c r="B185" s="57" t="s">
        <v>174</v>
      </c>
      <c r="C185" s="58" t="n">
        <v>10.2444</v>
      </c>
      <c r="D185" s="57" t="n">
        <v>0.636934</v>
      </c>
      <c r="E185" s="57" t="n">
        <v>0.063904</v>
      </c>
      <c r="F185" s="58" t="n">
        <v>-0.244066</v>
      </c>
      <c r="G185" s="58" t="n">
        <f aca="false">D185*$B$9+$B$10</f>
        <v>0.263852293711482</v>
      </c>
      <c r="H185" s="57" t="n">
        <f aca="false">G185-F185</f>
        <v>0.507918293711482</v>
      </c>
      <c r="J185" s="59" t="n">
        <v>0.636934</v>
      </c>
      <c r="K185" s="57" t="n">
        <v>-0.244066</v>
      </c>
      <c r="L185" s="0" t="n">
        <f aca="false">A185</f>
        <v>42</v>
      </c>
      <c r="M185" s="0" t="n">
        <f aca="false">C185</f>
        <v>10.2444</v>
      </c>
      <c r="N185" s="0" t="n">
        <f aca="false">D185-F185</f>
        <v>0.881</v>
      </c>
      <c r="O185" s="0" t="n">
        <f aca="false">D185</f>
        <v>0.636934</v>
      </c>
      <c r="P185" s="0" t="n">
        <f aca="false">N185</f>
        <v>0.881</v>
      </c>
      <c r="Q185" s="0" t="n">
        <f aca="false">O185/P185</f>
        <v>0.722967082860386</v>
      </c>
    </row>
    <row r="186" customFormat="false" ht="15" hidden="false" customHeight="false" outlineLevel="0" collapsed="false">
      <c r="A186" s="56" t="n">
        <v>42</v>
      </c>
      <c r="B186" s="57" t="s">
        <v>174</v>
      </c>
      <c r="C186" s="58" t="n">
        <v>5.55681</v>
      </c>
      <c r="D186" s="57" t="n">
        <v>0.633494</v>
      </c>
      <c r="E186" s="57" t="n">
        <v>0.0814477</v>
      </c>
      <c r="F186" s="58" t="n">
        <v>-0.251506</v>
      </c>
      <c r="G186" s="58" t="n">
        <f aca="false">D186*$B$9+$B$10</f>
        <v>0.264788483728922</v>
      </c>
      <c r="H186" s="57" t="n">
        <f aca="false">G186-F186</f>
        <v>0.516294483728922</v>
      </c>
      <c r="J186" s="59" t="n">
        <v>0.633494</v>
      </c>
      <c r="K186" s="57" t="n">
        <v>-0.251506</v>
      </c>
      <c r="L186" s="0" t="n">
        <f aca="false">A186</f>
        <v>42</v>
      </c>
      <c r="M186" s="0" t="n">
        <f aca="false">C186</f>
        <v>5.55681</v>
      </c>
      <c r="N186" s="0" t="n">
        <f aca="false">D186-F186</f>
        <v>0.885</v>
      </c>
      <c r="O186" s="0" t="n">
        <f aca="false">D186</f>
        <v>0.633494</v>
      </c>
      <c r="P186" s="0" t="n">
        <f aca="false">N186</f>
        <v>0.885</v>
      </c>
      <c r="Q186" s="0" t="n">
        <f aca="false">O186/P186</f>
        <v>0.715812429378531</v>
      </c>
    </row>
    <row r="187" customFormat="false" ht="15.75" hidden="false" customHeight="false" outlineLevel="0" collapsed="false">
      <c r="A187" s="56" t="n">
        <v>42</v>
      </c>
      <c r="B187" s="57" t="s">
        <v>174</v>
      </c>
      <c r="C187" s="58" t="n">
        <v>2.13583</v>
      </c>
      <c r="D187" s="57" t="n">
        <v>0.645083</v>
      </c>
      <c r="E187" s="57" t="n">
        <v>0.0771433</v>
      </c>
      <c r="F187" s="58" t="n">
        <v>-0.234917</v>
      </c>
      <c r="G187" s="58" t="n">
        <f aca="false">D187*$B$9+$B$10</f>
        <v>0.26163455753354</v>
      </c>
      <c r="H187" s="57" t="n">
        <f aca="false">G187-F187</f>
        <v>0.49655155753354</v>
      </c>
      <c r="J187" s="59" t="n">
        <v>0.645083</v>
      </c>
      <c r="K187" s="57" t="n">
        <v>-0.234917</v>
      </c>
      <c r="L187" s="0" t="n">
        <f aca="false">A187</f>
        <v>42</v>
      </c>
      <c r="M187" s="0" t="n">
        <f aca="false">C187</f>
        <v>2.13583</v>
      </c>
      <c r="N187" s="0" t="n">
        <f aca="false">D187-F187</f>
        <v>0.88</v>
      </c>
      <c r="O187" s="0" t="n">
        <f aca="false">D187</f>
        <v>0.645083</v>
      </c>
      <c r="P187" s="0" t="n">
        <f aca="false">N187</f>
        <v>0.88</v>
      </c>
      <c r="Q187" s="0" t="n">
        <f aca="false">O187/P187</f>
        <v>0.733048863636364</v>
      </c>
    </row>
    <row r="188" customFormat="false" ht="15.75" hidden="false" customHeight="false" outlineLevel="0" collapsed="false">
      <c r="A188" s="60" t="n">
        <v>43</v>
      </c>
      <c r="B188" s="57" t="s">
        <v>174</v>
      </c>
      <c r="C188" s="61" t="n">
        <v>19.7693</v>
      </c>
      <c r="D188" s="62" t="n">
        <v>3.03847</v>
      </c>
      <c r="E188" s="62" t="n">
        <v>0.166407</v>
      </c>
      <c r="F188" s="61" t="n">
        <v>-0.437531</v>
      </c>
      <c r="G188" s="61" t="n">
        <f aca="false">D188*$B$9+$B$10</f>
        <v>-0.389721552138179</v>
      </c>
      <c r="H188" s="62" t="n">
        <f aca="false">G188-F188</f>
        <v>0.0478094478618208</v>
      </c>
      <c r="J188" s="59" t="n">
        <v>3.03847</v>
      </c>
      <c r="K188" s="57" t="n">
        <v>-0.437531</v>
      </c>
      <c r="L188" s="0" t="n">
        <f aca="false">A188</f>
        <v>43</v>
      </c>
      <c r="M188" s="0" t="n">
        <f aca="false">C188</f>
        <v>19.7693</v>
      </c>
      <c r="N188" s="0" t="n">
        <f aca="false">D188-F188</f>
        <v>3.476001</v>
      </c>
      <c r="O188" s="0" t="n">
        <f aca="false">D188</f>
        <v>3.03847</v>
      </c>
      <c r="P188" s="0" t="n">
        <f aca="false">N188</f>
        <v>3.476001</v>
      </c>
      <c r="Q188" s="0" t="n">
        <f aca="false">O188/P188</f>
        <v>0.874128056925185</v>
      </c>
    </row>
    <row r="189" customFormat="false" ht="15" hidden="false" customHeight="false" outlineLevel="0" collapsed="false">
      <c r="A189" s="56" t="n">
        <v>43</v>
      </c>
      <c r="B189" s="57" t="s">
        <v>174</v>
      </c>
      <c r="C189" s="58" t="n">
        <v>10.0641</v>
      </c>
      <c r="D189" s="57" t="n">
        <v>3.25389</v>
      </c>
      <c r="E189" s="57" t="n">
        <v>0.116148</v>
      </c>
      <c r="F189" s="58" t="n">
        <v>-0.813108</v>
      </c>
      <c r="G189" s="58" t="n">
        <f aca="false">D189*$B$9+$B$10</f>
        <v>-0.448347730497752</v>
      </c>
      <c r="H189" s="57" t="n">
        <f aca="false">G189-F189</f>
        <v>0.364760269502249</v>
      </c>
      <c r="J189" s="59" t="n">
        <v>3.25389</v>
      </c>
      <c r="K189" s="57" t="n">
        <v>-0.813108</v>
      </c>
      <c r="L189" s="0" t="n">
        <f aca="false">A189</f>
        <v>43</v>
      </c>
      <c r="M189" s="0" t="n">
        <f aca="false">C189</f>
        <v>10.0641</v>
      </c>
      <c r="N189" s="0" t="n">
        <f aca="false">D189-F189</f>
        <v>4.066998</v>
      </c>
      <c r="O189" s="0" t="n">
        <f aca="false">D189</f>
        <v>3.25389</v>
      </c>
      <c r="P189" s="0" t="n">
        <f aca="false">N189</f>
        <v>4.066998</v>
      </c>
      <c r="Q189" s="0" t="n">
        <f aca="false">O189/P189</f>
        <v>0.800071699076321</v>
      </c>
    </row>
    <row r="190" customFormat="false" ht="15.75" hidden="false" customHeight="false" outlineLevel="0" collapsed="false">
      <c r="A190" s="56" t="n">
        <v>43</v>
      </c>
      <c r="B190" s="57" t="s">
        <v>174</v>
      </c>
      <c r="C190" s="58" t="n">
        <v>3.08051</v>
      </c>
      <c r="D190" s="57" t="n">
        <v>1.77078</v>
      </c>
      <c r="E190" s="57" t="n">
        <v>0.0610434</v>
      </c>
      <c r="F190" s="58" t="n">
        <v>-2.42822</v>
      </c>
      <c r="G190" s="58" t="n">
        <f aca="false">D190*$B$9+$B$10</f>
        <v>-0.0447219232984879</v>
      </c>
      <c r="H190" s="57" t="n">
        <f aca="false">G190-F190</f>
        <v>2.38349807670151</v>
      </c>
      <c r="J190" s="59" t="n">
        <v>1.77078</v>
      </c>
      <c r="K190" s="57" t="n">
        <v>-2.42822</v>
      </c>
      <c r="L190" s="0" t="n">
        <f aca="false">A190</f>
        <v>43</v>
      </c>
      <c r="M190" s="0" t="n">
        <f aca="false">C190</f>
        <v>3.08051</v>
      </c>
      <c r="N190" s="0" t="n">
        <f aca="false">D190-F190</f>
        <v>4.199</v>
      </c>
      <c r="O190" s="0" t="n">
        <f aca="false">D190</f>
        <v>1.77078</v>
      </c>
      <c r="P190" s="0" t="n">
        <f aca="false">N190</f>
        <v>4.199</v>
      </c>
      <c r="Q190" s="0" t="n">
        <f aca="false">O190/P190</f>
        <v>0.421714693974756</v>
      </c>
    </row>
    <row r="191" customFormat="false" ht="15.75" hidden="false" customHeight="false" outlineLevel="0" collapsed="false">
      <c r="A191" s="60" t="n">
        <v>44</v>
      </c>
      <c r="B191" s="57" t="s">
        <v>174</v>
      </c>
      <c r="C191" s="61" t="n">
        <v>19.9172</v>
      </c>
      <c r="D191" s="62" t="n">
        <v>2.98214</v>
      </c>
      <c r="E191" s="62" t="n">
        <v>0.0555398</v>
      </c>
      <c r="F191" s="61" t="n">
        <v>1.08514</v>
      </c>
      <c r="G191" s="61" t="n">
        <f aca="false">D191*$B$9+$B$10</f>
        <v>-0.374391440602599</v>
      </c>
      <c r="H191" s="62" t="n">
        <f aca="false">G191-F191</f>
        <v>-1.4595314406026</v>
      </c>
      <c r="J191" s="59" t="n">
        <v>2.98214</v>
      </c>
      <c r="K191" s="57" t="n">
        <v>1.08514</v>
      </c>
      <c r="L191" s="0" t="n">
        <f aca="false">A191</f>
        <v>44</v>
      </c>
      <c r="M191" s="0" t="n">
        <f aca="false">C191</f>
        <v>19.9172</v>
      </c>
      <c r="N191" s="0" t="n">
        <f aca="false">D191-F191</f>
        <v>1.897</v>
      </c>
      <c r="O191" s="0" t="n">
        <f aca="false">D191</f>
        <v>2.98214</v>
      </c>
      <c r="P191" s="0" t="n">
        <f aca="false">N191</f>
        <v>1.897</v>
      </c>
      <c r="Q191" s="0" t="n">
        <f aca="false">O191/P191</f>
        <v>1.5720295202952</v>
      </c>
    </row>
    <row r="192" customFormat="false" ht="15" hidden="false" customHeight="false" outlineLevel="0" collapsed="false">
      <c r="A192" s="56" t="n">
        <v>44</v>
      </c>
      <c r="B192" s="57" t="s">
        <v>174</v>
      </c>
      <c r="C192" s="58" t="n">
        <v>10.2088</v>
      </c>
      <c r="D192" s="57" t="n">
        <v>2.22</v>
      </c>
      <c r="E192" s="57" t="n">
        <v>0.0336925</v>
      </c>
      <c r="F192" s="58" t="n">
        <v>0.375</v>
      </c>
      <c r="G192" s="58" t="n">
        <f aca="false">D192*$B$9+$B$10</f>
        <v>-0.166976365052676</v>
      </c>
      <c r="H192" s="57" t="n">
        <f aca="false">G192-F192</f>
        <v>-0.541976365052676</v>
      </c>
      <c r="J192" s="59" t="n">
        <v>2.22</v>
      </c>
      <c r="K192" s="57" t="n">
        <v>0.375</v>
      </c>
      <c r="L192" s="0" t="n">
        <f aca="false">A192</f>
        <v>44</v>
      </c>
      <c r="M192" s="0" t="n">
        <f aca="false">C192</f>
        <v>10.2088</v>
      </c>
      <c r="N192" s="0" t="n">
        <f aca="false">D192-F192</f>
        <v>1.845</v>
      </c>
      <c r="O192" s="0" t="n">
        <f aca="false">D192</f>
        <v>2.22</v>
      </c>
      <c r="P192" s="0" t="n">
        <f aca="false">N192</f>
        <v>1.845</v>
      </c>
      <c r="Q192" s="0" t="n">
        <f aca="false">O192/P192</f>
        <v>1.20325203252033</v>
      </c>
    </row>
    <row r="193" customFormat="false" ht="15.75" hidden="false" customHeight="false" outlineLevel="0" collapsed="false">
      <c r="A193" s="56" t="n">
        <v>44</v>
      </c>
      <c r="B193" s="57" t="s">
        <v>174</v>
      </c>
      <c r="C193" s="58" t="n">
        <v>3.13718</v>
      </c>
      <c r="D193" s="57" t="n">
        <v>2.03254</v>
      </c>
      <c r="E193" s="57" t="n">
        <v>0.0368737</v>
      </c>
      <c r="F193" s="58" t="n">
        <v>0.346541</v>
      </c>
      <c r="G193" s="58" t="n">
        <f aca="false">D193*$B$9+$B$10</f>
        <v>-0.115959452067412</v>
      </c>
      <c r="H193" s="57" t="n">
        <f aca="false">G193-F193</f>
        <v>-0.462500452067412</v>
      </c>
      <c r="J193" s="59" t="n">
        <v>2.03254</v>
      </c>
      <c r="K193" s="57" t="n">
        <v>0.346541</v>
      </c>
      <c r="L193" s="0" t="n">
        <f aca="false">A193</f>
        <v>44</v>
      </c>
      <c r="M193" s="0" t="n">
        <f aca="false">C193</f>
        <v>3.13718</v>
      </c>
      <c r="N193" s="0" t="n">
        <f aca="false">D193-F193</f>
        <v>1.685999</v>
      </c>
      <c r="O193" s="0" t="n">
        <f aca="false">D193</f>
        <v>2.03254</v>
      </c>
      <c r="P193" s="0" t="n">
        <f aca="false">N193</f>
        <v>1.685999</v>
      </c>
      <c r="Q193" s="0" t="n">
        <f aca="false">O193/P193</f>
        <v>1.20554045405721</v>
      </c>
    </row>
    <row r="194" customFormat="false" ht="15.75" hidden="false" customHeight="false" outlineLevel="0" collapsed="false">
      <c r="A194" s="60" t="n">
        <v>45</v>
      </c>
      <c r="B194" s="57" t="s">
        <v>174</v>
      </c>
      <c r="C194" s="61" t="n">
        <v>19.9949</v>
      </c>
      <c r="D194" s="62" t="n">
        <v>1.08347</v>
      </c>
      <c r="E194" s="62" t="n">
        <v>0.0415336</v>
      </c>
      <c r="F194" s="61" t="n">
        <v>0.0784731</v>
      </c>
      <c r="G194" s="61" t="n">
        <f aca="false">D194*$B$9+$B$10</f>
        <v>0.142328297889506</v>
      </c>
      <c r="H194" s="62" t="n">
        <f aca="false">G194-F194</f>
        <v>0.0638551978895062</v>
      </c>
      <c r="J194" s="59" t="n">
        <v>1.08347</v>
      </c>
      <c r="K194" s="57" t="n">
        <v>0.0784731</v>
      </c>
      <c r="L194" s="0" t="n">
        <f aca="false">A194</f>
        <v>45</v>
      </c>
      <c r="M194" s="0" t="n">
        <f aca="false">C194</f>
        <v>19.9949</v>
      </c>
      <c r="N194" s="0" t="n">
        <f aca="false">D194-F194</f>
        <v>1.0049969</v>
      </c>
      <c r="O194" s="0" t="n">
        <f aca="false">D194</f>
        <v>1.08347</v>
      </c>
      <c r="P194" s="0" t="n">
        <f aca="false">N194</f>
        <v>1.0049969</v>
      </c>
      <c r="Q194" s="0" t="n">
        <f aca="false">O194/P194</f>
        <v>1.07808292741998</v>
      </c>
    </row>
    <row r="195" customFormat="false" ht="15" hidden="false" customHeight="false" outlineLevel="0" collapsed="false">
      <c r="A195" s="56" t="n">
        <v>45</v>
      </c>
      <c r="B195" s="57" t="s">
        <v>174</v>
      </c>
      <c r="C195" s="58" t="n">
        <v>10.0146</v>
      </c>
      <c r="D195" s="57" t="n">
        <v>1.31772</v>
      </c>
      <c r="E195" s="57" t="n">
        <v>0.048311</v>
      </c>
      <c r="F195" s="58" t="n">
        <v>0.231718</v>
      </c>
      <c r="G195" s="58" t="n">
        <f aca="false">D195*$B$9+$B$10</f>
        <v>0.0785775677774933</v>
      </c>
      <c r="H195" s="57" t="n">
        <f aca="false">G195-F195</f>
        <v>-0.153140432222507</v>
      </c>
      <c r="J195" s="59" t="n">
        <v>1.31772</v>
      </c>
      <c r="K195" s="57" t="n">
        <v>0.231718</v>
      </c>
      <c r="L195" s="0" t="n">
        <f aca="false">A195</f>
        <v>45</v>
      </c>
      <c r="M195" s="0" t="n">
        <f aca="false">C195</f>
        <v>10.0146</v>
      </c>
      <c r="N195" s="0" t="n">
        <f aca="false">D195-F195</f>
        <v>1.086002</v>
      </c>
      <c r="O195" s="0" t="n">
        <f aca="false">D195</f>
        <v>1.31772</v>
      </c>
      <c r="P195" s="0" t="n">
        <f aca="false">N195</f>
        <v>1.086002</v>
      </c>
      <c r="Q195" s="0" t="n">
        <f aca="false">O195/P195</f>
        <v>1.21336793118245</v>
      </c>
    </row>
    <row r="196" customFormat="false" ht="15.75" hidden="false" customHeight="false" outlineLevel="0" collapsed="false">
      <c r="A196" s="56" t="n">
        <v>45</v>
      </c>
      <c r="B196" s="57" t="s">
        <v>174</v>
      </c>
      <c r="C196" s="58" t="n">
        <v>2.84172</v>
      </c>
      <c r="D196" s="57" t="n">
        <v>1.28279</v>
      </c>
      <c r="E196" s="57" t="n">
        <v>0.038124</v>
      </c>
      <c r="F196" s="58" t="n">
        <v>0.153793</v>
      </c>
      <c r="G196" s="58" t="n">
        <f aca="false">D196*$B$9+$B$10</f>
        <v>0.0880837065301618</v>
      </c>
      <c r="H196" s="57" t="n">
        <f aca="false">G196-F196</f>
        <v>-0.0657092934698382</v>
      </c>
      <c r="J196" s="59" t="n">
        <v>1.28279</v>
      </c>
      <c r="K196" s="57" t="n">
        <v>0.153793</v>
      </c>
      <c r="L196" s="0" t="n">
        <f aca="false">A196</f>
        <v>45</v>
      </c>
      <c r="M196" s="0" t="n">
        <f aca="false">C196</f>
        <v>2.84172</v>
      </c>
      <c r="N196" s="0" t="n">
        <f aca="false">D196-F196</f>
        <v>1.128997</v>
      </c>
      <c r="O196" s="0" t="n">
        <f aca="false">D196</f>
        <v>1.28279</v>
      </c>
      <c r="P196" s="0" t="n">
        <f aca="false">N196</f>
        <v>1.128997</v>
      </c>
      <c r="Q196" s="0" t="n">
        <f aca="false">O196/P196</f>
        <v>1.13622091112731</v>
      </c>
    </row>
    <row r="197" customFormat="false" ht="15.75" hidden="false" customHeight="false" outlineLevel="0" collapsed="false">
      <c r="A197" s="60" t="n">
        <v>46</v>
      </c>
      <c r="B197" s="57" t="s">
        <v>174</v>
      </c>
      <c r="C197" s="61" t="n">
        <v>20.0729</v>
      </c>
      <c r="D197" s="62" t="n">
        <v>0.476349</v>
      </c>
      <c r="E197" s="62" t="n">
        <v>0.0163395</v>
      </c>
      <c r="F197" s="61" t="n">
        <v>0.150349</v>
      </c>
      <c r="G197" s="61" t="n">
        <f aca="false">D197*$B$9+$B$10</f>
        <v>0.307555222185495</v>
      </c>
      <c r="H197" s="62" t="n">
        <f aca="false">G197-F197</f>
        <v>0.157206222185495</v>
      </c>
      <c r="J197" s="59" t="n">
        <v>0.476349</v>
      </c>
      <c r="K197" s="57" t="n">
        <v>0.150349</v>
      </c>
      <c r="L197" s="0" t="n">
        <f aca="false">A197</f>
        <v>46</v>
      </c>
      <c r="M197" s="0" t="n">
        <f aca="false">C197</f>
        <v>20.0729</v>
      </c>
      <c r="N197" s="0" t="n">
        <f aca="false">D197-F197</f>
        <v>0.326</v>
      </c>
      <c r="O197" s="0" t="n">
        <f aca="false">D197</f>
        <v>0.476349</v>
      </c>
      <c r="P197" s="0" t="n">
        <f aca="false">N197</f>
        <v>0.326</v>
      </c>
      <c r="Q197" s="0" t="n">
        <f aca="false">O197/P197</f>
        <v>1.46119325153374</v>
      </c>
    </row>
    <row r="198" customFormat="false" ht="15" hidden="false" customHeight="false" outlineLevel="0" collapsed="false">
      <c r="A198" s="56" t="n">
        <v>46</v>
      </c>
      <c r="B198" s="57" t="s">
        <v>174</v>
      </c>
      <c r="C198" s="58" t="n">
        <v>10.1645</v>
      </c>
      <c r="D198" s="57" t="n">
        <v>0.510643</v>
      </c>
      <c r="E198" s="57" t="n">
        <v>0.0225551</v>
      </c>
      <c r="F198" s="58" t="n">
        <v>0.154643</v>
      </c>
      <c r="G198" s="58" t="n">
        <f aca="false">D198*$B$9+$B$10</f>
        <v>0.298222169726749</v>
      </c>
      <c r="H198" s="57" t="n">
        <f aca="false">G198-F198</f>
        <v>0.143579169726749</v>
      </c>
      <c r="J198" s="59" t="n">
        <v>0.510643</v>
      </c>
      <c r="K198" s="57" t="n">
        <v>0.154643</v>
      </c>
      <c r="L198" s="0" t="n">
        <f aca="false">A198</f>
        <v>46</v>
      </c>
      <c r="M198" s="0" t="n">
        <f aca="false">C198</f>
        <v>10.1645</v>
      </c>
      <c r="N198" s="0" t="n">
        <f aca="false">D198-F198</f>
        <v>0.356</v>
      </c>
      <c r="O198" s="0" t="n">
        <f aca="false">D198</f>
        <v>0.510643</v>
      </c>
      <c r="P198" s="0" t="n">
        <f aca="false">N198</f>
        <v>0.356</v>
      </c>
      <c r="Q198" s="0" t="n">
        <f aca="false">O198/P198</f>
        <v>1.4343904494382</v>
      </c>
    </row>
    <row r="199" customFormat="false" ht="15.75" hidden="false" customHeight="false" outlineLevel="0" collapsed="false">
      <c r="A199" s="56" t="n">
        <v>46</v>
      </c>
      <c r="B199" s="57" t="s">
        <v>174</v>
      </c>
      <c r="C199" s="58" t="n">
        <v>2.6561</v>
      </c>
      <c r="D199" s="57" t="n">
        <v>0.522286</v>
      </c>
      <c r="E199" s="57" t="n">
        <v>0.0280604</v>
      </c>
      <c r="F199" s="58" t="n">
        <v>0.149286</v>
      </c>
      <c r="G199" s="58" t="n">
        <f aca="false">D199*$B$9+$B$10</f>
        <v>0.295053547525279</v>
      </c>
      <c r="H199" s="57" t="n">
        <f aca="false">G199-F199</f>
        <v>0.145767547525279</v>
      </c>
      <c r="J199" s="59" t="n">
        <v>0.522286</v>
      </c>
      <c r="K199" s="57" t="n">
        <v>0.149286</v>
      </c>
      <c r="L199" s="0" t="n">
        <f aca="false">A199</f>
        <v>46</v>
      </c>
      <c r="M199" s="0" t="n">
        <f aca="false">C199</f>
        <v>2.6561</v>
      </c>
      <c r="N199" s="0" t="n">
        <f aca="false">D199-F199</f>
        <v>0.373</v>
      </c>
      <c r="O199" s="0" t="n">
        <f aca="false">D199</f>
        <v>0.522286</v>
      </c>
      <c r="P199" s="0" t="n">
        <f aca="false">N199</f>
        <v>0.373</v>
      </c>
      <c r="Q199" s="0" t="n">
        <f aca="false">O199/P199</f>
        <v>1.40023056300268</v>
      </c>
    </row>
    <row r="200" customFormat="false" ht="15.75" hidden="false" customHeight="false" outlineLevel="0" collapsed="false">
      <c r="A200" s="60" t="n">
        <v>47</v>
      </c>
      <c r="B200" s="57" t="s">
        <v>174</v>
      </c>
      <c r="C200" s="61" t="n">
        <v>20.1956</v>
      </c>
      <c r="D200" s="62" t="n">
        <v>0.602195</v>
      </c>
      <c r="E200" s="62" t="n">
        <v>0.0240094</v>
      </c>
      <c r="F200" s="61" t="n">
        <v>0.099195</v>
      </c>
      <c r="G200" s="61" t="n">
        <f aca="false">D200*$B$9+$B$10</f>
        <v>0.273306452146322</v>
      </c>
      <c r="H200" s="62" t="n">
        <f aca="false">G200-F200</f>
        <v>0.174111452146322</v>
      </c>
      <c r="J200" s="59" t="n">
        <v>0.602195</v>
      </c>
      <c r="K200" s="57" t="n">
        <v>0.099195</v>
      </c>
      <c r="L200" s="0" t="n">
        <f aca="false">A200</f>
        <v>47</v>
      </c>
      <c r="M200" s="0" t="n">
        <f aca="false">C200</f>
        <v>20.1956</v>
      </c>
      <c r="N200" s="0" t="n">
        <f aca="false">D200-F200</f>
        <v>0.503</v>
      </c>
      <c r="O200" s="0" t="n">
        <f aca="false">D200</f>
        <v>0.602195</v>
      </c>
      <c r="P200" s="0" t="n">
        <f aca="false">N200</f>
        <v>0.503</v>
      </c>
      <c r="Q200" s="0" t="n">
        <f aca="false">O200/P200</f>
        <v>1.19720675944334</v>
      </c>
    </row>
    <row r="201" customFormat="false" ht="15" hidden="false" customHeight="false" outlineLevel="0" collapsed="false">
      <c r="A201" s="56" t="n">
        <v>47</v>
      </c>
      <c r="B201" s="57" t="s">
        <v>174</v>
      </c>
      <c r="C201" s="58" t="n">
        <v>10.1818</v>
      </c>
      <c r="D201" s="57" t="n">
        <v>0.920747</v>
      </c>
      <c r="E201" s="57" t="n">
        <v>0.0309072</v>
      </c>
      <c r="F201" s="58" t="n">
        <v>0.193747</v>
      </c>
      <c r="G201" s="58" t="n">
        <f aca="false">D201*$B$9+$B$10</f>
        <v>0.186613079345289</v>
      </c>
      <c r="H201" s="57" t="n">
        <f aca="false">G201-F201</f>
        <v>-0.00713392065471119</v>
      </c>
      <c r="J201" s="59" t="n">
        <v>0.920747</v>
      </c>
      <c r="K201" s="57" t="n">
        <v>0.193747</v>
      </c>
      <c r="L201" s="0" t="n">
        <f aca="false">A201</f>
        <v>47</v>
      </c>
      <c r="M201" s="0" t="n">
        <f aca="false">C201</f>
        <v>10.1818</v>
      </c>
      <c r="N201" s="0" t="n">
        <f aca="false">D201-F201</f>
        <v>0.727</v>
      </c>
      <c r="O201" s="0" t="n">
        <f aca="false">D201</f>
        <v>0.920747</v>
      </c>
      <c r="P201" s="0" t="n">
        <f aca="false">N201</f>
        <v>0.727</v>
      </c>
      <c r="Q201" s="0" t="n">
        <f aca="false">O201/P201</f>
        <v>1.26650206327373</v>
      </c>
    </row>
    <row r="202" customFormat="false" ht="15.75" hidden="false" customHeight="false" outlineLevel="0" collapsed="false">
      <c r="A202" s="56" t="n">
        <v>47</v>
      </c>
      <c r="B202" s="57" t="s">
        <v>174</v>
      </c>
      <c r="C202" s="58" t="n">
        <v>2.16043</v>
      </c>
      <c r="D202" s="57" t="n">
        <v>0.885954</v>
      </c>
      <c r="E202" s="57" t="n">
        <v>0.0394746</v>
      </c>
      <c r="F202" s="58" t="n">
        <v>0.237954</v>
      </c>
      <c r="G202" s="58" t="n">
        <f aca="false">D202*$B$9+$B$10</f>
        <v>0.196081933786216</v>
      </c>
      <c r="H202" s="57" t="n">
        <f aca="false">G202-F202</f>
        <v>-0.0418720662137837</v>
      </c>
      <c r="J202" s="59" t="n">
        <v>0.885954</v>
      </c>
      <c r="K202" s="57" t="n">
        <v>0.237954</v>
      </c>
      <c r="L202" s="0" t="n">
        <f aca="false">A202</f>
        <v>47</v>
      </c>
      <c r="M202" s="0" t="n">
        <f aca="false">C202</f>
        <v>2.16043</v>
      </c>
      <c r="N202" s="0" t="n">
        <f aca="false">D202-F202</f>
        <v>0.648</v>
      </c>
      <c r="O202" s="0" t="n">
        <f aca="false">D202</f>
        <v>0.885954</v>
      </c>
      <c r="P202" s="0" t="n">
        <f aca="false">N202</f>
        <v>0.648</v>
      </c>
      <c r="Q202" s="0" t="n">
        <f aca="false">O202/P202</f>
        <v>1.36721296296296</v>
      </c>
    </row>
    <row r="203" customFormat="false" ht="15.75" hidden="false" customHeight="false" outlineLevel="0" collapsed="false">
      <c r="A203" s="60" t="n">
        <v>48</v>
      </c>
      <c r="B203" s="57" t="s">
        <v>174</v>
      </c>
      <c r="C203" s="61" t="n">
        <v>20.1811</v>
      </c>
      <c r="D203" s="62" t="n">
        <v>1.74246</v>
      </c>
      <c r="E203" s="62" t="n">
        <v>0.0290356</v>
      </c>
      <c r="F203" s="61" t="n">
        <v>1.00146</v>
      </c>
      <c r="G203" s="61" t="n">
        <f aca="false">D203*$B$9+$B$10</f>
        <v>-0.0370146845502607</v>
      </c>
      <c r="H203" s="62" t="n">
        <f aca="false">G203-F203</f>
        <v>-1.03847468455026</v>
      </c>
      <c r="J203" s="59" t="n">
        <v>1.74246</v>
      </c>
      <c r="K203" s="57" t="n">
        <v>1.00146</v>
      </c>
      <c r="L203" s="0" t="n">
        <f aca="false">A203</f>
        <v>48</v>
      </c>
      <c r="M203" s="0" t="n">
        <f aca="false">C203</f>
        <v>20.1811</v>
      </c>
      <c r="N203" s="0" t="n">
        <f aca="false">D203-F203</f>
        <v>0.741</v>
      </c>
      <c r="O203" s="0" t="n">
        <f aca="false">D203</f>
        <v>1.74246</v>
      </c>
      <c r="P203" s="0" t="n">
        <f aca="false">N203</f>
        <v>0.741</v>
      </c>
      <c r="Q203" s="0" t="n">
        <f aca="false">O203/P203</f>
        <v>2.3514979757085</v>
      </c>
    </row>
    <row r="204" customFormat="false" ht="15" hidden="false" customHeight="false" outlineLevel="0" collapsed="false">
      <c r="A204" s="56" t="n">
        <v>48</v>
      </c>
      <c r="B204" s="57" t="s">
        <v>174</v>
      </c>
      <c r="C204" s="58" t="n">
        <v>10.4418</v>
      </c>
      <c r="D204" s="57" t="n">
        <v>2.64783</v>
      </c>
      <c r="E204" s="57" t="n">
        <v>0.130974</v>
      </c>
      <c r="F204" s="58" t="n">
        <v>0.0768256</v>
      </c>
      <c r="G204" s="58" t="n">
        <f aca="false">D204*$B$9+$B$10</f>
        <v>-0.28340955550656</v>
      </c>
      <c r="H204" s="57" t="n">
        <f aca="false">G204-F204</f>
        <v>-0.36023515550656</v>
      </c>
      <c r="J204" s="59" t="n">
        <v>2.64783</v>
      </c>
      <c r="K204" s="57" t="n">
        <v>0.0768256</v>
      </c>
      <c r="L204" s="0" t="n">
        <f aca="false">A204</f>
        <v>48</v>
      </c>
      <c r="M204" s="0" t="n">
        <f aca="false">C204</f>
        <v>10.4418</v>
      </c>
      <c r="N204" s="0" t="n">
        <f aca="false">D204-F204</f>
        <v>2.5710044</v>
      </c>
      <c r="O204" s="0" t="n">
        <f aca="false">D204</f>
        <v>2.64783</v>
      </c>
      <c r="P204" s="0" t="n">
        <f aca="false">N204</f>
        <v>2.5710044</v>
      </c>
      <c r="Q204" s="0" t="n">
        <f aca="false">O204/P204</f>
        <v>1.02988155135013</v>
      </c>
    </row>
    <row r="205" customFormat="false" ht="15.75" hidden="false" customHeight="false" outlineLevel="0" collapsed="false">
      <c r="A205" s="56" t="n">
        <v>48</v>
      </c>
      <c r="B205" s="57" t="s">
        <v>174</v>
      </c>
      <c r="C205" s="58" t="n">
        <v>2.14005</v>
      </c>
      <c r="D205" s="57" t="n">
        <v>3.22702</v>
      </c>
      <c r="E205" s="57" t="n">
        <v>0.162713</v>
      </c>
      <c r="F205" s="58" t="n">
        <v>-1.31698</v>
      </c>
      <c r="G205" s="58" t="n">
        <f aca="false">D205*$B$9+$B$10</f>
        <v>-0.441035106727806</v>
      </c>
      <c r="H205" s="57" t="n">
        <f aca="false">G205-F205</f>
        <v>0.875944893272194</v>
      </c>
      <c r="J205" s="59" t="n">
        <v>3.22702</v>
      </c>
      <c r="K205" s="57" t="n">
        <v>-1.31698</v>
      </c>
      <c r="L205" s="0" t="n">
        <f aca="false">A205</f>
        <v>48</v>
      </c>
      <c r="M205" s="0" t="n">
        <f aca="false">C205</f>
        <v>2.14005</v>
      </c>
      <c r="N205" s="0" t="n">
        <f aca="false">D205-F205</f>
        <v>4.544</v>
      </c>
      <c r="O205" s="0" t="n">
        <f aca="false">D205</f>
        <v>3.22702</v>
      </c>
      <c r="P205" s="0" t="n">
        <f aca="false">N205</f>
        <v>4.544</v>
      </c>
      <c r="Q205" s="0" t="n">
        <f aca="false">O205/P205</f>
        <v>0.710171654929577</v>
      </c>
    </row>
    <row r="206" customFormat="false" ht="15.75" hidden="false" customHeight="false" outlineLevel="0" collapsed="false">
      <c r="A206" s="60" t="n">
        <v>49</v>
      </c>
      <c r="B206" s="57" t="s">
        <v>174</v>
      </c>
      <c r="C206" s="61" t="n">
        <v>20.3197</v>
      </c>
      <c r="D206" s="62" t="n">
        <v>1.37911</v>
      </c>
      <c r="E206" s="62" t="n">
        <v>0.0431791</v>
      </c>
      <c r="F206" s="61" t="n">
        <v>0.252112</v>
      </c>
      <c r="G206" s="61" t="n">
        <f aca="false">D206*$B$9+$B$10</f>
        <v>0.0618703860418413</v>
      </c>
      <c r="H206" s="62" t="n">
        <f aca="false">G206-F206</f>
        <v>-0.190241613958159</v>
      </c>
      <c r="J206" s="59" t="n">
        <v>1.37911</v>
      </c>
      <c r="K206" s="57" t="n">
        <v>0.252112</v>
      </c>
      <c r="L206" s="0" t="n">
        <f aca="false">A206</f>
        <v>49</v>
      </c>
      <c r="M206" s="0" t="n">
        <f aca="false">C206</f>
        <v>20.3197</v>
      </c>
      <c r="N206" s="0" t="n">
        <f aca="false">D206-F206</f>
        <v>1.126998</v>
      </c>
      <c r="O206" s="0" t="n">
        <f aca="false">D206</f>
        <v>1.37911</v>
      </c>
      <c r="P206" s="0" t="n">
        <f aca="false">N206</f>
        <v>1.126998</v>
      </c>
      <c r="Q206" s="0" t="n">
        <f aca="false">O206/P206</f>
        <v>1.22370226034119</v>
      </c>
    </row>
    <row r="207" customFormat="false" ht="15" hidden="false" customHeight="false" outlineLevel="0" collapsed="false">
      <c r="A207" s="56" t="n">
        <v>49</v>
      </c>
      <c r="B207" s="57" t="s">
        <v>174</v>
      </c>
      <c r="C207" s="58" t="n">
        <v>10.0511</v>
      </c>
      <c r="D207" s="57" t="n">
        <v>1.82422</v>
      </c>
      <c r="E207" s="57" t="n">
        <v>0.019589</v>
      </c>
      <c r="F207" s="58" t="n">
        <v>0.373216</v>
      </c>
      <c r="G207" s="58" t="n">
        <f aca="false">D207*$B$9+$B$10</f>
        <v>-0.0592655263601142</v>
      </c>
      <c r="H207" s="57" t="n">
        <f aca="false">G207-F207</f>
        <v>-0.432481526360114</v>
      </c>
      <c r="J207" s="59" t="n">
        <v>1.82422</v>
      </c>
      <c r="K207" s="57" t="n">
        <v>0.373216</v>
      </c>
      <c r="L207" s="0" t="n">
        <f aca="false">A207</f>
        <v>49</v>
      </c>
      <c r="M207" s="0" t="n">
        <f aca="false">C207</f>
        <v>10.0511</v>
      </c>
      <c r="N207" s="0" t="n">
        <f aca="false">D207-F207</f>
        <v>1.451004</v>
      </c>
      <c r="O207" s="0" t="n">
        <f aca="false">D207</f>
        <v>1.82422</v>
      </c>
      <c r="P207" s="0" t="n">
        <f aca="false">N207</f>
        <v>1.451004</v>
      </c>
      <c r="Q207" s="0" t="n">
        <f aca="false">O207/P207</f>
        <v>1.25721224751965</v>
      </c>
    </row>
    <row r="208" customFormat="false" ht="15.75" hidden="false" customHeight="false" outlineLevel="0" collapsed="false">
      <c r="A208" s="56" t="n">
        <v>49</v>
      </c>
      <c r="B208" s="57" t="s">
        <v>174</v>
      </c>
      <c r="C208" s="58" t="n">
        <v>2.3622</v>
      </c>
      <c r="D208" s="57" t="n">
        <v>2.56018</v>
      </c>
      <c r="E208" s="57" t="n">
        <v>0.0223222</v>
      </c>
      <c r="F208" s="58" t="n">
        <v>0.690179</v>
      </c>
      <c r="G208" s="58" t="n">
        <f aca="false">D208*$B$9+$B$10</f>
        <v>-0.259555760440102</v>
      </c>
      <c r="H208" s="57" t="n">
        <f aca="false">G208-F208</f>
        <v>-0.949734760440102</v>
      </c>
      <c r="J208" s="59" t="n">
        <v>2.56018</v>
      </c>
      <c r="K208" s="57" t="n">
        <v>0.690179</v>
      </c>
      <c r="L208" s="0" t="n">
        <f aca="false">A208</f>
        <v>49</v>
      </c>
      <c r="M208" s="0" t="n">
        <f aca="false">C208</f>
        <v>2.3622</v>
      </c>
      <c r="N208" s="0" t="n">
        <f aca="false">D208-F208</f>
        <v>1.870001</v>
      </c>
      <c r="O208" s="0" t="n">
        <f aca="false">D208</f>
        <v>2.56018</v>
      </c>
      <c r="P208" s="0" t="n">
        <f aca="false">N208</f>
        <v>1.870001</v>
      </c>
      <c r="Q208" s="0" t="n">
        <f aca="false">O208/P208</f>
        <v>1.36907948177568</v>
      </c>
    </row>
    <row r="209" customFormat="false" ht="15.75" hidden="false" customHeight="false" outlineLevel="0" collapsed="false">
      <c r="A209" s="60" t="n">
        <v>50</v>
      </c>
      <c r="B209" s="57" t="s">
        <v>174</v>
      </c>
      <c r="C209" s="61" t="n">
        <v>20.1453</v>
      </c>
      <c r="D209" s="62" t="n">
        <v>0.959378</v>
      </c>
      <c r="E209" s="62" t="n">
        <v>0.039418</v>
      </c>
      <c r="F209" s="61" t="n">
        <v>0.0103776</v>
      </c>
      <c r="G209" s="61" t="n">
        <f aca="false">D209*$B$9+$B$10</f>
        <v>0.17609971987909</v>
      </c>
      <c r="H209" s="62" t="n">
        <f aca="false">G209-F209</f>
        <v>0.16572211987909</v>
      </c>
      <c r="J209" s="59" t="n">
        <v>0.959378</v>
      </c>
      <c r="K209" s="57" t="n">
        <v>0.0103776</v>
      </c>
      <c r="L209" s="0" t="n">
        <f aca="false">A209</f>
        <v>50</v>
      </c>
      <c r="M209" s="0" t="n">
        <f aca="false">C209</f>
        <v>20.1453</v>
      </c>
      <c r="N209" s="0" t="n">
        <f aca="false">D209-F209</f>
        <v>0.9490004</v>
      </c>
      <c r="O209" s="0" t="n">
        <f aca="false">D209</f>
        <v>0.959378</v>
      </c>
      <c r="P209" s="0" t="n">
        <f aca="false">N209</f>
        <v>0.9490004</v>
      </c>
      <c r="Q209" s="0" t="n">
        <f aca="false">O209/P209</f>
        <v>1.01093529570694</v>
      </c>
    </row>
    <row r="210" customFormat="false" ht="15" hidden="false" customHeight="false" outlineLevel="0" collapsed="false">
      <c r="A210" s="56" t="n">
        <v>50</v>
      </c>
      <c r="B210" s="57" t="s">
        <v>174</v>
      </c>
      <c r="C210" s="58" t="n">
        <v>10.803</v>
      </c>
      <c r="D210" s="57" t="n">
        <v>2.94129</v>
      </c>
      <c r="E210" s="57" t="n">
        <v>0.0282968</v>
      </c>
      <c r="F210" s="58" t="n">
        <v>0.83329</v>
      </c>
      <c r="G210" s="58" t="n">
        <f aca="false">D210*$B$9+$B$10</f>
        <v>-0.363274184145499</v>
      </c>
      <c r="H210" s="57" t="n">
        <f aca="false">G210-F210</f>
        <v>-1.1965641841455</v>
      </c>
      <c r="J210" s="59" t="n">
        <v>2.94129</v>
      </c>
      <c r="K210" s="57" t="n">
        <v>0.83329</v>
      </c>
      <c r="L210" s="0" t="n">
        <f aca="false">A210</f>
        <v>50</v>
      </c>
      <c r="M210" s="0" t="n">
        <f aca="false">C210</f>
        <v>10.803</v>
      </c>
      <c r="N210" s="0" t="n">
        <f aca="false">D210-F210</f>
        <v>2.108</v>
      </c>
      <c r="O210" s="0" t="n">
        <f aca="false">D210</f>
        <v>2.94129</v>
      </c>
      <c r="P210" s="0" t="n">
        <f aca="false">N210</f>
        <v>2.108</v>
      </c>
      <c r="Q210" s="0" t="n">
        <f aca="false">O210/P210</f>
        <v>1.39529886148008</v>
      </c>
    </row>
    <row r="211" customFormat="false" ht="15.75" hidden="false" customHeight="false" outlineLevel="0" collapsed="false">
      <c r="A211" s="56" t="n">
        <v>50</v>
      </c>
      <c r="B211" s="57" t="s">
        <v>174</v>
      </c>
      <c r="C211" s="58" t="n">
        <v>2.23244</v>
      </c>
      <c r="D211" s="57" t="n">
        <v>2.81101</v>
      </c>
      <c r="E211" s="57" t="n">
        <v>0.220254</v>
      </c>
      <c r="F211" s="58" t="n">
        <v>0.283008</v>
      </c>
      <c r="G211" s="58" t="n">
        <f aca="false">D211*$B$9+$B$10</f>
        <v>-0.327818708717567</v>
      </c>
      <c r="H211" s="57" t="n">
        <f aca="false">G211-F211</f>
        <v>-0.610826708717567</v>
      </c>
      <c r="J211" s="59" t="n">
        <v>2.81101</v>
      </c>
      <c r="K211" s="57" t="n">
        <v>0.283008</v>
      </c>
      <c r="L211" s="0" t="n">
        <f aca="false">A211</f>
        <v>50</v>
      </c>
      <c r="M211" s="0" t="n">
        <f aca="false">C211</f>
        <v>2.23244</v>
      </c>
      <c r="N211" s="0" t="n">
        <f aca="false">D211-F211</f>
        <v>2.528002</v>
      </c>
      <c r="O211" s="0" t="n">
        <f aca="false">D211</f>
        <v>2.81101</v>
      </c>
      <c r="P211" s="0" t="n">
        <f aca="false">N211</f>
        <v>2.528002</v>
      </c>
      <c r="Q211" s="0" t="n">
        <f aca="false">O211/P211</f>
        <v>1.11194927852114</v>
      </c>
    </row>
    <row r="212" customFormat="false" ht="15.75" hidden="false" customHeight="false" outlineLevel="0" collapsed="false">
      <c r="A212" s="60" t="n">
        <v>51</v>
      </c>
      <c r="B212" s="57" t="s">
        <v>174</v>
      </c>
      <c r="C212" s="61" t="n">
        <v>30.0953</v>
      </c>
      <c r="D212" s="62" t="n">
        <v>0.201971</v>
      </c>
      <c r="E212" s="62" t="n">
        <v>0.00917896</v>
      </c>
      <c r="F212" s="61" t="n">
        <v>0.0879709</v>
      </c>
      <c r="G212" s="61" t="n">
        <f aca="false">D212*$B$9+$B$10</f>
        <v>0.38222671771025</v>
      </c>
      <c r="H212" s="62" t="n">
        <f aca="false">G212-F212</f>
        <v>0.29425581771025</v>
      </c>
      <c r="J212" s="59" t="n">
        <v>0.201971</v>
      </c>
      <c r="K212" s="57" t="n">
        <v>0.0879709</v>
      </c>
      <c r="L212" s="0" t="n">
        <f aca="false">A212</f>
        <v>51</v>
      </c>
      <c r="M212" s="0" t="n">
        <f aca="false">C212</f>
        <v>30.0953</v>
      </c>
      <c r="N212" s="0" t="n">
        <f aca="false">D212-F212</f>
        <v>0.1140001</v>
      </c>
      <c r="O212" s="0" t="n">
        <f aca="false">D212</f>
        <v>0.201971</v>
      </c>
      <c r="P212" s="0" t="n">
        <f aca="false">N212</f>
        <v>0.1140001</v>
      </c>
      <c r="Q212" s="0" t="n">
        <f aca="false">O212/P212</f>
        <v>1.77167388449659</v>
      </c>
    </row>
    <row r="213" customFormat="false" ht="15" hidden="false" customHeight="false" outlineLevel="0" collapsed="false">
      <c r="A213" s="56" t="n">
        <v>51</v>
      </c>
      <c r="B213" s="57" t="s">
        <v>174</v>
      </c>
      <c r="C213" s="58" t="n">
        <v>20.1904</v>
      </c>
      <c r="D213" s="57" t="n">
        <v>0.391967</v>
      </c>
      <c r="E213" s="57" t="n">
        <v>0.0181622</v>
      </c>
      <c r="F213" s="58" t="n">
        <v>0.118967</v>
      </c>
      <c r="G213" s="58" t="n">
        <f aca="false">D213*$B$9+$B$10</f>
        <v>0.330519636735386</v>
      </c>
      <c r="H213" s="57" t="n">
        <f aca="false">G213-F213</f>
        <v>0.211552636735386</v>
      </c>
      <c r="J213" s="59" t="n">
        <v>0.391967</v>
      </c>
      <c r="K213" s="57" t="n">
        <v>0.118967</v>
      </c>
      <c r="L213" s="0" t="n">
        <f aca="false">A213</f>
        <v>51</v>
      </c>
      <c r="M213" s="0" t="n">
        <f aca="false">C213</f>
        <v>20.1904</v>
      </c>
      <c r="N213" s="0" t="n">
        <f aca="false">D213-F213</f>
        <v>0.273</v>
      </c>
      <c r="O213" s="0" t="n">
        <f aca="false">D213</f>
        <v>0.391967</v>
      </c>
      <c r="P213" s="0" t="n">
        <f aca="false">N213</f>
        <v>0.273</v>
      </c>
      <c r="Q213" s="0" t="n">
        <f aca="false">O213/P213</f>
        <v>1.43577655677656</v>
      </c>
    </row>
    <row r="214" customFormat="false" ht="15" hidden="false" customHeight="false" outlineLevel="0" collapsed="false">
      <c r="A214" s="56" t="n">
        <v>51</v>
      </c>
      <c r="B214" s="57" t="s">
        <v>174</v>
      </c>
      <c r="C214" s="58" t="n">
        <v>10.5917</v>
      </c>
      <c r="D214" s="57" t="n">
        <v>1.8427</v>
      </c>
      <c r="E214" s="57" t="n">
        <v>0.0221236</v>
      </c>
      <c r="F214" s="58" t="n">
        <v>0.811697</v>
      </c>
      <c r="G214" s="58" t="n">
        <f aca="false">D214*$B$9+$B$10</f>
        <v>-0.0642948262212455</v>
      </c>
      <c r="H214" s="57" t="n">
        <f aca="false">G214-F214</f>
        <v>-0.875991826221246</v>
      </c>
      <c r="J214" s="59" t="n">
        <v>1.8427</v>
      </c>
      <c r="K214" s="57" t="n">
        <v>0.811697</v>
      </c>
      <c r="L214" s="0" t="n">
        <f aca="false">A214</f>
        <v>51</v>
      </c>
      <c r="M214" s="0" t="n">
        <f aca="false">C214</f>
        <v>10.5917</v>
      </c>
      <c r="N214" s="0" t="n">
        <f aca="false">D214-F214</f>
        <v>1.031003</v>
      </c>
      <c r="O214" s="0" t="n">
        <f aca="false">D214</f>
        <v>1.8427</v>
      </c>
      <c r="P214" s="0" t="n">
        <f aca="false">N214</f>
        <v>1.031003</v>
      </c>
      <c r="Q214" s="0" t="n">
        <f aca="false">O214/P214</f>
        <v>1.7872886887817</v>
      </c>
    </row>
    <row r="215" customFormat="false" ht="15" hidden="false" customHeight="false" outlineLevel="0" collapsed="false">
      <c r="A215" s="56" t="n">
        <v>51</v>
      </c>
      <c r="B215" s="57" t="s">
        <v>174</v>
      </c>
      <c r="C215" s="58" t="n">
        <v>5.36991</v>
      </c>
      <c r="D215" s="57" t="n">
        <v>2.04539</v>
      </c>
      <c r="E215" s="57" t="n">
        <v>0.0267601</v>
      </c>
      <c r="F215" s="58" t="n">
        <v>0.674386</v>
      </c>
      <c r="G215" s="58" t="n">
        <f aca="false">D215*$B$9+$B$10</f>
        <v>-0.119456557219768</v>
      </c>
      <c r="H215" s="57" t="n">
        <f aca="false">G215-F215</f>
        <v>-0.793842557219768</v>
      </c>
      <c r="J215" s="59" t="n">
        <v>2.04539</v>
      </c>
      <c r="K215" s="57" t="n">
        <v>0.674386</v>
      </c>
      <c r="L215" s="0" t="n">
        <f aca="false">A215</f>
        <v>51</v>
      </c>
      <c r="M215" s="0" t="n">
        <f aca="false">C215</f>
        <v>5.36991</v>
      </c>
      <c r="N215" s="0" t="n">
        <f aca="false">D215-F215</f>
        <v>1.371004</v>
      </c>
      <c r="O215" s="0" t="n">
        <f aca="false">D215</f>
        <v>2.04539</v>
      </c>
      <c r="P215" s="0" t="n">
        <f aca="false">N215</f>
        <v>1.371004</v>
      </c>
      <c r="Q215" s="0" t="n">
        <f aca="false">O215/P215</f>
        <v>1.49189207325435</v>
      </c>
    </row>
    <row r="216" customFormat="false" ht="15.75" hidden="false" customHeight="false" outlineLevel="0" collapsed="false">
      <c r="A216" s="56" t="n">
        <v>51</v>
      </c>
      <c r="B216" s="57" t="s">
        <v>174</v>
      </c>
      <c r="C216" s="58" t="n">
        <v>1.945</v>
      </c>
      <c r="D216" s="57" t="n">
        <v>2.06661</v>
      </c>
      <c r="E216" s="57" t="n">
        <v>0.032777</v>
      </c>
      <c r="F216" s="58" t="n">
        <v>0.685614</v>
      </c>
      <c r="G216" s="58" t="n">
        <f aca="false">D216*$B$9+$B$10</f>
        <v>-0.125231543315721</v>
      </c>
      <c r="H216" s="57" t="n">
        <f aca="false">G216-F216</f>
        <v>-0.810845543315721</v>
      </c>
      <c r="J216" s="59" t="n">
        <v>2.06661</v>
      </c>
      <c r="K216" s="57" t="n">
        <v>0.685614</v>
      </c>
      <c r="L216" s="0" t="n">
        <f aca="false">A216</f>
        <v>51</v>
      </c>
      <c r="M216" s="0" t="n">
        <f aca="false">C216</f>
        <v>1.945</v>
      </c>
      <c r="N216" s="0" t="n">
        <f aca="false">D216-F216</f>
        <v>1.380996</v>
      </c>
      <c r="O216" s="0" t="n">
        <f aca="false">D216</f>
        <v>2.06661</v>
      </c>
      <c r="P216" s="0" t="n">
        <f aca="false">N216</f>
        <v>1.380996</v>
      </c>
      <c r="Q216" s="0" t="n">
        <f aca="false">O216/P216</f>
        <v>1.49646342205191</v>
      </c>
    </row>
    <row r="217" customFormat="false" ht="15.75" hidden="false" customHeight="false" outlineLevel="0" collapsed="false">
      <c r="A217" s="60" t="n">
        <v>52</v>
      </c>
      <c r="B217" s="57" t="s">
        <v>174</v>
      </c>
      <c r="C217" s="61" t="n">
        <v>20.6976</v>
      </c>
      <c r="D217" s="62" t="n">
        <v>0.696958</v>
      </c>
      <c r="E217" s="62" t="n">
        <v>0.0104924</v>
      </c>
      <c r="F217" s="61" t="n">
        <v>0.202958</v>
      </c>
      <c r="G217" s="61" t="n">
        <f aca="false">D217*$B$9+$B$10</f>
        <v>0.247516866500197</v>
      </c>
      <c r="H217" s="62" t="n">
        <f aca="false">G217-F217</f>
        <v>0.0445588665001971</v>
      </c>
      <c r="J217" s="59" t="n">
        <v>0.696958</v>
      </c>
      <c r="K217" s="57" t="n">
        <v>0.202958</v>
      </c>
      <c r="L217" s="0" t="n">
        <f aca="false">A217</f>
        <v>52</v>
      </c>
      <c r="M217" s="0" t="n">
        <f aca="false">C217</f>
        <v>20.6976</v>
      </c>
      <c r="N217" s="0" t="n">
        <f aca="false">D217-F217</f>
        <v>0.494</v>
      </c>
      <c r="O217" s="0" t="n">
        <f aca="false">D217</f>
        <v>0.696958</v>
      </c>
      <c r="P217" s="0" t="n">
        <f aca="false">N217</f>
        <v>0.494</v>
      </c>
      <c r="Q217" s="0" t="n">
        <f aca="false">O217/P217</f>
        <v>1.41084615384615</v>
      </c>
    </row>
    <row r="218" customFormat="false" ht="15" hidden="false" customHeight="false" outlineLevel="0" collapsed="false">
      <c r="A218" s="56" t="n">
        <v>52</v>
      </c>
      <c r="B218" s="57" t="s">
        <v>174</v>
      </c>
      <c r="C218" s="58" t="n">
        <v>10.883</v>
      </c>
      <c r="D218" s="57" t="n">
        <v>2.09884</v>
      </c>
      <c r="E218" s="57" t="n">
        <v>0.0704554</v>
      </c>
      <c r="F218" s="58" t="n">
        <v>0.538838</v>
      </c>
      <c r="G218" s="58" t="n">
        <f aca="false">D218*$B$9+$B$10</f>
        <v>-0.134002881764003</v>
      </c>
      <c r="H218" s="57" t="n">
        <f aca="false">G218-F218</f>
        <v>-0.672840881764003</v>
      </c>
      <c r="J218" s="59" t="n">
        <v>2.09884</v>
      </c>
      <c r="K218" s="57" t="n">
        <v>0.538838</v>
      </c>
      <c r="L218" s="0" t="n">
        <f aca="false">A218</f>
        <v>52</v>
      </c>
      <c r="M218" s="0" t="n">
        <f aca="false">C218</f>
        <v>10.883</v>
      </c>
      <c r="N218" s="0" t="n">
        <f aca="false">D218-F218</f>
        <v>1.560002</v>
      </c>
      <c r="O218" s="0" t="n">
        <f aca="false">D218</f>
        <v>2.09884</v>
      </c>
      <c r="P218" s="0" t="n">
        <f aca="false">N218</f>
        <v>1.560002</v>
      </c>
      <c r="Q218" s="0" t="n">
        <f aca="false">O218/P218</f>
        <v>1.34540853152752</v>
      </c>
    </row>
    <row r="219" customFormat="false" ht="15.75" hidden="false" customHeight="false" outlineLevel="0" collapsed="false">
      <c r="A219" s="56" t="n">
        <v>52</v>
      </c>
      <c r="B219" s="57" t="s">
        <v>174</v>
      </c>
      <c r="C219" s="58" t="n">
        <v>2.50089</v>
      </c>
      <c r="D219" s="57" t="n">
        <v>1.80429</v>
      </c>
      <c r="E219" s="57" t="n">
        <v>0.0219376</v>
      </c>
      <c r="F219" s="58" t="n">
        <v>-0.508705</v>
      </c>
      <c r="G219" s="58" t="n">
        <f aca="false">D219*$B$9+$B$10</f>
        <v>-0.0538416115207016</v>
      </c>
      <c r="H219" s="57" t="n">
        <f aca="false">G219-F219</f>
        <v>0.454863388479298</v>
      </c>
      <c r="J219" s="59" t="n">
        <v>1.80429</v>
      </c>
      <c r="K219" s="57" t="n">
        <v>-0.508705</v>
      </c>
      <c r="L219" s="0" t="n">
        <f aca="false">A219</f>
        <v>52</v>
      </c>
      <c r="M219" s="0" t="n">
        <f aca="false">C219</f>
        <v>2.50089</v>
      </c>
      <c r="N219" s="0" t="n">
        <f aca="false">D219-F219</f>
        <v>2.312995</v>
      </c>
      <c r="O219" s="0" t="n">
        <f aca="false">D219</f>
        <v>1.80429</v>
      </c>
      <c r="P219" s="0" t="n">
        <f aca="false">N219</f>
        <v>2.312995</v>
      </c>
      <c r="Q219" s="0" t="n">
        <f aca="false">O219/P219</f>
        <v>0.780066537108814</v>
      </c>
    </row>
    <row r="220" customFormat="false" ht="15.75" hidden="false" customHeight="false" outlineLevel="0" collapsed="false">
      <c r="A220" s="60" t="n">
        <v>53</v>
      </c>
      <c r="B220" s="57" t="s">
        <v>174</v>
      </c>
      <c r="C220" s="61" t="n">
        <v>29.8853</v>
      </c>
      <c r="D220" s="62" t="n">
        <v>0.163888</v>
      </c>
      <c r="E220" s="62" t="n">
        <v>0.0094666</v>
      </c>
      <c r="F220" s="61" t="n">
        <v>0.077888</v>
      </c>
      <c r="G220" s="61" t="n">
        <f aca="false">D220*$B$9+$B$10</f>
        <v>0.392590939929485</v>
      </c>
      <c r="H220" s="62" t="n">
        <f aca="false">G220-F220</f>
        <v>0.314702939929485</v>
      </c>
      <c r="J220" s="59" t="n">
        <v>0.163888</v>
      </c>
      <c r="K220" s="57" t="n">
        <v>0.077888</v>
      </c>
      <c r="L220" s="0" t="n">
        <f aca="false">A220</f>
        <v>53</v>
      </c>
      <c r="M220" s="0" t="n">
        <f aca="false">C220</f>
        <v>29.8853</v>
      </c>
      <c r="N220" s="0" t="n">
        <f aca="false">D220-F220</f>
        <v>0.086</v>
      </c>
      <c r="O220" s="0" t="n">
        <f aca="false">D220</f>
        <v>0.163888</v>
      </c>
      <c r="P220" s="0" t="n">
        <f aca="false">N220</f>
        <v>0.086</v>
      </c>
      <c r="Q220" s="0" t="n">
        <f aca="false">O220/P220</f>
        <v>1.90567441860465</v>
      </c>
    </row>
    <row r="221" customFormat="false" ht="15" hidden="false" customHeight="false" outlineLevel="0" collapsed="false">
      <c r="A221" s="56" t="n">
        <v>53</v>
      </c>
      <c r="B221" s="57" t="s">
        <v>174</v>
      </c>
      <c r="C221" s="58" t="n">
        <v>20.0359</v>
      </c>
      <c r="D221" s="57" t="n">
        <v>0.344</v>
      </c>
      <c r="E221" s="57" t="n">
        <v>0.00864821</v>
      </c>
      <c r="F221" s="58" t="n">
        <v>0.131</v>
      </c>
      <c r="G221" s="58" t="n">
        <f aca="false">D221*$B$9+$B$10</f>
        <v>0.343573772365195</v>
      </c>
      <c r="H221" s="57" t="n">
        <f aca="false">G221-F221</f>
        <v>0.212573772365195</v>
      </c>
      <c r="J221" s="59" t="n">
        <v>0.344</v>
      </c>
      <c r="K221" s="57" t="n">
        <v>0.131</v>
      </c>
      <c r="L221" s="0" t="n">
        <f aca="false">A221</f>
        <v>53</v>
      </c>
      <c r="M221" s="0" t="n">
        <f aca="false">C221</f>
        <v>20.0359</v>
      </c>
      <c r="N221" s="0" t="n">
        <f aca="false">D221-F221</f>
        <v>0.213</v>
      </c>
      <c r="O221" s="0" t="n">
        <f aca="false">D221</f>
        <v>0.344</v>
      </c>
      <c r="P221" s="0" t="n">
        <f aca="false">N221</f>
        <v>0.213</v>
      </c>
      <c r="Q221" s="0" t="n">
        <f aca="false">O221/P221</f>
        <v>1.6150234741784</v>
      </c>
    </row>
    <row r="222" customFormat="false" ht="15" hidden="false" customHeight="false" outlineLevel="0" collapsed="false">
      <c r="A222" s="56" t="n">
        <v>53</v>
      </c>
      <c r="B222" s="57" t="s">
        <v>174</v>
      </c>
      <c r="C222" s="58" t="n">
        <v>10.1092</v>
      </c>
      <c r="D222" s="57" t="n">
        <v>1.70455</v>
      </c>
      <c r="E222" s="57" t="n">
        <v>0.0586037</v>
      </c>
      <c r="F222" s="58" t="n">
        <v>0.429548</v>
      </c>
      <c r="G222" s="58" t="n">
        <f aca="false">D222*$B$9+$B$10</f>
        <v>-0.0266975439801587</v>
      </c>
      <c r="H222" s="57" t="n">
        <f aca="false">G222-F222</f>
        <v>-0.456245543980159</v>
      </c>
      <c r="J222" s="59" t="n">
        <v>1.70455</v>
      </c>
      <c r="K222" s="57" t="n">
        <v>0.429548</v>
      </c>
      <c r="L222" s="0" t="n">
        <f aca="false">A222</f>
        <v>53</v>
      </c>
      <c r="M222" s="0" t="n">
        <f aca="false">C222</f>
        <v>10.1092</v>
      </c>
      <c r="N222" s="0" t="n">
        <f aca="false">D222-F222</f>
        <v>1.275002</v>
      </c>
      <c r="O222" s="0" t="n">
        <f aca="false">D222</f>
        <v>1.70455</v>
      </c>
      <c r="P222" s="0" t="n">
        <f aca="false">N222</f>
        <v>1.275002</v>
      </c>
      <c r="Q222" s="0" t="n">
        <f aca="false">O222/P222</f>
        <v>1.33689986368649</v>
      </c>
    </row>
    <row r="223" customFormat="false" ht="15" hidden="false" customHeight="false" outlineLevel="0" collapsed="false">
      <c r="A223" s="56" t="n">
        <v>53</v>
      </c>
      <c r="B223" s="57" t="s">
        <v>174</v>
      </c>
      <c r="C223" s="58" t="n">
        <v>5.03472</v>
      </c>
      <c r="D223" s="57" t="n">
        <v>2.01639</v>
      </c>
      <c r="E223" s="57" t="n">
        <v>0.0382598</v>
      </c>
      <c r="F223" s="58" t="n">
        <v>0.192386</v>
      </c>
      <c r="G223" s="58" t="n">
        <f aca="false">D223*$B$9+$B$10</f>
        <v>-0.11156425765414</v>
      </c>
      <c r="H223" s="57" t="n">
        <f aca="false">G223-F223</f>
        <v>-0.30395025765414</v>
      </c>
      <c r="J223" s="59" t="n">
        <v>2.01639</v>
      </c>
      <c r="K223" s="57" t="n">
        <v>0.192386</v>
      </c>
      <c r="L223" s="0" t="n">
        <f aca="false">A223</f>
        <v>53</v>
      </c>
      <c r="M223" s="0" t="n">
        <f aca="false">C223</f>
        <v>5.03472</v>
      </c>
      <c r="N223" s="0" t="n">
        <f aca="false">D223-F223</f>
        <v>1.824004</v>
      </c>
      <c r="O223" s="0" t="n">
        <f aca="false">D223</f>
        <v>2.01639</v>
      </c>
      <c r="P223" s="0" t="n">
        <f aca="false">N223</f>
        <v>1.824004</v>
      </c>
      <c r="Q223" s="0" t="n">
        <f aca="false">O223/P223</f>
        <v>1.10547454939792</v>
      </c>
    </row>
    <row r="224" customFormat="false" ht="15.75" hidden="false" customHeight="false" outlineLevel="0" collapsed="false">
      <c r="A224" s="56" t="n">
        <v>53</v>
      </c>
      <c r="B224" s="57" t="s">
        <v>174</v>
      </c>
      <c r="C224" s="58" t="n">
        <v>1.98886</v>
      </c>
      <c r="D224" s="57" t="n">
        <v>1.59685</v>
      </c>
      <c r="E224" s="57" t="n">
        <v>0.0512092</v>
      </c>
      <c r="F224" s="58" t="n">
        <v>-0.447149</v>
      </c>
      <c r="G224" s="58" t="n">
        <f aca="false">D224*$B$9+$B$10</f>
        <v>0.0026128237170186</v>
      </c>
      <c r="H224" s="57" t="n">
        <f aca="false">G224-F224</f>
        <v>0.449761823717019</v>
      </c>
      <c r="J224" s="59" t="n">
        <v>1.59685</v>
      </c>
      <c r="K224" s="57" t="n">
        <v>-0.447149</v>
      </c>
      <c r="L224" s="0" t="n">
        <f aca="false">A224</f>
        <v>53</v>
      </c>
      <c r="M224" s="0" t="n">
        <f aca="false">C224</f>
        <v>1.98886</v>
      </c>
      <c r="N224" s="0" t="n">
        <f aca="false">D224-F224</f>
        <v>2.043999</v>
      </c>
      <c r="O224" s="0" t="n">
        <f aca="false">D224</f>
        <v>1.59685</v>
      </c>
      <c r="P224" s="0" t="n">
        <f aca="false">N224</f>
        <v>2.043999</v>
      </c>
      <c r="Q224" s="0" t="n">
        <f aca="false">O224/P224</f>
        <v>0.781238151290681</v>
      </c>
    </row>
    <row r="225" customFormat="false" ht="15.75" hidden="false" customHeight="false" outlineLevel="0" collapsed="false">
      <c r="A225" s="60" t="n">
        <v>54</v>
      </c>
      <c r="B225" s="57" t="s">
        <v>174</v>
      </c>
      <c r="C225" s="61" t="n">
        <v>19.943</v>
      </c>
      <c r="D225" s="62" t="n">
        <v>0.440809</v>
      </c>
      <c r="E225" s="62" t="n">
        <v>0.025706</v>
      </c>
      <c r="F225" s="61" t="n">
        <v>0.129809</v>
      </c>
      <c r="G225" s="61" t="n">
        <f aca="false">D225*$B$9+$B$10</f>
        <v>0.317227371377303</v>
      </c>
      <c r="H225" s="62" t="n">
        <f aca="false">G225-F225</f>
        <v>0.187418371377303</v>
      </c>
      <c r="J225" s="59" t="n">
        <v>0.440809</v>
      </c>
      <c r="K225" s="57" t="n">
        <v>0.129809</v>
      </c>
      <c r="L225" s="0" t="n">
        <f aca="false">A225</f>
        <v>54</v>
      </c>
      <c r="M225" s="0" t="n">
        <f aca="false">C225</f>
        <v>19.943</v>
      </c>
      <c r="N225" s="0" t="n">
        <f aca="false">D225-F225</f>
        <v>0.311</v>
      </c>
      <c r="O225" s="0" t="n">
        <f aca="false">D225</f>
        <v>0.440809</v>
      </c>
      <c r="P225" s="0" t="n">
        <f aca="false">N225</f>
        <v>0.311</v>
      </c>
      <c r="Q225" s="0" t="n">
        <f aca="false">O225/P225</f>
        <v>1.4173922829582</v>
      </c>
    </row>
    <row r="226" customFormat="false" ht="15" hidden="false" customHeight="false" outlineLevel="0" collapsed="false">
      <c r="A226" s="56" t="n">
        <v>54</v>
      </c>
      <c r="B226" s="57" t="s">
        <v>174</v>
      </c>
      <c r="C226" s="58" t="n">
        <v>10.1528</v>
      </c>
      <c r="D226" s="57" t="n">
        <v>1.26995</v>
      </c>
      <c r="E226" s="57" t="n">
        <v>0.0469591</v>
      </c>
      <c r="F226" s="58" t="n">
        <v>0.29795</v>
      </c>
      <c r="G226" s="58" t="n">
        <f aca="false">D226*$B$9+$B$10</f>
        <v>0.0915780901999089</v>
      </c>
      <c r="H226" s="57" t="n">
        <f aca="false">G226-F226</f>
        <v>-0.206371909800091</v>
      </c>
      <c r="J226" s="59" t="n">
        <v>1.26995</v>
      </c>
      <c r="K226" s="57" t="n">
        <v>0.29795</v>
      </c>
      <c r="L226" s="0" t="n">
        <f aca="false">A226</f>
        <v>54</v>
      </c>
      <c r="M226" s="0" t="n">
        <f aca="false">C226</f>
        <v>10.1528</v>
      </c>
      <c r="N226" s="0" t="n">
        <f aca="false">D226-F226</f>
        <v>0.972</v>
      </c>
      <c r="O226" s="0" t="n">
        <f aca="false">D226</f>
        <v>1.26995</v>
      </c>
      <c r="P226" s="0" t="n">
        <f aca="false">N226</f>
        <v>0.972</v>
      </c>
      <c r="Q226" s="0" t="n">
        <f aca="false">O226/P226</f>
        <v>1.3065329218107</v>
      </c>
    </row>
    <row r="227" customFormat="false" ht="15.75" hidden="false" customHeight="false" outlineLevel="0" collapsed="false">
      <c r="A227" s="56" t="n">
        <v>54</v>
      </c>
      <c r="B227" s="57" t="s">
        <v>174</v>
      </c>
      <c r="C227" s="58" t="n">
        <v>2.70643</v>
      </c>
      <c r="D227" s="57" t="n">
        <v>0.625452</v>
      </c>
      <c r="E227" s="57" t="n">
        <v>0.0204423</v>
      </c>
      <c r="F227" s="58" t="n">
        <v>-0.441548</v>
      </c>
      <c r="G227" s="58" t="n">
        <f aca="false">D227*$B$9+$B$10</f>
        <v>0.266977100042949</v>
      </c>
      <c r="H227" s="57" t="n">
        <f aca="false">G227-F227</f>
        <v>0.708525100042949</v>
      </c>
      <c r="J227" s="63" t="n">
        <v>0.625452</v>
      </c>
      <c r="K227" s="64" t="n">
        <v>-0.441548</v>
      </c>
      <c r="L227" s="0" t="n">
        <f aca="false">A227</f>
        <v>54</v>
      </c>
      <c r="M227" s="0" t="n">
        <f aca="false">C227</f>
        <v>2.70643</v>
      </c>
      <c r="N227" s="0" t="n">
        <f aca="false">D227-F227</f>
        <v>1.067</v>
      </c>
      <c r="O227" s="0" t="n">
        <f aca="false">D227</f>
        <v>0.625452</v>
      </c>
      <c r="P227" s="0" t="n">
        <f aca="false">N227</f>
        <v>1.067</v>
      </c>
      <c r="Q227" s="0" t="n">
        <f aca="false">O227/P227</f>
        <v>0.586178069353327</v>
      </c>
    </row>
    <row r="228" customFormat="false" ht="15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6:40:28Z</dcterms:created>
  <dc:creator>Gatien, Germaine</dc:creator>
  <dc:description/>
  <dc:language>en-US</dc:language>
  <cp:lastModifiedBy>G Gatien</cp:lastModifiedBy>
  <dcterms:modified xsi:type="dcterms:W3CDTF">2018-11-14T16:40:29Z</dcterms:modified>
  <cp:revision>0</cp:revision>
  <dc:subject/>
  <dc:title/>
</cp:coreProperties>
</file>