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96.xml.rels" ContentType="application/vnd.openxmlformats-package.relationships+xml"/>
  <Override PartName="/xl/drawings/_rels/drawing78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88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96.xml" ContentType="application/vnd.openxmlformats-officedocument.drawing+xml"/>
  <Override PartName="/xl/drawings/drawing397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65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59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46</definedName>
    <definedName function="false" hidden="false" localSheetId="3" name="known_ys" vbProcedure="false">Fit_1!$K$17:$K$346</definedName>
    <definedName function="false" hidden="false" localSheetId="5" name="known_xs" vbProcedure="false">Fit_2!$J$17:$J$346</definedName>
    <definedName function="false" hidden="false" localSheetId="5" name="known_ys" vbProcedure="false">Fit_2!$K$17:$K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134">
  <si>
    <t xml:space="preserve"># Channels=</t>
  </si>
  <si>
    <t xml:space="preserve">COMPARE Version 3.6</t>
  </si>
  <si>
    <t xml:space="preserve">Run at 2018/11/23 11:46:2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4-0001.mrg</t>
  </si>
  <si>
    <t xml:space="preserve">2018-034-0001.thn1</t>
  </si>
  <si>
    <t xml:space="preserve"> 2018-034-0003.mrg</t>
  </si>
  <si>
    <t xml:space="preserve">2018-034-0003.thn1</t>
  </si>
  <si>
    <t xml:space="preserve"> 2018-034-0004.mrg</t>
  </si>
  <si>
    <t xml:space="preserve">2018-034-0004.thn1</t>
  </si>
  <si>
    <t xml:space="preserve"> 2018-034-0006.mrg</t>
  </si>
  <si>
    <t xml:space="preserve">2018-034-0006.thn1</t>
  </si>
  <si>
    <t xml:space="preserve"> 2018-034-0010.mrg</t>
  </si>
  <si>
    <t xml:space="preserve">2018-034-0010.thn1</t>
  </si>
  <si>
    <t xml:space="preserve"> 2018-034-0025.mrg</t>
  </si>
  <si>
    <t xml:space="preserve">2018-034-0025.thn1</t>
  </si>
  <si>
    <t xml:space="preserve"> 2018-034-0026.mrg</t>
  </si>
  <si>
    <t xml:space="preserve">2018-034-0026.thn1</t>
  </si>
  <si>
    <t xml:space="preserve"> 2018-034-0029.mrg</t>
  </si>
  <si>
    <t xml:space="preserve">2018-034-0029.thn1</t>
  </si>
  <si>
    <t xml:space="preserve"> 2018-034-0030.mrg</t>
  </si>
  <si>
    <t xml:space="preserve">2018-034-0030.thn1</t>
  </si>
  <si>
    <t xml:space="preserve"> 2018-034-0032.mrg</t>
  </si>
  <si>
    <t xml:space="preserve">2018-034-0032.thn1</t>
  </si>
  <si>
    <t xml:space="preserve"> 2018-034-0041.mrg</t>
  </si>
  <si>
    <t xml:space="preserve">2018-034-0041.thn1</t>
  </si>
  <si>
    <t xml:space="preserve"> 2018-034-0045.mrg</t>
  </si>
  <si>
    <t xml:space="preserve">2018-034-0045.thn1</t>
  </si>
  <si>
    <t xml:space="preserve"> 2018-034-0048.mrg</t>
  </si>
  <si>
    <t xml:space="preserve">2018-034-0048.thn1</t>
  </si>
  <si>
    <t xml:space="preserve"> 2018-034-0052.mrg</t>
  </si>
  <si>
    <t xml:space="preserve">2018-034-0052.thn1</t>
  </si>
  <si>
    <t xml:space="preserve"> 2018-034-0056.mrg</t>
  </si>
  <si>
    <t xml:space="preserve">2018-034-0056.thn1</t>
  </si>
  <si>
    <t xml:space="preserve"> 2018-034-0060.mrg</t>
  </si>
  <si>
    <t xml:space="preserve">2018-034-0060.thn1</t>
  </si>
  <si>
    <t xml:space="preserve"> 2018-034-0061.mrg</t>
  </si>
  <si>
    <t xml:space="preserve">2018-034-0061.thn1</t>
  </si>
  <si>
    <t xml:space="preserve"> 2018-034-0063.mrg</t>
  </si>
  <si>
    <t xml:space="preserve">2018-034-0063.thn1</t>
  </si>
  <si>
    <t xml:space="preserve"> 2018-034-0065.mrg</t>
  </si>
  <si>
    <t xml:space="preserve">2018-034-0065.thn1</t>
  </si>
  <si>
    <t xml:space="preserve"> 2018-034-0068.mrg</t>
  </si>
  <si>
    <t xml:space="preserve">2018-034-0068.thn1</t>
  </si>
  <si>
    <t xml:space="preserve"> 2018-034-0069.mrg</t>
  </si>
  <si>
    <t xml:space="preserve">2018-034-0069.thn1</t>
  </si>
  <si>
    <t xml:space="preserve"> 2018-034-0073.mrg</t>
  </si>
  <si>
    <t xml:space="preserve">2018-034-0073.thn1</t>
  </si>
  <si>
    <t xml:space="preserve"> 2018-034-0076.mrg</t>
  </si>
  <si>
    <t xml:space="preserve">2018-034-0076.thn1</t>
  </si>
  <si>
    <t xml:space="preserve"> 2018-034-0091.mrg</t>
  </si>
  <si>
    <t xml:space="preserve">2018-034-0091.thn1</t>
  </si>
  <si>
    <t xml:space="preserve"> 2018-034-0094.mrg</t>
  </si>
  <si>
    <t xml:space="preserve">2018-034-0094.thn1</t>
  </si>
  <si>
    <t xml:space="preserve"> 2018-034-0097.mrg</t>
  </si>
  <si>
    <t xml:space="preserve">2018-034-0097.thn1</t>
  </si>
  <si>
    <t xml:space="preserve"> 2018-034-0113.mrg</t>
  </si>
  <si>
    <t xml:space="preserve">2018-034-0113.thn1</t>
  </si>
  <si>
    <t xml:space="preserve"> 2018-034-0116.mrg</t>
  </si>
  <si>
    <t xml:space="preserve">2018-034-0116.thn1</t>
  </si>
  <si>
    <t xml:space="preserve"> 2018-034-0121.mrg</t>
  </si>
  <si>
    <t xml:space="preserve">2018-034-0121.thn1</t>
  </si>
  <si>
    <t xml:space="preserve"> 2018-034-0133.mrg</t>
  </si>
  <si>
    <t xml:space="preserve">2018-034-0133.thn1</t>
  </si>
  <si>
    <t xml:space="preserve"> 2018-034-0139.mrg</t>
  </si>
  <si>
    <t xml:space="preserve">2018-034-0139.thn1</t>
  </si>
  <si>
    <t xml:space="preserve"> 2018-034-0150.mrg</t>
  </si>
  <si>
    <t xml:space="preserve">2018-034-0150.thn1</t>
  </si>
  <si>
    <t xml:space="preserve"> 2018-034-0162.mrg</t>
  </si>
  <si>
    <t xml:space="preserve">2018-034-0162.thn1</t>
  </si>
  <si>
    <t xml:space="preserve"> 2018-034-0168.mrg</t>
  </si>
  <si>
    <t xml:space="preserve">2018-034-0168.thn1</t>
  </si>
  <si>
    <t xml:space="preserve"> 2018-034-0176.mrg</t>
  </si>
  <si>
    <t xml:space="preserve">2018-034-0176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4 binned, recalibrated CTD downcast vs upcast bottles
(DOX_CTD - DOX_BOT) vs. DOX_CTD</a:t>
            </a:r>
          </a:p>
        </c:rich>
      </c:tx>
      <c:layout>
        <c:manualLayout>
          <c:xMode val="edge"/>
          <c:yMode val="edge"/>
          <c:x val="0.24026787643119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4556059624108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00</c:f>
              <c:numCache>
                <c:formatCode>General</c:formatCode>
                <c:ptCount val="384"/>
                <c:pt idx="0">
                  <c:v>2.462</c:v>
                </c:pt>
                <c:pt idx="1">
                  <c:v>2.509</c:v>
                </c:pt>
                <c:pt idx="2">
                  <c:v>3.024</c:v>
                </c:pt>
                <c:pt idx="3">
                  <c:v>3.412</c:v>
                </c:pt>
                <c:pt idx="4">
                  <c:v>3.775</c:v>
                </c:pt>
                <c:pt idx="5">
                  <c:v>3.896</c:v>
                </c:pt>
                <c:pt idx="6">
                  <c:v>4.174</c:v>
                </c:pt>
                <c:pt idx="7">
                  <c:v>4.299</c:v>
                </c:pt>
                <c:pt idx="8">
                  <c:v>4.3375</c:v>
                </c:pt>
                <c:pt idx="9">
                  <c:v>4.403</c:v>
                </c:pt>
                <c:pt idx="10">
                  <c:v>5.068</c:v>
                </c:pt>
                <c:pt idx="11">
                  <c:v>3.8145</c:v>
                </c:pt>
                <c:pt idx="12">
                  <c:v>4.17</c:v>
                </c:pt>
                <c:pt idx="13">
                  <c:v>5.1915</c:v>
                </c:pt>
                <c:pt idx="14">
                  <c:v>5.1785</c:v>
                </c:pt>
                <c:pt idx="15">
                  <c:v>2.911</c:v>
                </c:pt>
                <c:pt idx="16">
                  <c:v>2.982</c:v>
                </c:pt>
                <c:pt idx="17">
                  <c:v>3.252</c:v>
                </c:pt>
                <c:pt idx="18">
                  <c:v>4.019</c:v>
                </c:pt>
                <c:pt idx="19">
                  <c:v>4.454</c:v>
                </c:pt>
                <c:pt idx="20">
                  <c:v>1.542</c:v>
                </c:pt>
                <c:pt idx="21">
                  <c:v>1.799</c:v>
                </c:pt>
                <c:pt idx="22">
                  <c:v>2.3155</c:v>
                </c:pt>
                <c:pt idx="23">
                  <c:v>3.548</c:v>
                </c:pt>
                <c:pt idx="24">
                  <c:v>4.536</c:v>
                </c:pt>
                <c:pt idx="25">
                  <c:v>5.798</c:v>
                </c:pt>
                <c:pt idx="26">
                  <c:v>5.32</c:v>
                </c:pt>
                <c:pt idx="27">
                  <c:v>1.2495</c:v>
                </c:pt>
                <c:pt idx="28">
                  <c:v>1.425</c:v>
                </c:pt>
                <c:pt idx="29">
                  <c:v>1.615</c:v>
                </c:pt>
                <c:pt idx="30">
                  <c:v>1.7695</c:v>
                </c:pt>
                <c:pt idx="31">
                  <c:v>2.683</c:v>
                </c:pt>
                <c:pt idx="32">
                  <c:v>4.853</c:v>
                </c:pt>
                <c:pt idx="33">
                  <c:v>6.199</c:v>
                </c:pt>
                <c:pt idx="34">
                  <c:v>6.334</c:v>
                </c:pt>
                <c:pt idx="35">
                  <c:v>0.804</c:v>
                </c:pt>
                <c:pt idx="36">
                  <c:v>0.857</c:v>
                </c:pt>
                <c:pt idx="37">
                  <c:v>1.02</c:v>
                </c:pt>
                <c:pt idx="38">
                  <c:v>1.408</c:v>
                </c:pt>
                <c:pt idx="39">
                  <c:v>2.058</c:v>
                </c:pt>
                <c:pt idx="40">
                  <c:v>3.077</c:v>
                </c:pt>
                <c:pt idx="41">
                  <c:v>4.331</c:v>
                </c:pt>
                <c:pt idx="42">
                  <c:v>5.937</c:v>
                </c:pt>
                <c:pt idx="43">
                  <c:v>6.257</c:v>
                </c:pt>
                <c:pt idx="44">
                  <c:v>0.813</c:v>
                </c:pt>
                <c:pt idx="45">
                  <c:v>1.492</c:v>
                </c:pt>
                <c:pt idx="46">
                  <c:v>2.064</c:v>
                </c:pt>
                <c:pt idx="47">
                  <c:v>1.272</c:v>
                </c:pt>
                <c:pt idx="48">
                  <c:v>1.9485</c:v>
                </c:pt>
                <c:pt idx="49">
                  <c:v>2.997</c:v>
                </c:pt>
                <c:pt idx="50">
                  <c:v>3.909</c:v>
                </c:pt>
                <c:pt idx="51">
                  <c:v>6.8225</c:v>
                </c:pt>
                <c:pt idx="52">
                  <c:v>7.0975</c:v>
                </c:pt>
                <c:pt idx="53">
                  <c:v>1.236</c:v>
                </c:pt>
                <c:pt idx="54">
                  <c:v>1.258</c:v>
                </c:pt>
                <c:pt idx="55">
                  <c:v>1.882</c:v>
                </c:pt>
                <c:pt idx="56">
                  <c:v>2.295</c:v>
                </c:pt>
                <c:pt idx="57">
                  <c:v>2.73</c:v>
                </c:pt>
                <c:pt idx="58">
                  <c:v>3.503</c:v>
                </c:pt>
                <c:pt idx="59">
                  <c:v>4.379</c:v>
                </c:pt>
                <c:pt idx="60">
                  <c:v>5.329</c:v>
                </c:pt>
                <c:pt idx="61">
                  <c:v>5.946</c:v>
                </c:pt>
                <c:pt idx="62">
                  <c:v>7.3915</c:v>
                </c:pt>
                <c:pt idx="63">
                  <c:v>7.522</c:v>
                </c:pt>
                <c:pt idx="64">
                  <c:v>1.048</c:v>
                </c:pt>
                <c:pt idx="65">
                  <c:v>1.344</c:v>
                </c:pt>
                <c:pt idx="66">
                  <c:v>1.602</c:v>
                </c:pt>
                <c:pt idx="67">
                  <c:v>1.659</c:v>
                </c:pt>
                <c:pt idx="68">
                  <c:v>2.252</c:v>
                </c:pt>
                <c:pt idx="69">
                  <c:v>2.402</c:v>
                </c:pt>
                <c:pt idx="70">
                  <c:v>2.721</c:v>
                </c:pt>
                <c:pt idx="71">
                  <c:v>2.901</c:v>
                </c:pt>
                <c:pt idx="72">
                  <c:v>3.126</c:v>
                </c:pt>
                <c:pt idx="73">
                  <c:v>3.729</c:v>
                </c:pt>
                <c:pt idx="74">
                  <c:v>5.254</c:v>
                </c:pt>
                <c:pt idx="75">
                  <c:v>6.237</c:v>
                </c:pt>
                <c:pt idx="76">
                  <c:v>6.471</c:v>
                </c:pt>
                <c:pt idx="77">
                  <c:v>7.756</c:v>
                </c:pt>
                <c:pt idx="78">
                  <c:v>7.7845</c:v>
                </c:pt>
                <c:pt idx="79">
                  <c:v>0.362</c:v>
                </c:pt>
                <c:pt idx="80">
                  <c:v>0.233</c:v>
                </c:pt>
                <c:pt idx="81">
                  <c:v>0.285</c:v>
                </c:pt>
                <c:pt idx="82">
                  <c:v>0</c:v>
                </c:pt>
                <c:pt idx="83">
                  <c:v>1.259</c:v>
                </c:pt>
                <c:pt idx="84">
                  <c:v>1.725</c:v>
                </c:pt>
                <c:pt idx="85">
                  <c:v>1.918</c:v>
                </c:pt>
                <c:pt idx="86">
                  <c:v>2.353</c:v>
                </c:pt>
                <c:pt idx="87">
                  <c:v>2.642</c:v>
                </c:pt>
                <c:pt idx="88">
                  <c:v>2.685</c:v>
                </c:pt>
                <c:pt idx="89">
                  <c:v>2.856</c:v>
                </c:pt>
                <c:pt idx="90">
                  <c:v>3.205</c:v>
                </c:pt>
                <c:pt idx="91">
                  <c:v>4.335</c:v>
                </c:pt>
                <c:pt idx="92">
                  <c:v>5.7575</c:v>
                </c:pt>
                <c:pt idx="93">
                  <c:v>6.905</c:v>
                </c:pt>
                <c:pt idx="94">
                  <c:v>6.92</c:v>
                </c:pt>
                <c:pt idx="95">
                  <c:v>6.6965</c:v>
                </c:pt>
                <c:pt idx="96">
                  <c:v>6.6675</c:v>
                </c:pt>
                <c:pt idx="97">
                  <c:v>0.754</c:v>
                </c:pt>
                <c:pt idx="98">
                  <c:v>0.455</c:v>
                </c:pt>
                <c:pt idx="99">
                  <c:v>0.232</c:v>
                </c:pt>
                <c:pt idx="100">
                  <c:v>0.273</c:v>
                </c:pt>
                <c:pt idx="101">
                  <c:v>0</c:v>
                </c:pt>
                <c:pt idx="102">
                  <c:v>1.178</c:v>
                </c:pt>
                <c:pt idx="103">
                  <c:v>1.542</c:v>
                </c:pt>
                <c:pt idx="104">
                  <c:v>1.601</c:v>
                </c:pt>
                <c:pt idx="105">
                  <c:v>1.837</c:v>
                </c:pt>
                <c:pt idx="106">
                  <c:v>2.215</c:v>
                </c:pt>
                <c:pt idx="107">
                  <c:v>1.729</c:v>
                </c:pt>
                <c:pt idx="108">
                  <c:v>2.429</c:v>
                </c:pt>
                <c:pt idx="109">
                  <c:v>3.362</c:v>
                </c:pt>
                <c:pt idx="110">
                  <c:v>4.249</c:v>
                </c:pt>
                <c:pt idx="111">
                  <c:v>6.036</c:v>
                </c:pt>
                <c:pt idx="112">
                  <c:v>6.673</c:v>
                </c:pt>
                <c:pt idx="113">
                  <c:v>6.508</c:v>
                </c:pt>
                <c:pt idx="114">
                  <c:v>6.6115</c:v>
                </c:pt>
                <c:pt idx="115">
                  <c:v>6.5835</c:v>
                </c:pt>
                <c:pt idx="116">
                  <c:v>0.5235</c:v>
                </c:pt>
                <c:pt idx="117">
                  <c:v>0</c:v>
                </c:pt>
                <c:pt idx="118">
                  <c:v>1.26</c:v>
                </c:pt>
                <c:pt idx="119">
                  <c:v>1.524</c:v>
                </c:pt>
                <c:pt idx="120">
                  <c:v>1.643</c:v>
                </c:pt>
                <c:pt idx="121">
                  <c:v>1.934</c:v>
                </c:pt>
                <c:pt idx="122">
                  <c:v>1.919</c:v>
                </c:pt>
                <c:pt idx="123">
                  <c:v>2.127</c:v>
                </c:pt>
                <c:pt idx="124">
                  <c:v>2.587</c:v>
                </c:pt>
                <c:pt idx="125">
                  <c:v>3.029</c:v>
                </c:pt>
                <c:pt idx="126">
                  <c:v>3.419</c:v>
                </c:pt>
                <c:pt idx="127">
                  <c:v>5.2925</c:v>
                </c:pt>
                <c:pt idx="128">
                  <c:v>6.577</c:v>
                </c:pt>
                <c:pt idx="129">
                  <c:v>6.801</c:v>
                </c:pt>
                <c:pt idx="130">
                  <c:v>6.453</c:v>
                </c:pt>
                <c:pt idx="131">
                  <c:v>6.575</c:v>
                </c:pt>
                <c:pt idx="132">
                  <c:v>1.577</c:v>
                </c:pt>
                <c:pt idx="133">
                  <c:v>1.637</c:v>
                </c:pt>
                <c:pt idx="134">
                  <c:v>1.905</c:v>
                </c:pt>
                <c:pt idx="135">
                  <c:v>2.444</c:v>
                </c:pt>
                <c:pt idx="136">
                  <c:v>3.029</c:v>
                </c:pt>
                <c:pt idx="137">
                  <c:v>3.278</c:v>
                </c:pt>
                <c:pt idx="138">
                  <c:v>4.5465</c:v>
                </c:pt>
                <c:pt idx="139">
                  <c:v>5.571</c:v>
                </c:pt>
                <c:pt idx="140">
                  <c:v>6.289</c:v>
                </c:pt>
                <c:pt idx="141">
                  <c:v>6.4005</c:v>
                </c:pt>
                <c:pt idx="142">
                  <c:v>6.534</c:v>
                </c:pt>
                <c:pt idx="143">
                  <c:v>1.305</c:v>
                </c:pt>
                <c:pt idx="144">
                  <c:v>1.39</c:v>
                </c:pt>
                <c:pt idx="145">
                  <c:v>2.191</c:v>
                </c:pt>
                <c:pt idx="146">
                  <c:v>3.1</c:v>
                </c:pt>
                <c:pt idx="147">
                  <c:v>3.307</c:v>
                </c:pt>
                <c:pt idx="148">
                  <c:v>5.848</c:v>
                </c:pt>
                <c:pt idx="149">
                  <c:v>6.224</c:v>
                </c:pt>
                <c:pt idx="150">
                  <c:v>1.66</c:v>
                </c:pt>
                <c:pt idx="151">
                  <c:v>1.783</c:v>
                </c:pt>
                <c:pt idx="152">
                  <c:v>1.8</c:v>
                </c:pt>
                <c:pt idx="153">
                  <c:v>2.064</c:v>
                </c:pt>
                <c:pt idx="154">
                  <c:v>2.371</c:v>
                </c:pt>
                <c:pt idx="155">
                  <c:v>2.93</c:v>
                </c:pt>
                <c:pt idx="156">
                  <c:v>3.772</c:v>
                </c:pt>
                <c:pt idx="157">
                  <c:v>5.068</c:v>
                </c:pt>
                <c:pt idx="158">
                  <c:v>5.8015</c:v>
                </c:pt>
                <c:pt idx="159">
                  <c:v>5.879</c:v>
                </c:pt>
                <c:pt idx="160">
                  <c:v>2.08</c:v>
                </c:pt>
                <c:pt idx="161">
                  <c:v>2.895</c:v>
                </c:pt>
                <c:pt idx="162">
                  <c:v>3.027</c:v>
                </c:pt>
                <c:pt idx="163">
                  <c:v>3.305</c:v>
                </c:pt>
                <c:pt idx="164">
                  <c:v>3.732</c:v>
                </c:pt>
                <c:pt idx="165">
                  <c:v>6.6105</c:v>
                </c:pt>
                <c:pt idx="166">
                  <c:v>7.134</c:v>
                </c:pt>
                <c:pt idx="167">
                  <c:v>2.174</c:v>
                </c:pt>
                <c:pt idx="168">
                  <c:v>2.97</c:v>
                </c:pt>
                <c:pt idx="169">
                  <c:v>2.8115</c:v>
                </c:pt>
                <c:pt idx="170">
                  <c:v>3.378</c:v>
                </c:pt>
                <c:pt idx="171">
                  <c:v>4.169</c:v>
                </c:pt>
                <c:pt idx="172">
                  <c:v>5.907</c:v>
                </c:pt>
                <c:pt idx="173">
                  <c:v>6.2635</c:v>
                </c:pt>
                <c:pt idx="174">
                  <c:v>2.988</c:v>
                </c:pt>
                <c:pt idx="175">
                  <c:v>3.481</c:v>
                </c:pt>
                <c:pt idx="176">
                  <c:v>4.642</c:v>
                </c:pt>
                <c:pt idx="177">
                  <c:v>7.1565</c:v>
                </c:pt>
                <c:pt idx="178">
                  <c:v>7.168</c:v>
                </c:pt>
                <c:pt idx="179">
                  <c:v>2.61</c:v>
                </c:pt>
                <c:pt idx="180">
                  <c:v>3.77</c:v>
                </c:pt>
                <c:pt idx="181">
                  <c:v>4.53</c:v>
                </c:pt>
                <c:pt idx="182">
                  <c:v>7.3395</c:v>
                </c:pt>
                <c:pt idx="183">
                  <c:v>7.687</c:v>
                </c:pt>
                <c:pt idx="184">
                  <c:v>2.333</c:v>
                </c:pt>
                <c:pt idx="185">
                  <c:v>3.076</c:v>
                </c:pt>
                <c:pt idx="186">
                  <c:v>3.563</c:v>
                </c:pt>
                <c:pt idx="187">
                  <c:v>5.068</c:v>
                </c:pt>
                <c:pt idx="188">
                  <c:v>5.3975</c:v>
                </c:pt>
                <c:pt idx="189">
                  <c:v>1.12</c:v>
                </c:pt>
                <c:pt idx="190">
                  <c:v>2.47</c:v>
                </c:pt>
                <c:pt idx="191">
                  <c:v>2.479</c:v>
                </c:pt>
                <c:pt idx="192">
                  <c:v>3.104</c:v>
                </c:pt>
                <c:pt idx="193">
                  <c:v>4.056</c:v>
                </c:pt>
                <c:pt idx="194">
                  <c:v>5.411</c:v>
                </c:pt>
                <c:pt idx="195">
                  <c:v>6.501</c:v>
                </c:pt>
                <c:pt idx="196">
                  <c:v>1.302</c:v>
                </c:pt>
                <c:pt idx="197">
                  <c:v>1.184</c:v>
                </c:pt>
                <c:pt idx="198">
                  <c:v>2.594</c:v>
                </c:pt>
                <c:pt idx="199">
                  <c:v>2.747</c:v>
                </c:pt>
                <c:pt idx="200">
                  <c:v>3.496</c:v>
                </c:pt>
                <c:pt idx="201">
                  <c:v>3.645</c:v>
                </c:pt>
                <c:pt idx="202">
                  <c:v>4.499</c:v>
                </c:pt>
                <c:pt idx="203">
                  <c:v>5.297</c:v>
                </c:pt>
                <c:pt idx="204">
                  <c:v>7.13</c:v>
                </c:pt>
                <c:pt idx="205">
                  <c:v>0.214</c:v>
                </c:pt>
                <c:pt idx="206">
                  <c:v>0.27</c:v>
                </c:pt>
                <c:pt idx="207">
                  <c:v>0</c:v>
                </c:pt>
                <c:pt idx="208">
                  <c:v>1.113</c:v>
                </c:pt>
                <c:pt idx="209">
                  <c:v>1.589</c:v>
                </c:pt>
                <c:pt idx="210">
                  <c:v>1.908</c:v>
                </c:pt>
                <c:pt idx="211">
                  <c:v>2.4555</c:v>
                </c:pt>
                <c:pt idx="212">
                  <c:v>2.722</c:v>
                </c:pt>
                <c:pt idx="213">
                  <c:v>2.973</c:v>
                </c:pt>
                <c:pt idx="214">
                  <c:v>2.921</c:v>
                </c:pt>
                <c:pt idx="215">
                  <c:v>3.089</c:v>
                </c:pt>
                <c:pt idx="216">
                  <c:v>3.516</c:v>
                </c:pt>
                <c:pt idx="217">
                  <c:v>5.2105</c:v>
                </c:pt>
                <c:pt idx="218">
                  <c:v>6.627</c:v>
                </c:pt>
                <c:pt idx="219">
                  <c:v>6.55</c:v>
                </c:pt>
                <c:pt idx="220">
                  <c:v>7.135</c:v>
                </c:pt>
                <c:pt idx="221">
                  <c:v>7.1805</c:v>
                </c:pt>
                <c:pt idx="222">
                  <c:v>1.444</c:v>
                </c:pt>
                <c:pt idx="223">
                  <c:v>0.666</c:v>
                </c:pt>
                <c:pt idx="224">
                  <c:v>0.382</c:v>
                </c:pt>
                <c:pt idx="225">
                  <c:v>0.237</c:v>
                </c:pt>
                <c:pt idx="226">
                  <c:v>0.241</c:v>
                </c:pt>
                <c:pt idx="227">
                  <c:v>0</c:v>
                </c:pt>
                <c:pt idx="228">
                  <c:v>0.984</c:v>
                </c:pt>
                <c:pt idx="229">
                  <c:v>1.602</c:v>
                </c:pt>
                <c:pt idx="230">
                  <c:v>2.124</c:v>
                </c:pt>
                <c:pt idx="231">
                  <c:v>2.47</c:v>
                </c:pt>
                <c:pt idx="232">
                  <c:v>2.838</c:v>
                </c:pt>
                <c:pt idx="233">
                  <c:v>2.984</c:v>
                </c:pt>
                <c:pt idx="234">
                  <c:v>2.967</c:v>
                </c:pt>
                <c:pt idx="235">
                  <c:v>3.499</c:v>
                </c:pt>
                <c:pt idx="236">
                  <c:v>5.735</c:v>
                </c:pt>
                <c:pt idx="237">
                  <c:v>6.5095</c:v>
                </c:pt>
                <c:pt idx="238">
                  <c:v>6.595</c:v>
                </c:pt>
                <c:pt idx="239">
                  <c:v>6.219</c:v>
                </c:pt>
                <c:pt idx="240">
                  <c:v>6.0635</c:v>
                </c:pt>
                <c:pt idx="241">
                  <c:v>6.063</c:v>
                </c:pt>
                <c:pt idx="242">
                  <c:v>0.434</c:v>
                </c:pt>
                <c:pt idx="243">
                  <c:v>0.417</c:v>
                </c:pt>
                <c:pt idx="244">
                  <c:v>0.308</c:v>
                </c:pt>
                <c:pt idx="245">
                  <c:v>0.299</c:v>
                </c:pt>
                <c:pt idx="246">
                  <c:v>0</c:v>
                </c:pt>
                <c:pt idx="247">
                  <c:v>1.136</c:v>
                </c:pt>
                <c:pt idx="248">
                  <c:v>1.425</c:v>
                </c:pt>
                <c:pt idx="249">
                  <c:v>1.559</c:v>
                </c:pt>
                <c:pt idx="250">
                  <c:v>1.7035</c:v>
                </c:pt>
                <c:pt idx="251">
                  <c:v>1.922</c:v>
                </c:pt>
                <c:pt idx="252">
                  <c:v>2.191</c:v>
                </c:pt>
                <c:pt idx="253">
                  <c:v>2.206</c:v>
                </c:pt>
                <c:pt idx="254">
                  <c:v>2.116</c:v>
                </c:pt>
                <c:pt idx="255">
                  <c:v>3.257</c:v>
                </c:pt>
                <c:pt idx="256">
                  <c:v>3.0155</c:v>
                </c:pt>
                <c:pt idx="257">
                  <c:v>6.273</c:v>
                </c:pt>
                <c:pt idx="258">
                  <c:v>5.922</c:v>
                </c:pt>
                <c:pt idx="259">
                  <c:v>7.314</c:v>
                </c:pt>
                <c:pt idx="260">
                  <c:v>8.643</c:v>
                </c:pt>
                <c:pt idx="261">
                  <c:v>1.6335</c:v>
                </c:pt>
                <c:pt idx="262">
                  <c:v>1.658</c:v>
                </c:pt>
                <c:pt idx="263">
                  <c:v>1.855</c:v>
                </c:pt>
                <c:pt idx="264">
                  <c:v>2.037</c:v>
                </c:pt>
                <c:pt idx="265">
                  <c:v>2.213</c:v>
                </c:pt>
                <c:pt idx="266">
                  <c:v>2.67</c:v>
                </c:pt>
                <c:pt idx="267">
                  <c:v>3.392</c:v>
                </c:pt>
                <c:pt idx="268">
                  <c:v>3.705</c:v>
                </c:pt>
                <c:pt idx="269">
                  <c:v>5.944</c:v>
                </c:pt>
                <c:pt idx="270">
                  <c:v>8.1735</c:v>
                </c:pt>
                <c:pt idx="271">
                  <c:v>1.271</c:v>
                </c:pt>
                <c:pt idx="272">
                  <c:v>0.619</c:v>
                </c:pt>
                <c:pt idx="273">
                  <c:v>0.368</c:v>
                </c:pt>
                <c:pt idx="274">
                  <c:v>0.25</c:v>
                </c:pt>
                <c:pt idx="275">
                  <c:v>0.31</c:v>
                </c:pt>
                <c:pt idx="276">
                  <c:v>0</c:v>
                </c:pt>
                <c:pt idx="277">
                  <c:v>1.161</c:v>
                </c:pt>
                <c:pt idx="278">
                  <c:v>1.738</c:v>
                </c:pt>
                <c:pt idx="279">
                  <c:v>2.394</c:v>
                </c:pt>
                <c:pt idx="280">
                  <c:v>2.777</c:v>
                </c:pt>
                <c:pt idx="281">
                  <c:v>2.997</c:v>
                </c:pt>
                <c:pt idx="282">
                  <c:v>3.369</c:v>
                </c:pt>
                <c:pt idx="283">
                  <c:v>4.045</c:v>
                </c:pt>
                <c:pt idx="284">
                  <c:v>5.072</c:v>
                </c:pt>
                <c:pt idx="285">
                  <c:v>6.289</c:v>
                </c:pt>
                <c:pt idx="286">
                  <c:v>6.333</c:v>
                </c:pt>
                <c:pt idx="287">
                  <c:v>5.779</c:v>
                </c:pt>
                <c:pt idx="288">
                  <c:v>5.884</c:v>
                </c:pt>
                <c:pt idx="289">
                  <c:v>5.9055</c:v>
                </c:pt>
                <c:pt idx="290">
                  <c:v>5.9075</c:v>
                </c:pt>
                <c:pt idx="291">
                  <c:v>1.358</c:v>
                </c:pt>
                <c:pt idx="292">
                  <c:v>0.59</c:v>
                </c:pt>
                <c:pt idx="293">
                  <c:v>0.37</c:v>
                </c:pt>
                <c:pt idx="294">
                  <c:v>0.271</c:v>
                </c:pt>
                <c:pt idx="295">
                  <c:v>0.283</c:v>
                </c:pt>
                <c:pt idx="296">
                  <c:v>0</c:v>
                </c:pt>
                <c:pt idx="297">
                  <c:v>1.459</c:v>
                </c:pt>
                <c:pt idx="298">
                  <c:v>2.051</c:v>
                </c:pt>
                <c:pt idx="299">
                  <c:v>2.229</c:v>
                </c:pt>
                <c:pt idx="300">
                  <c:v>2.565</c:v>
                </c:pt>
                <c:pt idx="301">
                  <c:v>3.026</c:v>
                </c:pt>
                <c:pt idx="302">
                  <c:v>3.225</c:v>
                </c:pt>
                <c:pt idx="303">
                  <c:v>3.358</c:v>
                </c:pt>
                <c:pt idx="304">
                  <c:v>4.035</c:v>
                </c:pt>
                <c:pt idx="305">
                  <c:v>3.701</c:v>
                </c:pt>
                <c:pt idx="306">
                  <c:v>4.51</c:v>
                </c:pt>
                <c:pt idx="307">
                  <c:v>5.073</c:v>
                </c:pt>
                <c:pt idx="308">
                  <c:v>5.578</c:v>
                </c:pt>
                <c:pt idx="309">
                  <c:v>6.039</c:v>
                </c:pt>
                <c:pt idx="310">
                  <c:v>6.0005</c:v>
                </c:pt>
                <c:pt idx="311">
                  <c:v>0</c:v>
                </c:pt>
                <c:pt idx="312">
                  <c:v>3.371</c:v>
                </c:pt>
                <c:pt idx="313">
                  <c:v>4.123</c:v>
                </c:pt>
                <c:pt idx="314">
                  <c:v>5.017</c:v>
                </c:pt>
                <c:pt idx="315">
                  <c:v>5.555</c:v>
                </c:pt>
                <c:pt idx="316">
                  <c:v>5.817</c:v>
                </c:pt>
                <c:pt idx="317">
                  <c:v>5.8065</c:v>
                </c:pt>
                <c:pt idx="318">
                  <c:v>3.307</c:v>
                </c:pt>
                <c:pt idx="319">
                  <c:v>3.317</c:v>
                </c:pt>
                <c:pt idx="320">
                  <c:v>3.399</c:v>
                </c:pt>
                <c:pt idx="321">
                  <c:v>3.739</c:v>
                </c:pt>
                <c:pt idx="322">
                  <c:v>5.079</c:v>
                </c:pt>
                <c:pt idx="323">
                  <c:v>5.192</c:v>
                </c:pt>
                <c:pt idx="324">
                  <c:v>5.194</c:v>
                </c:pt>
                <c:pt idx="325">
                  <c:v>1.707</c:v>
                </c:pt>
                <c:pt idx="326">
                  <c:v>1.684</c:v>
                </c:pt>
                <c:pt idx="327">
                  <c:v>1.803</c:v>
                </c:pt>
                <c:pt idx="328">
                  <c:v>2.09</c:v>
                </c:pt>
                <c:pt idx="329">
                  <c:v>2.595</c:v>
                </c:pt>
                <c:pt idx="330">
                  <c:v>3.447</c:v>
                </c:pt>
                <c:pt idx="331">
                  <c:v>3.919</c:v>
                </c:pt>
                <c:pt idx="332">
                  <c:v>4.366</c:v>
                </c:pt>
                <c:pt idx="333">
                  <c:v>5.24</c:v>
                </c:pt>
                <c:pt idx="334">
                  <c:v>6.031</c:v>
                </c:pt>
                <c:pt idx="335">
                  <c:v>6.114</c:v>
                </c:pt>
                <c:pt idx="336">
                  <c:v>3.133</c:v>
                </c:pt>
                <c:pt idx="337">
                  <c:v>3.229</c:v>
                </c:pt>
                <c:pt idx="338">
                  <c:v>3.24</c:v>
                </c:pt>
                <c:pt idx="339">
                  <c:v>3.337</c:v>
                </c:pt>
                <c:pt idx="340">
                  <c:v>3.385</c:v>
                </c:pt>
                <c:pt idx="341">
                  <c:v>3.5035</c:v>
                </c:pt>
                <c:pt idx="342">
                  <c:v>3.878</c:v>
                </c:pt>
                <c:pt idx="343">
                  <c:v>3.952</c:v>
                </c:pt>
                <c:pt idx="344">
                  <c:v>4.0035</c:v>
                </c:pt>
                <c:pt idx="345">
                  <c:v>4.0105</c:v>
                </c:pt>
                <c:pt idx="346">
                  <c:v>4.086</c:v>
                </c:pt>
                <c:pt idx="347">
                  <c:v>2.765</c:v>
                </c:pt>
                <c:pt idx="348">
                  <c:v>2.727</c:v>
                </c:pt>
                <c:pt idx="349">
                  <c:v>2.695</c:v>
                </c:pt>
                <c:pt idx="350">
                  <c:v>2.505</c:v>
                </c:pt>
                <c:pt idx="351">
                  <c:v>2.925</c:v>
                </c:pt>
                <c:pt idx="352">
                  <c:v>3.25</c:v>
                </c:pt>
                <c:pt idx="353">
                  <c:v>3.0605</c:v>
                </c:pt>
                <c:pt idx="354">
                  <c:v>3.374</c:v>
                </c:pt>
                <c:pt idx="355">
                  <c:v>3.372</c:v>
                </c:pt>
                <c:pt idx="356">
                  <c:v>4.791</c:v>
                </c:pt>
                <c:pt idx="357">
                  <c:v>5.7175</c:v>
                </c:pt>
                <c:pt idx="358">
                  <c:v>6.292</c:v>
                </c:pt>
                <c:pt idx="359">
                  <c:v>0</c:v>
                </c:pt>
                <c:pt idx="360">
                  <c:v>2.833</c:v>
                </c:pt>
                <c:pt idx="361">
                  <c:v>2.966</c:v>
                </c:pt>
                <c:pt idx="362">
                  <c:v>2.978</c:v>
                </c:pt>
                <c:pt idx="363">
                  <c:v>2.992</c:v>
                </c:pt>
                <c:pt idx="364">
                  <c:v>3.088</c:v>
                </c:pt>
                <c:pt idx="365">
                  <c:v>3.117</c:v>
                </c:pt>
                <c:pt idx="366">
                  <c:v>3.315</c:v>
                </c:pt>
                <c:pt idx="367">
                  <c:v>3.314</c:v>
                </c:pt>
                <c:pt idx="368">
                  <c:v>3.395</c:v>
                </c:pt>
                <c:pt idx="369">
                  <c:v>3.438</c:v>
                </c:pt>
                <c:pt idx="370">
                  <c:v>4.1835</c:v>
                </c:pt>
                <c:pt idx="371">
                  <c:v>4.878</c:v>
                </c:pt>
                <c:pt idx="372">
                  <c:v>0</c:v>
                </c:pt>
                <c:pt idx="373">
                  <c:v>2.82</c:v>
                </c:pt>
                <c:pt idx="374">
                  <c:v>2.958</c:v>
                </c:pt>
                <c:pt idx="375">
                  <c:v>3.131</c:v>
                </c:pt>
                <c:pt idx="376">
                  <c:v>3.226</c:v>
                </c:pt>
                <c:pt idx="377">
                  <c:v>3.301</c:v>
                </c:pt>
                <c:pt idx="378">
                  <c:v>3.377</c:v>
                </c:pt>
                <c:pt idx="379">
                  <c:v>3.44</c:v>
                </c:pt>
                <c:pt idx="380">
                  <c:v>3.484</c:v>
                </c:pt>
                <c:pt idx="381">
                  <c:v>3.6105</c:v>
                </c:pt>
                <c:pt idx="382">
                  <c:v>4.7125</c:v>
                </c:pt>
                <c:pt idx="383">
                  <c:v>5.634</c:v>
                </c:pt>
              </c:numCache>
            </c:numRef>
          </c:xVal>
          <c:yVal>
            <c:numRef>
              <c:f>Fit_1!$F$17:$F$400</c:f>
              <c:numCache>
                <c:formatCode>General</c:formatCode>
                <c:ptCount val="384"/>
                <c:pt idx="0">
                  <c:v>0.017</c:v>
                </c:pt>
                <c:pt idx="1">
                  <c:v>0.04</c:v>
                </c:pt>
                <c:pt idx="2">
                  <c:v>0.0369999</c:v>
                </c:pt>
                <c:pt idx="3">
                  <c:v>0.175</c:v>
                </c:pt>
                <c:pt idx="4">
                  <c:v>0.0500002</c:v>
                </c:pt>
                <c:pt idx="5">
                  <c:v>0.156</c:v>
                </c:pt>
                <c:pt idx="6">
                  <c:v>0.318</c:v>
                </c:pt>
                <c:pt idx="7">
                  <c:v>0.137</c:v>
                </c:pt>
                <c:pt idx="8">
                  <c:v>0.0655003</c:v>
                </c:pt>
                <c:pt idx="9">
                  <c:v>0.0749998</c:v>
                </c:pt>
                <c:pt idx="10">
                  <c:v>0.557</c:v>
                </c:pt>
                <c:pt idx="11">
                  <c:v>-0.0265002</c:v>
                </c:pt>
                <c:pt idx="12">
                  <c:v>0.215</c:v>
                </c:pt>
                <c:pt idx="13">
                  <c:v>0.0284996</c:v>
                </c:pt>
                <c:pt idx="14">
                  <c:v>-0.0464997</c:v>
                </c:pt>
                <c:pt idx="15">
                  <c:v>0.0209999</c:v>
                </c:pt>
                <c:pt idx="16">
                  <c:v>0.0430002</c:v>
                </c:pt>
                <c:pt idx="17">
                  <c:v>-0.239</c:v>
                </c:pt>
                <c:pt idx="18">
                  <c:v>-0.453</c:v>
                </c:pt>
                <c:pt idx="19">
                  <c:v>-0.422</c:v>
                </c:pt>
                <c:pt idx="20">
                  <c:v>0.0140001</c:v>
                </c:pt>
                <c:pt idx="21">
                  <c:v>-0.028</c:v>
                </c:pt>
                <c:pt idx="22">
                  <c:v>0.0645001</c:v>
                </c:pt>
                <c:pt idx="23">
                  <c:v>0.0150001</c:v>
                </c:pt>
                <c:pt idx="24">
                  <c:v>0.0149999</c:v>
                </c:pt>
                <c:pt idx="25">
                  <c:v>-0.555</c:v>
                </c:pt>
                <c:pt idx="26">
                  <c:v>0.173</c:v>
                </c:pt>
                <c:pt idx="27">
                  <c:v>0.0145</c:v>
                </c:pt>
                <c:pt idx="28">
                  <c:v>0.0339999</c:v>
                </c:pt>
                <c:pt idx="29">
                  <c:v>0.03</c:v>
                </c:pt>
                <c:pt idx="30">
                  <c:v>0.0975</c:v>
                </c:pt>
                <c:pt idx="31">
                  <c:v>0.222</c:v>
                </c:pt>
                <c:pt idx="32">
                  <c:v>0.724</c:v>
                </c:pt>
                <c:pt idx="33">
                  <c:v>0.0699997</c:v>
                </c:pt>
                <c:pt idx="34">
                  <c:v>-0.053</c:v>
                </c:pt>
                <c:pt idx="35">
                  <c:v>0.02</c:v>
                </c:pt>
                <c:pt idx="36">
                  <c:v>0.00699997</c:v>
                </c:pt>
                <c:pt idx="37">
                  <c:v>0.035</c:v>
                </c:pt>
                <c:pt idx="38">
                  <c:v>0.149</c:v>
                </c:pt>
                <c:pt idx="39">
                  <c:v>0.268</c:v>
                </c:pt>
                <c:pt idx="40">
                  <c:v>0.578</c:v>
                </c:pt>
                <c:pt idx="41">
                  <c:v>0.669</c:v>
                </c:pt>
                <c:pt idx="42">
                  <c:v>1.3</c:v>
                </c:pt>
                <c:pt idx="43">
                  <c:v>-0.0219998</c:v>
                </c:pt>
                <c:pt idx="44">
                  <c:v>0.00400001</c:v>
                </c:pt>
                <c:pt idx="45">
                  <c:v>0.022</c:v>
                </c:pt>
                <c:pt idx="46">
                  <c:v>-0.164</c:v>
                </c:pt>
                <c:pt idx="47">
                  <c:v>0.148</c:v>
                </c:pt>
                <c:pt idx="48">
                  <c:v>0.2945</c:v>
                </c:pt>
                <c:pt idx="49">
                  <c:v>0.54</c:v>
                </c:pt>
                <c:pt idx="50">
                  <c:v>0.25</c:v>
                </c:pt>
                <c:pt idx="51">
                  <c:v>0.4545</c:v>
                </c:pt>
                <c:pt idx="52">
                  <c:v>-0.0645003</c:v>
                </c:pt>
                <c:pt idx="53">
                  <c:v>0.035</c:v>
                </c:pt>
                <c:pt idx="54">
                  <c:v>0.033</c:v>
                </c:pt>
                <c:pt idx="55">
                  <c:v>0.0419999</c:v>
                </c:pt>
                <c:pt idx="56">
                  <c:v>0.0280001</c:v>
                </c:pt>
                <c:pt idx="57">
                  <c:v>0.128</c:v>
                </c:pt>
                <c:pt idx="58">
                  <c:v>0.203</c:v>
                </c:pt>
                <c:pt idx="59">
                  <c:v>0.0549998</c:v>
                </c:pt>
                <c:pt idx="60">
                  <c:v>-0.291</c:v>
                </c:pt>
                <c:pt idx="61">
                  <c:v>-0.0190001</c:v>
                </c:pt>
                <c:pt idx="62">
                  <c:v>0.2715</c:v>
                </c:pt>
                <c:pt idx="63">
                  <c:v>0.0410004</c:v>
                </c:pt>
                <c:pt idx="64">
                  <c:v>0.00199997</c:v>
                </c:pt>
                <c:pt idx="65">
                  <c:v>0.012</c:v>
                </c:pt>
                <c:pt idx="66">
                  <c:v>0.0420001</c:v>
                </c:pt>
                <c:pt idx="67">
                  <c:v>-0.0929999</c:v>
                </c:pt>
                <c:pt idx="68">
                  <c:v>0.046</c:v>
                </c:pt>
                <c:pt idx="69">
                  <c:v>0.053</c:v>
                </c:pt>
                <c:pt idx="70">
                  <c:v>0.036</c:v>
                </c:pt>
                <c:pt idx="71">
                  <c:v>-0.00999999</c:v>
                </c:pt>
                <c:pt idx="72">
                  <c:v>0.412</c:v>
                </c:pt>
                <c:pt idx="73">
                  <c:v>0.191</c:v>
                </c:pt>
                <c:pt idx="74">
                  <c:v>0.267</c:v>
                </c:pt>
                <c:pt idx="75">
                  <c:v>0.204</c:v>
                </c:pt>
                <c:pt idx="76">
                  <c:v>0.179</c:v>
                </c:pt>
                <c:pt idx="77">
                  <c:v>0.224</c:v>
                </c:pt>
                <c:pt idx="78">
                  <c:v>0.0255003</c:v>
                </c:pt>
                <c:pt idx="79">
                  <c:v>0.013</c:v>
                </c:pt>
                <c:pt idx="80">
                  <c:v>0.00899999</c:v>
                </c:pt>
                <c:pt idx="81">
                  <c:v>0.015</c:v>
                </c:pt>
                <c:pt idx="82">
                  <c:v>-0.766</c:v>
                </c:pt>
                <c:pt idx="83">
                  <c:v>0.045</c:v>
                </c:pt>
                <c:pt idx="84">
                  <c:v>0.119</c:v>
                </c:pt>
                <c:pt idx="85">
                  <c:v>0.043</c:v>
                </c:pt>
                <c:pt idx="86">
                  <c:v>0.178</c:v>
                </c:pt>
                <c:pt idx="87">
                  <c:v>0.0550001</c:v>
                </c:pt>
                <c:pt idx="88">
                  <c:v>0.023</c:v>
                </c:pt>
                <c:pt idx="89">
                  <c:v>0.0579998</c:v>
                </c:pt>
                <c:pt idx="90">
                  <c:v>-0.0240002</c:v>
                </c:pt>
                <c:pt idx="91">
                  <c:v>-0.5</c:v>
                </c:pt>
                <c:pt idx="92">
                  <c:v>0.1305</c:v>
                </c:pt>
                <c:pt idx="93">
                  <c:v>0.378</c:v>
                </c:pt>
                <c:pt idx="94">
                  <c:v>-0.0759997</c:v>
                </c:pt>
                <c:pt idx="95">
                  <c:v>-0.0215001</c:v>
                </c:pt>
                <c:pt idx="96">
                  <c:v>0.00950003</c:v>
                </c:pt>
                <c:pt idx="97">
                  <c:v>-0.013</c:v>
                </c:pt>
                <c:pt idx="98">
                  <c:v>0.01</c:v>
                </c:pt>
                <c:pt idx="99">
                  <c:v>-0.00500001</c:v>
                </c:pt>
                <c:pt idx="100">
                  <c:v>0.00400001</c:v>
                </c:pt>
                <c:pt idx="101">
                  <c:v>-0.842</c:v>
                </c:pt>
                <c:pt idx="102">
                  <c:v>-0.00900006</c:v>
                </c:pt>
                <c:pt idx="103">
                  <c:v>0.00800002</c:v>
                </c:pt>
                <c:pt idx="104">
                  <c:v>0.0079999</c:v>
                </c:pt>
                <c:pt idx="105">
                  <c:v>-0.183</c:v>
                </c:pt>
                <c:pt idx="106">
                  <c:v>-0.143</c:v>
                </c:pt>
                <c:pt idx="107">
                  <c:v>0.224</c:v>
                </c:pt>
                <c:pt idx="108">
                  <c:v>-0.387</c:v>
                </c:pt>
                <c:pt idx="109">
                  <c:v>0.0699999</c:v>
                </c:pt>
                <c:pt idx="110">
                  <c:v>0.265</c:v>
                </c:pt>
                <c:pt idx="111">
                  <c:v>1.008</c:v>
                </c:pt>
                <c:pt idx="112">
                  <c:v>0.306</c:v>
                </c:pt>
                <c:pt idx="113">
                  <c:v>-0.21</c:v>
                </c:pt>
                <c:pt idx="114">
                  <c:v>-0.0385003</c:v>
                </c:pt>
                <c:pt idx="115">
                  <c:v>-0.0455003</c:v>
                </c:pt>
                <c:pt idx="116">
                  <c:v>0.0275</c:v>
                </c:pt>
                <c:pt idx="117">
                  <c:v>-0.981</c:v>
                </c:pt>
                <c:pt idx="118">
                  <c:v>0.017</c:v>
                </c:pt>
                <c:pt idx="119">
                  <c:v>0.0250001</c:v>
                </c:pt>
                <c:pt idx="120">
                  <c:v>0.026</c:v>
                </c:pt>
                <c:pt idx="121">
                  <c:v>-0.013</c:v>
                </c:pt>
                <c:pt idx="122">
                  <c:v>-0.022</c:v>
                </c:pt>
                <c:pt idx="123">
                  <c:v>-0.163</c:v>
                </c:pt>
                <c:pt idx="124">
                  <c:v>-0.121</c:v>
                </c:pt>
                <c:pt idx="125">
                  <c:v>-0.0220001</c:v>
                </c:pt>
                <c:pt idx="126">
                  <c:v>-0.202</c:v>
                </c:pt>
                <c:pt idx="127">
                  <c:v>-0.2415</c:v>
                </c:pt>
                <c:pt idx="128">
                  <c:v>0.0510001</c:v>
                </c:pt>
                <c:pt idx="129">
                  <c:v>0.0370002</c:v>
                </c:pt>
                <c:pt idx="130">
                  <c:v>-0.15</c:v>
                </c:pt>
                <c:pt idx="131">
                  <c:v>-0.0830002</c:v>
                </c:pt>
                <c:pt idx="132">
                  <c:v>0.021</c:v>
                </c:pt>
                <c:pt idx="133">
                  <c:v>0.0189999</c:v>
                </c:pt>
                <c:pt idx="134">
                  <c:v>-0.00800002</c:v>
                </c:pt>
                <c:pt idx="135">
                  <c:v>-0.273</c:v>
                </c:pt>
                <c:pt idx="136">
                  <c:v>0.00999999</c:v>
                </c:pt>
                <c:pt idx="137">
                  <c:v>0.0420001</c:v>
                </c:pt>
                <c:pt idx="138">
                  <c:v>0.1885</c:v>
                </c:pt>
                <c:pt idx="139">
                  <c:v>0.103</c:v>
                </c:pt>
                <c:pt idx="140">
                  <c:v>0.121</c:v>
                </c:pt>
                <c:pt idx="141">
                  <c:v>-0.1245</c:v>
                </c:pt>
                <c:pt idx="142">
                  <c:v>-0.0180001</c:v>
                </c:pt>
                <c:pt idx="143">
                  <c:v>0.00400007</c:v>
                </c:pt>
                <c:pt idx="144">
                  <c:v>0.04</c:v>
                </c:pt>
                <c:pt idx="145">
                  <c:v>0.372</c:v>
                </c:pt>
                <c:pt idx="146">
                  <c:v>0.026</c:v>
                </c:pt>
                <c:pt idx="147">
                  <c:v>-0.0150001</c:v>
                </c:pt>
                <c:pt idx="148">
                  <c:v>0.0430002</c:v>
                </c:pt>
                <c:pt idx="149">
                  <c:v>-0.0219998</c:v>
                </c:pt>
                <c:pt idx="150">
                  <c:v>0.025</c:v>
                </c:pt>
                <c:pt idx="151">
                  <c:v>0.00199997</c:v>
                </c:pt>
                <c:pt idx="152">
                  <c:v>0.000999928</c:v>
                </c:pt>
                <c:pt idx="153">
                  <c:v>0.0189998</c:v>
                </c:pt>
                <c:pt idx="154">
                  <c:v>0.0210001</c:v>
                </c:pt>
                <c:pt idx="155">
                  <c:v>0.063</c:v>
                </c:pt>
                <c:pt idx="156">
                  <c:v>-0.331</c:v>
                </c:pt>
                <c:pt idx="157">
                  <c:v>0.00600004</c:v>
                </c:pt>
                <c:pt idx="158">
                  <c:v>-0.0304995</c:v>
                </c:pt>
                <c:pt idx="159">
                  <c:v>0.00499964</c:v>
                </c:pt>
                <c:pt idx="160">
                  <c:v>-0.0220001</c:v>
                </c:pt>
                <c:pt idx="161">
                  <c:v>0.076</c:v>
                </c:pt>
                <c:pt idx="162">
                  <c:v>0.0349998</c:v>
                </c:pt>
                <c:pt idx="163">
                  <c:v>0.0610001</c:v>
                </c:pt>
                <c:pt idx="164">
                  <c:v>0.241</c:v>
                </c:pt>
                <c:pt idx="165">
                  <c:v>1.7165</c:v>
                </c:pt>
                <c:pt idx="166">
                  <c:v>0.0679998</c:v>
                </c:pt>
                <c:pt idx="167">
                  <c:v>-0.0139999</c:v>
                </c:pt>
                <c:pt idx="168">
                  <c:v>0.039</c:v>
                </c:pt>
                <c:pt idx="169">
                  <c:v>-0.0184999</c:v>
                </c:pt>
                <c:pt idx="170">
                  <c:v>0.0439999</c:v>
                </c:pt>
                <c:pt idx="171">
                  <c:v>0.0810003</c:v>
                </c:pt>
                <c:pt idx="172">
                  <c:v>0.534</c:v>
                </c:pt>
                <c:pt idx="173">
                  <c:v>-0.000499725</c:v>
                </c:pt>
                <c:pt idx="174">
                  <c:v>-0.0170002</c:v>
                </c:pt>
                <c:pt idx="175">
                  <c:v>0.215</c:v>
                </c:pt>
                <c:pt idx="176">
                  <c:v>0.237</c:v>
                </c:pt>
                <c:pt idx="177">
                  <c:v>0.3055</c:v>
                </c:pt>
                <c:pt idx="178">
                  <c:v>-0.0319996</c:v>
                </c:pt>
                <c:pt idx="179">
                  <c:v>0.11</c:v>
                </c:pt>
                <c:pt idx="180">
                  <c:v>0.062</c:v>
                </c:pt>
                <c:pt idx="181">
                  <c:v>0.127</c:v>
                </c:pt>
                <c:pt idx="182">
                  <c:v>1.2815</c:v>
                </c:pt>
                <c:pt idx="183">
                  <c:v>-0.0369997</c:v>
                </c:pt>
                <c:pt idx="184">
                  <c:v>-0.177</c:v>
                </c:pt>
                <c:pt idx="185">
                  <c:v>0.106</c:v>
                </c:pt>
                <c:pt idx="186">
                  <c:v>0.138</c:v>
                </c:pt>
                <c:pt idx="187">
                  <c:v>0.743</c:v>
                </c:pt>
                <c:pt idx="188">
                  <c:v>0.1525</c:v>
                </c:pt>
                <c:pt idx="189">
                  <c:v>-0.00199997</c:v>
                </c:pt>
                <c:pt idx="190">
                  <c:v>0.115</c:v>
                </c:pt>
                <c:pt idx="191">
                  <c:v>-0.053</c:v>
                </c:pt>
                <c:pt idx="192">
                  <c:v>0.0770001</c:v>
                </c:pt>
                <c:pt idx="193">
                  <c:v>-0.0569997</c:v>
                </c:pt>
                <c:pt idx="194">
                  <c:v>0.314</c:v>
                </c:pt>
                <c:pt idx="195">
                  <c:v>0.12</c:v>
                </c:pt>
                <c:pt idx="196">
                  <c:v>0.0480001</c:v>
                </c:pt>
                <c:pt idx="197">
                  <c:v>0.017</c:v>
                </c:pt>
                <c:pt idx="198">
                  <c:v>0.327</c:v>
                </c:pt>
                <c:pt idx="199">
                  <c:v>0.103</c:v>
                </c:pt>
                <c:pt idx="200">
                  <c:v>0.076</c:v>
                </c:pt>
                <c:pt idx="201">
                  <c:v>0.0409999</c:v>
                </c:pt>
                <c:pt idx="202">
                  <c:v>0.426</c:v>
                </c:pt>
                <c:pt idx="203">
                  <c:v>0.0609999</c:v>
                </c:pt>
                <c:pt idx="204">
                  <c:v>1.488</c:v>
                </c:pt>
                <c:pt idx="205">
                  <c:v>0.027</c:v>
                </c:pt>
                <c:pt idx="206">
                  <c:v>0.009</c:v>
                </c:pt>
                <c:pt idx="207">
                  <c:v>-0.717</c:v>
                </c:pt>
                <c:pt idx="208">
                  <c:v>0.0700001</c:v>
                </c:pt>
                <c:pt idx="209">
                  <c:v>0.077</c:v>
                </c:pt>
                <c:pt idx="210">
                  <c:v>0.034</c:v>
                </c:pt>
                <c:pt idx="211">
                  <c:v>-0.0304999</c:v>
                </c:pt>
                <c:pt idx="212">
                  <c:v>-0.0570002</c:v>
                </c:pt>
                <c:pt idx="213">
                  <c:v>0.00600004</c:v>
                </c:pt>
                <c:pt idx="214">
                  <c:v>0.043</c:v>
                </c:pt>
                <c:pt idx="215">
                  <c:v>-0.0250001</c:v>
                </c:pt>
                <c:pt idx="216">
                  <c:v>0.013</c:v>
                </c:pt>
                <c:pt idx="217">
                  <c:v>0.3685</c:v>
                </c:pt>
                <c:pt idx="218">
                  <c:v>0.098</c:v>
                </c:pt>
                <c:pt idx="219">
                  <c:v>0.039</c:v>
                </c:pt>
                <c:pt idx="220">
                  <c:v>-0.0129995</c:v>
                </c:pt>
                <c:pt idx="221">
                  <c:v>-0.0444999</c:v>
                </c:pt>
                <c:pt idx="222">
                  <c:v>-0.00699997</c:v>
                </c:pt>
                <c:pt idx="223">
                  <c:v>-0.00699997</c:v>
                </c:pt>
                <c:pt idx="224">
                  <c:v>-0.015</c:v>
                </c:pt>
                <c:pt idx="225">
                  <c:v>-0.017</c:v>
                </c:pt>
                <c:pt idx="226">
                  <c:v>0</c:v>
                </c:pt>
                <c:pt idx="227">
                  <c:v>-0.644</c:v>
                </c:pt>
                <c:pt idx="228">
                  <c:v>0.032</c:v>
                </c:pt>
                <c:pt idx="229">
                  <c:v>0.00300002</c:v>
                </c:pt>
                <c:pt idx="230">
                  <c:v>-0.0579998</c:v>
                </c:pt>
                <c:pt idx="231">
                  <c:v>-0.139</c:v>
                </c:pt>
                <c:pt idx="232">
                  <c:v>-0.013</c:v>
                </c:pt>
                <c:pt idx="233">
                  <c:v>-0.0380001</c:v>
                </c:pt>
                <c:pt idx="234">
                  <c:v>-0.101</c:v>
                </c:pt>
                <c:pt idx="235">
                  <c:v>0.259</c:v>
                </c:pt>
                <c:pt idx="236">
                  <c:v>1.433</c:v>
                </c:pt>
                <c:pt idx="237">
                  <c:v>0.4835</c:v>
                </c:pt>
                <c:pt idx="238">
                  <c:v>-0.0440001</c:v>
                </c:pt>
                <c:pt idx="239">
                  <c:v>-0.123</c:v>
                </c:pt>
                <c:pt idx="240">
                  <c:v>0.0374999</c:v>
                </c:pt>
                <c:pt idx="241">
                  <c:v>0.0279999</c:v>
                </c:pt>
                <c:pt idx="242">
                  <c:v>0.023</c:v>
                </c:pt>
                <c:pt idx="243">
                  <c:v>0.00799999</c:v>
                </c:pt>
                <c:pt idx="244">
                  <c:v>0.00299999</c:v>
                </c:pt>
                <c:pt idx="245">
                  <c:v>0.012</c:v>
                </c:pt>
                <c:pt idx="246">
                  <c:v>-0.828</c:v>
                </c:pt>
                <c:pt idx="247">
                  <c:v>0.028</c:v>
                </c:pt>
                <c:pt idx="248">
                  <c:v>0.18</c:v>
                </c:pt>
                <c:pt idx="249">
                  <c:v>0.035</c:v>
                </c:pt>
                <c:pt idx="250">
                  <c:v>-0.00249994</c:v>
                </c:pt>
                <c:pt idx="251">
                  <c:v>0.107</c:v>
                </c:pt>
                <c:pt idx="252">
                  <c:v>0.0190001</c:v>
                </c:pt>
                <c:pt idx="253">
                  <c:v>0.0730002</c:v>
                </c:pt>
                <c:pt idx="254">
                  <c:v>-0.225</c:v>
                </c:pt>
                <c:pt idx="255">
                  <c:v>0.0249999</c:v>
                </c:pt>
                <c:pt idx="256">
                  <c:v>-0.5865</c:v>
                </c:pt>
                <c:pt idx="257">
                  <c:v>0.101</c:v>
                </c:pt>
                <c:pt idx="258">
                  <c:v>0.946</c:v>
                </c:pt>
                <c:pt idx="259">
                  <c:v>1.106</c:v>
                </c:pt>
                <c:pt idx="260">
                  <c:v>1.846</c:v>
                </c:pt>
                <c:pt idx="261">
                  <c:v>0.00750005</c:v>
                </c:pt>
                <c:pt idx="262">
                  <c:v>0.013</c:v>
                </c:pt>
                <c:pt idx="263">
                  <c:v>0.016</c:v>
                </c:pt>
                <c:pt idx="264">
                  <c:v>0.0079999</c:v>
                </c:pt>
                <c:pt idx="265">
                  <c:v>0.02</c:v>
                </c:pt>
                <c:pt idx="266">
                  <c:v>0.0600002</c:v>
                </c:pt>
                <c:pt idx="267">
                  <c:v>0.0539999</c:v>
                </c:pt>
                <c:pt idx="268">
                  <c:v>0.0239999</c:v>
                </c:pt>
                <c:pt idx="269">
                  <c:v>0.425</c:v>
                </c:pt>
                <c:pt idx="270">
                  <c:v>0.8625</c:v>
                </c:pt>
                <c:pt idx="271">
                  <c:v>-0.017</c:v>
                </c:pt>
                <c:pt idx="272">
                  <c:v>-0.032</c:v>
                </c:pt>
                <c:pt idx="273">
                  <c:v>-0.023</c:v>
                </c:pt>
                <c:pt idx="274">
                  <c:v>-0.00400001</c:v>
                </c:pt>
                <c:pt idx="275">
                  <c:v>-0.015</c:v>
                </c:pt>
                <c:pt idx="276">
                  <c:v>-0.691</c:v>
                </c:pt>
                <c:pt idx="277">
                  <c:v>0.0880001</c:v>
                </c:pt>
                <c:pt idx="278">
                  <c:v>0.0830001</c:v>
                </c:pt>
                <c:pt idx="279">
                  <c:v>0.195</c:v>
                </c:pt>
                <c:pt idx="280">
                  <c:v>-0.0900002</c:v>
                </c:pt>
                <c:pt idx="281">
                  <c:v>-0.053</c:v>
                </c:pt>
                <c:pt idx="282">
                  <c:v>0.0599999</c:v>
                </c:pt>
                <c:pt idx="283">
                  <c:v>0.15</c:v>
                </c:pt>
                <c:pt idx="284">
                  <c:v>-0.484</c:v>
                </c:pt>
                <c:pt idx="285">
                  <c:v>-0.0229998</c:v>
                </c:pt>
                <c:pt idx="286">
                  <c:v>-0.0679998</c:v>
                </c:pt>
                <c:pt idx="287">
                  <c:v>-0.106</c:v>
                </c:pt>
                <c:pt idx="288">
                  <c:v>-0.0560002</c:v>
                </c:pt>
                <c:pt idx="289">
                  <c:v>-0.0235</c:v>
                </c:pt>
                <c:pt idx="290">
                  <c:v>-0.0324998</c:v>
                </c:pt>
                <c:pt idx="291">
                  <c:v>0</c:v>
                </c:pt>
                <c:pt idx="292">
                  <c:v>0.00999999</c:v>
                </c:pt>
                <c:pt idx="293">
                  <c:v>0.00299999</c:v>
                </c:pt>
                <c:pt idx="294">
                  <c:v>0.013</c:v>
                </c:pt>
                <c:pt idx="295">
                  <c:v>-0.00100002</c:v>
                </c:pt>
                <c:pt idx="296">
                  <c:v>-1.119</c:v>
                </c:pt>
                <c:pt idx="297">
                  <c:v>0.031</c:v>
                </c:pt>
                <c:pt idx="298">
                  <c:v>0.0910001</c:v>
                </c:pt>
                <c:pt idx="299">
                  <c:v>-0.115</c:v>
                </c:pt>
                <c:pt idx="300">
                  <c:v>-0.165</c:v>
                </c:pt>
                <c:pt idx="301">
                  <c:v>-0.199</c:v>
                </c:pt>
                <c:pt idx="302">
                  <c:v>0.12</c:v>
                </c:pt>
                <c:pt idx="303">
                  <c:v>-0.306</c:v>
                </c:pt>
                <c:pt idx="304">
                  <c:v>0.142</c:v>
                </c:pt>
                <c:pt idx="305">
                  <c:v>0.111</c:v>
                </c:pt>
                <c:pt idx="306">
                  <c:v>0.277</c:v>
                </c:pt>
                <c:pt idx="307">
                  <c:v>0.232</c:v>
                </c:pt>
                <c:pt idx="308">
                  <c:v>-0.441</c:v>
                </c:pt>
                <c:pt idx="309">
                  <c:v>0.00699997</c:v>
                </c:pt>
                <c:pt idx="310">
                  <c:v>-0.0404997</c:v>
                </c:pt>
                <c:pt idx="311">
                  <c:v>-3.215</c:v>
                </c:pt>
                <c:pt idx="312">
                  <c:v>0.0580001</c:v>
                </c:pt>
                <c:pt idx="313">
                  <c:v>-0.00499964</c:v>
                </c:pt>
                <c:pt idx="314">
                  <c:v>-0.272</c:v>
                </c:pt>
                <c:pt idx="315">
                  <c:v>-0.0670004</c:v>
                </c:pt>
                <c:pt idx="316">
                  <c:v>-0.039</c:v>
                </c:pt>
                <c:pt idx="317">
                  <c:v>-0.0495</c:v>
                </c:pt>
                <c:pt idx="318">
                  <c:v>0.033</c:v>
                </c:pt>
                <c:pt idx="319">
                  <c:v>0.0059998</c:v>
                </c:pt>
                <c:pt idx="320">
                  <c:v>0.0079999</c:v>
                </c:pt>
                <c:pt idx="321">
                  <c:v>-0.0709999</c:v>
                </c:pt>
                <c:pt idx="322">
                  <c:v>0.105</c:v>
                </c:pt>
                <c:pt idx="323">
                  <c:v>-0.0290003</c:v>
                </c:pt>
                <c:pt idx="324">
                  <c:v>-0.0219998</c:v>
                </c:pt>
                <c:pt idx="325">
                  <c:v>0.043</c:v>
                </c:pt>
                <c:pt idx="326">
                  <c:v>0.017</c:v>
                </c:pt>
                <c:pt idx="327">
                  <c:v>0.023</c:v>
                </c:pt>
                <c:pt idx="328">
                  <c:v>-0.03</c:v>
                </c:pt>
                <c:pt idx="329">
                  <c:v>0.000999928</c:v>
                </c:pt>
                <c:pt idx="330">
                  <c:v>0.0139999</c:v>
                </c:pt>
                <c:pt idx="331">
                  <c:v>0.00500011</c:v>
                </c:pt>
                <c:pt idx="332">
                  <c:v>0.139</c:v>
                </c:pt>
                <c:pt idx="333">
                  <c:v>-0.46</c:v>
                </c:pt>
                <c:pt idx="334">
                  <c:v>0.13</c:v>
                </c:pt>
                <c:pt idx="335">
                  <c:v>0.0149999</c:v>
                </c:pt>
                <c:pt idx="336">
                  <c:v>-0.026</c:v>
                </c:pt>
                <c:pt idx="337">
                  <c:v>0.00200009</c:v>
                </c:pt>
                <c:pt idx="338">
                  <c:v>0.00399995</c:v>
                </c:pt>
                <c:pt idx="339">
                  <c:v>0.0059998</c:v>
                </c:pt>
                <c:pt idx="340">
                  <c:v>0.02</c:v>
                </c:pt>
                <c:pt idx="341">
                  <c:v>0.0504999</c:v>
                </c:pt>
                <c:pt idx="342">
                  <c:v>0.184</c:v>
                </c:pt>
                <c:pt idx="343">
                  <c:v>0.0569999</c:v>
                </c:pt>
                <c:pt idx="344">
                  <c:v>-0.0384998</c:v>
                </c:pt>
                <c:pt idx="345">
                  <c:v>-0.0345001</c:v>
                </c:pt>
                <c:pt idx="346">
                  <c:v>0.0419998</c:v>
                </c:pt>
                <c:pt idx="347">
                  <c:v>-0.0259998</c:v>
                </c:pt>
                <c:pt idx="348">
                  <c:v>-0.033</c:v>
                </c:pt>
                <c:pt idx="349">
                  <c:v>-0.00300002</c:v>
                </c:pt>
                <c:pt idx="350">
                  <c:v>-0.0079999</c:v>
                </c:pt>
                <c:pt idx="351">
                  <c:v>0.0739999</c:v>
                </c:pt>
                <c:pt idx="352">
                  <c:v>0.0439999</c:v>
                </c:pt>
                <c:pt idx="353">
                  <c:v>-0.0374999</c:v>
                </c:pt>
                <c:pt idx="354">
                  <c:v>0.0870001</c:v>
                </c:pt>
                <c:pt idx="355">
                  <c:v>0.0480001</c:v>
                </c:pt>
                <c:pt idx="356">
                  <c:v>0.783</c:v>
                </c:pt>
                <c:pt idx="357">
                  <c:v>0.1125</c:v>
                </c:pt>
                <c:pt idx="358">
                  <c:v>0.0339999</c:v>
                </c:pt>
                <c:pt idx="359">
                  <c:v>-6.34</c:v>
                </c:pt>
                <c:pt idx="360">
                  <c:v>0.052</c:v>
                </c:pt>
                <c:pt idx="361">
                  <c:v>-0.0109999</c:v>
                </c:pt>
                <c:pt idx="362">
                  <c:v>-0.0169997</c:v>
                </c:pt>
                <c:pt idx="363">
                  <c:v>-0.0059998</c:v>
                </c:pt>
                <c:pt idx="364">
                  <c:v>-0.016</c:v>
                </c:pt>
                <c:pt idx="365">
                  <c:v>0.026</c:v>
                </c:pt>
                <c:pt idx="366">
                  <c:v>0.052</c:v>
                </c:pt>
                <c:pt idx="367">
                  <c:v>0.017</c:v>
                </c:pt>
                <c:pt idx="368">
                  <c:v>-0.00999999</c:v>
                </c:pt>
                <c:pt idx="369">
                  <c:v>0.0190001</c:v>
                </c:pt>
                <c:pt idx="370">
                  <c:v>0.1305</c:v>
                </c:pt>
                <c:pt idx="371">
                  <c:v>0.111</c:v>
                </c:pt>
                <c:pt idx="372">
                  <c:v>-4.834</c:v>
                </c:pt>
                <c:pt idx="373">
                  <c:v>-0.00200009</c:v>
                </c:pt>
                <c:pt idx="374">
                  <c:v>-0.00399995</c:v>
                </c:pt>
                <c:pt idx="375">
                  <c:v>0.00500011</c:v>
                </c:pt>
                <c:pt idx="376">
                  <c:v>-0.00699997</c:v>
                </c:pt>
                <c:pt idx="377">
                  <c:v>0.0200002</c:v>
                </c:pt>
                <c:pt idx="378">
                  <c:v>0.02</c:v>
                </c:pt>
                <c:pt idx="379">
                  <c:v>0.00999999</c:v>
                </c:pt>
                <c:pt idx="380">
                  <c:v>0.0309999</c:v>
                </c:pt>
                <c:pt idx="381">
                  <c:v>-0.8775</c:v>
                </c:pt>
                <c:pt idx="382">
                  <c:v>-0.6865</c:v>
                </c:pt>
                <c:pt idx="383">
                  <c:v>0.093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46</c:f>
              <c:numCache>
                <c:formatCode>General</c:formatCode>
                <c:ptCount val="330"/>
                <c:pt idx="0">
                  <c:v>2.462</c:v>
                </c:pt>
                <c:pt idx="1">
                  <c:v>2.509</c:v>
                </c:pt>
                <c:pt idx="2">
                  <c:v>3.024</c:v>
                </c:pt>
                <c:pt idx="3">
                  <c:v>3.412</c:v>
                </c:pt>
                <c:pt idx="4">
                  <c:v>3.775</c:v>
                </c:pt>
                <c:pt idx="5">
                  <c:v>3.896</c:v>
                </c:pt>
                <c:pt idx="6">
                  <c:v>4.174</c:v>
                </c:pt>
                <c:pt idx="7">
                  <c:v>4.299</c:v>
                </c:pt>
                <c:pt idx="8">
                  <c:v>4.3375</c:v>
                </c:pt>
                <c:pt idx="9">
                  <c:v>4.403</c:v>
                </c:pt>
                <c:pt idx="10">
                  <c:v>3.8145</c:v>
                </c:pt>
                <c:pt idx="11">
                  <c:v>4.17</c:v>
                </c:pt>
                <c:pt idx="12">
                  <c:v>5.1915</c:v>
                </c:pt>
                <c:pt idx="13">
                  <c:v>5.1785</c:v>
                </c:pt>
                <c:pt idx="14">
                  <c:v>2.911</c:v>
                </c:pt>
                <c:pt idx="15">
                  <c:v>2.982</c:v>
                </c:pt>
                <c:pt idx="16">
                  <c:v>3.252</c:v>
                </c:pt>
                <c:pt idx="17">
                  <c:v>1.542</c:v>
                </c:pt>
                <c:pt idx="18">
                  <c:v>1.799</c:v>
                </c:pt>
                <c:pt idx="19">
                  <c:v>2.3155</c:v>
                </c:pt>
                <c:pt idx="20">
                  <c:v>3.548</c:v>
                </c:pt>
                <c:pt idx="21">
                  <c:v>4.536</c:v>
                </c:pt>
                <c:pt idx="22">
                  <c:v>5.32</c:v>
                </c:pt>
                <c:pt idx="23">
                  <c:v>1.2495</c:v>
                </c:pt>
                <c:pt idx="24">
                  <c:v>1.425</c:v>
                </c:pt>
                <c:pt idx="25">
                  <c:v>1.615</c:v>
                </c:pt>
                <c:pt idx="26">
                  <c:v>1.7695</c:v>
                </c:pt>
                <c:pt idx="27">
                  <c:v>2.683</c:v>
                </c:pt>
                <c:pt idx="28">
                  <c:v>6.199</c:v>
                </c:pt>
                <c:pt idx="29">
                  <c:v>6.334</c:v>
                </c:pt>
                <c:pt idx="30">
                  <c:v>0.804</c:v>
                </c:pt>
                <c:pt idx="31">
                  <c:v>0.857</c:v>
                </c:pt>
                <c:pt idx="32">
                  <c:v>1.02</c:v>
                </c:pt>
                <c:pt idx="33">
                  <c:v>1.408</c:v>
                </c:pt>
                <c:pt idx="34">
                  <c:v>2.058</c:v>
                </c:pt>
                <c:pt idx="35">
                  <c:v>6.257</c:v>
                </c:pt>
                <c:pt idx="36">
                  <c:v>0.813</c:v>
                </c:pt>
                <c:pt idx="37">
                  <c:v>1.492</c:v>
                </c:pt>
                <c:pt idx="38">
                  <c:v>2.064</c:v>
                </c:pt>
                <c:pt idx="39">
                  <c:v>1.272</c:v>
                </c:pt>
                <c:pt idx="40">
                  <c:v>1.9485</c:v>
                </c:pt>
                <c:pt idx="41">
                  <c:v>3.909</c:v>
                </c:pt>
                <c:pt idx="42">
                  <c:v>7.0975</c:v>
                </c:pt>
                <c:pt idx="43">
                  <c:v>1.236</c:v>
                </c:pt>
                <c:pt idx="44">
                  <c:v>1.258</c:v>
                </c:pt>
                <c:pt idx="45">
                  <c:v>1.882</c:v>
                </c:pt>
                <c:pt idx="46">
                  <c:v>2.295</c:v>
                </c:pt>
                <c:pt idx="47">
                  <c:v>2.73</c:v>
                </c:pt>
                <c:pt idx="48">
                  <c:v>3.503</c:v>
                </c:pt>
                <c:pt idx="49">
                  <c:v>4.379</c:v>
                </c:pt>
                <c:pt idx="50">
                  <c:v>5.946</c:v>
                </c:pt>
                <c:pt idx="51">
                  <c:v>7.3915</c:v>
                </c:pt>
                <c:pt idx="52">
                  <c:v>7.522</c:v>
                </c:pt>
                <c:pt idx="53">
                  <c:v>1.048</c:v>
                </c:pt>
                <c:pt idx="54">
                  <c:v>1.344</c:v>
                </c:pt>
                <c:pt idx="55">
                  <c:v>1.602</c:v>
                </c:pt>
                <c:pt idx="56">
                  <c:v>1.659</c:v>
                </c:pt>
                <c:pt idx="57">
                  <c:v>2.252</c:v>
                </c:pt>
                <c:pt idx="58">
                  <c:v>2.402</c:v>
                </c:pt>
                <c:pt idx="59">
                  <c:v>2.721</c:v>
                </c:pt>
                <c:pt idx="60">
                  <c:v>2.901</c:v>
                </c:pt>
                <c:pt idx="61">
                  <c:v>3.729</c:v>
                </c:pt>
                <c:pt idx="62">
                  <c:v>5.254</c:v>
                </c:pt>
                <c:pt idx="63">
                  <c:v>6.237</c:v>
                </c:pt>
                <c:pt idx="64">
                  <c:v>6.471</c:v>
                </c:pt>
                <c:pt idx="65">
                  <c:v>7.756</c:v>
                </c:pt>
                <c:pt idx="66">
                  <c:v>7.7845</c:v>
                </c:pt>
                <c:pt idx="67">
                  <c:v>0.362</c:v>
                </c:pt>
                <c:pt idx="68">
                  <c:v>0.233</c:v>
                </c:pt>
                <c:pt idx="69">
                  <c:v>0.285</c:v>
                </c:pt>
                <c:pt idx="70">
                  <c:v>1.259</c:v>
                </c:pt>
                <c:pt idx="71">
                  <c:v>1.725</c:v>
                </c:pt>
                <c:pt idx="72">
                  <c:v>1.918</c:v>
                </c:pt>
                <c:pt idx="73">
                  <c:v>2.353</c:v>
                </c:pt>
                <c:pt idx="74">
                  <c:v>2.642</c:v>
                </c:pt>
                <c:pt idx="75">
                  <c:v>2.685</c:v>
                </c:pt>
                <c:pt idx="76">
                  <c:v>2.856</c:v>
                </c:pt>
                <c:pt idx="77">
                  <c:v>3.205</c:v>
                </c:pt>
                <c:pt idx="78">
                  <c:v>5.7575</c:v>
                </c:pt>
                <c:pt idx="79">
                  <c:v>6.92</c:v>
                </c:pt>
                <c:pt idx="80">
                  <c:v>6.6965</c:v>
                </c:pt>
                <c:pt idx="81">
                  <c:v>6.6675</c:v>
                </c:pt>
                <c:pt idx="82">
                  <c:v>0.754</c:v>
                </c:pt>
                <c:pt idx="83">
                  <c:v>0.455</c:v>
                </c:pt>
                <c:pt idx="84">
                  <c:v>0.232</c:v>
                </c:pt>
                <c:pt idx="85">
                  <c:v>0.273</c:v>
                </c:pt>
                <c:pt idx="86">
                  <c:v>1.178</c:v>
                </c:pt>
                <c:pt idx="87">
                  <c:v>1.542</c:v>
                </c:pt>
                <c:pt idx="88">
                  <c:v>1.601</c:v>
                </c:pt>
                <c:pt idx="89">
                  <c:v>1.837</c:v>
                </c:pt>
                <c:pt idx="90">
                  <c:v>2.215</c:v>
                </c:pt>
                <c:pt idx="91">
                  <c:v>1.729</c:v>
                </c:pt>
                <c:pt idx="92">
                  <c:v>3.362</c:v>
                </c:pt>
                <c:pt idx="93">
                  <c:v>4.249</c:v>
                </c:pt>
                <c:pt idx="94">
                  <c:v>6.673</c:v>
                </c:pt>
                <c:pt idx="95">
                  <c:v>6.508</c:v>
                </c:pt>
                <c:pt idx="96">
                  <c:v>6.6115</c:v>
                </c:pt>
                <c:pt idx="97">
                  <c:v>6.5835</c:v>
                </c:pt>
                <c:pt idx="98">
                  <c:v>0.5235</c:v>
                </c:pt>
                <c:pt idx="99">
                  <c:v>1.26</c:v>
                </c:pt>
                <c:pt idx="100">
                  <c:v>1.524</c:v>
                </c:pt>
                <c:pt idx="101">
                  <c:v>1.643</c:v>
                </c:pt>
                <c:pt idx="102">
                  <c:v>1.934</c:v>
                </c:pt>
                <c:pt idx="103">
                  <c:v>1.919</c:v>
                </c:pt>
                <c:pt idx="104">
                  <c:v>2.127</c:v>
                </c:pt>
                <c:pt idx="105">
                  <c:v>2.587</c:v>
                </c:pt>
                <c:pt idx="106">
                  <c:v>3.029</c:v>
                </c:pt>
                <c:pt idx="107">
                  <c:v>3.419</c:v>
                </c:pt>
                <c:pt idx="108">
                  <c:v>6.577</c:v>
                </c:pt>
                <c:pt idx="109">
                  <c:v>6.801</c:v>
                </c:pt>
                <c:pt idx="110">
                  <c:v>6.453</c:v>
                </c:pt>
                <c:pt idx="111">
                  <c:v>6.575</c:v>
                </c:pt>
                <c:pt idx="112">
                  <c:v>1.577</c:v>
                </c:pt>
                <c:pt idx="113">
                  <c:v>1.637</c:v>
                </c:pt>
                <c:pt idx="114">
                  <c:v>1.905</c:v>
                </c:pt>
                <c:pt idx="115">
                  <c:v>3.029</c:v>
                </c:pt>
                <c:pt idx="116">
                  <c:v>3.278</c:v>
                </c:pt>
                <c:pt idx="117">
                  <c:v>4.5465</c:v>
                </c:pt>
                <c:pt idx="118">
                  <c:v>5.571</c:v>
                </c:pt>
                <c:pt idx="119">
                  <c:v>6.289</c:v>
                </c:pt>
                <c:pt idx="120">
                  <c:v>6.4005</c:v>
                </c:pt>
                <c:pt idx="121">
                  <c:v>6.534</c:v>
                </c:pt>
                <c:pt idx="122">
                  <c:v>1.305</c:v>
                </c:pt>
                <c:pt idx="123">
                  <c:v>1.39</c:v>
                </c:pt>
                <c:pt idx="124">
                  <c:v>3.1</c:v>
                </c:pt>
                <c:pt idx="125">
                  <c:v>3.307</c:v>
                </c:pt>
                <c:pt idx="126">
                  <c:v>5.848</c:v>
                </c:pt>
                <c:pt idx="127">
                  <c:v>6.224</c:v>
                </c:pt>
                <c:pt idx="128">
                  <c:v>1.66</c:v>
                </c:pt>
                <c:pt idx="129">
                  <c:v>1.783</c:v>
                </c:pt>
                <c:pt idx="130">
                  <c:v>1.8</c:v>
                </c:pt>
                <c:pt idx="131">
                  <c:v>2.064</c:v>
                </c:pt>
                <c:pt idx="132">
                  <c:v>2.371</c:v>
                </c:pt>
                <c:pt idx="133">
                  <c:v>2.93</c:v>
                </c:pt>
                <c:pt idx="134">
                  <c:v>5.068</c:v>
                </c:pt>
                <c:pt idx="135">
                  <c:v>5.8015</c:v>
                </c:pt>
                <c:pt idx="136">
                  <c:v>5.879</c:v>
                </c:pt>
                <c:pt idx="137">
                  <c:v>2.08</c:v>
                </c:pt>
                <c:pt idx="138">
                  <c:v>2.895</c:v>
                </c:pt>
                <c:pt idx="139">
                  <c:v>3.027</c:v>
                </c:pt>
                <c:pt idx="140">
                  <c:v>3.305</c:v>
                </c:pt>
                <c:pt idx="141">
                  <c:v>3.732</c:v>
                </c:pt>
                <c:pt idx="142">
                  <c:v>7.134</c:v>
                </c:pt>
                <c:pt idx="143">
                  <c:v>2.174</c:v>
                </c:pt>
                <c:pt idx="144">
                  <c:v>2.97</c:v>
                </c:pt>
                <c:pt idx="145">
                  <c:v>2.8115</c:v>
                </c:pt>
                <c:pt idx="146">
                  <c:v>3.378</c:v>
                </c:pt>
                <c:pt idx="147">
                  <c:v>4.169</c:v>
                </c:pt>
                <c:pt idx="148">
                  <c:v>6.2635</c:v>
                </c:pt>
                <c:pt idx="149">
                  <c:v>2.988</c:v>
                </c:pt>
                <c:pt idx="150">
                  <c:v>3.481</c:v>
                </c:pt>
                <c:pt idx="151">
                  <c:v>4.642</c:v>
                </c:pt>
                <c:pt idx="152">
                  <c:v>7.1565</c:v>
                </c:pt>
                <c:pt idx="153">
                  <c:v>7.168</c:v>
                </c:pt>
                <c:pt idx="154">
                  <c:v>2.61</c:v>
                </c:pt>
                <c:pt idx="155">
                  <c:v>3.77</c:v>
                </c:pt>
                <c:pt idx="156">
                  <c:v>4.53</c:v>
                </c:pt>
                <c:pt idx="157">
                  <c:v>7.687</c:v>
                </c:pt>
                <c:pt idx="158">
                  <c:v>2.333</c:v>
                </c:pt>
                <c:pt idx="159">
                  <c:v>3.076</c:v>
                </c:pt>
                <c:pt idx="160">
                  <c:v>3.563</c:v>
                </c:pt>
                <c:pt idx="161">
                  <c:v>5.3975</c:v>
                </c:pt>
                <c:pt idx="162">
                  <c:v>1.12</c:v>
                </c:pt>
                <c:pt idx="163">
                  <c:v>2.47</c:v>
                </c:pt>
                <c:pt idx="164">
                  <c:v>2.479</c:v>
                </c:pt>
                <c:pt idx="165">
                  <c:v>3.104</c:v>
                </c:pt>
                <c:pt idx="166">
                  <c:v>4.056</c:v>
                </c:pt>
                <c:pt idx="167">
                  <c:v>5.411</c:v>
                </c:pt>
                <c:pt idx="168">
                  <c:v>6.501</c:v>
                </c:pt>
                <c:pt idx="169">
                  <c:v>1.302</c:v>
                </c:pt>
                <c:pt idx="170">
                  <c:v>1.184</c:v>
                </c:pt>
                <c:pt idx="171">
                  <c:v>2.594</c:v>
                </c:pt>
                <c:pt idx="172">
                  <c:v>2.747</c:v>
                </c:pt>
                <c:pt idx="173">
                  <c:v>3.496</c:v>
                </c:pt>
                <c:pt idx="174">
                  <c:v>3.645</c:v>
                </c:pt>
                <c:pt idx="175">
                  <c:v>5.297</c:v>
                </c:pt>
                <c:pt idx="176">
                  <c:v>0.214</c:v>
                </c:pt>
                <c:pt idx="177">
                  <c:v>0.27</c:v>
                </c:pt>
                <c:pt idx="178">
                  <c:v>1.113</c:v>
                </c:pt>
                <c:pt idx="179">
                  <c:v>1.589</c:v>
                </c:pt>
                <c:pt idx="180">
                  <c:v>1.908</c:v>
                </c:pt>
                <c:pt idx="181">
                  <c:v>2.4555</c:v>
                </c:pt>
                <c:pt idx="182">
                  <c:v>2.722</c:v>
                </c:pt>
                <c:pt idx="183">
                  <c:v>2.973</c:v>
                </c:pt>
                <c:pt idx="184">
                  <c:v>2.921</c:v>
                </c:pt>
                <c:pt idx="185">
                  <c:v>3.089</c:v>
                </c:pt>
                <c:pt idx="186">
                  <c:v>3.516</c:v>
                </c:pt>
                <c:pt idx="187">
                  <c:v>6.627</c:v>
                </c:pt>
                <c:pt idx="188">
                  <c:v>6.55</c:v>
                </c:pt>
                <c:pt idx="189">
                  <c:v>7.135</c:v>
                </c:pt>
                <c:pt idx="190">
                  <c:v>7.1805</c:v>
                </c:pt>
                <c:pt idx="191">
                  <c:v>1.444</c:v>
                </c:pt>
                <c:pt idx="192">
                  <c:v>0.666</c:v>
                </c:pt>
                <c:pt idx="193">
                  <c:v>0.382</c:v>
                </c:pt>
                <c:pt idx="194">
                  <c:v>0.237</c:v>
                </c:pt>
                <c:pt idx="195">
                  <c:v>0.241</c:v>
                </c:pt>
                <c:pt idx="196">
                  <c:v>0.984</c:v>
                </c:pt>
                <c:pt idx="197">
                  <c:v>1.602</c:v>
                </c:pt>
                <c:pt idx="198">
                  <c:v>2.124</c:v>
                </c:pt>
                <c:pt idx="199">
                  <c:v>2.47</c:v>
                </c:pt>
                <c:pt idx="200">
                  <c:v>2.838</c:v>
                </c:pt>
                <c:pt idx="201">
                  <c:v>2.984</c:v>
                </c:pt>
                <c:pt idx="202">
                  <c:v>2.967</c:v>
                </c:pt>
                <c:pt idx="203">
                  <c:v>3.499</c:v>
                </c:pt>
                <c:pt idx="204">
                  <c:v>6.595</c:v>
                </c:pt>
                <c:pt idx="205">
                  <c:v>6.219</c:v>
                </c:pt>
                <c:pt idx="206">
                  <c:v>6.0635</c:v>
                </c:pt>
                <c:pt idx="207">
                  <c:v>6.063</c:v>
                </c:pt>
                <c:pt idx="208">
                  <c:v>0.434</c:v>
                </c:pt>
                <c:pt idx="209">
                  <c:v>0.417</c:v>
                </c:pt>
                <c:pt idx="210">
                  <c:v>0.308</c:v>
                </c:pt>
                <c:pt idx="211">
                  <c:v>0.299</c:v>
                </c:pt>
                <c:pt idx="212">
                  <c:v>1.136</c:v>
                </c:pt>
                <c:pt idx="213">
                  <c:v>1.425</c:v>
                </c:pt>
                <c:pt idx="214">
                  <c:v>1.559</c:v>
                </c:pt>
                <c:pt idx="215">
                  <c:v>1.7035</c:v>
                </c:pt>
                <c:pt idx="216">
                  <c:v>1.922</c:v>
                </c:pt>
                <c:pt idx="217">
                  <c:v>2.191</c:v>
                </c:pt>
                <c:pt idx="218">
                  <c:v>2.206</c:v>
                </c:pt>
                <c:pt idx="219">
                  <c:v>2.116</c:v>
                </c:pt>
                <c:pt idx="220">
                  <c:v>3.257</c:v>
                </c:pt>
                <c:pt idx="221">
                  <c:v>6.273</c:v>
                </c:pt>
                <c:pt idx="222">
                  <c:v>1.6335</c:v>
                </c:pt>
                <c:pt idx="223">
                  <c:v>1.658</c:v>
                </c:pt>
                <c:pt idx="224">
                  <c:v>1.855</c:v>
                </c:pt>
                <c:pt idx="225">
                  <c:v>2.037</c:v>
                </c:pt>
                <c:pt idx="226">
                  <c:v>2.213</c:v>
                </c:pt>
                <c:pt idx="227">
                  <c:v>2.67</c:v>
                </c:pt>
                <c:pt idx="228">
                  <c:v>3.392</c:v>
                </c:pt>
                <c:pt idx="229">
                  <c:v>3.705</c:v>
                </c:pt>
                <c:pt idx="230">
                  <c:v>1.271</c:v>
                </c:pt>
                <c:pt idx="231">
                  <c:v>0.619</c:v>
                </c:pt>
                <c:pt idx="232">
                  <c:v>0.368</c:v>
                </c:pt>
                <c:pt idx="233">
                  <c:v>0.25</c:v>
                </c:pt>
                <c:pt idx="234">
                  <c:v>0.31</c:v>
                </c:pt>
                <c:pt idx="235">
                  <c:v>1.161</c:v>
                </c:pt>
                <c:pt idx="236">
                  <c:v>1.738</c:v>
                </c:pt>
                <c:pt idx="237">
                  <c:v>2.394</c:v>
                </c:pt>
                <c:pt idx="238">
                  <c:v>2.777</c:v>
                </c:pt>
                <c:pt idx="239">
                  <c:v>2.997</c:v>
                </c:pt>
                <c:pt idx="240">
                  <c:v>3.369</c:v>
                </c:pt>
                <c:pt idx="241">
                  <c:v>4.045</c:v>
                </c:pt>
                <c:pt idx="242">
                  <c:v>6.289</c:v>
                </c:pt>
                <c:pt idx="243">
                  <c:v>6.333</c:v>
                </c:pt>
                <c:pt idx="244">
                  <c:v>5.779</c:v>
                </c:pt>
                <c:pt idx="245">
                  <c:v>5.884</c:v>
                </c:pt>
                <c:pt idx="246">
                  <c:v>5.9055</c:v>
                </c:pt>
                <c:pt idx="247">
                  <c:v>5.9075</c:v>
                </c:pt>
                <c:pt idx="248">
                  <c:v>1.358</c:v>
                </c:pt>
                <c:pt idx="249">
                  <c:v>0.59</c:v>
                </c:pt>
                <c:pt idx="250">
                  <c:v>0.37</c:v>
                </c:pt>
                <c:pt idx="251">
                  <c:v>0.271</c:v>
                </c:pt>
                <c:pt idx="252">
                  <c:v>0.283</c:v>
                </c:pt>
                <c:pt idx="253">
                  <c:v>1.459</c:v>
                </c:pt>
                <c:pt idx="254">
                  <c:v>2.051</c:v>
                </c:pt>
                <c:pt idx="255">
                  <c:v>2.229</c:v>
                </c:pt>
                <c:pt idx="256">
                  <c:v>2.565</c:v>
                </c:pt>
                <c:pt idx="257">
                  <c:v>3.026</c:v>
                </c:pt>
                <c:pt idx="258">
                  <c:v>3.225</c:v>
                </c:pt>
                <c:pt idx="259">
                  <c:v>4.035</c:v>
                </c:pt>
                <c:pt idx="260">
                  <c:v>3.701</c:v>
                </c:pt>
                <c:pt idx="261">
                  <c:v>4.51</c:v>
                </c:pt>
                <c:pt idx="262">
                  <c:v>5.073</c:v>
                </c:pt>
                <c:pt idx="263">
                  <c:v>6.039</c:v>
                </c:pt>
                <c:pt idx="264">
                  <c:v>6.0005</c:v>
                </c:pt>
                <c:pt idx="265">
                  <c:v>3.371</c:v>
                </c:pt>
                <c:pt idx="266">
                  <c:v>4.123</c:v>
                </c:pt>
                <c:pt idx="267">
                  <c:v>5.555</c:v>
                </c:pt>
                <c:pt idx="268">
                  <c:v>5.817</c:v>
                </c:pt>
                <c:pt idx="269">
                  <c:v>5.8065</c:v>
                </c:pt>
                <c:pt idx="270">
                  <c:v>3.307</c:v>
                </c:pt>
                <c:pt idx="271">
                  <c:v>3.317</c:v>
                </c:pt>
                <c:pt idx="272">
                  <c:v>3.399</c:v>
                </c:pt>
                <c:pt idx="273">
                  <c:v>3.739</c:v>
                </c:pt>
                <c:pt idx="274">
                  <c:v>5.079</c:v>
                </c:pt>
                <c:pt idx="275">
                  <c:v>5.192</c:v>
                </c:pt>
                <c:pt idx="276">
                  <c:v>5.194</c:v>
                </c:pt>
                <c:pt idx="277">
                  <c:v>1.707</c:v>
                </c:pt>
                <c:pt idx="278">
                  <c:v>1.684</c:v>
                </c:pt>
                <c:pt idx="279">
                  <c:v>1.803</c:v>
                </c:pt>
                <c:pt idx="280">
                  <c:v>2.09</c:v>
                </c:pt>
                <c:pt idx="281">
                  <c:v>2.595</c:v>
                </c:pt>
                <c:pt idx="282">
                  <c:v>3.447</c:v>
                </c:pt>
                <c:pt idx="283">
                  <c:v>3.919</c:v>
                </c:pt>
                <c:pt idx="284">
                  <c:v>4.366</c:v>
                </c:pt>
                <c:pt idx="285">
                  <c:v>6.031</c:v>
                </c:pt>
                <c:pt idx="286">
                  <c:v>6.114</c:v>
                </c:pt>
                <c:pt idx="287">
                  <c:v>3.133</c:v>
                </c:pt>
                <c:pt idx="288">
                  <c:v>3.229</c:v>
                </c:pt>
                <c:pt idx="289">
                  <c:v>3.24</c:v>
                </c:pt>
                <c:pt idx="290">
                  <c:v>3.337</c:v>
                </c:pt>
                <c:pt idx="291">
                  <c:v>3.385</c:v>
                </c:pt>
                <c:pt idx="292">
                  <c:v>3.5035</c:v>
                </c:pt>
                <c:pt idx="293">
                  <c:v>3.878</c:v>
                </c:pt>
                <c:pt idx="294">
                  <c:v>3.952</c:v>
                </c:pt>
                <c:pt idx="295">
                  <c:v>4.0035</c:v>
                </c:pt>
                <c:pt idx="296">
                  <c:v>4.0105</c:v>
                </c:pt>
                <c:pt idx="297">
                  <c:v>4.086</c:v>
                </c:pt>
                <c:pt idx="298">
                  <c:v>2.765</c:v>
                </c:pt>
                <c:pt idx="299">
                  <c:v>2.727</c:v>
                </c:pt>
                <c:pt idx="300">
                  <c:v>2.695</c:v>
                </c:pt>
                <c:pt idx="301">
                  <c:v>2.505</c:v>
                </c:pt>
                <c:pt idx="302">
                  <c:v>2.925</c:v>
                </c:pt>
                <c:pt idx="303">
                  <c:v>3.25</c:v>
                </c:pt>
                <c:pt idx="304">
                  <c:v>3.0605</c:v>
                </c:pt>
                <c:pt idx="305">
                  <c:v>3.374</c:v>
                </c:pt>
                <c:pt idx="306">
                  <c:v>3.372</c:v>
                </c:pt>
                <c:pt idx="307">
                  <c:v>5.7175</c:v>
                </c:pt>
                <c:pt idx="308">
                  <c:v>6.292</c:v>
                </c:pt>
                <c:pt idx="309">
                  <c:v>2.833</c:v>
                </c:pt>
                <c:pt idx="310">
                  <c:v>2.966</c:v>
                </c:pt>
                <c:pt idx="311">
                  <c:v>2.978</c:v>
                </c:pt>
                <c:pt idx="312">
                  <c:v>2.992</c:v>
                </c:pt>
                <c:pt idx="313">
                  <c:v>3.088</c:v>
                </c:pt>
                <c:pt idx="314">
                  <c:v>3.117</c:v>
                </c:pt>
                <c:pt idx="315">
                  <c:v>3.315</c:v>
                </c:pt>
                <c:pt idx="316">
                  <c:v>3.314</c:v>
                </c:pt>
                <c:pt idx="317">
                  <c:v>3.395</c:v>
                </c:pt>
                <c:pt idx="318">
                  <c:v>3.438</c:v>
                </c:pt>
                <c:pt idx="319">
                  <c:v>4.1835</c:v>
                </c:pt>
                <c:pt idx="320">
                  <c:v>4.878</c:v>
                </c:pt>
                <c:pt idx="321">
                  <c:v>2.82</c:v>
                </c:pt>
                <c:pt idx="322">
                  <c:v>2.958</c:v>
                </c:pt>
                <c:pt idx="323">
                  <c:v>3.131</c:v>
                </c:pt>
                <c:pt idx="324">
                  <c:v>3.226</c:v>
                </c:pt>
                <c:pt idx="325">
                  <c:v>3.301</c:v>
                </c:pt>
                <c:pt idx="326">
                  <c:v>3.377</c:v>
                </c:pt>
                <c:pt idx="327">
                  <c:v>3.44</c:v>
                </c:pt>
                <c:pt idx="328">
                  <c:v>3.484</c:v>
                </c:pt>
                <c:pt idx="329">
                  <c:v>5.634</c:v>
                </c:pt>
              </c:numCache>
            </c:numRef>
          </c:xVal>
          <c:yVal>
            <c:numRef>
              <c:f>Fit_1!$K$17:$K$346</c:f>
              <c:numCache>
                <c:formatCode>General</c:formatCode>
                <c:ptCount val="330"/>
                <c:pt idx="0">
                  <c:v>0.017</c:v>
                </c:pt>
                <c:pt idx="1">
                  <c:v>0.04</c:v>
                </c:pt>
                <c:pt idx="2">
                  <c:v>0.0369999</c:v>
                </c:pt>
                <c:pt idx="3">
                  <c:v>0.175</c:v>
                </c:pt>
                <c:pt idx="4">
                  <c:v>0.0500002</c:v>
                </c:pt>
                <c:pt idx="5">
                  <c:v>0.156</c:v>
                </c:pt>
                <c:pt idx="6">
                  <c:v>0.318</c:v>
                </c:pt>
                <c:pt idx="7">
                  <c:v>0.137</c:v>
                </c:pt>
                <c:pt idx="8">
                  <c:v>0.0655003</c:v>
                </c:pt>
                <c:pt idx="9">
                  <c:v>0.0749998</c:v>
                </c:pt>
                <c:pt idx="10">
                  <c:v>-0.0265002</c:v>
                </c:pt>
                <c:pt idx="11">
                  <c:v>0.215</c:v>
                </c:pt>
                <c:pt idx="12">
                  <c:v>0.0284996</c:v>
                </c:pt>
                <c:pt idx="13">
                  <c:v>-0.0464997</c:v>
                </c:pt>
                <c:pt idx="14">
                  <c:v>0.0209999</c:v>
                </c:pt>
                <c:pt idx="15">
                  <c:v>0.0430002</c:v>
                </c:pt>
                <c:pt idx="16">
                  <c:v>-0.239</c:v>
                </c:pt>
                <c:pt idx="17">
                  <c:v>0.0140001</c:v>
                </c:pt>
                <c:pt idx="18">
                  <c:v>-0.028</c:v>
                </c:pt>
                <c:pt idx="19">
                  <c:v>0.0645001</c:v>
                </c:pt>
                <c:pt idx="20">
                  <c:v>0.0150001</c:v>
                </c:pt>
                <c:pt idx="21">
                  <c:v>0.0149999</c:v>
                </c:pt>
                <c:pt idx="22">
                  <c:v>0.173</c:v>
                </c:pt>
                <c:pt idx="23">
                  <c:v>0.0145</c:v>
                </c:pt>
                <c:pt idx="24">
                  <c:v>0.0339999</c:v>
                </c:pt>
                <c:pt idx="25">
                  <c:v>0.03</c:v>
                </c:pt>
                <c:pt idx="26">
                  <c:v>0.0975</c:v>
                </c:pt>
                <c:pt idx="27">
                  <c:v>0.222</c:v>
                </c:pt>
                <c:pt idx="28">
                  <c:v>0.0699997</c:v>
                </c:pt>
                <c:pt idx="29">
                  <c:v>-0.053</c:v>
                </c:pt>
                <c:pt idx="30">
                  <c:v>0.02</c:v>
                </c:pt>
                <c:pt idx="31">
                  <c:v>0.00699997</c:v>
                </c:pt>
                <c:pt idx="32">
                  <c:v>0.035</c:v>
                </c:pt>
                <c:pt idx="33">
                  <c:v>0.149</c:v>
                </c:pt>
                <c:pt idx="34">
                  <c:v>0.268</c:v>
                </c:pt>
                <c:pt idx="35">
                  <c:v>-0.0219998</c:v>
                </c:pt>
                <c:pt idx="36">
                  <c:v>0.00400001</c:v>
                </c:pt>
                <c:pt idx="37">
                  <c:v>0.022</c:v>
                </c:pt>
                <c:pt idx="38">
                  <c:v>-0.164</c:v>
                </c:pt>
                <c:pt idx="39">
                  <c:v>0.148</c:v>
                </c:pt>
                <c:pt idx="40">
                  <c:v>0.2945</c:v>
                </c:pt>
                <c:pt idx="41">
                  <c:v>0.25</c:v>
                </c:pt>
                <c:pt idx="42">
                  <c:v>-0.0645003</c:v>
                </c:pt>
                <c:pt idx="43">
                  <c:v>0.035</c:v>
                </c:pt>
                <c:pt idx="44">
                  <c:v>0.033</c:v>
                </c:pt>
                <c:pt idx="45">
                  <c:v>0.0419999</c:v>
                </c:pt>
                <c:pt idx="46">
                  <c:v>0.0280001</c:v>
                </c:pt>
                <c:pt idx="47">
                  <c:v>0.128</c:v>
                </c:pt>
                <c:pt idx="48">
                  <c:v>0.203</c:v>
                </c:pt>
                <c:pt idx="49">
                  <c:v>0.0549998</c:v>
                </c:pt>
                <c:pt idx="50">
                  <c:v>-0.0190001</c:v>
                </c:pt>
                <c:pt idx="51">
                  <c:v>0.2715</c:v>
                </c:pt>
                <c:pt idx="52">
                  <c:v>0.0410004</c:v>
                </c:pt>
                <c:pt idx="53">
                  <c:v>0.00199997</c:v>
                </c:pt>
                <c:pt idx="54">
                  <c:v>0.012</c:v>
                </c:pt>
                <c:pt idx="55">
                  <c:v>0.0420001</c:v>
                </c:pt>
                <c:pt idx="56">
                  <c:v>-0.0929999</c:v>
                </c:pt>
                <c:pt idx="57">
                  <c:v>0.046</c:v>
                </c:pt>
                <c:pt idx="58">
                  <c:v>0.053</c:v>
                </c:pt>
                <c:pt idx="59">
                  <c:v>0.036</c:v>
                </c:pt>
                <c:pt idx="60">
                  <c:v>-0.00999999</c:v>
                </c:pt>
                <c:pt idx="61">
                  <c:v>0.191</c:v>
                </c:pt>
                <c:pt idx="62">
                  <c:v>0.267</c:v>
                </c:pt>
                <c:pt idx="63">
                  <c:v>0.204</c:v>
                </c:pt>
                <c:pt idx="64">
                  <c:v>0.179</c:v>
                </c:pt>
                <c:pt idx="65">
                  <c:v>0.224</c:v>
                </c:pt>
                <c:pt idx="66">
                  <c:v>0.0255003</c:v>
                </c:pt>
                <c:pt idx="67">
                  <c:v>0.013</c:v>
                </c:pt>
                <c:pt idx="68">
                  <c:v>0.00899999</c:v>
                </c:pt>
                <c:pt idx="69">
                  <c:v>0.015</c:v>
                </c:pt>
                <c:pt idx="70">
                  <c:v>0.045</c:v>
                </c:pt>
                <c:pt idx="71">
                  <c:v>0.119</c:v>
                </c:pt>
                <c:pt idx="72">
                  <c:v>0.043</c:v>
                </c:pt>
                <c:pt idx="73">
                  <c:v>0.178</c:v>
                </c:pt>
                <c:pt idx="74">
                  <c:v>0.0550001</c:v>
                </c:pt>
                <c:pt idx="75">
                  <c:v>0.023</c:v>
                </c:pt>
                <c:pt idx="76">
                  <c:v>0.0579998</c:v>
                </c:pt>
                <c:pt idx="77">
                  <c:v>-0.0240002</c:v>
                </c:pt>
                <c:pt idx="78">
                  <c:v>0.1305</c:v>
                </c:pt>
                <c:pt idx="79">
                  <c:v>-0.0759997</c:v>
                </c:pt>
                <c:pt idx="80">
                  <c:v>-0.0215001</c:v>
                </c:pt>
                <c:pt idx="81">
                  <c:v>0.00950003</c:v>
                </c:pt>
                <c:pt idx="82">
                  <c:v>-0.013</c:v>
                </c:pt>
                <c:pt idx="83">
                  <c:v>0.01</c:v>
                </c:pt>
                <c:pt idx="84">
                  <c:v>-0.00500001</c:v>
                </c:pt>
                <c:pt idx="85">
                  <c:v>0.00400001</c:v>
                </c:pt>
                <c:pt idx="86">
                  <c:v>-0.00900006</c:v>
                </c:pt>
                <c:pt idx="87">
                  <c:v>0.00800002</c:v>
                </c:pt>
                <c:pt idx="88">
                  <c:v>0.0079999</c:v>
                </c:pt>
                <c:pt idx="89">
                  <c:v>-0.183</c:v>
                </c:pt>
                <c:pt idx="90">
                  <c:v>-0.143</c:v>
                </c:pt>
                <c:pt idx="91">
                  <c:v>0.224</c:v>
                </c:pt>
                <c:pt idx="92">
                  <c:v>0.0699999</c:v>
                </c:pt>
                <c:pt idx="93">
                  <c:v>0.265</c:v>
                </c:pt>
                <c:pt idx="94">
                  <c:v>0.306</c:v>
                </c:pt>
                <c:pt idx="95">
                  <c:v>-0.21</c:v>
                </c:pt>
                <c:pt idx="96">
                  <c:v>-0.0385003</c:v>
                </c:pt>
                <c:pt idx="97">
                  <c:v>-0.0455003</c:v>
                </c:pt>
                <c:pt idx="98">
                  <c:v>0.0275</c:v>
                </c:pt>
                <c:pt idx="99">
                  <c:v>0.017</c:v>
                </c:pt>
                <c:pt idx="100">
                  <c:v>0.0250001</c:v>
                </c:pt>
                <c:pt idx="101">
                  <c:v>0.026</c:v>
                </c:pt>
                <c:pt idx="102">
                  <c:v>-0.013</c:v>
                </c:pt>
                <c:pt idx="103">
                  <c:v>-0.022</c:v>
                </c:pt>
                <c:pt idx="104">
                  <c:v>-0.163</c:v>
                </c:pt>
                <c:pt idx="105">
                  <c:v>-0.121</c:v>
                </c:pt>
                <c:pt idx="106">
                  <c:v>-0.0220001</c:v>
                </c:pt>
                <c:pt idx="107">
                  <c:v>-0.202</c:v>
                </c:pt>
                <c:pt idx="108">
                  <c:v>0.0510001</c:v>
                </c:pt>
                <c:pt idx="109">
                  <c:v>0.0370002</c:v>
                </c:pt>
                <c:pt idx="110">
                  <c:v>-0.15</c:v>
                </c:pt>
                <c:pt idx="111">
                  <c:v>-0.0830002</c:v>
                </c:pt>
                <c:pt idx="112">
                  <c:v>0.021</c:v>
                </c:pt>
                <c:pt idx="113">
                  <c:v>0.0189999</c:v>
                </c:pt>
                <c:pt idx="114">
                  <c:v>-0.00800002</c:v>
                </c:pt>
                <c:pt idx="115">
                  <c:v>0.00999999</c:v>
                </c:pt>
                <c:pt idx="116">
                  <c:v>0.0420001</c:v>
                </c:pt>
                <c:pt idx="117">
                  <c:v>0.1885</c:v>
                </c:pt>
                <c:pt idx="118">
                  <c:v>0.103</c:v>
                </c:pt>
                <c:pt idx="119">
                  <c:v>0.121</c:v>
                </c:pt>
                <c:pt idx="120">
                  <c:v>-0.1245</c:v>
                </c:pt>
                <c:pt idx="121">
                  <c:v>-0.0180001</c:v>
                </c:pt>
                <c:pt idx="122">
                  <c:v>0.00400007</c:v>
                </c:pt>
                <c:pt idx="123">
                  <c:v>0.04</c:v>
                </c:pt>
                <c:pt idx="124">
                  <c:v>0.026</c:v>
                </c:pt>
                <c:pt idx="125">
                  <c:v>-0.0150001</c:v>
                </c:pt>
                <c:pt idx="126">
                  <c:v>0.0430002</c:v>
                </c:pt>
                <c:pt idx="127">
                  <c:v>-0.0219998</c:v>
                </c:pt>
                <c:pt idx="128">
                  <c:v>0.025</c:v>
                </c:pt>
                <c:pt idx="129">
                  <c:v>0.00199997</c:v>
                </c:pt>
                <c:pt idx="130">
                  <c:v>0.000999928</c:v>
                </c:pt>
                <c:pt idx="131">
                  <c:v>0.0189998</c:v>
                </c:pt>
                <c:pt idx="132">
                  <c:v>0.0210001</c:v>
                </c:pt>
                <c:pt idx="133">
                  <c:v>0.063</c:v>
                </c:pt>
                <c:pt idx="134">
                  <c:v>0.00600004</c:v>
                </c:pt>
                <c:pt idx="135">
                  <c:v>-0.0304995</c:v>
                </c:pt>
                <c:pt idx="136">
                  <c:v>0.00499964</c:v>
                </c:pt>
                <c:pt idx="137">
                  <c:v>-0.0220001</c:v>
                </c:pt>
                <c:pt idx="138">
                  <c:v>0.076</c:v>
                </c:pt>
                <c:pt idx="139">
                  <c:v>0.0349998</c:v>
                </c:pt>
                <c:pt idx="140">
                  <c:v>0.0610001</c:v>
                </c:pt>
                <c:pt idx="141">
                  <c:v>0.241</c:v>
                </c:pt>
                <c:pt idx="142">
                  <c:v>0.0679998</c:v>
                </c:pt>
                <c:pt idx="143">
                  <c:v>-0.0139999</c:v>
                </c:pt>
                <c:pt idx="144">
                  <c:v>0.039</c:v>
                </c:pt>
                <c:pt idx="145">
                  <c:v>-0.0184999</c:v>
                </c:pt>
                <c:pt idx="146">
                  <c:v>0.0439999</c:v>
                </c:pt>
                <c:pt idx="147">
                  <c:v>0.0810003</c:v>
                </c:pt>
                <c:pt idx="148">
                  <c:v>-0.000499725</c:v>
                </c:pt>
                <c:pt idx="149">
                  <c:v>-0.0170002</c:v>
                </c:pt>
                <c:pt idx="150">
                  <c:v>0.215</c:v>
                </c:pt>
                <c:pt idx="151">
                  <c:v>0.237</c:v>
                </c:pt>
                <c:pt idx="152">
                  <c:v>0.3055</c:v>
                </c:pt>
                <c:pt idx="153">
                  <c:v>-0.0319996</c:v>
                </c:pt>
                <c:pt idx="154">
                  <c:v>0.11</c:v>
                </c:pt>
                <c:pt idx="155">
                  <c:v>0.062</c:v>
                </c:pt>
                <c:pt idx="156">
                  <c:v>0.127</c:v>
                </c:pt>
                <c:pt idx="157">
                  <c:v>-0.0369997</c:v>
                </c:pt>
                <c:pt idx="158">
                  <c:v>-0.177</c:v>
                </c:pt>
                <c:pt idx="159">
                  <c:v>0.106</c:v>
                </c:pt>
                <c:pt idx="160">
                  <c:v>0.138</c:v>
                </c:pt>
                <c:pt idx="161">
                  <c:v>0.1525</c:v>
                </c:pt>
                <c:pt idx="162">
                  <c:v>-0.00199997</c:v>
                </c:pt>
                <c:pt idx="163">
                  <c:v>0.115</c:v>
                </c:pt>
                <c:pt idx="164">
                  <c:v>-0.053</c:v>
                </c:pt>
                <c:pt idx="165">
                  <c:v>0.0770001</c:v>
                </c:pt>
                <c:pt idx="166">
                  <c:v>-0.0569997</c:v>
                </c:pt>
                <c:pt idx="167">
                  <c:v>0.314</c:v>
                </c:pt>
                <c:pt idx="168">
                  <c:v>0.12</c:v>
                </c:pt>
                <c:pt idx="169">
                  <c:v>0.0480001</c:v>
                </c:pt>
                <c:pt idx="170">
                  <c:v>0.017</c:v>
                </c:pt>
                <c:pt idx="171">
                  <c:v>0.327</c:v>
                </c:pt>
                <c:pt idx="172">
                  <c:v>0.103</c:v>
                </c:pt>
                <c:pt idx="173">
                  <c:v>0.076</c:v>
                </c:pt>
                <c:pt idx="174">
                  <c:v>0.0409999</c:v>
                </c:pt>
                <c:pt idx="175">
                  <c:v>0.0609999</c:v>
                </c:pt>
                <c:pt idx="176">
                  <c:v>0.027</c:v>
                </c:pt>
                <c:pt idx="177">
                  <c:v>0.009</c:v>
                </c:pt>
                <c:pt idx="178">
                  <c:v>0.0700001</c:v>
                </c:pt>
                <c:pt idx="179">
                  <c:v>0.077</c:v>
                </c:pt>
                <c:pt idx="180">
                  <c:v>0.034</c:v>
                </c:pt>
                <c:pt idx="181">
                  <c:v>-0.0304999</c:v>
                </c:pt>
                <c:pt idx="182">
                  <c:v>-0.0570002</c:v>
                </c:pt>
                <c:pt idx="183">
                  <c:v>0.00600004</c:v>
                </c:pt>
                <c:pt idx="184">
                  <c:v>0.043</c:v>
                </c:pt>
                <c:pt idx="185">
                  <c:v>-0.0250001</c:v>
                </c:pt>
                <c:pt idx="186">
                  <c:v>0.013</c:v>
                </c:pt>
                <c:pt idx="187">
                  <c:v>0.098</c:v>
                </c:pt>
                <c:pt idx="188">
                  <c:v>0.039</c:v>
                </c:pt>
                <c:pt idx="189">
                  <c:v>-0.0129995</c:v>
                </c:pt>
                <c:pt idx="190">
                  <c:v>-0.0444999</c:v>
                </c:pt>
                <c:pt idx="191">
                  <c:v>-0.00699997</c:v>
                </c:pt>
                <c:pt idx="192">
                  <c:v>-0.00699997</c:v>
                </c:pt>
                <c:pt idx="193">
                  <c:v>-0.015</c:v>
                </c:pt>
                <c:pt idx="194">
                  <c:v>-0.017</c:v>
                </c:pt>
                <c:pt idx="195">
                  <c:v>0</c:v>
                </c:pt>
                <c:pt idx="196">
                  <c:v>0.032</c:v>
                </c:pt>
                <c:pt idx="197">
                  <c:v>0.00300002</c:v>
                </c:pt>
                <c:pt idx="198">
                  <c:v>-0.0579998</c:v>
                </c:pt>
                <c:pt idx="199">
                  <c:v>-0.139</c:v>
                </c:pt>
                <c:pt idx="200">
                  <c:v>-0.013</c:v>
                </c:pt>
                <c:pt idx="201">
                  <c:v>-0.0380001</c:v>
                </c:pt>
                <c:pt idx="202">
                  <c:v>-0.101</c:v>
                </c:pt>
                <c:pt idx="203">
                  <c:v>0.259</c:v>
                </c:pt>
                <c:pt idx="204">
                  <c:v>-0.0440001</c:v>
                </c:pt>
                <c:pt idx="205">
                  <c:v>-0.123</c:v>
                </c:pt>
                <c:pt idx="206">
                  <c:v>0.0374999</c:v>
                </c:pt>
                <c:pt idx="207">
                  <c:v>0.0279999</c:v>
                </c:pt>
                <c:pt idx="208">
                  <c:v>0.023</c:v>
                </c:pt>
                <c:pt idx="209">
                  <c:v>0.00799999</c:v>
                </c:pt>
                <c:pt idx="210">
                  <c:v>0.00299999</c:v>
                </c:pt>
                <c:pt idx="211">
                  <c:v>0.012</c:v>
                </c:pt>
                <c:pt idx="212">
                  <c:v>0.028</c:v>
                </c:pt>
                <c:pt idx="213">
                  <c:v>0.18</c:v>
                </c:pt>
                <c:pt idx="214">
                  <c:v>0.035</c:v>
                </c:pt>
                <c:pt idx="215">
                  <c:v>-0.00249994</c:v>
                </c:pt>
                <c:pt idx="216">
                  <c:v>0.107</c:v>
                </c:pt>
                <c:pt idx="217">
                  <c:v>0.0190001</c:v>
                </c:pt>
                <c:pt idx="218">
                  <c:v>0.0730002</c:v>
                </c:pt>
                <c:pt idx="219">
                  <c:v>-0.225</c:v>
                </c:pt>
                <c:pt idx="220">
                  <c:v>0.0249999</c:v>
                </c:pt>
                <c:pt idx="221">
                  <c:v>0.101</c:v>
                </c:pt>
                <c:pt idx="222">
                  <c:v>0.00750005</c:v>
                </c:pt>
                <c:pt idx="223">
                  <c:v>0.013</c:v>
                </c:pt>
                <c:pt idx="224">
                  <c:v>0.016</c:v>
                </c:pt>
                <c:pt idx="225">
                  <c:v>0.0079999</c:v>
                </c:pt>
                <c:pt idx="226">
                  <c:v>0.02</c:v>
                </c:pt>
                <c:pt idx="227">
                  <c:v>0.0600002</c:v>
                </c:pt>
                <c:pt idx="228">
                  <c:v>0.0539999</c:v>
                </c:pt>
                <c:pt idx="229">
                  <c:v>0.0239999</c:v>
                </c:pt>
                <c:pt idx="230">
                  <c:v>-0.017</c:v>
                </c:pt>
                <c:pt idx="231">
                  <c:v>-0.032</c:v>
                </c:pt>
                <c:pt idx="232">
                  <c:v>-0.023</c:v>
                </c:pt>
                <c:pt idx="233">
                  <c:v>-0.00400001</c:v>
                </c:pt>
                <c:pt idx="234">
                  <c:v>-0.015</c:v>
                </c:pt>
                <c:pt idx="235">
                  <c:v>0.0880001</c:v>
                </c:pt>
                <c:pt idx="236">
                  <c:v>0.0830001</c:v>
                </c:pt>
                <c:pt idx="237">
                  <c:v>0.195</c:v>
                </c:pt>
                <c:pt idx="238">
                  <c:v>-0.0900002</c:v>
                </c:pt>
                <c:pt idx="239">
                  <c:v>-0.053</c:v>
                </c:pt>
                <c:pt idx="240">
                  <c:v>0.0599999</c:v>
                </c:pt>
                <c:pt idx="241">
                  <c:v>0.15</c:v>
                </c:pt>
                <c:pt idx="242">
                  <c:v>-0.0229998</c:v>
                </c:pt>
                <c:pt idx="243">
                  <c:v>-0.0679998</c:v>
                </c:pt>
                <c:pt idx="244">
                  <c:v>-0.106</c:v>
                </c:pt>
                <c:pt idx="245">
                  <c:v>-0.0560002</c:v>
                </c:pt>
                <c:pt idx="246">
                  <c:v>-0.0235</c:v>
                </c:pt>
                <c:pt idx="247">
                  <c:v>-0.0324998</c:v>
                </c:pt>
                <c:pt idx="248">
                  <c:v>0</c:v>
                </c:pt>
                <c:pt idx="249">
                  <c:v>0.00999999</c:v>
                </c:pt>
                <c:pt idx="250">
                  <c:v>0.00299999</c:v>
                </c:pt>
                <c:pt idx="251">
                  <c:v>0.013</c:v>
                </c:pt>
                <c:pt idx="252">
                  <c:v>-0.00100002</c:v>
                </c:pt>
                <c:pt idx="253">
                  <c:v>0.031</c:v>
                </c:pt>
                <c:pt idx="254">
                  <c:v>0.0910001</c:v>
                </c:pt>
                <c:pt idx="255">
                  <c:v>-0.115</c:v>
                </c:pt>
                <c:pt idx="256">
                  <c:v>-0.165</c:v>
                </c:pt>
                <c:pt idx="257">
                  <c:v>-0.199</c:v>
                </c:pt>
                <c:pt idx="258">
                  <c:v>0.12</c:v>
                </c:pt>
                <c:pt idx="259">
                  <c:v>0.142</c:v>
                </c:pt>
                <c:pt idx="260">
                  <c:v>0.111</c:v>
                </c:pt>
                <c:pt idx="261">
                  <c:v>0.277</c:v>
                </c:pt>
                <c:pt idx="262">
                  <c:v>0.232</c:v>
                </c:pt>
                <c:pt idx="263">
                  <c:v>0.00699997</c:v>
                </c:pt>
                <c:pt idx="264">
                  <c:v>-0.0404997</c:v>
                </c:pt>
                <c:pt idx="265">
                  <c:v>0.0580001</c:v>
                </c:pt>
                <c:pt idx="266">
                  <c:v>-0.00499964</c:v>
                </c:pt>
                <c:pt idx="267">
                  <c:v>-0.0670004</c:v>
                </c:pt>
                <c:pt idx="268">
                  <c:v>-0.039</c:v>
                </c:pt>
                <c:pt idx="269">
                  <c:v>-0.0495</c:v>
                </c:pt>
                <c:pt idx="270">
                  <c:v>0.033</c:v>
                </c:pt>
                <c:pt idx="271">
                  <c:v>0.0059998</c:v>
                </c:pt>
                <c:pt idx="272">
                  <c:v>0.0079999</c:v>
                </c:pt>
                <c:pt idx="273">
                  <c:v>-0.0709999</c:v>
                </c:pt>
                <c:pt idx="274">
                  <c:v>0.105</c:v>
                </c:pt>
                <c:pt idx="275">
                  <c:v>-0.0290003</c:v>
                </c:pt>
                <c:pt idx="276">
                  <c:v>-0.0219998</c:v>
                </c:pt>
                <c:pt idx="277">
                  <c:v>0.043</c:v>
                </c:pt>
                <c:pt idx="278">
                  <c:v>0.017</c:v>
                </c:pt>
                <c:pt idx="279">
                  <c:v>0.023</c:v>
                </c:pt>
                <c:pt idx="280">
                  <c:v>-0.03</c:v>
                </c:pt>
                <c:pt idx="281">
                  <c:v>0.000999928</c:v>
                </c:pt>
                <c:pt idx="282">
                  <c:v>0.0139999</c:v>
                </c:pt>
                <c:pt idx="283">
                  <c:v>0.00500011</c:v>
                </c:pt>
                <c:pt idx="284">
                  <c:v>0.139</c:v>
                </c:pt>
                <c:pt idx="285">
                  <c:v>0.13</c:v>
                </c:pt>
                <c:pt idx="286">
                  <c:v>0.0149999</c:v>
                </c:pt>
                <c:pt idx="287">
                  <c:v>-0.026</c:v>
                </c:pt>
                <c:pt idx="288">
                  <c:v>0.00200009</c:v>
                </c:pt>
                <c:pt idx="289">
                  <c:v>0.00399995</c:v>
                </c:pt>
                <c:pt idx="290">
                  <c:v>0.0059998</c:v>
                </c:pt>
                <c:pt idx="291">
                  <c:v>0.02</c:v>
                </c:pt>
                <c:pt idx="292">
                  <c:v>0.0504999</c:v>
                </c:pt>
                <c:pt idx="293">
                  <c:v>0.184</c:v>
                </c:pt>
                <c:pt idx="294">
                  <c:v>0.0569999</c:v>
                </c:pt>
                <c:pt idx="295">
                  <c:v>-0.0384998</c:v>
                </c:pt>
                <c:pt idx="296">
                  <c:v>-0.0345001</c:v>
                </c:pt>
                <c:pt idx="297">
                  <c:v>0.0419998</c:v>
                </c:pt>
                <c:pt idx="298">
                  <c:v>-0.0259998</c:v>
                </c:pt>
                <c:pt idx="299">
                  <c:v>-0.033</c:v>
                </c:pt>
                <c:pt idx="300">
                  <c:v>-0.00300002</c:v>
                </c:pt>
                <c:pt idx="301">
                  <c:v>-0.0079999</c:v>
                </c:pt>
                <c:pt idx="302">
                  <c:v>0.0739999</c:v>
                </c:pt>
                <c:pt idx="303">
                  <c:v>0.0439999</c:v>
                </c:pt>
                <c:pt idx="304">
                  <c:v>-0.0374999</c:v>
                </c:pt>
                <c:pt idx="305">
                  <c:v>0.0870001</c:v>
                </c:pt>
                <c:pt idx="306">
                  <c:v>0.0480001</c:v>
                </c:pt>
                <c:pt idx="307">
                  <c:v>0.1125</c:v>
                </c:pt>
                <c:pt idx="308">
                  <c:v>0.0339999</c:v>
                </c:pt>
                <c:pt idx="309">
                  <c:v>0.052</c:v>
                </c:pt>
                <c:pt idx="310">
                  <c:v>-0.0109999</c:v>
                </c:pt>
                <c:pt idx="311">
                  <c:v>-0.0169997</c:v>
                </c:pt>
                <c:pt idx="312">
                  <c:v>-0.0059998</c:v>
                </c:pt>
                <c:pt idx="313">
                  <c:v>-0.016</c:v>
                </c:pt>
                <c:pt idx="314">
                  <c:v>0.026</c:v>
                </c:pt>
                <c:pt idx="315">
                  <c:v>0.052</c:v>
                </c:pt>
                <c:pt idx="316">
                  <c:v>0.017</c:v>
                </c:pt>
                <c:pt idx="317">
                  <c:v>-0.00999999</c:v>
                </c:pt>
                <c:pt idx="318">
                  <c:v>0.0190001</c:v>
                </c:pt>
                <c:pt idx="319">
                  <c:v>0.1305</c:v>
                </c:pt>
                <c:pt idx="320">
                  <c:v>0.111</c:v>
                </c:pt>
                <c:pt idx="321">
                  <c:v>-0.00200009</c:v>
                </c:pt>
                <c:pt idx="322">
                  <c:v>-0.00399995</c:v>
                </c:pt>
                <c:pt idx="323">
                  <c:v>0.00500011</c:v>
                </c:pt>
                <c:pt idx="324">
                  <c:v>-0.00699997</c:v>
                </c:pt>
                <c:pt idx="325">
                  <c:v>0.0200002</c:v>
                </c:pt>
                <c:pt idx="326">
                  <c:v>0.02</c:v>
                </c:pt>
                <c:pt idx="327">
                  <c:v>0.00999999</c:v>
                </c:pt>
                <c:pt idx="328">
                  <c:v>0.0309999</c:v>
                </c:pt>
                <c:pt idx="329">
                  <c:v>0.0939999</c:v>
                </c:pt>
              </c:numCache>
            </c:numRef>
          </c:yVal>
          <c:smooth val="0"/>
        </c:ser>
        <c:axId val="68090103"/>
        <c:axId val="69967955"/>
      </c:scatterChart>
      <c:valAx>
        <c:axId val="68090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3605530352128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67955"/>
        <c:crossesAt val="0"/>
        <c:crossBetween val="midCat"/>
      </c:valAx>
      <c:valAx>
        <c:axId val="699679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66774681356665"/>
              <c:y val="0.163894730134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901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395117736012"/>
          <c:y val="0.506786465303001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4 binned, recalibrated CTD downcast  DO vs titrated DO from upcast bottles
(DOX_CTD - DOX_BOT) vs. Pressure</a:t>
            </a:r>
          </a:p>
        </c:rich>
      </c:tx>
      <c:layout>
        <c:manualLayout>
          <c:xMode val="edge"/>
          <c:yMode val="edge"/>
          <c:x val="0.166385828472672"/>
          <c:y val="0.0360033135793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4556059624108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00</c:f>
              <c:numCache>
                <c:formatCode>General</c:formatCode>
                <c:ptCount val="384"/>
                <c:pt idx="0">
                  <c:v>215.44</c:v>
                </c:pt>
                <c:pt idx="1">
                  <c:v>200.504</c:v>
                </c:pt>
                <c:pt idx="2">
                  <c:v>100.001</c:v>
                </c:pt>
                <c:pt idx="3">
                  <c:v>75.016</c:v>
                </c:pt>
                <c:pt idx="4">
                  <c:v>50.4905</c:v>
                </c:pt>
                <c:pt idx="5">
                  <c:v>40.999</c:v>
                </c:pt>
                <c:pt idx="6">
                  <c:v>29.99</c:v>
                </c:pt>
                <c:pt idx="7">
                  <c:v>20.001</c:v>
                </c:pt>
                <c:pt idx="8">
                  <c:v>10.506</c:v>
                </c:pt>
                <c:pt idx="9">
                  <c:v>5.494</c:v>
                </c:pt>
                <c:pt idx="10">
                  <c:v>2.403</c:v>
                </c:pt>
                <c:pt idx="11">
                  <c:v>26.18</c:v>
                </c:pt>
                <c:pt idx="12">
                  <c:v>19.998</c:v>
                </c:pt>
                <c:pt idx="13">
                  <c:v>10.499</c:v>
                </c:pt>
                <c:pt idx="14">
                  <c:v>5.495</c:v>
                </c:pt>
                <c:pt idx="15">
                  <c:v>46.547</c:v>
                </c:pt>
                <c:pt idx="16">
                  <c:v>30.001</c:v>
                </c:pt>
                <c:pt idx="17">
                  <c:v>19.993</c:v>
                </c:pt>
                <c:pt idx="18">
                  <c:v>10.5</c:v>
                </c:pt>
                <c:pt idx="19">
                  <c:v>5.491</c:v>
                </c:pt>
                <c:pt idx="20">
                  <c:v>102.474</c:v>
                </c:pt>
                <c:pt idx="21">
                  <c:v>77.018</c:v>
                </c:pt>
                <c:pt idx="22">
                  <c:v>50.499</c:v>
                </c:pt>
                <c:pt idx="23">
                  <c:v>29.997</c:v>
                </c:pt>
                <c:pt idx="24">
                  <c:v>19.982</c:v>
                </c:pt>
                <c:pt idx="25">
                  <c:v>10.4925</c:v>
                </c:pt>
                <c:pt idx="26">
                  <c:v>5.489</c:v>
                </c:pt>
                <c:pt idx="27">
                  <c:v>105.406</c:v>
                </c:pt>
                <c:pt idx="28">
                  <c:v>99.928</c:v>
                </c:pt>
                <c:pt idx="29">
                  <c:v>75.004</c:v>
                </c:pt>
                <c:pt idx="30">
                  <c:v>50.504</c:v>
                </c:pt>
                <c:pt idx="31">
                  <c:v>29.99</c:v>
                </c:pt>
                <c:pt idx="32">
                  <c:v>19.999</c:v>
                </c:pt>
                <c:pt idx="33">
                  <c:v>10.4945</c:v>
                </c:pt>
                <c:pt idx="34">
                  <c:v>5.504</c:v>
                </c:pt>
                <c:pt idx="35">
                  <c:v>131.234</c:v>
                </c:pt>
                <c:pt idx="36">
                  <c:v>124.985</c:v>
                </c:pt>
                <c:pt idx="37">
                  <c:v>99.981</c:v>
                </c:pt>
                <c:pt idx="38">
                  <c:v>75.009</c:v>
                </c:pt>
                <c:pt idx="39">
                  <c:v>49.5015</c:v>
                </c:pt>
                <c:pt idx="40">
                  <c:v>29.989</c:v>
                </c:pt>
                <c:pt idx="41">
                  <c:v>19.991</c:v>
                </c:pt>
                <c:pt idx="42">
                  <c:v>10.5075</c:v>
                </c:pt>
                <c:pt idx="43">
                  <c:v>5.5135</c:v>
                </c:pt>
                <c:pt idx="44">
                  <c:v>141.97</c:v>
                </c:pt>
                <c:pt idx="45">
                  <c:v>125.011</c:v>
                </c:pt>
                <c:pt idx="46">
                  <c:v>100.008</c:v>
                </c:pt>
                <c:pt idx="47">
                  <c:v>75.009</c:v>
                </c:pt>
                <c:pt idx="48">
                  <c:v>49.5155</c:v>
                </c:pt>
                <c:pt idx="49">
                  <c:v>29.996</c:v>
                </c:pt>
                <c:pt idx="50">
                  <c:v>19.994</c:v>
                </c:pt>
                <c:pt idx="51">
                  <c:v>10.511</c:v>
                </c:pt>
                <c:pt idx="52">
                  <c:v>5.4935</c:v>
                </c:pt>
                <c:pt idx="53">
                  <c:v>195.916</c:v>
                </c:pt>
                <c:pt idx="54">
                  <c:v>174.997</c:v>
                </c:pt>
                <c:pt idx="55">
                  <c:v>150.004</c:v>
                </c:pt>
                <c:pt idx="56">
                  <c:v>125.007</c:v>
                </c:pt>
                <c:pt idx="57">
                  <c:v>99.993</c:v>
                </c:pt>
                <c:pt idx="58">
                  <c:v>75.005</c:v>
                </c:pt>
                <c:pt idx="59">
                  <c:v>49.51</c:v>
                </c:pt>
                <c:pt idx="60">
                  <c:v>29.988</c:v>
                </c:pt>
                <c:pt idx="61">
                  <c:v>20.007</c:v>
                </c:pt>
                <c:pt idx="62">
                  <c:v>10.49</c:v>
                </c:pt>
                <c:pt idx="63">
                  <c:v>4.445</c:v>
                </c:pt>
                <c:pt idx="64">
                  <c:v>501.48</c:v>
                </c:pt>
                <c:pt idx="65">
                  <c:v>400.007</c:v>
                </c:pt>
                <c:pt idx="66">
                  <c:v>299.991</c:v>
                </c:pt>
                <c:pt idx="67">
                  <c:v>249.999</c:v>
                </c:pt>
                <c:pt idx="68">
                  <c:v>199.987</c:v>
                </c:pt>
                <c:pt idx="69">
                  <c:v>175.006</c:v>
                </c:pt>
                <c:pt idx="70">
                  <c:v>150.006</c:v>
                </c:pt>
                <c:pt idx="71">
                  <c:v>125.007</c:v>
                </c:pt>
                <c:pt idx="72">
                  <c:v>99.995</c:v>
                </c:pt>
                <c:pt idx="73">
                  <c:v>75.013</c:v>
                </c:pt>
                <c:pt idx="74">
                  <c:v>49.494</c:v>
                </c:pt>
                <c:pt idx="75">
                  <c:v>29.994</c:v>
                </c:pt>
                <c:pt idx="76">
                  <c:v>19.997</c:v>
                </c:pt>
                <c:pt idx="77">
                  <c:v>9.989</c:v>
                </c:pt>
                <c:pt idx="78">
                  <c:v>4.5335</c:v>
                </c:pt>
                <c:pt idx="79">
                  <c:v>1177.49</c:v>
                </c:pt>
                <c:pt idx="80">
                  <c:v>1000</c:v>
                </c:pt>
                <c:pt idx="81">
                  <c:v>750.018</c:v>
                </c:pt>
                <c:pt idx="82">
                  <c:v>0</c:v>
                </c:pt>
                <c:pt idx="83">
                  <c:v>399.989</c:v>
                </c:pt>
                <c:pt idx="84">
                  <c:v>299.983</c:v>
                </c:pt>
                <c:pt idx="85">
                  <c:v>250.003</c:v>
                </c:pt>
                <c:pt idx="86">
                  <c:v>200.496</c:v>
                </c:pt>
                <c:pt idx="87">
                  <c:v>174.977</c:v>
                </c:pt>
                <c:pt idx="88">
                  <c:v>149.996</c:v>
                </c:pt>
                <c:pt idx="89">
                  <c:v>125.019</c:v>
                </c:pt>
                <c:pt idx="90">
                  <c:v>99.989</c:v>
                </c:pt>
                <c:pt idx="91">
                  <c:v>75.004</c:v>
                </c:pt>
                <c:pt idx="92">
                  <c:v>50.5</c:v>
                </c:pt>
                <c:pt idx="93">
                  <c:v>29.997</c:v>
                </c:pt>
                <c:pt idx="94">
                  <c:v>19.996</c:v>
                </c:pt>
                <c:pt idx="95">
                  <c:v>10.4975</c:v>
                </c:pt>
                <c:pt idx="96">
                  <c:v>5.497</c:v>
                </c:pt>
                <c:pt idx="97">
                  <c:v>1475.97</c:v>
                </c:pt>
                <c:pt idx="98">
                  <c:v>1249.99</c:v>
                </c:pt>
                <c:pt idx="99">
                  <c:v>999.996</c:v>
                </c:pt>
                <c:pt idx="100">
                  <c:v>749.982</c:v>
                </c:pt>
                <c:pt idx="101">
                  <c:v>0</c:v>
                </c:pt>
                <c:pt idx="102">
                  <c:v>399.991</c:v>
                </c:pt>
                <c:pt idx="103">
                  <c:v>302.002</c:v>
                </c:pt>
                <c:pt idx="104">
                  <c:v>249.997</c:v>
                </c:pt>
                <c:pt idx="105">
                  <c:v>200.993</c:v>
                </c:pt>
                <c:pt idx="106">
                  <c:v>175.026</c:v>
                </c:pt>
                <c:pt idx="107">
                  <c:v>150.004</c:v>
                </c:pt>
                <c:pt idx="108">
                  <c:v>125.005</c:v>
                </c:pt>
                <c:pt idx="109">
                  <c:v>100.007</c:v>
                </c:pt>
                <c:pt idx="110">
                  <c:v>74.999</c:v>
                </c:pt>
                <c:pt idx="111">
                  <c:v>50.5005</c:v>
                </c:pt>
                <c:pt idx="112">
                  <c:v>30.011</c:v>
                </c:pt>
                <c:pt idx="113">
                  <c:v>19.993</c:v>
                </c:pt>
                <c:pt idx="114">
                  <c:v>10.4995</c:v>
                </c:pt>
                <c:pt idx="115">
                  <c:v>5.509</c:v>
                </c:pt>
                <c:pt idx="116">
                  <c:v>596.436</c:v>
                </c:pt>
                <c:pt idx="117">
                  <c:v>0</c:v>
                </c:pt>
                <c:pt idx="118">
                  <c:v>400.001</c:v>
                </c:pt>
                <c:pt idx="119">
                  <c:v>299.993</c:v>
                </c:pt>
                <c:pt idx="120">
                  <c:v>249.994</c:v>
                </c:pt>
                <c:pt idx="121">
                  <c:v>200.516</c:v>
                </c:pt>
                <c:pt idx="122">
                  <c:v>175.001</c:v>
                </c:pt>
                <c:pt idx="123">
                  <c:v>150.011</c:v>
                </c:pt>
                <c:pt idx="124">
                  <c:v>125</c:v>
                </c:pt>
                <c:pt idx="125">
                  <c:v>99.986</c:v>
                </c:pt>
                <c:pt idx="126">
                  <c:v>74.998</c:v>
                </c:pt>
                <c:pt idx="127">
                  <c:v>50.516</c:v>
                </c:pt>
                <c:pt idx="128">
                  <c:v>29.999</c:v>
                </c:pt>
                <c:pt idx="129">
                  <c:v>19.995</c:v>
                </c:pt>
                <c:pt idx="130">
                  <c:v>10.4955</c:v>
                </c:pt>
                <c:pt idx="131">
                  <c:v>5.5065</c:v>
                </c:pt>
                <c:pt idx="132">
                  <c:v>189.89</c:v>
                </c:pt>
                <c:pt idx="133">
                  <c:v>175.003</c:v>
                </c:pt>
                <c:pt idx="134">
                  <c:v>150.015</c:v>
                </c:pt>
                <c:pt idx="135">
                  <c:v>124.997</c:v>
                </c:pt>
                <c:pt idx="136">
                  <c:v>100.006</c:v>
                </c:pt>
                <c:pt idx="137">
                  <c:v>75.008</c:v>
                </c:pt>
                <c:pt idx="138">
                  <c:v>49.505</c:v>
                </c:pt>
                <c:pt idx="139">
                  <c:v>30.015</c:v>
                </c:pt>
                <c:pt idx="140">
                  <c:v>19.988</c:v>
                </c:pt>
                <c:pt idx="141">
                  <c:v>10.494</c:v>
                </c:pt>
                <c:pt idx="142">
                  <c:v>4.5005</c:v>
                </c:pt>
                <c:pt idx="143">
                  <c:v>83.445</c:v>
                </c:pt>
                <c:pt idx="144">
                  <c:v>75.017</c:v>
                </c:pt>
                <c:pt idx="145">
                  <c:v>50.5015</c:v>
                </c:pt>
                <c:pt idx="146">
                  <c:v>29.993</c:v>
                </c:pt>
                <c:pt idx="147">
                  <c:v>19.996</c:v>
                </c:pt>
                <c:pt idx="148">
                  <c:v>9.999</c:v>
                </c:pt>
                <c:pt idx="149">
                  <c:v>5.51</c:v>
                </c:pt>
                <c:pt idx="150">
                  <c:v>159.417</c:v>
                </c:pt>
                <c:pt idx="151">
                  <c:v>149.989</c:v>
                </c:pt>
                <c:pt idx="152">
                  <c:v>125.009</c:v>
                </c:pt>
                <c:pt idx="153">
                  <c:v>99.999</c:v>
                </c:pt>
                <c:pt idx="154">
                  <c:v>75.007</c:v>
                </c:pt>
                <c:pt idx="155">
                  <c:v>50.5025</c:v>
                </c:pt>
                <c:pt idx="156">
                  <c:v>29.993</c:v>
                </c:pt>
                <c:pt idx="157">
                  <c:v>19.99</c:v>
                </c:pt>
                <c:pt idx="158">
                  <c:v>10.4895</c:v>
                </c:pt>
                <c:pt idx="159">
                  <c:v>4.5265</c:v>
                </c:pt>
                <c:pt idx="160">
                  <c:v>102.316</c:v>
                </c:pt>
                <c:pt idx="161">
                  <c:v>74.991</c:v>
                </c:pt>
                <c:pt idx="162">
                  <c:v>49.4985</c:v>
                </c:pt>
                <c:pt idx="163">
                  <c:v>29.997</c:v>
                </c:pt>
                <c:pt idx="164">
                  <c:v>20</c:v>
                </c:pt>
                <c:pt idx="165">
                  <c:v>10.4955</c:v>
                </c:pt>
                <c:pt idx="166">
                  <c:v>5.488</c:v>
                </c:pt>
                <c:pt idx="167">
                  <c:v>88.226</c:v>
                </c:pt>
                <c:pt idx="168">
                  <c:v>74.995</c:v>
                </c:pt>
                <c:pt idx="169">
                  <c:v>50.504</c:v>
                </c:pt>
                <c:pt idx="170">
                  <c:v>29.995</c:v>
                </c:pt>
                <c:pt idx="171">
                  <c:v>20.003</c:v>
                </c:pt>
                <c:pt idx="172">
                  <c:v>10.011</c:v>
                </c:pt>
                <c:pt idx="173">
                  <c:v>5.496</c:v>
                </c:pt>
                <c:pt idx="174">
                  <c:v>35.822</c:v>
                </c:pt>
                <c:pt idx="175">
                  <c:v>29.997</c:v>
                </c:pt>
                <c:pt idx="176">
                  <c:v>20.001</c:v>
                </c:pt>
                <c:pt idx="177">
                  <c:v>10.503</c:v>
                </c:pt>
                <c:pt idx="178">
                  <c:v>5.504</c:v>
                </c:pt>
                <c:pt idx="179">
                  <c:v>53.806</c:v>
                </c:pt>
                <c:pt idx="180">
                  <c:v>29.987</c:v>
                </c:pt>
                <c:pt idx="181">
                  <c:v>19.996</c:v>
                </c:pt>
                <c:pt idx="182">
                  <c:v>10.505</c:v>
                </c:pt>
                <c:pt idx="183">
                  <c:v>5.512</c:v>
                </c:pt>
                <c:pt idx="184">
                  <c:v>44.451</c:v>
                </c:pt>
                <c:pt idx="185">
                  <c:v>29.997</c:v>
                </c:pt>
                <c:pt idx="186">
                  <c:v>19.985</c:v>
                </c:pt>
                <c:pt idx="187">
                  <c:v>10.5</c:v>
                </c:pt>
                <c:pt idx="188">
                  <c:v>5.4935</c:v>
                </c:pt>
                <c:pt idx="189">
                  <c:v>90.004</c:v>
                </c:pt>
                <c:pt idx="190">
                  <c:v>75.003</c:v>
                </c:pt>
                <c:pt idx="191">
                  <c:v>50.495</c:v>
                </c:pt>
                <c:pt idx="192">
                  <c:v>30.016</c:v>
                </c:pt>
                <c:pt idx="193">
                  <c:v>19.989</c:v>
                </c:pt>
                <c:pt idx="194">
                  <c:v>10.4995</c:v>
                </c:pt>
                <c:pt idx="195">
                  <c:v>5.503</c:v>
                </c:pt>
                <c:pt idx="196">
                  <c:v>136.117</c:v>
                </c:pt>
                <c:pt idx="197">
                  <c:v>125.004</c:v>
                </c:pt>
                <c:pt idx="198">
                  <c:v>100</c:v>
                </c:pt>
                <c:pt idx="199">
                  <c:v>74.999</c:v>
                </c:pt>
                <c:pt idx="200">
                  <c:v>50.485</c:v>
                </c:pt>
                <c:pt idx="201">
                  <c:v>29.985</c:v>
                </c:pt>
                <c:pt idx="202">
                  <c:v>20.001</c:v>
                </c:pt>
                <c:pt idx="203">
                  <c:v>10.5</c:v>
                </c:pt>
                <c:pt idx="204">
                  <c:v>4.588</c:v>
                </c:pt>
                <c:pt idx="205">
                  <c:v>976.843</c:v>
                </c:pt>
                <c:pt idx="206">
                  <c:v>750.009</c:v>
                </c:pt>
                <c:pt idx="207">
                  <c:v>0</c:v>
                </c:pt>
                <c:pt idx="208">
                  <c:v>399.984</c:v>
                </c:pt>
                <c:pt idx="209">
                  <c:v>300.003</c:v>
                </c:pt>
                <c:pt idx="210">
                  <c:v>249.993</c:v>
                </c:pt>
                <c:pt idx="211">
                  <c:v>200.51</c:v>
                </c:pt>
                <c:pt idx="212">
                  <c:v>175.003</c:v>
                </c:pt>
                <c:pt idx="213">
                  <c:v>150.012</c:v>
                </c:pt>
                <c:pt idx="214">
                  <c:v>125.01</c:v>
                </c:pt>
                <c:pt idx="215">
                  <c:v>99.999</c:v>
                </c:pt>
                <c:pt idx="216">
                  <c:v>75.012</c:v>
                </c:pt>
                <c:pt idx="217">
                  <c:v>50.4935</c:v>
                </c:pt>
                <c:pt idx="218">
                  <c:v>30.011</c:v>
                </c:pt>
                <c:pt idx="219">
                  <c:v>19.992</c:v>
                </c:pt>
                <c:pt idx="220">
                  <c:v>10.508</c:v>
                </c:pt>
                <c:pt idx="221">
                  <c:v>5.5005</c:v>
                </c:pt>
                <c:pt idx="222">
                  <c:v>2000</c:v>
                </c:pt>
                <c:pt idx="223">
                  <c:v>1500.01</c:v>
                </c:pt>
                <c:pt idx="224">
                  <c:v>1250</c:v>
                </c:pt>
                <c:pt idx="225">
                  <c:v>1000.01</c:v>
                </c:pt>
                <c:pt idx="226">
                  <c:v>749.988</c:v>
                </c:pt>
                <c:pt idx="227">
                  <c:v>0</c:v>
                </c:pt>
                <c:pt idx="228">
                  <c:v>400.004</c:v>
                </c:pt>
                <c:pt idx="229">
                  <c:v>299.994</c:v>
                </c:pt>
                <c:pt idx="230">
                  <c:v>249.996</c:v>
                </c:pt>
                <c:pt idx="231">
                  <c:v>200.491</c:v>
                </c:pt>
                <c:pt idx="232">
                  <c:v>174.996</c:v>
                </c:pt>
                <c:pt idx="233">
                  <c:v>149.986</c:v>
                </c:pt>
                <c:pt idx="234">
                  <c:v>124.998</c:v>
                </c:pt>
                <c:pt idx="235">
                  <c:v>99.986</c:v>
                </c:pt>
                <c:pt idx="236">
                  <c:v>75.008</c:v>
                </c:pt>
                <c:pt idx="237">
                  <c:v>50.4975</c:v>
                </c:pt>
                <c:pt idx="238">
                  <c:v>30.001</c:v>
                </c:pt>
                <c:pt idx="239">
                  <c:v>20.008</c:v>
                </c:pt>
                <c:pt idx="240">
                  <c:v>10.4965</c:v>
                </c:pt>
                <c:pt idx="241">
                  <c:v>5.495</c:v>
                </c:pt>
                <c:pt idx="242">
                  <c:v>1278.41</c:v>
                </c:pt>
                <c:pt idx="243">
                  <c:v>1250</c:v>
                </c:pt>
                <c:pt idx="244">
                  <c:v>999.994</c:v>
                </c:pt>
                <c:pt idx="245">
                  <c:v>749.995</c:v>
                </c:pt>
                <c:pt idx="246">
                  <c:v>0</c:v>
                </c:pt>
                <c:pt idx="247">
                  <c:v>400.012</c:v>
                </c:pt>
                <c:pt idx="248">
                  <c:v>300</c:v>
                </c:pt>
                <c:pt idx="249">
                  <c:v>249.988</c:v>
                </c:pt>
                <c:pt idx="250">
                  <c:v>200.5</c:v>
                </c:pt>
                <c:pt idx="251">
                  <c:v>174.992</c:v>
                </c:pt>
                <c:pt idx="252">
                  <c:v>150.012</c:v>
                </c:pt>
                <c:pt idx="253">
                  <c:v>124.997</c:v>
                </c:pt>
                <c:pt idx="254">
                  <c:v>99.991</c:v>
                </c:pt>
                <c:pt idx="255">
                  <c:v>74.991</c:v>
                </c:pt>
                <c:pt idx="256">
                  <c:v>49.494</c:v>
                </c:pt>
                <c:pt idx="257">
                  <c:v>30</c:v>
                </c:pt>
                <c:pt idx="258">
                  <c:v>20.013</c:v>
                </c:pt>
                <c:pt idx="259">
                  <c:v>10.5035</c:v>
                </c:pt>
                <c:pt idx="260">
                  <c:v>5.4915</c:v>
                </c:pt>
                <c:pt idx="261">
                  <c:v>179.46</c:v>
                </c:pt>
                <c:pt idx="262">
                  <c:v>149.992</c:v>
                </c:pt>
                <c:pt idx="263">
                  <c:v>124.999</c:v>
                </c:pt>
                <c:pt idx="264">
                  <c:v>99.996</c:v>
                </c:pt>
                <c:pt idx="265">
                  <c:v>74.998</c:v>
                </c:pt>
                <c:pt idx="266">
                  <c:v>50.496</c:v>
                </c:pt>
                <c:pt idx="267">
                  <c:v>30.007</c:v>
                </c:pt>
                <c:pt idx="268">
                  <c:v>20.023</c:v>
                </c:pt>
                <c:pt idx="269">
                  <c:v>9.99</c:v>
                </c:pt>
                <c:pt idx="270">
                  <c:v>5.4995</c:v>
                </c:pt>
                <c:pt idx="271">
                  <c:v>2000</c:v>
                </c:pt>
                <c:pt idx="272">
                  <c:v>1499.97</c:v>
                </c:pt>
                <c:pt idx="273">
                  <c:v>1250.71</c:v>
                </c:pt>
                <c:pt idx="274">
                  <c:v>1000.15</c:v>
                </c:pt>
                <c:pt idx="275">
                  <c:v>750.1</c:v>
                </c:pt>
                <c:pt idx="276">
                  <c:v>0</c:v>
                </c:pt>
                <c:pt idx="277">
                  <c:v>400.018</c:v>
                </c:pt>
                <c:pt idx="278">
                  <c:v>299.996</c:v>
                </c:pt>
                <c:pt idx="279">
                  <c:v>249.99</c:v>
                </c:pt>
                <c:pt idx="280">
                  <c:v>200.524</c:v>
                </c:pt>
                <c:pt idx="281">
                  <c:v>174.995</c:v>
                </c:pt>
                <c:pt idx="282">
                  <c:v>149.983</c:v>
                </c:pt>
                <c:pt idx="283">
                  <c:v>125.005</c:v>
                </c:pt>
                <c:pt idx="284">
                  <c:v>99.978</c:v>
                </c:pt>
                <c:pt idx="285">
                  <c:v>74.982</c:v>
                </c:pt>
                <c:pt idx="286">
                  <c:v>50.4785</c:v>
                </c:pt>
                <c:pt idx="287">
                  <c:v>30.006</c:v>
                </c:pt>
                <c:pt idx="288">
                  <c:v>19.994</c:v>
                </c:pt>
                <c:pt idx="289">
                  <c:v>10.4975</c:v>
                </c:pt>
                <c:pt idx="290">
                  <c:v>5.4765</c:v>
                </c:pt>
                <c:pt idx="291">
                  <c:v>1908.95</c:v>
                </c:pt>
                <c:pt idx="292">
                  <c:v>1499.98</c:v>
                </c:pt>
                <c:pt idx="293">
                  <c:v>1250.01</c:v>
                </c:pt>
                <c:pt idx="294">
                  <c:v>999.996</c:v>
                </c:pt>
                <c:pt idx="295">
                  <c:v>749.998</c:v>
                </c:pt>
                <c:pt idx="296">
                  <c:v>0</c:v>
                </c:pt>
                <c:pt idx="297">
                  <c:v>400.007</c:v>
                </c:pt>
                <c:pt idx="298">
                  <c:v>299.998</c:v>
                </c:pt>
                <c:pt idx="299">
                  <c:v>249.991</c:v>
                </c:pt>
                <c:pt idx="300">
                  <c:v>200.016</c:v>
                </c:pt>
                <c:pt idx="301">
                  <c:v>174.988</c:v>
                </c:pt>
                <c:pt idx="302">
                  <c:v>150.011</c:v>
                </c:pt>
                <c:pt idx="303">
                  <c:v>125.013</c:v>
                </c:pt>
                <c:pt idx="304">
                  <c:v>100.028</c:v>
                </c:pt>
                <c:pt idx="305">
                  <c:v>74.98</c:v>
                </c:pt>
                <c:pt idx="306">
                  <c:v>49.502</c:v>
                </c:pt>
                <c:pt idx="307">
                  <c:v>30.005</c:v>
                </c:pt>
                <c:pt idx="308">
                  <c:v>20.094</c:v>
                </c:pt>
                <c:pt idx="309">
                  <c:v>10.019</c:v>
                </c:pt>
                <c:pt idx="310">
                  <c:v>4.413</c:v>
                </c:pt>
                <c:pt idx="311">
                  <c:v>0</c:v>
                </c:pt>
                <c:pt idx="312">
                  <c:v>74.992</c:v>
                </c:pt>
                <c:pt idx="313">
                  <c:v>50.488</c:v>
                </c:pt>
                <c:pt idx="314">
                  <c:v>29.992</c:v>
                </c:pt>
                <c:pt idx="315">
                  <c:v>19.985</c:v>
                </c:pt>
                <c:pt idx="316">
                  <c:v>10.005</c:v>
                </c:pt>
                <c:pt idx="317">
                  <c:v>5.562</c:v>
                </c:pt>
                <c:pt idx="318">
                  <c:v>54.813</c:v>
                </c:pt>
                <c:pt idx="319">
                  <c:v>50.538</c:v>
                </c:pt>
                <c:pt idx="320">
                  <c:v>30.013</c:v>
                </c:pt>
                <c:pt idx="321">
                  <c:v>19.997</c:v>
                </c:pt>
                <c:pt idx="322">
                  <c:v>10.4885</c:v>
                </c:pt>
                <c:pt idx="323">
                  <c:v>5.15033</c:v>
                </c:pt>
                <c:pt idx="324">
                  <c:v>5.4965</c:v>
                </c:pt>
                <c:pt idx="325">
                  <c:v>186.972</c:v>
                </c:pt>
                <c:pt idx="326">
                  <c:v>175.005</c:v>
                </c:pt>
                <c:pt idx="327">
                  <c:v>149.991</c:v>
                </c:pt>
                <c:pt idx="328">
                  <c:v>124.976</c:v>
                </c:pt>
                <c:pt idx="329">
                  <c:v>100.009</c:v>
                </c:pt>
                <c:pt idx="330">
                  <c:v>75.017</c:v>
                </c:pt>
                <c:pt idx="331">
                  <c:v>50.512</c:v>
                </c:pt>
                <c:pt idx="332">
                  <c:v>29.981</c:v>
                </c:pt>
                <c:pt idx="333">
                  <c:v>19.997</c:v>
                </c:pt>
                <c:pt idx="334">
                  <c:v>10</c:v>
                </c:pt>
                <c:pt idx="335">
                  <c:v>5.013</c:v>
                </c:pt>
                <c:pt idx="336">
                  <c:v>391.496</c:v>
                </c:pt>
                <c:pt idx="337">
                  <c:v>200.501</c:v>
                </c:pt>
                <c:pt idx="338">
                  <c:v>149.995</c:v>
                </c:pt>
                <c:pt idx="339">
                  <c:v>100.013</c:v>
                </c:pt>
                <c:pt idx="340">
                  <c:v>75.008</c:v>
                </c:pt>
                <c:pt idx="341">
                  <c:v>50.5135</c:v>
                </c:pt>
                <c:pt idx="342">
                  <c:v>30.003</c:v>
                </c:pt>
                <c:pt idx="343">
                  <c:v>19.995</c:v>
                </c:pt>
                <c:pt idx="344">
                  <c:v>10.495</c:v>
                </c:pt>
                <c:pt idx="345">
                  <c:v>5.5125</c:v>
                </c:pt>
                <c:pt idx="346">
                  <c:v>2.602</c:v>
                </c:pt>
                <c:pt idx="347">
                  <c:v>346.939</c:v>
                </c:pt>
                <c:pt idx="348">
                  <c:v>250.007</c:v>
                </c:pt>
                <c:pt idx="349">
                  <c:v>200.503</c:v>
                </c:pt>
                <c:pt idx="350">
                  <c:v>149.992</c:v>
                </c:pt>
                <c:pt idx="351">
                  <c:v>100.005</c:v>
                </c:pt>
                <c:pt idx="352">
                  <c:v>74.988</c:v>
                </c:pt>
                <c:pt idx="353">
                  <c:v>50.4995</c:v>
                </c:pt>
                <c:pt idx="354">
                  <c:v>40.983</c:v>
                </c:pt>
                <c:pt idx="355">
                  <c:v>30.004</c:v>
                </c:pt>
                <c:pt idx="356">
                  <c:v>20</c:v>
                </c:pt>
                <c:pt idx="357">
                  <c:v>10.49</c:v>
                </c:pt>
                <c:pt idx="358">
                  <c:v>5.003</c:v>
                </c:pt>
                <c:pt idx="359">
                  <c:v>0</c:v>
                </c:pt>
                <c:pt idx="360">
                  <c:v>394.254</c:v>
                </c:pt>
                <c:pt idx="361">
                  <c:v>250.005</c:v>
                </c:pt>
                <c:pt idx="362">
                  <c:v>200.508</c:v>
                </c:pt>
                <c:pt idx="363">
                  <c:v>150.003</c:v>
                </c:pt>
                <c:pt idx="364">
                  <c:v>100.015</c:v>
                </c:pt>
                <c:pt idx="365">
                  <c:v>75.005</c:v>
                </c:pt>
                <c:pt idx="366">
                  <c:v>50.491</c:v>
                </c:pt>
                <c:pt idx="367">
                  <c:v>40.991</c:v>
                </c:pt>
                <c:pt idx="368">
                  <c:v>30.007</c:v>
                </c:pt>
                <c:pt idx="369">
                  <c:v>19.989</c:v>
                </c:pt>
                <c:pt idx="370">
                  <c:v>10.504</c:v>
                </c:pt>
                <c:pt idx="371">
                  <c:v>5.534</c:v>
                </c:pt>
                <c:pt idx="372">
                  <c:v>0</c:v>
                </c:pt>
                <c:pt idx="373">
                  <c:v>309.4</c:v>
                </c:pt>
                <c:pt idx="374">
                  <c:v>200.495</c:v>
                </c:pt>
                <c:pt idx="375">
                  <c:v>99.993</c:v>
                </c:pt>
                <c:pt idx="376">
                  <c:v>74.998</c:v>
                </c:pt>
                <c:pt idx="377">
                  <c:v>49.506</c:v>
                </c:pt>
                <c:pt idx="378">
                  <c:v>41.007</c:v>
                </c:pt>
                <c:pt idx="379">
                  <c:v>30.019</c:v>
                </c:pt>
                <c:pt idx="380">
                  <c:v>19.989</c:v>
                </c:pt>
                <c:pt idx="381">
                  <c:v>10.5055</c:v>
                </c:pt>
                <c:pt idx="382">
                  <c:v>5.497</c:v>
                </c:pt>
                <c:pt idx="383">
                  <c:v>2.526</c:v>
                </c:pt>
              </c:numCache>
            </c:numRef>
          </c:xVal>
          <c:yVal>
            <c:numRef>
              <c:f>Fit_2!$F$17:$F$400</c:f>
              <c:numCache>
                <c:formatCode>General</c:formatCode>
                <c:ptCount val="384"/>
                <c:pt idx="0">
                  <c:v>0.017</c:v>
                </c:pt>
                <c:pt idx="1">
                  <c:v>0.04</c:v>
                </c:pt>
                <c:pt idx="2">
                  <c:v>0.0369999</c:v>
                </c:pt>
                <c:pt idx="3">
                  <c:v>0.175</c:v>
                </c:pt>
                <c:pt idx="4">
                  <c:v>0.0500002</c:v>
                </c:pt>
                <c:pt idx="5">
                  <c:v>0.156</c:v>
                </c:pt>
                <c:pt idx="6">
                  <c:v>0.318</c:v>
                </c:pt>
                <c:pt idx="7">
                  <c:v>0.137</c:v>
                </c:pt>
                <c:pt idx="8">
                  <c:v>0.0655003</c:v>
                </c:pt>
                <c:pt idx="9">
                  <c:v>0.0749998</c:v>
                </c:pt>
                <c:pt idx="10">
                  <c:v>0.557</c:v>
                </c:pt>
                <c:pt idx="11">
                  <c:v>-0.0265002</c:v>
                </c:pt>
                <c:pt idx="12">
                  <c:v>0.215</c:v>
                </c:pt>
                <c:pt idx="13">
                  <c:v>0.0284996</c:v>
                </c:pt>
                <c:pt idx="14">
                  <c:v>-0.0464997</c:v>
                </c:pt>
                <c:pt idx="15">
                  <c:v>0.0209999</c:v>
                </c:pt>
                <c:pt idx="16">
                  <c:v>0.0430002</c:v>
                </c:pt>
                <c:pt idx="17">
                  <c:v>-0.239</c:v>
                </c:pt>
                <c:pt idx="18">
                  <c:v>-0.453</c:v>
                </c:pt>
                <c:pt idx="19">
                  <c:v>-0.422</c:v>
                </c:pt>
                <c:pt idx="20">
                  <c:v>0.0140001</c:v>
                </c:pt>
                <c:pt idx="21">
                  <c:v>-0.028</c:v>
                </c:pt>
                <c:pt idx="22">
                  <c:v>0.0645001</c:v>
                </c:pt>
                <c:pt idx="23">
                  <c:v>0.0150001</c:v>
                </c:pt>
                <c:pt idx="24">
                  <c:v>0.0149999</c:v>
                </c:pt>
                <c:pt idx="25">
                  <c:v>-0.555</c:v>
                </c:pt>
                <c:pt idx="26">
                  <c:v>0.173</c:v>
                </c:pt>
                <c:pt idx="27">
                  <c:v>0.0145</c:v>
                </c:pt>
                <c:pt idx="28">
                  <c:v>0.0339999</c:v>
                </c:pt>
                <c:pt idx="29">
                  <c:v>0.03</c:v>
                </c:pt>
                <c:pt idx="30">
                  <c:v>0.0975</c:v>
                </c:pt>
                <c:pt idx="31">
                  <c:v>0.222</c:v>
                </c:pt>
                <c:pt idx="32">
                  <c:v>0.724</c:v>
                </c:pt>
                <c:pt idx="33">
                  <c:v>0.0699997</c:v>
                </c:pt>
                <c:pt idx="34">
                  <c:v>-0.053</c:v>
                </c:pt>
                <c:pt idx="35">
                  <c:v>0.02</c:v>
                </c:pt>
                <c:pt idx="36">
                  <c:v>0.00699997</c:v>
                </c:pt>
                <c:pt idx="37">
                  <c:v>0.035</c:v>
                </c:pt>
                <c:pt idx="38">
                  <c:v>0.149</c:v>
                </c:pt>
                <c:pt idx="39">
                  <c:v>0.268</c:v>
                </c:pt>
                <c:pt idx="40">
                  <c:v>0.578</c:v>
                </c:pt>
                <c:pt idx="41">
                  <c:v>0.669</c:v>
                </c:pt>
                <c:pt idx="42">
                  <c:v>1.3</c:v>
                </c:pt>
                <c:pt idx="43">
                  <c:v>-0.0219998</c:v>
                </c:pt>
                <c:pt idx="44">
                  <c:v>0.00400001</c:v>
                </c:pt>
                <c:pt idx="45">
                  <c:v>0.022</c:v>
                </c:pt>
                <c:pt idx="46">
                  <c:v>-0.164</c:v>
                </c:pt>
                <c:pt idx="47">
                  <c:v>0.148</c:v>
                </c:pt>
                <c:pt idx="48">
                  <c:v>0.2945</c:v>
                </c:pt>
                <c:pt idx="49">
                  <c:v>0.54</c:v>
                </c:pt>
                <c:pt idx="50">
                  <c:v>0.25</c:v>
                </c:pt>
                <c:pt idx="51">
                  <c:v>0.4545</c:v>
                </c:pt>
                <c:pt idx="52">
                  <c:v>-0.0645003</c:v>
                </c:pt>
                <c:pt idx="53">
                  <c:v>0.035</c:v>
                </c:pt>
                <c:pt idx="54">
                  <c:v>0.033</c:v>
                </c:pt>
                <c:pt idx="55">
                  <c:v>0.0419999</c:v>
                </c:pt>
                <c:pt idx="56">
                  <c:v>0.0280001</c:v>
                </c:pt>
                <c:pt idx="57">
                  <c:v>0.128</c:v>
                </c:pt>
                <c:pt idx="58">
                  <c:v>0.203</c:v>
                </c:pt>
                <c:pt idx="59">
                  <c:v>0.0549998</c:v>
                </c:pt>
                <c:pt idx="60">
                  <c:v>-0.291</c:v>
                </c:pt>
                <c:pt idx="61">
                  <c:v>-0.0190001</c:v>
                </c:pt>
                <c:pt idx="62">
                  <c:v>0.2715</c:v>
                </c:pt>
                <c:pt idx="63">
                  <c:v>0.0410004</c:v>
                </c:pt>
                <c:pt idx="64">
                  <c:v>0.00199997</c:v>
                </c:pt>
                <c:pt idx="65">
                  <c:v>0.012</c:v>
                </c:pt>
                <c:pt idx="66">
                  <c:v>0.0420001</c:v>
                </c:pt>
                <c:pt idx="67">
                  <c:v>-0.0929999</c:v>
                </c:pt>
                <c:pt idx="68">
                  <c:v>0.046</c:v>
                </c:pt>
                <c:pt idx="69">
                  <c:v>0.053</c:v>
                </c:pt>
                <c:pt idx="70">
                  <c:v>0.036</c:v>
                </c:pt>
                <c:pt idx="71">
                  <c:v>-0.00999999</c:v>
                </c:pt>
                <c:pt idx="72">
                  <c:v>0.412</c:v>
                </c:pt>
                <c:pt idx="73">
                  <c:v>0.191</c:v>
                </c:pt>
                <c:pt idx="74">
                  <c:v>0.267</c:v>
                </c:pt>
                <c:pt idx="75">
                  <c:v>0.204</c:v>
                </c:pt>
                <c:pt idx="76">
                  <c:v>0.179</c:v>
                </c:pt>
                <c:pt idx="77">
                  <c:v>0.224</c:v>
                </c:pt>
                <c:pt idx="78">
                  <c:v>0.0255003</c:v>
                </c:pt>
                <c:pt idx="79">
                  <c:v>0.013</c:v>
                </c:pt>
                <c:pt idx="80">
                  <c:v>0.00899999</c:v>
                </c:pt>
                <c:pt idx="81">
                  <c:v>0.015</c:v>
                </c:pt>
                <c:pt idx="82">
                  <c:v>-0.766</c:v>
                </c:pt>
                <c:pt idx="83">
                  <c:v>0.045</c:v>
                </c:pt>
                <c:pt idx="84">
                  <c:v>0.119</c:v>
                </c:pt>
                <c:pt idx="85">
                  <c:v>0.043</c:v>
                </c:pt>
                <c:pt idx="86">
                  <c:v>0.178</c:v>
                </c:pt>
                <c:pt idx="87">
                  <c:v>0.0550001</c:v>
                </c:pt>
                <c:pt idx="88">
                  <c:v>0.023</c:v>
                </c:pt>
                <c:pt idx="89">
                  <c:v>0.0579998</c:v>
                </c:pt>
                <c:pt idx="90">
                  <c:v>-0.0240002</c:v>
                </c:pt>
                <c:pt idx="91">
                  <c:v>-0.5</c:v>
                </c:pt>
                <c:pt idx="92">
                  <c:v>0.1305</c:v>
                </c:pt>
                <c:pt idx="93">
                  <c:v>0.378</c:v>
                </c:pt>
                <c:pt idx="94">
                  <c:v>-0.0759997</c:v>
                </c:pt>
                <c:pt idx="95">
                  <c:v>-0.0215001</c:v>
                </c:pt>
                <c:pt idx="96">
                  <c:v>0.00950003</c:v>
                </c:pt>
                <c:pt idx="97">
                  <c:v>-0.013</c:v>
                </c:pt>
                <c:pt idx="98">
                  <c:v>0.01</c:v>
                </c:pt>
                <c:pt idx="99">
                  <c:v>-0.00500001</c:v>
                </c:pt>
                <c:pt idx="100">
                  <c:v>0.00400001</c:v>
                </c:pt>
                <c:pt idx="101">
                  <c:v>-0.842</c:v>
                </c:pt>
                <c:pt idx="102">
                  <c:v>-0.00900006</c:v>
                </c:pt>
                <c:pt idx="103">
                  <c:v>0.00800002</c:v>
                </c:pt>
                <c:pt idx="104">
                  <c:v>0.0079999</c:v>
                </c:pt>
                <c:pt idx="105">
                  <c:v>-0.183</c:v>
                </c:pt>
                <c:pt idx="106">
                  <c:v>-0.143</c:v>
                </c:pt>
                <c:pt idx="107">
                  <c:v>0.224</c:v>
                </c:pt>
                <c:pt idx="108">
                  <c:v>-0.387</c:v>
                </c:pt>
                <c:pt idx="109">
                  <c:v>0.0699999</c:v>
                </c:pt>
                <c:pt idx="110">
                  <c:v>0.265</c:v>
                </c:pt>
                <c:pt idx="111">
                  <c:v>1.008</c:v>
                </c:pt>
                <c:pt idx="112">
                  <c:v>0.306</c:v>
                </c:pt>
                <c:pt idx="113">
                  <c:v>-0.21</c:v>
                </c:pt>
                <c:pt idx="114">
                  <c:v>-0.0385003</c:v>
                </c:pt>
                <c:pt idx="115">
                  <c:v>-0.0455003</c:v>
                </c:pt>
                <c:pt idx="116">
                  <c:v>0.0275</c:v>
                </c:pt>
                <c:pt idx="117">
                  <c:v>-0.981</c:v>
                </c:pt>
                <c:pt idx="118">
                  <c:v>0.017</c:v>
                </c:pt>
                <c:pt idx="119">
                  <c:v>0.0250001</c:v>
                </c:pt>
                <c:pt idx="120">
                  <c:v>0.026</c:v>
                </c:pt>
                <c:pt idx="121">
                  <c:v>-0.013</c:v>
                </c:pt>
                <c:pt idx="122">
                  <c:v>-0.022</c:v>
                </c:pt>
                <c:pt idx="123">
                  <c:v>-0.163</c:v>
                </c:pt>
                <c:pt idx="124">
                  <c:v>-0.121</c:v>
                </c:pt>
                <c:pt idx="125">
                  <c:v>-0.0220001</c:v>
                </c:pt>
                <c:pt idx="126">
                  <c:v>-0.202</c:v>
                </c:pt>
                <c:pt idx="127">
                  <c:v>-0.2415</c:v>
                </c:pt>
                <c:pt idx="128">
                  <c:v>0.0510001</c:v>
                </c:pt>
                <c:pt idx="129">
                  <c:v>0.0370002</c:v>
                </c:pt>
                <c:pt idx="130">
                  <c:v>-0.15</c:v>
                </c:pt>
                <c:pt idx="131">
                  <c:v>-0.0830002</c:v>
                </c:pt>
                <c:pt idx="132">
                  <c:v>0.021</c:v>
                </c:pt>
                <c:pt idx="133">
                  <c:v>0.0189999</c:v>
                </c:pt>
                <c:pt idx="134">
                  <c:v>-0.00800002</c:v>
                </c:pt>
                <c:pt idx="135">
                  <c:v>-0.273</c:v>
                </c:pt>
                <c:pt idx="136">
                  <c:v>0.00999999</c:v>
                </c:pt>
                <c:pt idx="137">
                  <c:v>0.0420001</c:v>
                </c:pt>
                <c:pt idx="138">
                  <c:v>0.1885</c:v>
                </c:pt>
                <c:pt idx="139">
                  <c:v>0.103</c:v>
                </c:pt>
                <c:pt idx="140">
                  <c:v>0.121</c:v>
                </c:pt>
                <c:pt idx="141">
                  <c:v>-0.1245</c:v>
                </c:pt>
                <c:pt idx="142">
                  <c:v>-0.0180001</c:v>
                </c:pt>
                <c:pt idx="143">
                  <c:v>0.00400007</c:v>
                </c:pt>
                <c:pt idx="144">
                  <c:v>0.04</c:v>
                </c:pt>
                <c:pt idx="145">
                  <c:v>0.372</c:v>
                </c:pt>
                <c:pt idx="146">
                  <c:v>0.026</c:v>
                </c:pt>
                <c:pt idx="147">
                  <c:v>-0.0150001</c:v>
                </c:pt>
                <c:pt idx="148">
                  <c:v>0.0430002</c:v>
                </c:pt>
                <c:pt idx="149">
                  <c:v>-0.0219998</c:v>
                </c:pt>
                <c:pt idx="150">
                  <c:v>0.025</c:v>
                </c:pt>
                <c:pt idx="151">
                  <c:v>0.00199997</c:v>
                </c:pt>
                <c:pt idx="152">
                  <c:v>0.000999928</c:v>
                </c:pt>
                <c:pt idx="153">
                  <c:v>0.0189998</c:v>
                </c:pt>
                <c:pt idx="154">
                  <c:v>0.0210001</c:v>
                </c:pt>
                <c:pt idx="155">
                  <c:v>0.063</c:v>
                </c:pt>
                <c:pt idx="156">
                  <c:v>-0.331</c:v>
                </c:pt>
                <c:pt idx="157">
                  <c:v>0.00600004</c:v>
                </c:pt>
                <c:pt idx="158">
                  <c:v>-0.0304995</c:v>
                </c:pt>
                <c:pt idx="159">
                  <c:v>0.00499964</c:v>
                </c:pt>
                <c:pt idx="160">
                  <c:v>-0.0220001</c:v>
                </c:pt>
                <c:pt idx="161">
                  <c:v>0.076</c:v>
                </c:pt>
                <c:pt idx="162">
                  <c:v>0.0349998</c:v>
                </c:pt>
                <c:pt idx="163">
                  <c:v>0.0610001</c:v>
                </c:pt>
                <c:pt idx="164">
                  <c:v>0.241</c:v>
                </c:pt>
                <c:pt idx="165">
                  <c:v>1.7165</c:v>
                </c:pt>
                <c:pt idx="166">
                  <c:v>0.0679998</c:v>
                </c:pt>
                <c:pt idx="167">
                  <c:v>-0.0139999</c:v>
                </c:pt>
                <c:pt idx="168">
                  <c:v>0.039</c:v>
                </c:pt>
                <c:pt idx="169">
                  <c:v>-0.0184999</c:v>
                </c:pt>
                <c:pt idx="170">
                  <c:v>0.0439999</c:v>
                </c:pt>
                <c:pt idx="171">
                  <c:v>0.0810003</c:v>
                </c:pt>
                <c:pt idx="172">
                  <c:v>0.534</c:v>
                </c:pt>
                <c:pt idx="173">
                  <c:v>-0.000499725</c:v>
                </c:pt>
                <c:pt idx="174">
                  <c:v>-0.0170002</c:v>
                </c:pt>
                <c:pt idx="175">
                  <c:v>0.215</c:v>
                </c:pt>
                <c:pt idx="176">
                  <c:v>0.237</c:v>
                </c:pt>
                <c:pt idx="177">
                  <c:v>0.3055</c:v>
                </c:pt>
                <c:pt idx="178">
                  <c:v>-0.0319996</c:v>
                </c:pt>
                <c:pt idx="179">
                  <c:v>0.11</c:v>
                </c:pt>
                <c:pt idx="180">
                  <c:v>0.062</c:v>
                </c:pt>
                <c:pt idx="181">
                  <c:v>0.127</c:v>
                </c:pt>
                <c:pt idx="182">
                  <c:v>1.2815</c:v>
                </c:pt>
                <c:pt idx="183">
                  <c:v>-0.0369997</c:v>
                </c:pt>
                <c:pt idx="184">
                  <c:v>-0.177</c:v>
                </c:pt>
                <c:pt idx="185">
                  <c:v>0.106</c:v>
                </c:pt>
                <c:pt idx="186">
                  <c:v>0.138</c:v>
                </c:pt>
                <c:pt idx="187">
                  <c:v>0.743</c:v>
                </c:pt>
                <c:pt idx="188">
                  <c:v>0.1525</c:v>
                </c:pt>
                <c:pt idx="189">
                  <c:v>-0.00199997</c:v>
                </c:pt>
                <c:pt idx="190">
                  <c:v>0.115</c:v>
                </c:pt>
                <c:pt idx="191">
                  <c:v>-0.053</c:v>
                </c:pt>
                <c:pt idx="192">
                  <c:v>0.0770001</c:v>
                </c:pt>
                <c:pt idx="193">
                  <c:v>-0.0569997</c:v>
                </c:pt>
                <c:pt idx="194">
                  <c:v>0.314</c:v>
                </c:pt>
                <c:pt idx="195">
                  <c:v>0.12</c:v>
                </c:pt>
                <c:pt idx="196">
                  <c:v>0.0480001</c:v>
                </c:pt>
                <c:pt idx="197">
                  <c:v>0.017</c:v>
                </c:pt>
                <c:pt idx="198">
                  <c:v>0.327</c:v>
                </c:pt>
                <c:pt idx="199">
                  <c:v>0.103</c:v>
                </c:pt>
                <c:pt idx="200">
                  <c:v>0.076</c:v>
                </c:pt>
                <c:pt idx="201">
                  <c:v>0.0409999</c:v>
                </c:pt>
                <c:pt idx="202">
                  <c:v>0.426</c:v>
                </c:pt>
                <c:pt idx="203">
                  <c:v>0.0609999</c:v>
                </c:pt>
                <c:pt idx="204">
                  <c:v>1.488</c:v>
                </c:pt>
                <c:pt idx="205">
                  <c:v>0.027</c:v>
                </c:pt>
                <c:pt idx="206">
                  <c:v>0.009</c:v>
                </c:pt>
                <c:pt idx="207">
                  <c:v>-0.717</c:v>
                </c:pt>
                <c:pt idx="208">
                  <c:v>0.0700001</c:v>
                </c:pt>
                <c:pt idx="209">
                  <c:v>0.077</c:v>
                </c:pt>
                <c:pt idx="210">
                  <c:v>0.034</c:v>
                </c:pt>
                <c:pt idx="211">
                  <c:v>-0.0304999</c:v>
                </c:pt>
                <c:pt idx="212">
                  <c:v>-0.0570002</c:v>
                </c:pt>
                <c:pt idx="213">
                  <c:v>0.00600004</c:v>
                </c:pt>
                <c:pt idx="214">
                  <c:v>0.043</c:v>
                </c:pt>
                <c:pt idx="215">
                  <c:v>-0.0250001</c:v>
                </c:pt>
                <c:pt idx="216">
                  <c:v>0.013</c:v>
                </c:pt>
                <c:pt idx="217">
                  <c:v>0.3685</c:v>
                </c:pt>
                <c:pt idx="218">
                  <c:v>0.098</c:v>
                </c:pt>
                <c:pt idx="219">
                  <c:v>0.039</c:v>
                </c:pt>
                <c:pt idx="220">
                  <c:v>-0.0129995</c:v>
                </c:pt>
                <c:pt idx="221">
                  <c:v>-0.0444999</c:v>
                </c:pt>
                <c:pt idx="222">
                  <c:v>-0.00699997</c:v>
                </c:pt>
                <c:pt idx="223">
                  <c:v>-0.00699997</c:v>
                </c:pt>
                <c:pt idx="224">
                  <c:v>-0.015</c:v>
                </c:pt>
                <c:pt idx="225">
                  <c:v>-0.017</c:v>
                </c:pt>
                <c:pt idx="226">
                  <c:v>0</c:v>
                </c:pt>
                <c:pt idx="227">
                  <c:v>-0.644</c:v>
                </c:pt>
                <c:pt idx="228">
                  <c:v>0.032</c:v>
                </c:pt>
                <c:pt idx="229">
                  <c:v>0.00300002</c:v>
                </c:pt>
                <c:pt idx="230">
                  <c:v>-0.0579998</c:v>
                </c:pt>
                <c:pt idx="231">
                  <c:v>-0.139</c:v>
                </c:pt>
                <c:pt idx="232">
                  <c:v>-0.013</c:v>
                </c:pt>
                <c:pt idx="233">
                  <c:v>-0.0380001</c:v>
                </c:pt>
                <c:pt idx="234">
                  <c:v>-0.101</c:v>
                </c:pt>
                <c:pt idx="235">
                  <c:v>0.259</c:v>
                </c:pt>
                <c:pt idx="236">
                  <c:v>1.433</c:v>
                </c:pt>
                <c:pt idx="237">
                  <c:v>0.4835</c:v>
                </c:pt>
                <c:pt idx="238">
                  <c:v>-0.0440001</c:v>
                </c:pt>
                <c:pt idx="239">
                  <c:v>-0.123</c:v>
                </c:pt>
                <c:pt idx="240">
                  <c:v>0.0374999</c:v>
                </c:pt>
                <c:pt idx="241">
                  <c:v>0.0279999</c:v>
                </c:pt>
                <c:pt idx="242">
                  <c:v>0.023</c:v>
                </c:pt>
                <c:pt idx="243">
                  <c:v>0.00799999</c:v>
                </c:pt>
                <c:pt idx="244">
                  <c:v>0.00299999</c:v>
                </c:pt>
                <c:pt idx="245">
                  <c:v>0.012</c:v>
                </c:pt>
                <c:pt idx="246">
                  <c:v>-0.828</c:v>
                </c:pt>
                <c:pt idx="247">
                  <c:v>0.028</c:v>
                </c:pt>
                <c:pt idx="248">
                  <c:v>0.18</c:v>
                </c:pt>
                <c:pt idx="249">
                  <c:v>0.035</c:v>
                </c:pt>
                <c:pt idx="250">
                  <c:v>-0.00249994</c:v>
                </c:pt>
                <c:pt idx="251">
                  <c:v>0.107</c:v>
                </c:pt>
                <c:pt idx="252">
                  <c:v>0.0190001</c:v>
                </c:pt>
                <c:pt idx="253">
                  <c:v>0.0730002</c:v>
                </c:pt>
                <c:pt idx="254">
                  <c:v>-0.225</c:v>
                </c:pt>
                <c:pt idx="255">
                  <c:v>0.0249999</c:v>
                </c:pt>
                <c:pt idx="256">
                  <c:v>-0.5865</c:v>
                </c:pt>
                <c:pt idx="257">
                  <c:v>0.101</c:v>
                </c:pt>
                <c:pt idx="258">
                  <c:v>0.946</c:v>
                </c:pt>
                <c:pt idx="259">
                  <c:v>1.106</c:v>
                </c:pt>
                <c:pt idx="260">
                  <c:v>1.846</c:v>
                </c:pt>
                <c:pt idx="261">
                  <c:v>0.00750005</c:v>
                </c:pt>
                <c:pt idx="262">
                  <c:v>0.013</c:v>
                </c:pt>
                <c:pt idx="263">
                  <c:v>0.016</c:v>
                </c:pt>
                <c:pt idx="264">
                  <c:v>0.0079999</c:v>
                </c:pt>
                <c:pt idx="265">
                  <c:v>0.02</c:v>
                </c:pt>
                <c:pt idx="266">
                  <c:v>0.0600002</c:v>
                </c:pt>
                <c:pt idx="267">
                  <c:v>0.0539999</c:v>
                </c:pt>
                <c:pt idx="268">
                  <c:v>0.0239999</c:v>
                </c:pt>
                <c:pt idx="269">
                  <c:v>0.425</c:v>
                </c:pt>
                <c:pt idx="270">
                  <c:v>0.8625</c:v>
                </c:pt>
                <c:pt idx="271">
                  <c:v>-0.017</c:v>
                </c:pt>
                <c:pt idx="272">
                  <c:v>-0.032</c:v>
                </c:pt>
                <c:pt idx="273">
                  <c:v>-0.023</c:v>
                </c:pt>
                <c:pt idx="274">
                  <c:v>-0.00400001</c:v>
                </c:pt>
                <c:pt idx="275">
                  <c:v>-0.015</c:v>
                </c:pt>
                <c:pt idx="276">
                  <c:v>-0.691</c:v>
                </c:pt>
                <c:pt idx="277">
                  <c:v>0.0880001</c:v>
                </c:pt>
                <c:pt idx="278">
                  <c:v>0.0830001</c:v>
                </c:pt>
                <c:pt idx="279">
                  <c:v>0.195</c:v>
                </c:pt>
                <c:pt idx="280">
                  <c:v>-0.0900002</c:v>
                </c:pt>
                <c:pt idx="281">
                  <c:v>-0.053</c:v>
                </c:pt>
                <c:pt idx="282">
                  <c:v>0.0599999</c:v>
                </c:pt>
                <c:pt idx="283">
                  <c:v>0.15</c:v>
                </c:pt>
                <c:pt idx="284">
                  <c:v>-0.484</c:v>
                </c:pt>
                <c:pt idx="285">
                  <c:v>-0.0229998</c:v>
                </c:pt>
                <c:pt idx="286">
                  <c:v>-0.0679998</c:v>
                </c:pt>
                <c:pt idx="287">
                  <c:v>-0.106</c:v>
                </c:pt>
                <c:pt idx="288">
                  <c:v>-0.0560002</c:v>
                </c:pt>
                <c:pt idx="289">
                  <c:v>-0.0235</c:v>
                </c:pt>
                <c:pt idx="290">
                  <c:v>-0.0324998</c:v>
                </c:pt>
                <c:pt idx="291">
                  <c:v>0</c:v>
                </c:pt>
                <c:pt idx="292">
                  <c:v>0.00999999</c:v>
                </c:pt>
                <c:pt idx="293">
                  <c:v>0.00299999</c:v>
                </c:pt>
                <c:pt idx="294">
                  <c:v>0.013</c:v>
                </c:pt>
                <c:pt idx="295">
                  <c:v>-0.00100002</c:v>
                </c:pt>
                <c:pt idx="296">
                  <c:v>-1.119</c:v>
                </c:pt>
                <c:pt idx="297">
                  <c:v>0.031</c:v>
                </c:pt>
                <c:pt idx="298">
                  <c:v>0.0910001</c:v>
                </c:pt>
                <c:pt idx="299">
                  <c:v>-0.115</c:v>
                </c:pt>
                <c:pt idx="300">
                  <c:v>-0.165</c:v>
                </c:pt>
                <c:pt idx="301">
                  <c:v>-0.199</c:v>
                </c:pt>
                <c:pt idx="302">
                  <c:v>0.12</c:v>
                </c:pt>
                <c:pt idx="303">
                  <c:v>-0.306</c:v>
                </c:pt>
                <c:pt idx="304">
                  <c:v>0.142</c:v>
                </c:pt>
                <c:pt idx="305">
                  <c:v>0.111</c:v>
                </c:pt>
                <c:pt idx="306">
                  <c:v>0.277</c:v>
                </c:pt>
                <c:pt idx="307">
                  <c:v>0.232</c:v>
                </c:pt>
                <c:pt idx="308">
                  <c:v>-0.441</c:v>
                </c:pt>
                <c:pt idx="309">
                  <c:v>0.00699997</c:v>
                </c:pt>
                <c:pt idx="310">
                  <c:v>-0.0404997</c:v>
                </c:pt>
                <c:pt idx="311">
                  <c:v>-3.215</c:v>
                </c:pt>
                <c:pt idx="312">
                  <c:v>0.0580001</c:v>
                </c:pt>
                <c:pt idx="313">
                  <c:v>-0.00499964</c:v>
                </c:pt>
                <c:pt idx="314">
                  <c:v>-0.272</c:v>
                </c:pt>
                <c:pt idx="315">
                  <c:v>-0.0670004</c:v>
                </c:pt>
                <c:pt idx="316">
                  <c:v>-0.039</c:v>
                </c:pt>
                <c:pt idx="317">
                  <c:v>-0.0495</c:v>
                </c:pt>
                <c:pt idx="318">
                  <c:v>0.033</c:v>
                </c:pt>
                <c:pt idx="319">
                  <c:v>0.0059998</c:v>
                </c:pt>
                <c:pt idx="320">
                  <c:v>0.0079999</c:v>
                </c:pt>
                <c:pt idx="321">
                  <c:v>-0.0709999</c:v>
                </c:pt>
                <c:pt idx="322">
                  <c:v>0.105</c:v>
                </c:pt>
                <c:pt idx="323">
                  <c:v>-0.0290003</c:v>
                </c:pt>
                <c:pt idx="324">
                  <c:v>-0.0219998</c:v>
                </c:pt>
                <c:pt idx="325">
                  <c:v>0.043</c:v>
                </c:pt>
                <c:pt idx="326">
                  <c:v>0.017</c:v>
                </c:pt>
                <c:pt idx="327">
                  <c:v>0.023</c:v>
                </c:pt>
                <c:pt idx="328">
                  <c:v>-0.03</c:v>
                </c:pt>
                <c:pt idx="329">
                  <c:v>0.000999928</c:v>
                </c:pt>
                <c:pt idx="330">
                  <c:v>0.0139999</c:v>
                </c:pt>
                <c:pt idx="331">
                  <c:v>0.00500011</c:v>
                </c:pt>
                <c:pt idx="332">
                  <c:v>0.139</c:v>
                </c:pt>
                <c:pt idx="333">
                  <c:v>-0.46</c:v>
                </c:pt>
                <c:pt idx="334">
                  <c:v>0.13</c:v>
                </c:pt>
                <c:pt idx="335">
                  <c:v>0.0149999</c:v>
                </c:pt>
                <c:pt idx="336">
                  <c:v>-0.026</c:v>
                </c:pt>
                <c:pt idx="337">
                  <c:v>0.00200009</c:v>
                </c:pt>
                <c:pt idx="338">
                  <c:v>0.00399995</c:v>
                </c:pt>
                <c:pt idx="339">
                  <c:v>0.0059998</c:v>
                </c:pt>
                <c:pt idx="340">
                  <c:v>0.02</c:v>
                </c:pt>
                <c:pt idx="341">
                  <c:v>0.0504999</c:v>
                </c:pt>
                <c:pt idx="342">
                  <c:v>0.184</c:v>
                </c:pt>
                <c:pt idx="343">
                  <c:v>0.0569999</c:v>
                </c:pt>
                <c:pt idx="344">
                  <c:v>-0.0384998</c:v>
                </c:pt>
                <c:pt idx="345">
                  <c:v>-0.0345001</c:v>
                </c:pt>
                <c:pt idx="346">
                  <c:v>0.0419998</c:v>
                </c:pt>
                <c:pt idx="347">
                  <c:v>-0.0259998</c:v>
                </c:pt>
                <c:pt idx="348">
                  <c:v>-0.033</c:v>
                </c:pt>
                <c:pt idx="349">
                  <c:v>-0.00300002</c:v>
                </c:pt>
                <c:pt idx="350">
                  <c:v>-0.0079999</c:v>
                </c:pt>
                <c:pt idx="351">
                  <c:v>0.0739999</c:v>
                </c:pt>
                <c:pt idx="352">
                  <c:v>0.0439999</c:v>
                </c:pt>
                <c:pt idx="353">
                  <c:v>-0.0374999</c:v>
                </c:pt>
                <c:pt idx="354">
                  <c:v>0.0870001</c:v>
                </c:pt>
                <c:pt idx="355">
                  <c:v>0.0480001</c:v>
                </c:pt>
                <c:pt idx="356">
                  <c:v>0.783</c:v>
                </c:pt>
                <c:pt idx="357">
                  <c:v>0.1125</c:v>
                </c:pt>
                <c:pt idx="358">
                  <c:v>0.0339999</c:v>
                </c:pt>
                <c:pt idx="359">
                  <c:v>-6.34</c:v>
                </c:pt>
                <c:pt idx="360">
                  <c:v>0.052</c:v>
                </c:pt>
                <c:pt idx="361">
                  <c:v>-0.0109999</c:v>
                </c:pt>
                <c:pt idx="362">
                  <c:v>-0.0169997</c:v>
                </c:pt>
                <c:pt idx="363">
                  <c:v>-0.0059998</c:v>
                </c:pt>
                <c:pt idx="364">
                  <c:v>-0.016</c:v>
                </c:pt>
                <c:pt idx="365">
                  <c:v>0.026</c:v>
                </c:pt>
                <c:pt idx="366">
                  <c:v>0.052</c:v>
                </c:pt>
                <c:pt idx="367">
                  <c:v>0.017</c:v>
                </c:pt>
                <c:pt idx="368">
                  <c:v>-0.00999999</c:v>
                </c:pt>
                <c:pt idx="369">
                  <c:v>0.0190001</c:v>
                </c:pt>
                <c:pt idx="370">
                  <c:v>0.1305</c:v>
                </c:pt>
                <c:pt idx="371">
                  <c:v>0.111</c:v>
                </c:pt>
                <c:pt idx="372">
                  <c:v>-4.834</c:v>
                </c:pt>
                <c:pt idx="373">
                  <c:v>-0.00200009</c:v>
                </c:pt>
                <c:pt idx="374">
                  <c:v>-0.00399995</c:v>
                </c:pt>
                <c:pt idx="375">
                  <c:v>0.00500011</c:v>
                </c:pt>
                <c:pt idx="376">
                  <c:v>-0.00699997</c:v>
                </c:pt>
                <c:pt idx="377">
                  <c:v>0.0200002</c:v>
                </c:pt>
                <c:pt idx="378">
                  <c:v>0.02</c:v>
                </c:pt>
                <c:pt idx="379">
                  <c:v>0.00999999</c:v>
                </c:pt>
                <c:pt idx="380">
                  <c:v>0.0309999</c:v>
                </c:pt>
                <c:pt idx="381">
                  <c:v>-0.8775</c:v>
                </c:pt>
                <c:pt idx="382">
                  <c:v>-0.6865</c:v>
                </c:pt>
                <c:pt idx="383">
                  <c:v>0.093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46</c:f>
              <c:numCache>
                <c:formatCode>General</c:formatCode>
                <c:ptCount val="330"/>
                <c:pt idx="0">
                  <c:v>215.44</c:v>
                </c:pt>
                <c:pt idx="1">
                  <c:v>200.504</c:v>
                </c:pt>
                <c:pt idx="2">
                  <c:v>100.001</c:v>
                </c:pt>
                <c:pt idx="3">
                  <c:v>75.016</c:v>
                </c:pt>
                <c:pt idx="4">
                  <c:v>50.4905</c:v>
                </c:pt>
                <c:pt idx="5">
                  <c:v>40.999</c:v>
                </c:pt>
                <c:pt idx="6">
                  <c:v>29.99</c:v>
                </c:pt>
                <c:pt idx="7">
                  <c:v>20.001</c:v>
                </c:pt>
                <c:pt idx="8">
                  <c:v>10.506</c:v>
                </c:pt>
                <c:pt idx="9">
                  <c:v>5.494</c:v>
                </c:pt>
                <c:pt idx="10">
                  <c:v>26.18</c:v>
                </c:pt>
                <c:pt idx="11">
                  <c:v>19.998</c:v>
                </c:pt>
                <c:pt idx="12">
                  <c:v>10.499</c:v>
                </c:pt>
                <c:pt idx="13">
                  <c:v>5.495</c:v>
                </c:pt>
                <c:pt idx="14">
                  <c:v>46.547</c:v>
                </c:pt>
                <c:pt idx="15">
                  <c:v>30.001</c:v>
                </c:pt>
                <c:pt idx="16">
                  <c:v>19.993</c:v>
                </c:pt>
                <c:pt idx="17">
                  <c:v>102.474</c:v>
                </c:pt>
                <c:pt idx="18">
                  <c:v>77.018</c:v>
                </c:pt>
                <c:pt idx="19">
                  <c:v>50.499</c:v>
                </c:pt>
                <c:pt idx="20">
                  <c:v>29.997</c:v>
                </c:pt>
                <c:pt idx="21">
                  <c:v>19.982</c:v>
                </c:pt>
                <c:pt idx="22">
                  <c:v>5.489</c:v>
                </c:pt>
                <c:pt idx="23">
                  <c:v>105.406</c:v>
                </c:pt>
                <c:pt idx="24">
                  <c:v>99.928</c:v>
                </c:pt>
                <c:pt idx="25">
                  <c:v>75.004</c:v>
                </c:pt>
                <c:pt idx="26">
                  <c:v>50.504</c:v>
                </c:pt>
                <c:pt idx="27">
                  <c:v>29.99</c:v>
                </c:pt>
                <c:pt idx="28">
                  <c:v>10.4945</c:v>
                </c:pt>
                <c:pt idx="29">
                  <c:v>5.504</c:v>
                </c:pt>
                <c:pt idx="30">
                  <c:v>131.234</c:v>
                </c:pt>
                <c:pt idx="31">
                  <c:v>124.985</c:v>
                </c:pt>
                <c:pt idx="32">
                  <c:v>99.981</c:v>
                </c:pt>
                <c:pt idx="33">
                  <c:v>75.009</c:v>
                </c:pt>
                <c:pt idx="34">
                  <c:v>49.5015</c:v>
                </c:pt>
                <c:pt idx="35">
                  <c:v>5.5135</c:v>
                </c:pt>
                <c:pt idx="36">
                  <c:v>141.97</c:v>
                </c:pt>
                <c:pt idx="37">
                  <c:v>125.011</c:v>
                </c:pt>
                <c:pt idx="38">
                  <c:v>100.008</c:v>
                </c:pt>
                <c:pt idx="39">
                  <c:v>75.009</c:v>
                </c:pt>
                <c:pt idx="40">
                  <c:v>49.5155</c:v>
                </c:pt>
                <c:pt idx="41">
                  <c:v>19.994</c:v>
                </c:pt>
                <c:pt idx="42">
                  <c:v>5.4935</c:v>
                </c:pt>
                <c:pt idx="43">
                  <c:v>195.916</c:v>
                </c:pt>
                <c:pt idx="44">
                  <c:v>174.997</c:v>
                </c:pt>
                <c:pt idx="45">
                  <c:v>150.004</c:v>
                </c:pt>
                <c:pt idx="46">
                  <c:v>125.007</c:v>
                </c:pt>
                <c:pt idx="47">
                  <c:v>99.993</c:v>
                </c:pt>
                <c:pt idx="48">
                  <c:v>75.005</c:v>
                </c:pt>
                <c:pt idx="49">
                  <c:v>49.51</c:v>
                </c:pt>
                <c:pt idx="50">
                  <c:v>20.007</c:v>
                </c:pt>
                <c:pt idx="51">
                  <c:v>10.49</c:v>
                </c:pt>
                <c:pt idx="52">
                  <c:v>4.445</c:v>
                </c:pt>
                <c:pt idx="53">
                  <c:v>501.48</c:v>
                </c:pt>
                <c:pt idx="54">
                  <c:v>400.007</c:v>
                </c:pt>
                <c:pt idx="55">
                  <c:v>299.991</c:v>
                </c:pt>
                <c:pt idx="56">
                  <c:v>249.999</c:v>
                </c:pt>
                <c:pt idx="57">
                  <c:v>199.987</c:v>
                </c:pt>
                <c:pt idx="58">
                  <c:v>175.006</c:v>
                </c:pt>
                <c:pt idx="59">
                  <c:v>150.006</c:v>
                </c:pt>
                <c:pt idx="60">
                  <c:v>125.007</c:v>
                </c:pt>
                <c:pt idx="61">
                  <c:v>75.013</c:v>
                </c:pt>
                <c:pt idx="62">
                  <c:v>49.494</c:v>
                </c:pt>
                <c:pt idx="63">
                  <c:v>29.994</c:v>
                </c:pt>
                <c:pt idx="64">
                  <c:v>19.997</c:v>
                </c:pt>
                <c:pt idx="65">
                  <c:v>9.989</c:v>
                </c:pt>
                <c:pt idx="66">
                  <c:v>4.5335</c:v>
                </c:pt>
                <c:pt idx="67">
                  <c:v>1177.49</c:v>
                </c:pt>
                <c:pt idx="68">
                  <c:v>1000</c:v>
                </c:pt>
                <c:pt idx="69">
                  <c:v>750.018</c:v>
                </c:pt>
                <c:pt idx="70">
                  <c:v>399.989</c:v>
                </c:pt>
                <c:pt idx="71">
                  <c:v>299.983</c:v>
                </c:pt>
                <c:pt idx="72">
                  <c:v>250.003</c:v>
                </c:pt>
                <c:pt idx="73">
                  <c:v>200.496</c:v>
                </c:pt>
                <c:pt idx="74">
                  <c:v>174.977</c:v>
                </c:pt>
                <c:pt idx="75">
                  <c:v>149.996</c:v>
                </c:pt>
                <c:pt idx="76">
                  <c:v>125.019</c:v>
                </c:pt>
                <c:pt idx="77">
                  <c:v>99.989</c:v>
                </c:pt>
                <c:pt idx="78">
                  <c:v>50.5</c:v>
                </c:pt>
                <c:pt idx="79">
                  <c:v>19.996</c:v>
                </c:pt>
                <c:pt idx="80">
                  <c:v>10.4975</c:v>
                </c:pt>
                <c:pt idx="81">
                  <c:v>5.497</c:v>
                </c:pt>
                <c:pt idx="82">
                  <c:v>1475.97</c:v>
                </c:pt>
                <c:pt idx="83">
                  <c:v>1249.99</c:v>
                </c:pt>
                <c:pt idx="84">
                  <c:v>999.996</c:v>
                </c:pt>
                <c:pt idx="85">
                  <c:v>749.982</c:v>
                </c:pt>
                <c:pt idx="86">
                  <c:v>399.991</c:v>
                </c:pt>
                <c:pt idx="87">
                  <c:v>302.002</c:v>
                </c:pt>
                <c:pt idx="88">
                  <c:v>249.997</c:v>
                </c:pt>
                <c:pt idx="89">
                  <c:v>200.993</c:v>
                </c:pt>
                <c:pt idx="90">
                  <c:v>175.026</c:v>
                </c:pt>
                <c:pt idx="91">
                  <c:v>150.004</c:v>
                </c:pt>
                <c:pt idx="92">
                  <c:v>100.007</c:v>
                </c:pt>
                <c:pt idx="93">
                  <c:v>74.999</c:v>
                </c:pt>
                <c:pt idx="94">
                  <c:v>30.011</c:v>
                </c:pt>
                <c:pt idx="95">
                  <c:v>19.993</c:v>
                </c:pt>
                <c:pt idx="96">
                  <c:v>10.4995</c:v>
                </c:pt>
                <c:pt idx="97">
                  <c:v>5.509</c:v>
                </c:pt>
                <c:pt idx="98">
                  <c:v>596.436</c:v>
                </c:pt>
                <c:pt idx="99">
                  <c:v>400.001</c:v>
                </c:pt>
                <c:pt idx="100">
                  <c:v>299.993</c:v>
                </c:pt>
                <c:pt idx="101">
                  <c:v>249.994</c:v>
                </c:pt>
                <c:pt idx="102">
                  <c:v>200.516</c:v>
                </c:pt>
                <c:pt idx="103">
                  <c:v>175.001</c:v>
                </c:pt>
                <c:pt idx="104">
                  <c:v>150.011</c:v>
                </c:pt>
                <c:pt idx="105">
                  <c:v>125</c:v>
                </c:pt>
                <c:pt idx="106">
                  <c:v>99.986</c:v>
                </c:pt>
                <c:pt idx="107">
                  <c:v>74.998</c:v>
                </c:pt>
                <c:pt idx="108">
                  <c:v>29.999</c:v>
                </c:pt>
                <c:pt idx="109">
                  <c:v>19.995</c:v>
                </c:pt>
                <c:pt idx="110">
                  <c:v>10.4955</c:v>
                </c:pt>
                <c:pt idx="111">
                  <c:v>5.5065</c:v>
                </c:pt>
                <c:pt idx="112">
                  <c:v>189.89</c:v>
                </c:pt>
                <c:pt idx="113">
                  <c:v>175.003</c:v>
                </c:pt>
                <c:pt idx="114">
                  <c:v>150.015</c:v>
                </c:pt>
                <c:pt idx="115">
                  <c:v>100.006</c:v>
                </c:pt>
                <c:pt idx="116">
                  <c:v>75.008</c:v>
                </c:pt>
                <c:pt idx="117">
                  <c:v>49.505</c:v>
                </c:pt>
                <c:pt idx="118">
                  <c:v>30.015</c:v>
                </c:pt>
                <c:pt idx="119">
                  <c:v>19.988</c:v>
                </c:pt>
                <c:pt idx="120">
                  <c:v>10.494</c:v>
                </c:pt>
                <c:pt idx="121">
                  <c:v>4.5005</c:v>
                </c:pt>
                <c:pt idx="122">
                  <c:v>83.445</c:v>
                </c:pt>
                <c:pt idx="123">
                  <c:v>75.017</c:v>
                </c:pt>
                <c:pt idx="124">
                  <c:v>29.993</c:v>
                </c:pt>
                <c:pt idx="125">
                  <c:v>19.996</c:v>
                </c:pt>
                <c:pt idx="126">
                  <c:v>9.999</c:v>
                </c:pt>
                <c:pt idx="127">
                  <c:v>5.51</c:v>
                </c:pt>
                <c:pt idx="128">
                  <c:v>159.417</c:v>
                </c:pt>
                <c:pt idx="129">
                  <c:v>149.989</c:v>
                </c:pt>
                <c:pt idx="130">
                  <c:v>125.009</c:v>
                </c:pt>
                <c:pt idx="131">
                  <c:v>99.999</c:v>
                </c:pt>
                <c:pt idx="132">
                  <c:v>75.007</c:v>
                </c:pt>
                <c:pt idx="133">
                  <c:v>50.5025</c:v>
                </c:pt>
                <c:pt idx="134">
                  <c:v>19.99</c:v>
                </c:pt>
                <c:pt idx="135">
                  <c:v>10.4895</c:v>
                </c:pt>
                <c:pt idx="136">
                  <c:v>4.5265</c:v>
                </c:pt>
                <c:pt idx="137">
                  <c:v>102.316</c:v>
                </c:pt>
                <c:pt idx="138">
                  <c:v>74.991</c:v>
                </c:pt>
                <c:pt idx="139">
                  <c:v>49.4985</c:v>
                </c:pt>
                <c:pt idx="140">
                  <c:v>29.997</c:v>
                </c:pt>
                <c:pt idx="141">
                  <c:v>20</c:v>
                </c:pt>
                <c:pt idx="142">
                  <c:v>5.488</c:v>
                </c:pt>
                <c:pt idx="143">
                  <c:v>88.226</c:v>
                </c:pt>
                <c:pt idx="144">
                  <c:v>74.995</c:v>
                </c:pt>
                <c:pt idx="145">
                  <c:v>50.504</c:v>
                </c:pt>
                <c:pt idx="146">
                  <c:v>29.995</c:v>
                </c:pt>
                <c:pt idx="147">
                  <c:v>20.003</c:v>
                </c:pt>
                <c:pt idx="148">
                  <c:v>5.496</c:v>
                </c:pt>
                <c:pt idx="149">
                  <c:v>35.822</c:v>
                </c:pt>
                <c:pt idx="150">
                  <c:v>29.997</c:v>
                </c:pt>
                <c:pt idx="151">
                  <c:v>20.001</c:v>
                </c:pt>
                <c:pt idx="152">
                  <c:v>10.503</c:v>
                </c:pt>
                <c:pt idx="153">
                  <c:v>5.504</c:v>
                </c:pt>
                <c:pt idx="154">
                  <c:v>53.806</c:v>
                </c:pt>
                <c:pt idx="155">
                  <c:v>29.987</c:v>
                </c:pt>
                <c:pt idx="156">
                  <c:v>19.996</c:v>
                </c:pt>
                <c:pt idx="157">
                  <c:v>5.512</c:v>
                </c:pt>
                <c:pt idx="158">
                  <c:v>44.451</c:v>
                </c:pt>
                <c:pt idx="159">
                  <c:v>29.997</c:v>
                </c:pt>
                <c:pt idx="160">
                  <c:v>19.985</c:v>
                </c:pt>
                <c:pt idx="161">
                  <c:v>5.4935</c:v>
                </c:pt>
                <c:pt idx="162">
                  <c:v>90.004</c:v>
                </c:pt>
                <c:pt idx="163">
                  <c:v>75.003</c:v>
                </c:pt>
                <c:pt idx="164">
                  <c:v>50.495</c:v>
                </c:pt>
                <c:pt idx="165">
                  <c:v>30.016</c:v>
                </c:pt>
                <c:pt idx="166">
                  <c:v>19.989</c:v>
                </c:pt>
                <c:pt idx="167">
                  <c:v>10.4995</c:v>
                </c:pt>
                <c:pt idx="168">
                  <c:v>5.503</c:v>
                </c:pt>
                <c:pt idx="169">
                  <c:v>136.117</c:v>
                </c:pt>
                <c:pt idx="170">
                  <c:v>125.004</c:v>
                </c:pt>
                <c:pt idx="171">
                  <c:v>100</c:v>
                </c:pt>
                <c:pt idx="172">
                  <c:v>74.999</c:v>
                </c:pt>
                <c:pt idx="173">
                  <c:v>50.485</c:v>
                </c:pt>
                <c:pt idx="174">
                  <c:v>29.985</c:v>
                </c:pt>
                <c:pt idx="175">
                  <c:v>10.5</c:v>
                </c:pt>
                <c:pt idx="176">
                  <c:v>976.843</c:v>
                </c:pt>
                <c:pt idx="177">
                  <c:v>750.009</c:v>
                </c:pt>
                <c:pt idx="178">
                  <c:v>399.984</c:v>
                </c:pt>
                <c:pt idx="179">
                  <c:v>300.003</c:v>
                </c:pt>
                <c:pt idx="180">
                  <c:v>249.993</c:v>
                </c:pt>
                <c:pt idx="181">
                  <c:v>200.51</c:v>
                </c:pt>
                <c:pt idx="182">
                  <c:v>175.003</c:v>
                </c:pt>
                <c:pt idx="183">
                  <c:v>150.012</c:v>
                </c:pt>
                <c:pt idx="184">
                  <c:v>125.01</c:v>
                </c:pt>
                <c:pt idx="185">
                  <c:v>99.999</c:v>
                </c:pt>
                <c:pt idx="186">
                  <c:v>75.012</c:v>
                </c:pt>
                <c:pt idx="187">
                  <c:v>30.011</c:v>
                </c:pt>
                <c:pt idx="188">
                  <c:v>19.992</c:v>
                </c:pt>
                <c:pt idx="189">
                  <c:v>10.508</c:v>
                </c:pt>
                <c:pt idx="190">
                  <c:v>5.5005</c:v>
                </c:pt>
                <c:pt idx="191">
                  <c:v>2000</c:v>
                </c:pt>
                <c:pt idx="192">
                  <c:v>1500.01</c:v>
                </c:pt>
                <c:pt idx="193">
                  <c:v>1250</c:v>
                </c:pt>
                <c:pt idx="194">
                  <c:v>1000.01</c:v>
                </c:pt>
                <c:pt idx="195">
                  <c:v>749.988</c:v>
                </c:pt>
                <c:pt idx="196">
                  <c:v>400.004</c:v>
                </c:pt>
                <c:pt idx="197">
                  <c:v>299.994</c:v>
                </c:pt>
                <c:pt idx="198">
                  <c:v>249.996</c:v>
                </c:pt>
                <c:pt idx="199">
                  <c:v>200.491</c:v>
                </c:pt>
                <c:pt idx="200">
                  <c:v>174.996</c:v>
                </c:pt>
                <c:pt idx="201">
                  <c:v>149.986</c:v>
                </c:pt>
                <c:pt idx="202">
                  <c:v>124.998</c:v>
                </c:pt>
                <c:pt idx="203">
                  <c:v>99.986</c:v>
                </c:pt>
                <c:pt idx="204">
                  <c:v>30.001</c:v>
                </c:pt>
                <c:pt idx="205">
                  <c:v>20.008</c:v>
                </c:pt>
                <c:pt idx="206">
                  <c:v>10.4965</c:v>
                </c:pt>
                <c:pt idx="207">
                  <c:v>5.495</c:v>
                </c:pt>
                <c:pt idx="208">
                  <c:v>1278.41</c:v>
                </c:pt>
                <c:pt idx="209">
                  <c:v>1250</c:v>
                </c:pt>
                <c:pt idx="210">
                  <c:v>999.994</c:v>
                </c:pt>
                <c:pt idx="211">
                  <c:v>749.995</c:v>
                </c:pt>
                <c:pt idx="212">
                  <c:v>400.012</c:v>
                </c:pt>
                <c:pt idx="213">
                  <c:v>300</c:v>
                </c:pt>
                <c:pt idx="214">
                  <c:v>249.988</c:v>
                </c:pt>
                <c:pt idx="215">
                  <c:v>200.5</c:v>
                </c:pt>
                <c:pt idx="216">
                  <c:v>174.992</c:v>
                </c:pt>
                <c:pt idx="217">
                  <c:v>150.012</c:v>
                </c:pt>
                <c:pt idx="218">
                  <c:v>124.997</c:v>
                </c:pt>
                <c:pt idx="219">
                  <c:v>99.991</c:v>
                </c:pt>
                <c:pt idx="220">
                  <c:v>74.991</c:v>
                </c:pt>
                <c:pt idx="221">
                  <c:v>30</c:v>
                </c:pt>
                <c:pt idx="222">
                  <c:v>179.46</c:v>
                </c:pt>
                <c:pt idx="223">
                  <c:v>149.992</c:v>
                </c:pt>
                <c:pt idx="224">
                  <c:v>124.999</c:v>
                </c:pt>
                <c:pt idx="225">
                  <c:v>99.996</c:v>
                </c:pt>
                <c:pt idx="226">
                  <c:v>74.998</c:v>
                </c:pt>
                <c:pt idx="227">
                  <c:v>50.496</c:v>
                </c:pt>
                <c:pt idx="228">
                  <c:v>30.007</c:v>
                </c:pt>
                <c:pt idx="229">
                  <c:v>20.023</c:v>
                </c:pt>
                <c:pt idx="230">
                  <c:v>2000</c:v>
                </c:pt>
                <c:pt idx="231">
                  <c:v>1499.97</c:v>
                </c:pt>
                <c:pt idx="232">
                  <c:v>1250.71</c:v>
                </c:pt>
                <c:pt idx="233">
                  <c:v>1000.15</c:v>
                </c:pt>
                <c:pt idx="234">
                  <c:v>750.1</c:v>
                </c:pt>
                <c:pt idx="235">
                  <c:v>400.018</c:v>
                </c:pt>
                <c:pt idx="236">
                  <c:v>299.996</c:v>
                </c:pt>
                <c:pt idx="237">
                  <c:v>249.99</c:v>
                </c:pt>
                <c:pt idx="238">
                  <c:v>200.524</c:v>
                </c:pt>
                <c:pt idx="239">
                  <c:v>174.995</c:v>
                </c:pt>
                <c:pt idx="240">
                  <c:v>149.983</c:v>
                </c:pt>
                <c:pt idx="241">
                  <c:v>125.005</c:v>
                </c:pt>
                <c:pt idx="242">
                  <c:v>74.982</c:v>
                </c:pt>
                <c:pt idx="243">
                  <c:v>50.4785</c:v>
                </c:pt>
                <c:pt idx="244">
                  <c:v>30.006</c:v>
                </c:pt>
                <c:pt idx="245">
                  <c:v>19.994</c:v>
                </c:pt>
                <c:pt idx="246">
                  <c:v>10.4975</c:v>
                </c:pt>
                <c:pt idx="247">
                  <c:v>5.4765</c:v>
                </c:pt>
                <c:pt idx="248">
                  <c:v>1908.95</c:v>
                </c:pt>
                <c:pt idx="249">
                  <c:v>1499.98</c:v>
                </c:pt>
                <c:pt idx="250">
                  <c:v>1250.01</c:v>
                </c:pt>
                <c:pt idx="251">
                  <c:v>999.996</c:v>
                </c:pt>
                <c:pt idx="252">
                  <c:v>749.998</c:v>
                </c:pt>
                <c:pt idx="253">
                  <c:v>400.007</c:v>
                </c:pt>
                <c:pt idx="254">
                  <c:v>299.998</c:v>
                </c:pt>
                <c:pt idx="255">
                  <c:v>249.991</c:v>
                </c:pt>
                <c:pt idx="256">
                  <c:v>200.016</c:v>
                </c:pt>
                <c:pt idx="257">
                  <c:v>174.988</c:v>
                </c:pt>
                <c:pt idx="258">
                  <c:v>150.011</c:v>
                </c:pt>
                <c:pt idx="259">
                  <c:v>100.028</c:v>
                </c:pt>
                <c:pt idx="260">
                  <c:v>74.98</c:v>
                </c:pt>
                <c:pt idx="261">
                  <c:v>49.502</c:v>
                </c:pt>
                <c:pt idx="262">
                  <c:v>30.005</c:v>
                </c:pt>
                <c:pt idx="263">
                  <c:v>10.019</c:v>
                </c:pt>
                <c:pt idx="264">
                  <c:v>4.413</c:v>
                </c:pt>
                <c:pt idx="265">
                  <c:v>74.992</c:v>
                </c:pt>
                <c:pt idx="266">
                  <c:v>50.488</c:v>
                </c:pt>
                <c:pt idx="267">
                  <c:v>19.985</c:v>
                </c:pt>
                <c:pt idx="268">
                  <c:v>10.005</c:v>
                </c:pt>
                <c:pt idx="269">
                  <c:v>5.562</c:v>
                </c:pt>
                <c:pt idx="270">
                  <c:v>54.813</c:v>
                </c:pt>
                <c:pt idx="271">
                  <c:v>50.538</c:v>
                </c:pt>
                <c:pt idx="272">
                  <c:v>30.013</c:v>
                </c:pt>
                <c:pt idx="273">
                  <c:v>19.997</c:v>
                </c:pt>
                <c:pt idx="274">
                  <c:v>10.4885</c:v>
                </c:pt>
                <c:pt idx="275">
                  <c:v>5.15033</c:v>
                </c:pt>
                <c:pt idx="276">
                  <c:v>5.4965</c:v>
                </c:pt>
                <c:pt idx="277">
                  <c:v>186.972</c:v>
                </c:pt>
                <c:pt idx="278">
                  <c:v>175.005</c:v>
                </c:pt>
                <c:pt idx="279">
                  <c:v>149.991</c:v>
                </c:pt>
                <c:pt idx="280">
                  <c:v>124.976</c:v>
                </c:pt>
                <c:pt idx="281">
                  <c:v>100.009</c:v>
                </c:pt>
                <c:pt idx="282">
                  <c:v>75.017</c:v>
                </c:pt>
                <c:pt idx="283">
                  <c:v>50.512</c:v>
                </c:pt>
                <c:pt idx="284">
                  <c:v>29.981</c:v>
                </c:pt>
                <c:pt idx="285">
                  <c:v>10</c:v>
                </c:pt>
                <c:pt idx="286">
                  <c:v>5.013</c:v>
                </c:pt>
                <c:pt idx="287">
                  <c:v>391.496</c:v>
                </c:pt>
                <c:pt idx="288">
                  <c:v>200.501</c:v>
                </c:pt>
                <c:pt idx="289">
                  <c:v>149.995</c:v>
                </c:pt>
                <c:pt idx="290">
                  <c:v>100.013</c:v>
                </c:pt>
                <c:pt idx="291">
                  <c:v>75.008</c:v>
                </c:pt>
                <c:pt idx="292">
                  <c:v>50.5135</c:v>
                </c:pt>
                <c:pt idx="293">
                  <c:v>30.003</c:v>
                </c:pt>
                <c:pt idx="294">
                  <c:v>19.995</c:v>
                </c:pt>
                <c:pt idx="295">
                  <c:v>10.495</c:v>
                </c:pt>
                <c:pt idx="296">
                  <c:v>5.5125</c:v>
                </c:pt>
                <c:pt idx="297">
                  <c:v>2.602</c:v>
                </c:pt>
                <c:pt idx="298">
                  <c:v>346.939</c:v>
                </c:pt>
                <c:pt idx="299">
                  <c:v>250.007</c:v>
                </c:pt>
                <c:pt idx="300">
                  <c:v>200.503</c:v>
                </c:pt>
                <c:pt idx="301">
                  <c:v>149.992</c:v>
                </c:pt>
                <c:pt idx="302">
                  <c:v>100.005</c:v>
                </c:pt>
                <c:pt idx="303">
                  <c:v>74.988</c:v>
                </c:pt>
                <c:pt idx="304">
                  <c:v>50.4995</c:v>
                </c:pt>
                <c:pt idx="305">
                  <c:v>40.983</c:v>
                </c:pt>
                <c:pt idx="306">
                  <c:v>30.004</c:v>
                </c:pt>
                <c:pt idx="307">
                  <c:v>10.49</c:v>
                </c:pt>
                <c:pt idx="308">
                  <c:v>5.003</c:v>
                </c:pt>
                <c:pt idx="309">
                  <c:v>394.254</c:v>
                </c:pt>
                <c:pt idx="310">
                  <c:v>250.005</c:v>
                </c:pt>
                <c:pt idx="311">
                  <c:v>200.508</c:v>
                </c:pt>
                <c:pt idx="312">
                  <c:v>150.003</c:v>
                </c:pt>
                <c:pt idx="313">
                  <c:v>100.015</c:v>
                </c:pt>
                <c:pt idx="314">
                  <c:v>75.005</c:v>
                </c:pt>
                <c:pt idx="315">
                  <c:v>50.491</c:v>
                </c:pt>
                <c:pt idx="316">
                  <c:v>40.991</c:v>
                </c:pt>
                <c:pt idx="317">
                  <c:v>30.007</c:v>
                </c:pt>
                <c:pt idx="318">
                  <c:v>19.989</c:v>
                </c:pt>
                <c:pt idx="319">
                  <c:v>10.504</c:v>
                </c:pt>
                <c:pt idx="320">
                  <c:v>5.534</c:v>
                </c:pt>
                <c:pt idx="321">
                  <c:v>309.4</c:v>
                </c:pt>
                <c:pt idx="322">
                  <c:v>200.495</c:v>
                </c:pt>
                <c:pt idx="323">
                  <c:v>99.993</c:v>
                </c:pt>
                <c:pt idx="324">
                  <c:v>74.998</c:v>
                </c:pt>
                <c:pt idx="325">
                  <c:v>49.506</c:v>
                </c:pt>
                <c:pt idx="326">
                  <c:v>41.007</c:v>
                </c:pt>
                <c:pt idx="327">
                  <c:v>30.019</c:v>
                </c:pt>
                <c:pt idx="328">
                  <c:v>19.989</c:v>
                </c:pt>
                <c:pt idx="329">
                  <c:v>2.526</c:v>
                </c:pt>
              </c:numCache>
            </c:numRef>
          </c:xVal>
          <c:yVal>
            <c:numRef>
              <c:f>Fit_2!$K$17:$K$346</c:f>
              <c:numCache>
                <c:formatCode>General</c:formatCode>
                <c:ptCount val="330"/>
                <c:pt idx="0">
                  <c:v>0.017</c:v>
                </c:pt>
                <c:pt idx="1">
                  <c:v>0.04</c:v>
                </c:pt>
                <c:pt idx="2">
                  <c:v>0.0369999</c:v>
                </c:pt>
                <c:pt idx="3">
                  <c:v>0.175</c:v>
                </c:pt>
                <c:pt idx="4">
                  <c:v>0.0500002</c:v>
                </c:pt>
                <c:pt idx="5">
                  <c:v>0.156</c:v>
                </c:pt>
                <c:pt idx="6">
                  <c:v>0.318</c:v>
                </c:pt>
                <c:pt idx="7">
                  <c:v>0.137</c:v>
                </c:pt>
                <c:pt idx="8">
                  <c:v>0.0655003</c:v>
                </c:pt>
                <c:pt idx="9">
                  <c:v>0.0749998</c:v>
                </c:pt>
                <c:pt idx="10">
                  <c:v>-0.0265002</c:v>
                </c:pt>
                <c:pt idx="11">
                  <c:v>0.215</c:v>
                </c:pt>
                <c:pt idx="12">
                  <c:v>0.0284996</c:v>
                </c:pt>
                <c:pt idx="13">
                  <c:v>-0.0464997</c:v>
                </c:pt>
                <c:pt idx="14">
                  <c:v>0.0209999</c:v>
                </c:pt>
                <c:pt idx="15">
                  <c:v>0.0430002</c:v>
                </c:pt>
                <c:pt idx="16">
                  <c:v>-0.239</c:v>
                </c:pt>
                <c:pt idx="17">
                  <c:v>0.0140001</c:v>
                </c:pt>
                <c:pt idx="18">
                  <c:v>-0.028</c:v>
                </c:pt>
                <c:pt idx="19">
                  <c:v>0.0645001</c:v>
                </c:pt>
                <c:pt idx="20">
                  <c:v>0.0150001</c:v>
                </c:pt>
                <c:pt idx="21">
                  <c:v>0.0149999</c:v>
                </c:pt>
                <c:pt idx="22">
                  <c:v>0.173</c:v>
                </c:pt>
                <c:pt idx="23">
                  <c:v>0.0145</c:v>
                </c:pt>
                <c:pt idx="24">
                  <c:v>0.0339999</c:v>
                </c:pt>
                <c:pt idx="25">
                  <c:v>0.03</c:v>
                </c:pt>
                <c:pt idx="26">
                  <c:v>0.0975</c:v>
                </c:pt>
                <c:pt idx="27">
                  <c:v>0.222</c:v>
                </c:pt>
                <c:pt idx="28">
                  <c:v>0.0699997</c:v>
                </c:pt>
                <c:pt idx="29">
                  <c:v>-0.053</c:v>
                </c:pt>
                <c:pt idx="30">
                  <c:v>0.02</c:v>
                </c:pt>
                <c:pt idx="31">
                  <c:v>0.00699997</c:v>
                </c:pt>
                <c:pt idx="32">
                  <c:v>0.035</c:v>
                </c:pt>
                <c:pt idx="33">
                  <c:v>0.149</c:v>
                </c:pt>
                <c:pt idx="34">
                  <c:v>0.268</c:v>
                </c:pt>
                <c:pt idx="35">
                  <c:v>-0.0219998</c:v>
                </c:pt>
                <c:pt idx="36">
                  <c:v>0.00400001</c:v>
                </c:pt>
                <c:pt idx="37">
                  <c:v>0.022</c:v>
                </c:pt>
                <c:pt idx="38">
                  <c:v>-0.164</c:v>
                </c:pt>
                <c:pt idx="39">
                  <c:v>0.148</c:v>
                </c:pt>
                <c:pt idx="40">
                  <c:v>0.2945</c:v>
                </c:pt>
                <c:pt idx="41">
                  <c:v>0.25</c:v>
                </c:pt>
                <c:pt idx="42">
                  <c:v>-0.0645003</c:v>
                </c:pt>
                <c:pt idx="43">
                  <c:v>0.035</c:v>
                </c:pt>
                <c:pt idx="44">
                  <c:v>0.033</c:v>
                </c:pt>
                <c:pt idx="45">
                  <c:v>0.0419999</c:v>
                </c:pt>
                <c:pt idx="46">
                  <c:v>0.0280001</c:v>
                </c:pt>
                <c:pt idx="47">
                  <c:v>0.128</c:v>
                </c:pt>
                <c:pt idx="48">
                  <c:v>0.203</c:v>
                </c:pt>
                <c:pt idx="49">
                  <c:v>0.0549998</c:v>
                </c:pt>
                <c:pt idx="50">
                  <c:v>-0.0190001</c:v>
                </c:pt>
                <c:pt idx="51">
                  <c:v>0.2715</c:v>
                </c:pt>
                <c:pt idx="52">
                  <c:v>0.0410004</c:v>
                </c:pt>
                <c:pt idx="53">
                  <c:v>0.00199997</c:v>
                </c:pt>
                <c:pt idx="54">
                  <c:v>0.012</c:v>
                </c:pt>
                <c:pt idx="55">
                  <c:v>0.0420001</c:v>
                </c:pt>
                <c:pt idx="56">
                  <c:v>-0.0929999</c:v>
                </c:pt>
                <c:pt idx="57">
                  <c:v>0.046</c:v>
                </c:pt>
                <c:pt idx="58">
                  <c:v>0.053</c:v>
                </c:pt>
                <c:pt idx="59">
                  <c:v>0.036</c:v>
                </c:pt>
                <c:pt idx="60">
                  <c:v>-0.00999999</c:v>
                </c:pt>
                <c:pt idx="61">
                  <c:v>0.191</c:v>
                </c:pt>
                <c:pt idx="62">
                  <c:v>0.267</c:v>
                </c:pt>
                <c:pt idx="63">
                  <c:v>0.204</c:v>
                </c:pt>
                <c:pt idx="64">
                  <c:v>0.179</c:v>
                </c:pt>
                <c:pt idx="65">
                  <c:v>0.224</c:v>
                </c:pt>
                <c:pt idx="66">
                  <c:v>0.0255003</c:v>
                </c:pt>
                <c:pt idx="67">
                  <c:v>0.013</c:v>
                </c:pt>
                <c:pt idx="68">
                  <c:v>0.00899999</c:v>
                </c:pt>
                <c:pt idx="69">
                  <c:v>0.015</c:v>
                </c:pt>
                <c:pt idx="70">
                  <c:v>0.045</c:v>
                </c:pt>
                <c:pt idx="71">
                  <c:v>0.119</c:v>
                </c:pt>
                <c:pt idx="72">
                  <c:v>0.043</c:v>
                </c:pt>
                <c:pt idx="73">
                  <c:v>0.178</c:v>
                </c:pt>
                <c:pt idx="74">
                  <c:v>0.0550001</c:v>
                </c:pt>
                <c:pt idx="75">
                  <c:v>0.023</c:v>
                </c:pt>
                <c:pt idx="76">
                  <c:v>0.0579998</c:v>
                </c:pt>
                <c:pt idx="77">
                  <c:v>-0.0240002</c:v>
                </c:pt>
                <c:pt idx="78">
                  <c:v>0.1305</c:v>
                </c:pt>
                <c:pt idx="79">
                  <c:v>-0.0759997</c:v>
                </c:pt>
                <c:pt idx="80">
                  <c:v>-0.0215001</c:v>
                </c:pt>
                <c:pt idx="81">
                  <c:v>0.00950003</c:v>
                </c:pt>
                <c:pt idx="82">
                  <c:v>-0.013</c:v>
                </c:pt>
                <c:pt idx="83">
                  <c:v>0.01</c:v>
                </c:pt>
                <c:pt idx="84">
                  <c:v>-0.00500001</c:v>
                </c:pt>
                <c:pt idx="85">
                  <c:v>0.00400001</c:v>
                </c:pt>
                <c:pt idx="86">
                  <c:v>-0.00900006</c:v>
                </c:pt>
                <c:pt idx="87">
                  <c:v>0.00800002</c:v>
                </c:pt>
                <c:pt idx="88">
                  <c:v>0.0079999</c:v>
                </c:pt>
                <c:pt idx="89">
                  <c:v>-0.183</c:v>
                </c:pt>
                <c:pt idx="90">
                  <c:v>-0.143</c:v>
                </c:pt>
                <c:pt idx="91">
                  <c:v>0.224</c:v>
                </c:pt>
                <c:pt idx="92">
                  <c:v>0.0699999</c:v>
                </c:pt>
                <c:pt idx="93">
                  <c:v>0.265</c:v>
                </c:pt>
                <c:pt idx="94">
                  <c:v>0.306</c:v>
                </c:pt>
                <c:pt idx="95">
                  <c:v>-0.21</c:v>
                </c:pt>
                <c:pt idx="96">
                  <c:v>-0.0385003</c:v>
                </c:pt>
                <c:pt idx="97">
                  <c:v>-0.0455003</c:v>
                </c:pt>
                <c:pt idx="98">
                  <c:v>0.0275</c:v>
                </c:pt>
                <c:pt idx="99">
                  <c:v>0.017</c:v>
                </c:pt>
                <c:pt idx="100">
                  <c:v>0.0250001</c:v>
                </c:pt>
                <c:pt idx="101">
                  <c:v>0.026</c:v>
                </c:pt>
                <c:pt idx="102">
                  <c:v>-0.013</c:v>
                </c:pt>
                <c:pt idx="103">
                  <c:v>-0.022</c:v>
                </c:pt>
                <c:pt idx="104">
                  <c:v>-0.163</c:v>
                </c:pt>
                <c:pt idx="105">
                  <c:v>-0.121</c:v>
                </c:pt>
                <c:pt idx="106">
                  <c:v>-0.0220001</c:v>
                </c:pt>
                <c:pt idx="107">
                  <c:v>-0.202</c:v>
                </c:pt>
                <c:pt idx="108">
                  <c:v>0.0510001</c:v>
                </c:pt>
                <c:pt idx="109">
                  <c:v>0.0370002</c:v>
                </c:pt>
                <c:pt idx="110">
                  <c:v>-0.15</c:v>
                </c:pt>
                <c:pt idx="111">
                  <c:v>-0.0830002</c:v>
                </c:pt>
                <c:pt idx="112">
                  <c:v>0.021</c:v>
                </c:pt>
                <c:pt idx="113">
                  <c:v>0.0189999</c:v>
                </c:pt>
                <c:pt idx="114">
                  <c:v>-0.00800002</c:v>
                </c:pt>
                <c:pt idx="115">
                  <c:v>0.00999999</c:v>
                </c:pt>
                <c:pt idx="116">
                  <c:v>0.0420001</c:v>
                </c:pt>
                <c:pt idx="117">
                  <c:v>0.1885</c:v>
                </c:pt>
                <c:pt idx="118">
                  <c:v>0.103</c:v>
                </c:pt>
                <c:pt idx="119">
                  <c:v>0.121</c:v>
                </c:pt>
                <c:pt idx="120">
                  <c:v>-0.1245</c:v>
                </c:pt>
                <c:pt idx="121">
                  <c:v>-0.0180001</c:v>
                </c:pt>
                <c:pt idx="122">
                  <c:v>0.00400007</c:v>
                </c:pt>
                <c:pt idx="123">
                  <c:v>0.04</c:v>
                </c:pt>
                <c:pt idx="124">
                  <c:v>0.026</c:v>
                </c:pt>
                <c:pt idx="125">
                  <c:v>-0.0150001</c:v>
                </c:pt>
                <c:pt idx="126">
                  <c:v>0.0430002</c:v>
                </c:pt>
                <c:pt idx="127">
                  <c:v>-0.0219998</c:v>
                </c:pt>
                <c:pt idx="128">
                  <c:v>0.025</c:v>
                </c:pt>
                <c:pt idx="129">
                  <c:v>0.00199997</c:v>
                </c:pt>
                <c:pt idx="130">
                  <c:v>0.000999928</c:v>
                </c:pt>
                <c:pt idx="131">
                  <c:v>0.0189998</c:v>
                </c:pt>
                <c:pt idx="132">
                  <c:v>0.0210001</c:v>
                </c:pt>
                <c:pt idx="133">
                  <c:v>0.063</c:v>
                </c:pt>
                <c:pt idx="134">
                  <c:v>0.00600004</c:v>
                </c:pt>
                <c:pt idx="135">
                  <c:v>-0.0304995</c:v>
                </c:pt>
                <c:pt idx="136">
                  <c:v>0.00499964</c:v>
                </c:pt>
                <c:pt idx="137">
                  <c:v>-0.0220001</c:v>
                </c:pt>
                <c:pt idx="138">
                  <c:v>0.076</c:v>
                </c:pt>
                <c:pt idx="139">
                  <c:v>0.0349998</c:v>
                </c:pt>
                <c:pt idx="140">
                  <c:v>0.0610001</c:v>
                </c:pt>
                <c:pt idx="141">
                  <c:v>0.241</c:v>
                </c:pt>
                <c:pt idx="142">
                  <c:v>0.0679998</c:v>
                </c:pt>
                <c:pt idx="143">
                  <c:v>-0.0139999</c:v>
                </c:pt>
                <c:pt idx="144">
                  <c:v>0.039</c:v>
                </c:pt>
                <c:pt idx="145">
                  <c:v>-0.0184999</c:v>
                </c:pt>
                <c:pt idx="146">
                  <c:v>0.0439999</c:v>
                </c:pt>
                <c:pt idx="147">
                  <c:v>0.0810003</c:v>
                </c:pt>
                <c:pt idx="148">
                  <c:v>-0.000499725</c:v>
                </c:pt>
                <c:pt idx="149">
                  <c:v>-0.0170002</c:v>
                </c:pt>
                <c:pt idx="150">
                  <c:v>0.215</c:v>
                </c:pt>
                <c:pt idx="151">
                  <c:v>0.237</c:v>
                </c:pt>
                <c:pt idx="152">
                  <c:v>0.3055</c:v>
                </c:pt>
                <c:pt idx="153">
                  <c:v>-0.0319996</c:v>
                </c:pt>
                <c:pt idx="154">
                  <c:v>0.11</c:v>
                </c:pt>
                <c:pt idx="155">
                  <c:v>0.062</c:v>
                </c:pt>
                <c:pt idx="156">
                  <c:v>0.127</c:v>
                </c:pt>
                <c:pt idx="157">
                  <c:v>-0.0369997</c:v>
                </c:pt>
                <c:pt idx="158">
                  <c:v>-0.177</c:v>
                </c:pt>
                <c:pt idx="159">
                  <c:v>0.106</c:v>
                </c:pt>
                <c:pt idx="160">
                  <c:v>0.138</c:v>
                </c:pt>
                <c:pt idx="161">
                  <c:v>0.1525</c:v>
                </c:pt>
                <c:pt idx="162">
                  <c:v>-0.00199997</c:v>
                </c:pt>
                <c:pt idx="163">
                  <c:v>0.115</c:v>
                </c:pt>
                <c:pt idx="164">
                  <c:v>-0.053</c:v>
                </c:pt>
                <c:pt idx="165">
                  <c:v>0.0770001</c:v>
                </c:pt>
                <c:pt idx="166">
                  <c:v>-0.0569997</c:v>
                </c:pt>
                <c:pt idx="167">
                  <c:v>0.314</c:v>
                </c:pt>
                <c:pt idx="168">
                  <c:v>0.12</c:v>
                </c:pt>
                <c:pt idx="169">
                  <c:v>0.0480001</c:v>
                </c:pt>
                <c:pt idx="170">
                  <c:v>0.017</c:v>
                </c:pt>
                <c:pt idx="171">
                  <c:v>0.327</c:v>
                </c:pt>
                <c:pt idx="172">
                  <c:v>0.103</c:v>
                </c:pt>
                <c:pt idx="173">
                  <c:v>0.076</c:v>
                </c:pt>
                <c:pt idx="174">
                  <c:v>0.0409999</c:v>
                </c:pt>
                <c:pt idx="175">
                  <c:v>0.0609999</c:v>
                </c:pt>
                <c:pt idx="176">
                  <c:v>0.027</c:v>
                </c:pt>
                <c:pt idx="177">
                  <c:v>0.009</c:v>
                </c:pt>
                <c:pt idx="178">
                  <c:v>0.0700001</c:v>
                </c:pt>
                <c:pt idx="179">
                  <c:v>0.077</c:v>
                </c:pt>
                <c:pt idx="180">
                  <c:v>0.034</c:v>
                </c:pt>
                <c:pt idx="181">
                  <c:v>-0.0304999</c:v>
                </c:pt>
                <c:pt idx="182">
                  <c:v>-0.0570002</c:v>
                </c:pt>
                <c:pt idx="183">
                  <c:v>0.00600004</c:v>
                </c:pt>
                <c:pt idx="184">
                  <c:v>0.043</c:v>
                </c:pt>
                <c:pt idx="185">
                  <c:v>-0.0250001</c:v>
                </c:pt>
                <c:pt idx="186">
                  <c:v>0.013</c:v>
                </c:pt>
                <c:pt idx="187">
                  <c:v>0.098</c:v>
                </c:pt>
                <c:pt idx="188">
                  <c:v>0.039</c:v>
                </c:pt>
                <c:pt idx="189">
                  <c:v>-0.0129995</c:v>
                </c:pt>
                <c:pt idx="190">
                  <c:v>-0.0444999</c:v>
                </c:pt>
                <c:pt idx="191">
                  <c:v>-0.00699997</c:v>
                </c:pt>
                <c:pt idx="192">
                  <c:v>-0.00699997</c:v>
                </c:pt>
                <c:pt idx="193">
                  <c:v>-0.015</c:v>
                </c:pt>
                <c:pt idx="194">
                  <c:v>-0.017</c:v>
                </c:pt>
                <c:pt idx="195">
                  <c:v>0</c:v>
                </c:pt>
                <c:pt idx="196">
                  <c:v>0.032</c:v>
                </c:pt>
                <c:pt idx="197">
                  <c:v>0.00300002</c:v>
                </c:pt>
                <c:pt idx="198">
                  <c:v>-0.0579998</c:v>
                </c:pt>
                <c:pt idx="199">
                  <c:v>-0.139</c:v>
                </c:pt>
                <c:pt idx="200">
                  <c:v>-0.013</c:v>
                </c:pt>
                <c:pt idx="201">
                  <c:v>-0.0380001</c:v>
                </c:pt>
                <c:pt idx="202">
                  <c:v>-0.101</c:v>
                </c:pt>
                <c:pt idx="203">
                  <c:v>0.259</c:v>
                </c:pt>
                <c:pt idx="204">
                  <c:v>-0.0440001</c:v>
                </c:pt>
                <c:pt idx="205">
                  <c:v>-0.123</c:v>
                </c:pt>
                <c:pt idx="206">
                  <c:v>0.0374999</c:v>
                </c:pt>
                <c:pt idx="207">
                  <c:v>0.0279999</c:v>
                </c:pt>
                <c:pt idx="208">
                  <c:v>0.023</c:v>
                </c:pt>
                <c:pt idx="209">
                  <c:v>0.00799999</c:v>
                </c:pt>
                <c:pt idx="210">
                  <c:v>0.00299999</c:v>
                </c:pt>
                <c:pt idx="211">
                  <c:v>0.012</c:v>
                </c:pt>
                <c:pt idx="212">
                  <c:v>0.028</c:v>
                </c:pt>
                <c:pt idx="213">
                  <c:v>0.18</c:v>
                </c:pt>
                <c:pt idx="214">
                  <c:v>0.035</c:v>
                </c:pt>
                <c:pt idx="215">
                  <c:v>-0.00249994</c:v>
                </c:pt>
                <c:pt idx="216">
                  <c:v>0.107</c:v>
                </c:pt>
                <c:pt idx="217">
                  <c:v>0.0190001</c:v>
                </c:pt>
                <c:pt idx="218">
                  <c:v>0.0730002</c:v>
                </c:pt>
                <c:pt idx="219">
                  <c:v>-0.225</c:v>
                </c:pt>
                <c:pt idx="220">
                  <c:v>0.0249999</c:v>
                </c:pt>
                <c:pt idx="221">
                  <c:v>0.101</c:v>
                </c:pt>
                <c:pt idx="222">
                  <c:v>0.00750005</c:v>
                </c:pt>
                <c:pt idx="223">
                  <c:v>0.013</c:v>
                </c:pt>
                <c:pt idx="224">
                  <c:v>0.016</c:v>
                </c:pt>
                <c:pt idx="225">
                  <c:v>0.0079999</c:v>
                </c:pt>
                <c:pt idx="226">
                  <c:v>0.02</c:v>
                </c:pt>
                <c:pt idx="227">
                  <c:v>0.0600002</c:v>
                </c:pt>
                <c:pt idx="228">
                  <c:v>0.0539999</c:v>
                </c:pt>
                <c:pt idx="229">
                  <c:v>0.0239999</c:v>
                </c:pt>
                <c:pt idx="230">
                  <c:v>-0.017</c:v>
                </c:pt>
                <c:pt idx="231">
                  <c:v>-0.032</c:v>
                </c:pt>
                <c:pt idx="232">
                  <c:v>-0.023</c:v>
                </c:pt>
                <c:pt idx="233">
                  <c:v>-0.00400001</c:v>
                </c:pt>
                <c:pt idx="234">
                  <c:v>-0.015</c:v>
                </c:pt>
                <c:pt idx="235">
                  <c:v>0.0880001</c:v>
                </c:pt>
                <c:pt idx="236">
                  <c:v>0.0830001</c:v>
                </c:pt>
                <c:pt idx="237">
                  <c:v>0.195</c:v>
                </c:pt>
                <c:pt idx="238">
                  <c:v>-0.0900002</c:v>
                </c:pt>
                <c:pt idx="239">
                  <c:v>-0.053</c:v>
                </c:pt>
                <c:pt idx="240">
                  <c:v>0.0599999</c:v>
                </c:pt>
                <c:pt idx="241">
                  <c:v>0.15</c:v>
                </c:pt>
                <c:pt idx="242">
                  <c:v>-0.0229998</c:v>
                </c:pt>
                <c:pt idx="243">
                  <c:v>-0.0679998</c:v>
                </c:pt>
                <c:pt idx="244">
                  <c:v>-0.106</c:v>
                </c:pt>
                <c:pt idx="245">
                  <c:v>-0.0560002</c:v>
                </c:pt>
                <c:pt idx="246">
                  <c:v>-0.0235</c:v>
                </c:pt>
                <c:pt idx="247">
                  <c:v>-0.0324998</c:v>
                </c:pt>
                <c:pt idx="248">
                  <c:v>0</c:v>
                </c:pt>
                <c:pt idx="249">
                  <c:v>0.00999999</c:v>
                </c:pt>
                <c:pt idx="250">
                  <c:v>0.00299999</c:v>
                </c:pt>
                <c:pt idx="251">
                  <c:v>0.013</c:v>
                </c:pt>
                <c:pt idx="252">
                  <c:v>-0.00100002</c:v>
                </c:pt>
                <c:pt idx="253">
                  <c:v>0.031</c:v>
                </c:pt>
                <c:pt idx="254">
                  <c:v>0.0910001</c:v>
                </c:pt>
                <c:pt idx="255">
                  <c:v>-0.115</c:v>
                </c:pt>
                <c:pt idx="256">
                  <c:v>-0.165</c:v>
                </c:pt>
                <c:pt idx="257">
                  <c:v>-0.199</c:v>
                </c:pt>
                <c:pt idx="258">
                  <c:v>0.12</c:v>
                </c:pt>
                <c:pt idx="259">
                  <c:v>0.142</c:v>
                </c:pt>
                <c:pt idx="260">
                  <c:v>0.111</c:v>
                </c:pt>
                <c:pt idx="261">
                  <c:v>0.277</c:v>
                </c:pt>
                <c:pt idx="262">
                  <c:v>0.232</c:v>
                </c:pt>
                <c:pt idx="263">
                  <c:v>0.00699997</c:v>
                </c:pt>
                <c:pt idx="264">
                  <c:v>-0.0404997</c:v>
                </c:pt>
                <c:pt idx="265">
                  <c:v>0.0580001</c:v>
                </c:pt>
                <c:pt idx="266">
                  <c:v>-0.00499964</c:v>
                </c:pt>
                <c:pt idx="267">
                  <c:v>-0.0670004</c:v>
                </c:pt>
                <c:pt idx="268">
                  <c:v>-0.039</c:v>
                </c:pt>
                <c:pt idx="269">
                  <c:v>-0.0495</c:v>
                </c:pt>
                <c:pt idx="270">
                  <c:v>0.033</c:v>
                </c:pt>
                <c:pt idx="271">
                  <c:v>0.0059998</c:v>
                </c:pt>
                <c:pt idx="272">
                  <c:v>0.0079999</c:v>
                </c:pt>
                <c:pt idx="273">
                  <c:v>-0.0709999</c:v>
                </c:pt>
                <c:pt idx="274">
                  <c:v>0.105</c:v>
                </c:pt>
                <c:pt idx="275">
                  <c:v>-0.0290003</c:v>
                </c:pt>
                <c:pt idx="276">
                  <c:v>-0.0219998</c:v>
                </c:pt>
                <c:pt idx="277">
                  <c:v>0.043</c:v>
                </c:pt>
                <c:pt idx="278">
                  <c:v>0.017</c:v>
                </c:pt>
                <c:pt idx="279">
                  <c:v>0.023</c:v>
                </c:pt>
                <c:pt idx="280">
                  <c:v>-0.03</c:v>
                </c:pt>
                <c:pt idx="281">
                  <c:v>0.000999928</c:v>
                </c:pt>
                <c:pt idx="282">
                  <c:v>0.0139999</c:v>
                </c:pt>
                <c:pt idx="283">
                  <c:v>0.00500011</c:v>
                </c:pt>
                <c:pt idx="284">
                  <c:v>0.139</c:v>
                </c:pt>
                <c:pt idx="285">
                  <c:v>0.13</c:v>
                </c:pt>
                <c:pt idx="286">
                  <c:v>0.0149999</c:v>
                </c:pt>
                <c:pt idx="287">
                  <c:v>-0.026</c:v>
                </c:pt>
                <c:pt idx="288">
                  <c:v>0.00200009</c:v>
                </c:pt>
                <c:pt idx="289">
                  <c:v>0.00399995</c:v>
                </c:pt>
                <c:pt idx="290">
                  <c:v>0.0059998</c:v>
                </c:pt>
                <c:pt idx="291">
                  <c:v>0.02</c:v>
                </c:pt>
                <c:pt idx="292">
                  <c:v>0.0504999</c:v>
                </c:pt>
                <c:pt idx="293">
                  <c:v>0.184</c:v>
                </c:pt>
                <c:pt idx="294">
                  <c:v>0.0569999</c:v>
                </c:pt>
                <c:pt idx="295">
                  <c:v>-0.0384998</c:v>
                </c:pt>
                <c:pt idx="296">
                  <c:v>-0.0345001</c:v>
                </c:pt>
                <c:pt idx="297">
                  <c:v>0.0419998</c:v>
                </c:pt>
                <c:pt idx="298">
                  <c:v>-0.0259998</c:v>
                </c:pt>
                <c:pt idx="299">
                  <c:v>-0.033</c:v>
                </c:pt>
                <c:pt idx="300">
                  <c:v>-0.00300002</c:v>
                </c:pt>
                <c:pt idx="301">
                  <c:v>-0.0079999</c:v>
                </c:pt>
                <c:pt idx="302">
                  <c:v>0.0739999</c:v>
                </c:pt>
                <c:pt idx="303">
                  <c:v>0.0439999</c:v>
                </c:pt>
                <c:pt idx="304">
                  <c:v>-0.0374999</c:v>
                </c:pt>
                <c:pt idx="305">
                  <c:v>0.0870001</c:v>
                </c:pt>
                <c:pt idx="306">
                  <c:v>0.0480001</c:v>
                </c:pt>
                <c:pt idx="307">
                  <c:v>0.1125</c:v>
                </c:pt>
                <c:pt idx="308">
                  <c:v>0.0339999</c:v>
                </c:pt>
                <c:pt idx="309">
                  <c:v>0.052</c:v>
                </c:pt>
                <c:pt idx="310">
                  <c:v>-0.0109999</c:v>
                </c:pt>
                <c:pt idx="311">
                  <c:v>-0.0169997</c:v>
                </c:pt>
                <c:pt idx="312">
                  <c:v>-0.0059998</c:v>
                </c:pt>
                <c:pt idx="313">
                  <c:v>-0.016</c:v>
                </c:pt>
                <c:pt idx="314">
                  <c:v>0.026</c:v>
                </c:pt>
                <c:pt idx="315">
                  <c:v>0.052</c:v>
                </c:pt>
                <c:pt idx="316">
                  <c:v>0.017</c:v>
                </c:pt>
                <c:pt idx="317">
                  <c:v>-0.00999999</c:v>
                </c:pt>
                <c:pt idx="318">
                  <c:v>0.0190001</c:v>
                </c:pt>
                <c:pt idx="319">
                  <c:v>0.1305</c:v>
                </c:pt>
                <c:pt idx="320">
                  <c:v>0.111</c:v>
                </c:pt>
                <c:pt idx="321">
                  <c:v>-0.00200009</c:v>
                </c:pt>
                <c:pt idx="322">
                  <c:v>-0.00399995</c:v>
                </c:pt>
                <c:pt idx="323">
                  <c:v>0.00500011</c:v>
                </c:pt>
                <c:pt idx="324">
                  <c:v>-0.00699997</c:v>
                </c:pt>
                <c:pt idx="325">
                  <c:v>0.0200002</c:v>
                </c:pt>
                <c:pt idx="326">
                  <c:v>0.02</c:v>
                </c:pt>
                <c:pt idx="327">
                  <c:v>0.00999999</c:v>
                </c:pt>
                <c:pt idx="328">
                  <c:v>0.0309999</c:v>
                </c:pt>
                <c:pt idx="329">
                  <c:v>0.0939999</c:v>
                </c:pt>
              </c:numCache>
            </c:numRef>
          </c:yVal>
          <c:smooth val="0"/>
        </c:ser>
        <c:axId val="63865081"/>
        <c:axId val="73868414"/>
      </c:scatterChart>
      <c:valAx>
        <c:axId val="63865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8790235472024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68414"/>
        <c:crossesAt val="0"/>
        <c:crossBetween val="midCat"/>
      </c:valAx>
      <c:valAx>
        <c:axId val="7386841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3894730134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6508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9135882480017"/>
          <c:y val="0.506786465303001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9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8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9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9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98.xml"/><Relationship Id="rId4" Type="http://schemas.openxmlformats.org/officeDocument/2006/relationships/ctrlProp" Target="../ctrlProps/ctrlProps399.xml"/><Relationship Id="rId5" Type="http://schemas.openxmlformats.org/officeDocument/2006/relationships/ctrlProp" Target="../ctrlProps/ctrlProps400.xml"/><Relationship Id="rId6" Type="http://schemas.openxmlformats.org/officeDocument/2006/relationships/ctrlProp" Target="../ctrlProps/ctrlProps401.xml"/><Relationship Id="rId7" Type="http://schemas.openxmlformats.org/officeDocument/2006/relationships/ctrlProp" Target="../ctrlProps/ctrlProps402.xml"/><Relationship Id="rId8" Type="http://schemas.openxmlformats.org/officeDocument/2006/relationships/ctrlProp" Target="../ctrlProps/ctrlProps403.xml"/><Relationship Id="rId9" Type="http://schemas.openxmlformats.org/officeDocument/2006/relationships/ctrlProp" Target="../ctrlProps/ctrlProps404.xml"/><Relationship Id="rId10" Type="http://schemas.openxmlformats.org/officeDocument/2006/relationships/ctrlProp" Target="../ctrlProps/ctrlProps405.xml"/><Relationship Id="rId11" Type="http://schemas.openxmlformats.org/officeDocument/2006/relationships/ctrlProp" Target="../ctrlProps/ctrlProps406.xml"/><Relationship Id="rId12" Type="http://schemas.openxmlformats.org/officeDocument/2006/relationships/ctrlProp" Target="../ctrlProps/ctrlProps407.xml"/><Relationship Id="rId13" Type="http://schemas.openxmlformats.org/officeDocument/2006/relationships/ctrlProp" Target="../ctrlProps/ctrlProps408.xml"/><Relationship Id="rId14" Type="http://schemas.openxmlformats.org/officeDocument/2006/relationships/ctrlProp" Target="../ctrlProps/ctrlProps409.xml"/><Relationship Id="rId15" Type="http://schemas.openxmlformats.org/officeDocument/2006/relationships/ctrlProp" Target="../ctrlProps/ctrlProps410.xml"/><Relationship Id="rId16" Type="http://schemas.openxmlformats.org/officeDocument/2006/relationships/ctrlProp" Target="../ctrlProps/ctrlProps411.xml"/><Relationship Id="rId17" Type="http://schemas.openxmlformats.org/officeDocument/2006/relationships/ctrlProp" Target="../ctrlProps/ctrlProps412.xml"/><Relationship Id="rId18" Type="http://schemas.openxmlformats.org/officeDocument/2006/relationships/ctrlProp" Target="../ctrlProps/ctrlProps413.xml"/><Relationship Id="rId19" Type="http://schemas.openxmlformats.org/officeDocument/2006/relationships/ctrlProp" Target="../ctrlProps/ctrlProps414.xml"/><Relationship Id="rId20" Type="http://schemas.openxmlformats.org/officeDocument/2006/relationships/ctrlProp" Target="../ctrlProps/ctrlProps415.xml"/><Relationship Id="rId21" Type="http://schemas.openxmlformats.org/officeDocument/2006/relationships/ctrlProp" Target="../ctrlProps/ctrlProps416.xml"/><Relationship Id="rId22" Type="http://schemas.openxmlformats.org/officeDocument/2006/relationships/ctrlProp" Target="../ctrlProps/ctrlProps417.xml"/><Relationship Id="rId23" Type="http://schemas.openxmlformats.org/officeDocument/2006/relationships/ctrlProp" Target="../ctrlProps/ctrlProps418.xml"/><Relationship Id="rId24" Type="http://schemas.openxmlformats.org/officeDocument/2006/relationships/ctrlProp" Target="../ctrlProps/ctrlProps419.xml"/><Relationship Id="rId25" Type="http://schemas.openxmlformats.org/officeDocument/2006/relationships/ctrlProp" Target="../ctrlProps/ctrlProps420.xml"/><Relationship Id="rId26" Type="http://schemas.openxmlformats.org/officeDocument/2006/relationships/ctrlProp" Target="../ctrlProps/ctrlProps421.xml"/><Relationship Id="rId27" Type="http://schemas.openxmlformats.org/officeDocument/2006/relationships/ctrlProp" Target="../ctrlProps/ctrlProps422.xml"/><Relationship Id="rId28" Type="http://schemas.openxmlformats.org/officeDocument/2006/relationships/ctrlProp" Target="../ctrlProps/ctrlProps423.xml"/><Relationship Id="rId29" Type="http://schemas.openxmlformats.org/officeDocument/2006/relationships/ctrlProp" Target="../ctrlProps/ctrlProps424.xml"/><Relationship Id="rId30" Type="http://schemas.openxmlformats.org/officeDocument/2006/relationships/ctrlProp" Target="../ctrlProps/ctrlProps425.xml"/><Relationship Id="rId31" Type="http://schemas.openxmlformats.org/officeDocument/2006/relationships/ctrlProp" Target="../ctrlProps/ctrlProps426.xml"/><Relationship Id="rId32" Type="http://schemas.openxmlformats.org/officeDocument/2006/relationships/ctrlProp" Target="../ctrlProps/ctrlProps427.xml"/><Relationship Id="rId33" Type="http://schemas.openxmlformats.org/officeDocument/2006/relationships/ctrlProp" Target="../ctrlProps/ctrlProps428.xml"/><Relationship Id="rId34" Type="http://schemas.openxmlformats.org/officeDocument/2006/relationships/ctrlProp" Target="../ctrlProps/ctrlProps429.xml"/><Relationship Id="rId35" Type="http://schemas.openxmlformats.org/officeDocument/2006/relationships/ctrlProp" Target="../ctrlProps/ctrlProps430.xml"/><Relationship Id="rId36" Type="http://schemas.openxmlformats.org/officeDocument/2006/relationships/ctrlProp" Target="../ctrlProps/ctrlProps431.xml"/><Relationship Id="rId37" Type="http://schemas.openxmlformats.org/officeDocument/2006/relationships/ctrlProp" Target="../ctrlProps/ctrlProps432.xml"/><Relationship Id="rId38" Type="http://schemas.openxmlformats.org/officeDocument/2006/relationships/ctrlProp" Target="../ctrlProps/ctrlProps433.xml"/><Relationship Id="rId39" Type="http://schemas.openxmlformats.org/officeDocument/2006/relationships/ctrlProp" Target="../ctrlProps/ctrlProps434.xml"/><Relationship Id="rId40" Type="http://schemas.openxmlformats.org/officeDocument/2006/relationships/ctrlProp" Target="../ctrlProps/ctrlProps435.xml"/><Relationship Id="rId41" Type="http://schemas.openxmlformats.org/officeDocument/2006/relationships/ctrlProp" Target="../ctrlProps/ctrlProps436.xml"/><Relationship Id="rId42" Type="http://schemas.openxmlformats.org/officeDocument/2006/relationships/ctrlProp" Target="../ctrlProps/ctrlProps437.xml"/><Relationship Id="rId43" Type="http://schemas.openxmlformats.org/officeDocument/2006/relationships/ctrlProp" Target="../ctrlProps/ctrlProps438.xml"/><Relationship Id="rId44" Type="http://schemas.openxmlformats.org/officeDocument/2006/relationships/ctrlProp" Target="../ctrlProps/ctrlProps439.xml"/><Relationship Id="rId45" Type="http://schemas.openxmlformats.org/officeDocument/2006/relationships/ctrlProp" Target="../ctrlProps/ctrlProps440.xml"/><Relationship Id="rId46" Type="http://schemas.openxmlformats.org/officeDocument/2006/relationships/ctrlProp" Target="../ctrlProps/ctrlProps441.xml"/><Relationship Id="rId47" Type="http://schemas.openxmlformats.org/officeDocument/2006/relationships/ctrlProp" Target="../ctrlProps/ctrlProps442.xml"/><Relationship Id="rId48" Type="http://schemas.openxmlformats.org/officeDocument/2006/relationships/ctrlProp" Target="../ctrlProps/ctrlProps443.xml"/><Relationship Id="rId49" Type="http://schemas.openxmlformats.org/officeDocument/2006/relationships/ctrlProp" Target="../ctrlProps/ctrlProps444.xml"/><Relationship Id="rId50" Type="http://schemas.openxmlformats.org/officeDocument/2006/relationships/ctrlProp" Target="../ctrlProps/ctrlProps445.xml"/><Relationship Id="rId51" Type="http://schemas.openxmlformats.org/officeDocument/2006/relationships/ctrlProp" Target="../ctrlProps/ctrlProps446.xml"/><Relationship Id="rId52" Type="http://schemas.openxmlformats.org/officeDocument/2006/relationships/ctrlProp" Target="../ctrlProps/ctrlProps447.xml"/><Relationship Id="rId53" Type="http://schemas.openxmlformats.org/officeDocument/2006/relationships/ctrlProp" Target="../ctrlProps/ctrlProps448.xml"/><Relationship Id="rId54" Type="http://schemas.openxmlformats.org/officeDocument/2006/relationships/ctrlProp" Target="../ctrlProps/ctrlProps449.xml"/><Relationship Id="rId55" Type="http://schemas.openxmlformats.org/officeDocument/2006/relationships/ctrlProp" Target="../ctrlProps/ctrlProps450.xml"/><Relationship Id="rId56" Type="http://schemas.openxmlformats.org/officeDocument/2006/relationships/ctrlProp" Target="../ctrlProps/ctrlProps451.xml"/><Relationship Id="rId57" Type="http://schemas.openxmlformats.org/officeDocument/2006/relationships/ctrlProp" Target="../ctrlProps/ctrlProps452.xml"/><Relationship Id="rId58" Type="http://schemas.openxmlformats.org/officeDocument/2006/relationships/ctrlProp" Target="../ctrlProps/ctrlProps453.xml"/><Relationship Id="rId59" Type="http://schemas.openxmlformats.org/officeDocument/2006/relationships/ctrlProp" Target="../ctrlProps/ctrlProps454.xml"/><Relationship Id="rId60" Type="http://schemas.openxmlformats.org/officeDocument/2006/relationships/ctrlProp" Target="../ctrlProps/ctrlProps455.xml"/><Relationship Id="rId61" Type="http://schemas.openxmlformats.org/officeDocument/2006/relationships/ctrlProp" Target="../ctrlProps/ctrlProps456.xml"/><Relationship Id="rId62" Type="http://schemas.openxmlformats.org/officeDocument/2006/relationships/ctrlProp" Target="../ctrlProps/ctrlProps457.xml"/><Relationship Id="rId63" Type="http://schemas.openxmlformats.org/officeDocument/2006/relationships/ctrlProp" Target="../ctrlProps/ctrlProps458.xml"/><Relationship Id="rId64" Type="http://schemas.openxmlformats.org/officeDocument/2006/relationships/ctrlProp" Target="../ctrlProps/ctrlProps459.xml"/><Relationship Id="rId65" Type="http://schemas.openxmlformats.org/officeDocument/2006/relationships/ctrlProp" Target="../ctrlProps/ctrlProps460.xml"/><Relationship Id="rId66" Type="http://schemas.openxmlformats.org/officeDocument/2006/relationships/ctrlProp" Target="../ctrlProps/ctrlProps461.xml"/><Relationship Id="rId67" Type="http://schemas.openxmlformats.org/officeDocument/2006/relationships/ctrlProp" Target="../ctrlProps/ctrlProps462.xml"/><Relationship Id="rId68" Type="http://schemas.openxmlformats.org/officeDocument/2006/relationships/ctrlProp" Target="../ctrlProps/ctrlProps463.xml"/><Relationship Id="rId69" Type="http://schemas.openxmlformats.org/officeDocument/2006/relationships/ctrlProp" Target="../ctrlProps/ctrlProps464.xml"/><Relationship Id="rId70" Type="http://schemas.openxmlformats.org/officeDocument/2006/relationships/ctrlProp" Target="../ctrlProps/ctrlProps465.xml"/><Relationship Id="rId71" Type="http://schemas.openxmlformats.org/officeDocument/2006/relationships/ctrlProp" Target="../ctrlProps/ctrlProps466.xml"/><Relationship Id="rId72" Type="http://schemas.openxmlformats.org/officeDocument/2006/relationships/ctrlProp" Target="../ctrlProps/ctrlProps467.xml"/><Relationship Id="rId73" Type="http://schemas.openxmlformats.org/officeDocument/2006/relationships/ctrlProp" Target="../ctrlProps/ctrlProps468.xml"/><Relationship Id="rId74" Type="http://schemas.openxmlformats.org/officeDocument/2006/relationships/ctrlProp" Target="../ctrlProps/ctrlProps469.xml"/><Relationship Id="rId75" Type="http://schemas.openxmlformats.org/officeDocument/2006/relationships/ctrlProp" Target="../ctrlProps/ctrlProps470.xml"/><Relationship Id="rId76" Type="http://schemas.openxmlformats.org/officeDocument/2006/relationships/ctrlProp" Target="../ctrlProps/ctrlProps471.xml"/><Relationship Id="rId77" Type="http://schemas.openxmlformats.org/officeDocument/2006/relationships/ctrlProp" Target="../ctrlProps/ctrlProps472.xml"/><Relationship Id="rId78" Type="http://schemas.openxmlformats.org/officeDocument/2006/relationships/ctrlProp" Target="../ctrlProps/ctrlProps473.xml"/><Relationship Id="rId79" Type="http://schemas.openxmlformats.org/officeDocument/2006/relationships/ctrlProp" Target="../ctrlProps/ctrlProps474.xml"/><Relationship Id="rId80" Type="http://schemas.openxmlformats.org/officeDocument/2006/relationships/ctrlProp" Target="../ctrlProps/ctrlProps475.xml"/><Relationship Id="rId81" Type="http://schemas.openxmlformats.org/officeDocument/2006/relationships/ctrlProp" Target="../ctrlProps/ctrlProps476.xml"/><Relationship Id="rId82" Type="http://schemas.openxmlformats.org/officeDocument/2006/relationships/ctrlProp" Target="../ctrlProps/ctrlProps477.xml"/><Relationship Id="rId83" Type="http://schemas.openxmlformats.org/officeDocument/2006/relationships/ctrlProp" Target="../ctrlProps/ctrlProps478.xml"/><Relationship Id="rId84" Type="http://schemas.openxmlformats.org/officeDocument/2006/relationships/ctrlProp" Target="../ctrlProps/ctrlProps479.xml"/><Relationship Id="rId85" Type="http://schemas.openxmlformats.org/officeDocument/2006/relationships/ctrlProp" Target="../ctrlProps/ctrlProps480.xml"/><Relationship Id="rId86" Type="http://schemas.openxmlformats.org/officeDocument/2006/relationships/ctrlProp" Target="../ctrlProps/ctrlProps481.xml"/><Relationship Id="rId87" Type="http://schemas.openxmlformats.org/officeDocument/2006/relationships/ctrlProp" Target="../ctrlProps/ctrlProps482.xml"/><Relationship Id="rId88" Type="http://schemas.openxmlformats.org/officeDocument/2006/relationships/ctrlProp" Target="../ctrlProps/ctrlProps483.xml"/><Relationship Id="rId89" Type="http://schemas.openxmlformats.org/officeDocument/2006/relationships/ctrlProp" Target="../ctrlProps/ctrlProps484.xml"/><Relationship Id="rId90" Type="http://schemas.openxmlformats.org/officeDocument/2006/relationships/ctrlProp" Target="../ctrlProps/ctrlProps485.xml"/><Relationship Id="rId91" Type="http://schemas.openxmlformats.org/officeDocument/2006/relationships/ctrlProp" Target="../ctrlProps/ctrlProps486.xml"/><Relationship Id="rId92" Type="http://schemas.openxmlformats.org/officeDocument/2006/relationships/ctrlProp" Target="../ctrlProps/ctrlProps487.xml"/><Relationship Id="rId93" Type="http://schemas.openxmlformats.org/officeDocument/2006/relationships/ctrlProp" Target="../ctrlProps/ctrlProps488.xml"/><Relationship Id="rId94" Type="http://schemas.openxmlformats.org/officeDocument/2006/relationships/ctrlProp" Target="../ctrlProps/ctrlProps489.xml"/><Relationship Id="rId95" Type="http://schemas.openxmlformats.org/officeDocument/2006/relationships/ctrlProp" Target="../ctrlProps/ctrlProps490.xml"/><Relationship Id="rId96" Type="http://schemas.openxmlformats.org/officeDocument/2006/relationships/ctrlProp" Target="../ctrlProps/ctrlProps491.xml"/><Relationship Id="rId97" Type="http://schemas.openxmlformats.org/officeDocument/2006/relationships/ctrlProp" Target="../ctrlProps/ctrlProps492.xml"/><Relationship Id="rId98" Type="http://schemas.openxmlformats.org/officeDocument/2006/relationships/ctrlProp" Target="../ctrlProps/ctrlProps493.xml"/><Relationship Id="rId99" Type="http://schemas.openxmlformats.org/officeDocument/2006/relationships/ctrlProp" Target="../ctrlProps/ctrlProps494.xml"/><Relationship Id="rId100" Type="http://schemas.openxmlformats.org/officeDocument/2006/relationships/ctrlProp" Target="../ctrlProps/ctrlProps495.xml"/><Relationship Id="rId101" Type="http://schemas.openxmlformats.org/officeDocument/2006/relationships/ctrlProp" Target="../ctrlProps/ctrlProps496.xml"/><Relationship Id="rId102" Type="http://schemas.openxmlformats.org/officeDocument/2006/relationships/ctrlProp" Target="../ctrlProps/ctrlProps497.xml"/><Relationship Id="rId103" Type="http://schemas.openxmlformats.org/officeDocument/2006/relationships/ctrlProp" Target="../ctrlProps/ctrlProps498.xml"/><Relationship Id="rId104" Type="http://schemas.openxmlformats.org/officeDocument/2006/relationships/ctrlProp" Target="../ctrlProps/ctrlProps499.xml"/><Relationship Id="rId105" Type="http://schemas.openxmlformats.org/officeDocument/2006/relationships/ctrlProp" Target="../ctrlProps/ctrlProps500.xml"/><Relationship Id="rId106" Type="http://schemas.openxmlformats.org/officeDocument/2006/relationships/ctrlProp" Target="../ctrlProps/ctrlProps501.xml"/><Relationship Id="rId107" Type="http://schemas.openxmlformats.org/officeDocument/2006/relationships/ctrlProp" Target="../ctrlProps/ctrlProps502.xml"/><Relationship Id="rId108" Type="http://schemas.openxmlformats.org/officeDocument/2006/relationships/ctrlProp" Target="../ctrlProps/ctrlProps503.xml"/><Relationship Id="rId109" Type="http://schemas.openxmlformats.org/officeDocument/2006/relationships/ctrlProp" Target="../ctrlProps/ctrlProps504.xml"/><Relationship Id="rId110" Type="http://schemas.openxmlformats.org/officeDocument/2006/relationships/ctrlProp" Target="../ctrlProps/ctrlProps505.xml"/><Relationship Id="rId111" Type="http://schemas.openxmlformats.org/officeDocument/2006/relationships/ctrlProp" Target="../ctrlProps/ctrlProps506.xml"/><Relationship Id="rId112" Type="http://schemas.openxmlformats.org/officeDocument/2006/relationships/ctrlProp" Target="../ctrlProps/ctrlProps507.xml"/><Relationship Id="rId113" Type="http://schemas.openxmlformats.org/officeDocument/2006/relationships/ctrlProp" Target="../ctrlProps/ctrlProps508.xml"/><Relationship Id="rId114" Type="http://schemas.openxmlformats.org/officeDocument/2006/relationships/ctrlProp" Target="../ctrlProps/ctrlProps509.xml"/><Relationship Id="rId115" Type="http://schemas.openxmlformats.org/officeDocument/2006/relationships/ctrlProp" Target="../ctrlProps/ctrlProps510.xml"/><Relationship Id="rId116" Type="http://schemas.openxmlformats.org/officeDocument/2006/relationships/ctrlProp" Target="../ctrlProps/ctrlProps511.xml"/><Relationship Id="rId117" Type="http://schemas.openxmlformats.org/officeDocument/2006/relationships/ctrlProp" Target="../ctrlProps/ctrlProps512.xml"/><Relationship Id="rId118" Type="http://schemas.openxmlformats.org/officeDocument/2006/relationships/ctrlProp" Target="../ctrlProps/ctrlProps513.xml"/><Relationship Id="rId119" Type="http://schemas.openxmlformats.org/officeDocument/2006/relationships/ctrlProp" Target="../ctrlProps/ctrlProps514.xml"/><Relationship Id="rId120" Type="http://schemas.openxmlformats.org/officeDocument/2006/relationships/ctrlProp" Target="../ctrlProps/ctrlProps515.xml"/><Relationship Id="rId121" Type="http://schemas.openxmlformats.org/officeDocument/2006/relationships/ctrlProp" Target="../ctrlProps/ctrlProps516.xml"/><Relationship Id="rId122" Type="http://schemas.openxmlformats.org/officeDocument/2006/relationships/ctrlProp" Target="../ctrlProps/ctrlProps517.xml"/><Relationship Id="rId123" Type="http://schemas.openxmlformats.org/officeDocument/2006/relationships/ctrlProp" Target="../ctrlProps/ctrlProps518.xml"/><Relationship Id="rId124" Type="http://schemas.openxmlformats.org/officeDocument/2006/relationships/ctrlProp" Target="../ctrlProps/ctrlProps519.xml"/><Relationship Id="rId125" Type="http://schemas.openxmlformats.org/officeDocument/2006/relationships/ctrlProp" Target="../ctrlProps/ctrlProps520.xml"/><Relationship Id="rId126" Type="http://schemas.openxmlformats.org/officeDocument/2006/relationships/ctrlProp" Target="../ctrlProps/ctrlProps521.xml"/><Relationship Id="rId127" Type="http://schemas.openxmlformats.org/officeDocument/2006/relationships/ctrlProp" Target="../ctrlProps/ctrlProps522.xml"/><Relationship Id="rId128" Type="http://schemas.openxmlformats.org/officeDocument/2006/relationships/ctrlProp" Target="../ctrlProps/ctrlProps523.xml"/><Relationship Id="rId129" Type="http://schemas.openxmlformats.org/officeDocument/2006/relationships/ctrlProp" Target="../ctrlProps/ctrlProps524.xml"/><Relationship Id="rId130" Type="http://schemas.openxmlformats.org/officeDocument/2006/relationships/ctrlProp" Target="../ctrlProps/ctrlProps525.xml"/><Relationship Id="rId131" Type="http://schemas.openxmlformats.org/officeDocument/2006/relationships/ctrlProp" Target="../ctrlProps/ctrlProps526.xml"/><Relationship Id="rId132" Type="http://schemas.openxmlformats.org/officeDocument/2006/relationships/ctrlProp" Target="../ctrlProps/ctrlProps527.xml"/><Relationship Id="rId133" Type="http://schemas.openxmlformats.org/officeDocument/2006/relationships/ctrlProp" Target="../ctrlProps/ctrlProps528.xml"/><Relationship Id="rId134" Type="http://schemas.openxmlformats.org/officeDocument/2006/relationships/ctrlProp" Target="../ctrlProps/ctrlProps529.xml"/><Relationship Id="rId135" Type="http://schemas.openxmlformats.org/officeDocument/2006/relationships/ctrlProp" Target="../ctrlProps/ctrlProps530.xml"/><Relationship Id="rId136" Type="http://schemas.openxmlformats.org/officeDocument/2006/relationships/ctrlProp" Target="../ctrlProps/ctrlProps531.xml"/><Relationship Id="rId137" Type="http://schemas.openxmlformats.org/officeDocument/2006/relationships/ctrlProp" Target="../ctrlProps/ctrlProps532.xml"/><Relationship Id="rId138" Type="http://schemas.openxmlformats.org/officeDocument/2006/relationships/ctrlProp" Target="../ctrlProps/ctrlProps533.xml"/><Relationship Id="rId139" Type="http://schemas.openxmlformats.org/officeDocument/2006/relationships/ctrlProp" Target="../ctrlProps/ctrlProps534.xml"/><Relationship Id="rId140" Type="http://schemas.openxmlformats.org/officeDocument/2006/relationships/ctrlProp" Target="../ctrlProps/ctrlProps535.xml"/><Relationship Id="rId141" Type="http://schemas.openxmlformats.org/officeDocument/2006/relationships/ctrlProp" Target="../ctrlProps/ctrlProps536.xml"/><Relationship Id="rId142" Type="http://schemas.openxmlformats.org/officeDocument/2006/relationships/ctrlProp" Target="../ctrlProps/ctrlProps537.xml"/><Relationship Id="rId143" Type="http://schemas.openxmlformats.org/officeDocument/2006/relationships/ctrlProp" Target="../ctrlProps/ctrlProps538.xml"/><Relationship Id="rId144" Type="http://schemas.openxmlformats.org/officeDocument/2006/relationships/ctrlProp" Target="../ctrlProps/ctrlProps539.xml"/><Relationship Id="rId145" Type="http://schemas.openxmlformats.org/officeDocument/2006/relationships/ctrlProp" Target="../ctrlProps/ctrlProps540.xml"/><Relationship Id="rId146" Type="http://schemas.openxmlformats.org/officeDocument/2006/relationships/ctrlProp" Target="../ctrlProps/ctrlProps541.xml"/><Relationship Id="rId147" Type="http://schemas.openxmlformats.org/officeDocument/2006/relationships/ctrlProp" Target="../ctrlProps/ctrlProps542.xml"/><Relationship Id="rId148" Type="http://schemas.openxmlformats.org/officeDocument/2006/relationships/ctrlProp" Target="../ctrlProps/ctrlProps543.xml"/><Relationship Id="rId149" Type="http://schemas.openxmlformats.org/officeDocument/2006/relationships/ctrlProp" Target="../ctrlProps/ctrlProps544.xml"/><Relationship Id="rId150" Type="http://schemas.openxmlformats.org/officeDocument/2006/relationships/ctrlProp" Target="../ctrlProps/ctrlProps545.xml"/><Relationship Id="rId151" Type="http://schemas.openxmlformats.org/officeDocument/2006/relationships/ctrlProp" Target="../ctrlProps/ctrlProps546.xml"/><Relationship Id="rId152" Type="http://schemas.openxmlformats.org/officeDocument/2006/relationships/ctrlProp" Target="../ctrlProps/ctrlProps547.xml"/><Relationship Id="rId153" Type="http://schemas.openxmlformats.org/officeDocument/2006/relationships/ctrlProp" Target="../ctrlProps/ctrlProps548.xml"/><Relationship Id="rId154" Type="http://schemas.openxmlformats.org/officeDocument/2006/relationships/ctrlProp" Target="../ctrlProps/ctrlProps549.xml"/><Relationship Id="rId155" Type="http://schemas.openxmlformats.org/officeDocument/2006/relationships/ctrlProp" Target="../ctrlProps/ctrlProps550.xml"/><Relationship Id="rId156" Type="http://schemas.openxmlformats.org/officeDocument/2006/relationships/ctrlProp" Target="../ctrlProps/ctrlProps551.xml"/><Relationship Id="rId157" Type="http://schemas.openxmlformats.org/officeDocument/2006/relationships/ctrlProp" Target="../ctrlProps/ctrlProps552.xml"/><Relationship Id="rId158" Type="http://schemas.openxmlformats.org/officeDocument/2006/relationships/ctrlProp" Target="../ctrlProps/ctrlProps553.xml"/><Relationship Id="rId159" Type="http://schemas.openxmlformats.org/officeDocument/2006/relationships/ctrlProp" Target="../ctrlProps/ctrlProps554.xml"/><Relationship Id="rId160" Type="http://schemas.openxmlformats.org/officeDocument/2006/relationships/ctrlProp" Target="../ctrlProps/ctrlProps555.xml"/><Relationship Id="rId161" Type="http://schemas.openxmlformats.org/officeDocument/2006/relationships/ctrlProp" Target="../ctrlProps/ctrlProps556.xml"/><Relationship Id="rId162" Type="http://schemas.openxmlformats.org/officeDocument/2006/relationships/ctrlProp" Target="../ctrlProps/ctrlProps557.xml"/><Relationship Id="rId163" Type="http://schemas.openxmlformats.org/officeDocument/2006/relationships/ctrlProp" Target="../ctrlProps/ctrlProps558.xml"/><Relationship Id="rId164" Type="http://schemas.openxmlformats.org/officeDocument/2006/relationships/ctrlProp" Target="../ctrlProps/ctrlProps559.xml"/><Relationship Id="rId165" Type="http://schemas.openxmlformats.org/officeDocument/2006/relationships/ctrlProp" Target="../ctrlProps/ctrlProps560.xml"/><Relationship Id="rId166" Type="http://schemas.openxmlformats.org/officeDocument/2006/relationships/ctrlProp" Target="../ctrlProps/ctrlProps561.xml"/><Relationship Id="rId167" Type="http://schemas.openxmlformats.org/officeDocument/2006/relationships/ctrlProp" Target="../ctrlProps/ctrlProps562.xml"/><Relationship Id="rId168" Type="http://schemas.openxmlformats.org/officeDocument/2006/relationships/ctrlProp" Target="../ctrlProps/ctrlProps563.xml"/><Relationship Id="rId169" Type="http://schemas.openxmlformats.org/officeDocument/2006/relationships/ctrlProp" Target="../ctrlProps/ctrlProps564.xml"/><Relationship Id="rId170" Type="http://schemas.openxmlformats.org/officeDocument/2006/relationships/ctrlProp" Target="../ctrlProps/ctrlProps565.xml"/><Relationship Id="rId171" Type="http://schemas.openxmlformats.org/officeDocument/2006/relationships/ctrlProp" Target="../ctrlProps/ctrlProps566.xml"/><Relationship Id="rId172" Type="http://schemas.openxmlformats.org/officeDocument/2006/relationships/ctrlProp" Target="../ctrlProps/ctrlProps567.xml"/><Relationship Id="rId173" Type="http://schemas.openxmlformats.org/officeDocument/2006/relationships/ctrlProp" Target="../ctrlProps/ctrlProps568.xml"/><Relationship Id="rId174" Type="http://schemas.openxmlformats.org/officeDocument/2006/relationships/ctrlProp" Target="../ctrlProps/ctrlProps569.xml"/><Relationship Id="rId175" Type="http://schemas.openxmlformats.org/officeDocument/2006/relationships/ctrlProp" Target="../ctrlProps/ctrlProps570.xml"/><Relationship Id="rId176" Type="http://schemas.openxmlformats.org/officeDocument/2006/relationships/ctrlProp" Target="../ctrlProps/ctrlProps571.xml"/><Relationship Id="rId177" Type="http://schemas.openxmlformats.org/officeDocument/2006/relationships/ctrlProp" Target="../ctrlProps/ctrlProps572.xml"/><Relationship Id="rId178" Type="http://schemas.openxmlformats.org/officeDocument/2006/relationships/ctrlProp" Target="../ctrlProps/ctrlProps573.xml"/><Relationship Id="rId179" Type="http://schemas.openxmlformats.org/officeDocument/2006/relationships/ctrlProp" Target="../ctrlProps/ctrlProps574.xml"/><Relationship Id="rId180" Type="http://schemas.openxmlformats.org/officeDocument/2006/relationships/ctrlProp" Target="../ctrlProps/ctrlProps575.xml"/><Relationship Id="rId181" Type="http://schemas.openxmlformats.org/officeDocument/2006/relationships/ctrlProp" Target="../ctrlProps/ctrlProps576.xml"/><Relationship Id="rId182" Type="http://schemas.openxmlformats.org/officeDocument/2006/relationships/ctrlProp" Target="../ctrlProps/ctrlProps577.xml"/><Relationship Id="rId183" Type="http://schemas.openxmlformats.org/officeDocument/2006/relationships/ctrlProp" Target="../ctrlProps/ctrlProps578.xml"/><Relationship Id="rId184" Type="http://schemas.openxmlformats.org/officeDocument/2006/relationships/ctrlProp" Target="../ctrlProps/ctrlProps579.xml"/><Relationship Id="rId185" Type="http://schemas.openxmlformats.org/officeDocument/2006/relationships/ctrlProp" Target="../ctrlProps/ctrlProps580.xml"/><Relationship Id="rId186" Type="http://schemas.openxmlformats.org/officeDocument/2006/relationships/ctrlProp" Target="../ctrlProps/ctrlProps581.xml"/><Relationship Id="rId187" Type="http://schemas.openxmlformats.org/officeDocument/2006/relationships/ctrlProp" Target="../ctrlProps/ctrlProps582.xml"/><Relationship Id="rId188" Type="http://schemas.openxmlformats.org/officeDocument/2006/relationships/ctrlProp" Target="../ctrlProps/ctrlProps583.xml"/><Relationship Id="rId189" Type="http://schemas.openxmlformats.org/officeDocument/2006/relationships/ctrlProp" Target="../ctrlProps/ctrlProps584.xml"/><Relationship Id="rId190" Type="http://schemas.openxmlformats.org/officeDocument/2006/relationships/ctrlProp" Target="../ctrlProps/ctrlProps585.xml"/><Relationship Id="rId191" Type="http://schemas.openxmlformats.org/officeDocument/2006/relationships/ctrlProp" Target="../ctrlProps/ctrlProps586.xml"/><Relationship Id="rId192" Type="http://schemas.openxmlformats.org/officeDocument/2006/relationships/ctrlProp" Target="../ctrlProps/ctrlProps587.xml"/><Relationship Id="rId193" Type="http://schemas.openxmlformats.org/officeDocument/2006/relationships/ctrlProp" Target="../ctrlProps/ctrlProps588.xml"/><Relationship Id="rId194" Type="http://schemas.openxmlformats.org/officeDocument/2006/relationships/ctrlProp" Target="../ctrlProps/ctrlProps589.xml"/><Relationship Id="rId195" Type="http://schemas.openxmlformats.org/officeDocument/2006/relationships/ctrlProp" Target="../ctrlProps/ctrlProps590.xml"/><Relationship Id="rId196" Type="http://schemas.openxmlformats.org/officeDocument/2006/relationships/ctrlProp" Target="../ctrlProps/ctrlProps591.xml"/><Relationship Id="rId197" Type="http://schemas.openxmlformats.org/officeDocument/2006/relationships/ctrlProp" Target="../ctrlProps/ctrlProps592.xml"/><Relationship Id="rId198" Type="http://schemas.openxmlformats.org/officeDocument/2006/relationships/ctrlProp" Target="../ctrlProps/ctrlProps593.xml"/><Relationship Id="rId199" Type="http://schemas.openxmlformats.org/officeDocument/2006/relationships/ctrlProp" Target="../ctrlProps/ctrlProps594.xml"/><Relationship Id="rId200" Type="http://schemas.openxmlformats.org/officeDocument/2006/relationships/ctrlProp" Target="../ctrlProps/ctrlProps595.xml"/><Relationship Id="rId201" Type="http://schemas.openxmlformats.org/officeDocument/2006/relationships/ctrlProp" Target="../ctrlProps/ctrlProps596.xml"/><Relationship Id="rId202" Type="http://schemas.openxmlformats.org/officeDocument/2006/relationships/ctrlProp" Target="../ctrlProps/ctrlProps597.xml"/><Relationship Id="rId203" Type="http://schemas.openxmlformats.org/officeDocument/2006/relationships/ctrlProp" Target="../ctrlProps/ctrlProps598.xml"/><Relationship Id="rId204" Type="http://schemas.openxmlformats.org/officeDocument/2006/relationships/ctrlProp" Target="../ctrlProps/ctrlProps599.xml"/><Relationship Id="rId205" Type="http://schemas.openxmlformats.org/officeDocument/2006/relationships/ctrlProp" Target="../ctrlProps/ctrlProps600.xml"/><Relationship Id="rId206" Type="http://schemas.openxmlformats.org/officeDocument/2006/relationships/ctrlProp" Target="../ctrlProps/ctrlProps601.xml"/><Relationship Id="rId207" Type="http://schemas.openxmlformats.org/officeDocument/2006/relationships/ctrlProp" Target="../ctrlProps/ctrlProps602.xml"/><Relationship Id="rId208" Type="http://schemas.openxmlformats.org/officeDocument/2006/relationships/ctrlProp" Target="../ctrlProps/ctrlProps603.xml"/><Relationship Id="rId209" Type="http://schemas.openxmlformats.org/officeDocument/2006/relationships/ctrlProp" Target="../ctrlProps/ctrlProps604.xml"/><Relationship Id="rId210" Type="http://schemas.openxmlformats.org/officeDocument/2006/relationships/ctrlProp" Target="../ctrlProps/ctrlProps605.xml"/><Relationship Id="rId211" Type="http://schemas.openxmlformats.org/officeDocument/2006/relationships/ctrlProp" Target="../ctrlProps/ctrlProps606.xml"/><Relationship Id="rId212" Type="http://schemas.openxmlformats.org/officeDocument/2006/relationships/ctrlProp" Target="../ctrlProps/ctrlProps607.xml"/><Relationship Id="rId213" Type="http://schemas.openxmlformats.org/officeDocument/2006/relationships/ctrlProp" Target="../ctrlProps/ctrlProps608.xml"/><Relationship Id="rId214" Type="http://schemas.openxmlformats.org/officeDocument/2006/relationships/ctrlProp" Target="../ctrlProps/ctrlProps609.xml"/><Relationship Id="rId215" Type="http://schemas.openxmlformats.org/officeDocument/2006/relationships/ctrlProp" Target="../ctrlProps/ctrlProps610.xml"/><Relationship Id="rId216" Type="http://schemas.openxmlformats.org/officeDocument/2006/relationships/ctrlProp" Target="../ctrlProps/ctrlProps611.xml"/><Relationship Id="rId217" Type="http://schemas.openxmlformats.org/officeDocument/2006/relationships/ctrlProp" Target="../ctrlProps/ctrlProps612.xml"/><Relationship Id="rId218" Type="http://schemas.openxmlformats.org/officeDocument/2006/relationships/ctrlProp" Target="../ctrlProps/ctrlProps613.xml"/><Relationship Id="rId219" Type="http://schemas.openxmlformats.org/officeDocument/2006/relationships/ctrlProp" Target="../ctrlProps/ctrlProps614.xml"/><Relationship Id="rId220" Type="http://schemas.openxmlformats.org/officeDocument/2006/relationships/ctrlProp" Target="../ctrlProps/ctrlProps615.xml"/><Relationship Id="rId221" Type="http://schemas.openxmlformats.org/officeDocument/2006/relationships/ctrlProp" Target="../ctrlProps/ctrlProps616.xml"/><Relationship Id="rId222" Type="http://schemas.openxmlformats.org/officeDocument/2006/relationships/ctrlProp" Target="../ctrlProps/ctrlProps617.xml"/><Relationship Id="rId223" Type="http://schemas.openxmlformats.org/officeDocument/2006/relationships/ctrlProp" Target="../ctrlProps/ctrlProps618.xml"/><Relationship Id="rId224" Type="http://schemas.openxmlformats.org/officeDocument/2006/relationships/ctrlProp" Target="../ctrlProps/ctrlProps619.xml"/><Relationship Id="rId225" Type="http://schemas.openxmlformats.org/officeDocument/2006/relationships/ctrlProp" Target="../ctrlProps/ctrlProps620.xml"/><Relationship Id="rId226" Type="http://schemas.openxmlformats.org/officeDocument/2006/relationships/ctrlProp" Target="../ctrlProps/ctrlProps621.xml"/><Relationship Id="rId227" Type="http://schemas.openxmlformats.org/officeDocument/2006/relationships/ctrlProp" Target="../ctrlProps/ctrlProps622.xml"/><Relationship Id="rId228" Type="http://schemas.openxmlformats.org/officeDocument/2006/relationships/ctrlProp" Target="../ctrlProps/ctrlProps623.xml"/><Relationship Id="rId229" Type="http://schemas.openxmlformats.org/officeDocument/2006/relationships/ctrlProp" Target="../ctrlProps/ctrlProps624.xml"/><Relationship Id="rId230" Type="http://schemas.openxmlformats.org/officeDocument/2006/relationships/ctrlProp" Target="../ctrlProps/ctrlProps625.xml"/><Relationship Id="rId231" Type="http://schemas.openxmlformats.org/officeDocument/2006/relationships/ctrlProp" Target="../ctrlProps/ctrlProps626.xml"/><Relationship Id="rId232" Type="http://schemas.openxmlformats.org/officeDocument/2006/relationships/ctrlProp" Target="../ctrlProps/ctrlProps627.xml"/><Relationship Id="rId233" Type="http://schemas.openxmlformats.org/officeDocument/2006/relationships/ctrlProp" Target="../ctrlProps/ctrlProps628.xml"/><Relationship Id="rId234" Type="http://schemas.openxmlformats.org/officeDocument/2006/relationships/ctrlProp" Target="../ctrlProps/ctrlProps629.xml"/><Relationship Id="rId235" Type="http://schemas.openxmlformats.org/officeDocument/2006/relationships/ctrlProp" Target="../ctrlProps/ctrlProps630.xml"/><Relationship Id="rId236" Type="http://schemas.openxmlformats.org/officeDocument/2006/relationships/ctrlProp" Target="../ctrlProps/ctrlProps631.xml"/><Relationship Id="rId237" Type="http://schemas.openxmlformats.org/officeDocument/2006/relationships/ctrlProp" Target="../ctrlProps/ctrlProps632.xml"/><Relationship Id="rId238" Type="http://schemas.openxmlformats.org/officeDocument/2006/relationships/ctrlProp" Target="../ctrlProps/ctrlProps633.xml"/><Relationship Id="rId239" Type="http://schemas.openxmlformats.org/officeDocument/2006/relationships/ctrlProp" Target="../ctrlProps/ctrlProps634.xml"/><Relationship Id="rId240" Type="http://schemas.openxmlformats.org/officeDocument/2006/relationships/ctrlProp" Target="../ctrlProps/ctrlProps635.xml"/><Relationship Id="rId241" Type="http://schemas.openxmlformats.org/officeDocument/2006/relationships/ctrlProp" Target="../ctrlProps/ctrlProps636.xml"/><Relationship Id="rId242" Type="http://schemas.openxmlformats.org/officeDocument/2006/relationships/ctrlProp" Target="../ctrlProps/ctrlProps637.xml"/><Relationship Id="rId243" Type="http://schemas.openxmlformats.org/officeDocument/2006/relationships/ctrlProp" Target="../ctrlProps/ctrlProps638.xml"/><Relationship Id="rId244" Type="http://schemas.openxmlformats.org/officeDocument/2006/relationships/ctrlProp" Target="../ctrlProps/ctrlProps639.xml"/><Relationship Id="rId245" Type="http://schemas.openxmlformats.org/officeDocument/2006/relationships/ctrlProp" Target="../ctrlProps/ctrlProps640.xml"/><Relationship Id="rId246" Type="http://schemas.openxmlformats.org/officeDocument/2006/relationships/ctrlProp" Target="../ctrlProps/ctrlProps641.xml"/><Relationship Id="rId247" Type="http://schemas.openxmlformats.org/officeDocument/2006/relationships/ctrlProp" Target="../ctrlProps/ctrlProps642.xml"/><Relationship Id="rId248" Type="http://schemas.openxmlformats.org/officeDocument/2006/relationships/ctrlProp" Target="../ctrlProps/ctrlProps643.xml"/><Relationship Id="rId249" Type="http://schemas.openxmlformats.org/officeDocument/2006/relationships/ctrlProp" Target="../ctrlProps/ctrlProps644.xml"/><Relationship Id="rId250" Type="http://schemas.openxmlformats.org/officeDocument/2006/relationships/ctrlProp" Target="../ctrlProps/ctrlProps645.xml"/><Relationship Id="rId251" Type="http://schemas.openxmlformats.org/officeDocument/2006/relationships/ctrlProp" Target="../ctrlProps/ctrlProps646.xml"/><Relationship Id="rId252" Type="http://schemas.openxmlformats.org/officeDocument/2006/relationships/ctrlProp" Target="../ctrlProps/ctrlProps647.xml"/><Relationship Id="rId253" Type="http://schemas.openxmlformats.org/officeDocument/2006/relationships/ctrlProp" Target="../ctrlProps/ctrlProps648.xml"/><Relationship Id="rId254" Type="http://schemas.openxmlformats.org/officeDocument/2006/relationships/ctrlProp" Target="../ctrlProps/ctrlProps649.xml"/><Relationship Id="rId255" Type="http://schemas.openxmlformats.org/officeDocument/2006/relationships/ctrlProp" Target="../ctrlProps/ctrlProps650.xml"/><Relationship Id="rId256" Type="http://schemas.openxmlformats.org/officeDocument/2006/relationships/ctrlProp" Target="../ctrlProps/ctrlProps651.xml"/><Relationship Id="rId257" Type="http://schemas.openxmlformats.org/officeDocument/2006/relationships/ctrlProp" Target="../ctrlProps/ctrlProps652.xml"/><Relationship Id="rId258" Type="http://schemas.openxmlformats.org/officeDocument/2006/relationships/ctrlProp" Target="../ctrlProps/ctrlProps653.xml"/><Relationship Id="rId259" Type="http://schemas.openxmlformats.org/officeDocument/2006/relationships/ctrlProp" Target="../ctrlProps/ctrlProps654.xml"/><Relationship Id="rId260" Type="http://schemas.openxmlformats.org/officeDocument/2006/relationships/ctrlProp" Target="../ctrlProps/ctrlProps655.xml"/><Relationship Id="rId261" Type="http://schemas.openxmlformats.org/officeDocument/2006/relationships/ctrlProp" Target="../ctrlProps/ctrlProps656.xml"/><Relationship Id="rId262" Type="http://schemas.openxmlformats.org/officeDocument/2006/relationships/ctrlProp" Target="../ctrlProps/ctrlProps657.xml"/><Relationship Id="rId263" Type="http://schemas.openxmlformats.org/officeDocument/2006/relationships/ctrlProp" Target="../ctrlProps/ctrlProps658.xml"/><Relationship Id="rId264" Type="http://schemas.openxmlformats.org/officeDocument/2006/relationships/ctrlProp" Target="../ctrlProps/ctrlProps659.xml"/><Relationship Id="rId265" Type="http://schemas.openxmlformats.org/officeDocument/2006/relationships/ctrlProp" Target="../ctrlProps/ctrlProps660.xml"/><Relationship Id="rId266" Type="http://schemas.openxmlformats.org/officeDocument/2006/relationships/ctrlProp" Target="../ctrlProps/ctrlProps661.xml"/><Relationship Id="rId267" Type="http://schemas.openxmlformats.org/officeDocument/2006/relationships/ctrlProp" Target="../ctrlProps/ctrlProps662.xml"/><Relationship Id="rId268" Type="http://schemas.openxmlformats.org/officeDocument/2006/relationships/ctrlProp" Target="../ctrlProps/ctrlProps663.xml"/><Relationship Id="rId269" Type="http://schemas.openxmlformats.org/officeDocument/2006/relationships/ctrlProp" Target="../ctrlProps/ctrlProps664.xml"/><Relationship Id="rId270" Type="http://schemas.openxmlformats.org/officeDocument/2006/relationships/ctrlProp" Target="../ctrlProps/ctrlProps665.xml"/><Relationship Id="rId271" Type="http://schemas.openxmlformats.org/officeDocument/2006/relationships/ctrlProp" Target="../ctrlProps/ctrlProps666.xml"/><Relationship Id="rId272" Type="http://schemas.openxmlformats.org/officeDocument/2006/relationships/ctrlProp" Target="../ctrlProps/ctrlProps667.xml"/><Relationship Id="rId273" Type="http://schemas.openxmlformats.org/officeDocument/2006/relationships/ctrlProp" Target="../ctrlProps/ctrlProps668.xml"/><Relationship Id="rId274" Type="http://schemas.openxmlformats.org/officeDocument/2006/relationships/ctrlProp" Target="../ctrlProps/ctrlProps669.xml"/><Relationship Id="rId275" Type="http://schemas.openxmlformats.org/officeDocument/2006/relationships/ctrlProp" Target="../ctrlProps/ctrlProps670.xml"/><Relationship Id="rId276" Type="http://schemas.openxmlformats.org/officeDocument/2006/relationships/ctrlProp" Target="../ctrlProps/ctrlProps671.xml"/><Relationship Id="rId277" Type="http://schemas.openxmlformats.org/officeDocument/2006/relationships/ctrlProp" Target="../ctrlProps/ctrlProps672.xml"/><Relationship Id="rId278" Type="http://schemas.openxmlformats.org/officeDocument/2006/relationships/ctrlProp" Target="../ctrlProps/ctrlProps673.xml"/><Relationship Id="rId279" Type="http://schemas.openxmlformats.org/officeDocument/2006/relationships/ctrlProp" Target="../ctrlProps/ctrlProps674.xml"/><Relationship Id="rId280" Type="http://schemas.openxmlformats.org/officeDocument/2006/relationships/ctrlProp" Target="../ctrlProps/ctrlProps675.xml"/><Relationship Id="rId281" Type="http://schemas.openxmlformats.org/officeDocument/2006/relationships/ctrlProp" Target="../ctrlProps/ctrlProps676.xml"/><Relationship Id="rId282" Type="http://schemas.openxmlformats.org/officeDocument/2006/relationships/ctrlProp" Target="../ctrlProps/ctrlProps677.xml"/><Relationship Id="rId283" Type="http://schemas.openxmlformats.org/officeDocument/2006/relationships/ctrlProp" Target="../ctrlProps/ctrlProps678.xml"/><Relationship Id="rId284" Type="http://schemas.openxmlformats.org/officeDocument/2006/relationships/ctrlProp" Target="../ctrlProps/ctrlProps679.xml"/><Relationship Id="rId285" Type="http://schemas.openxmlformats.org/officeDocument/2006/relationships/ctrlProp" Target="../ctrlProps/ctrlProps680.xml"/><Relationship Id="rId286" Type="http://schemas.openxmlformats.org/officeDocument/2006/relationships/ctrlProp" Target="../ctrlProps/ctrlProps681.xml"/><Relationship Id="rId287" Type="http://schemas.openxmlformats.org/officeDocument/2006/relationships/ctrlProp" Target="../ctrlProps/ctrlProps682.xml"/><Relationship Id="rId288" Type="http://schemas.openxmlformats.org/officeDocument/2006/relationships/ctrlProp" Target="../ctrlProps/ctrlProps683.xml"/><Relationship Id="rId289" Type="http://schemas.openxmlformats.org/officeDocument/2006/relationships/ctrlProp" Target="../ctrlProps/ctrlProps684.xml"/><Relationship Id="rId290" Type="http://schemas.openxmlformats.org/officeDocument/2006/relationships/ctrlProp" Target="../ctrlProps/ctrlProps685.xml"/><Relationship Id="rId291" Type="http://schemas.openxmlformats.org/officeDocument/2006/relationships/ctrlProp" Target="../ctrlProps/ctrlProps686.xml"/><Relationship Id="rId292" Type="http://schemas.openxmlformats.org/officeDocument/2006/relationships/ctrlProp" Target="../ctrlProps/ctrlProps687.xml"/><Relationship Id="rId293" Type="http://schemas.openxmlformats.org/officeDocument/2006/relationships/ctrlProp" Target="../ctrlProps/ctrlProps688.xml"/><Relationship Id="rId294" Type="http://schemas.openxmlformats.org/officeDocument/2006/relationships/ctrlProp" Target="../ctrlProps/ctrlProps689.xml"/><Relationship Id="rId295" Type="http://schemas.openxmlformats.org/officeDocument/2006/relationships/ctrlProp" Target="../ctrlProps/ctrlProps690.xml"/><Relationship Id="rId296" Type="http://schemas.openxmlformats.org/officeDocument/2006/relationships/ctrlProp" Target="../ctrlProps/ctrlProps691.xml"/><Relationship Id="rId297" Type="http://schemas.openxmlformats.org/officeDocument/2006/relationships/ctrlProp" Target="../ctrlProps/ctrlProps692.xml"/><Relationship Id="rId298" Type="http://schemas.openxmlformats.org/officeDocument/2006/relationships/ctrlProp" Target="../ctrlProps/ctrlProps693.xml"/><Relationship Id="rId299" Type="http://schemas.openxmlformats.org/officeDocument/2006/relationships/ctrlProp" Target="../ctrlProps/ctrlProps694.xml"/><Relationship Id="rId300" Type="http://schemas.openxmlformats.org/officeDocument/2006/relationships/ctrlProp" Target="../ctrlProps/ctrlProps695.xml"/><Relationship Id="rId301" Type="http://schemas.openxmlformats.org/officeDocument/2006/relationships/ctrlProp" Target="../ctrlProps/ctrlProps696.xml"/><Relationship Id="rId302" Type="http://schemas.openxmlformats.org/officeDocument/2006/relationships/ctrlProp" Target="../ctrlProps/ctrlProps697.xml"/><Relationship Id="rId303" Type="http://schemas.openxmlformats.org/officeDocument/2006/relationships/ctrlProp" Target="../ctrlProps/ctrlProps698.xml"/><Relationship Id="rId304" Type="http://schemas.openxmlformats.org/officeDocument/2006/relationships/ctrlProp" Target="../ctrlProps/ctrlProps699.xml"/><Relationship Id="rId305" Type="http://schemas.openxmlformats.org/officeDocument/2006/relationships/ctrlProp" Target="../ctrlProps/ctrlProps700.xml"/><Relationship Id="rId306" Type="http://schemas.openxmlformats.org/officeDocument/2006/relationships/ctrlProp" Target="../ctrlProps/ctrlProps701.xml"/><Relationship Id="rId307" Type="http://schemas.openxmlformats.org/officeDocument/2006/relationships/ctrlProp" Target="../ctrlProps/ctrlProps702.xml"/><Relationship Id="rId308" Type="http://schemas.openxmlformats.org/officeDocument/2006/relationships/ctrlProp" Target="../ctrlProps/ctrlProps703.xml"/><Relationship Id="rId309" Type="http://schemas.openxmlformats.org/officeDocument/2006/relationships/ctrlProp" Target="../ctrlProps/ctrlProps704.xml"/><Relationship Id="rId310" Type="http://schemas.openxmlformats.org/officeDocument/2006/relationships/ctrlProp" Target="../ctrlProps/ctrlProps705.xml"/><Relationship Id="rId311" Type="http://schemas.openxmlformats.org/officeDocument/2006/relationships/ctrlProp" Target="../ctrlProps/ctrlProps706.xml"/><Relationship Id="rId312" Type="http://schemas.openxmlformats.org/officeDocument/2006/relationships/ctrlProp" Target="../ctrlProps/ctrlProps707.xml"/><Relationship Id="rId313" Type="http://schemas.openxmlformats.org/officeDocument/2006/relationships/ctrlProp" Target="../ctrlProps/ctrlProps708.xml"/><Relationship Id="rId314" Type="http://schemas.openxmlformats.org/officeDocument/2006/relationships/ctrlProp" Target="../ctrlProps/ctrlProps709.xml"/><Relationship Id="rId315" Type="http://schemas.openxmlformats.org/officeDocument/2006/relationships/ctrlProp" Target="../ctrlProps/ctrlProps710.xml"/><Relationship Id="rId316" Type="http://schemas.openxmlformats.org/officeDocument/2006/relationships/ctrlProp" Target="../ctrlProps/ctrlProps711.xml"/><Relationship Id="rId317" Type="http://schemas.openxmlformats.org/officeDocument/2006/relationships/ctrlProp" Target="../ctrlProps/ctrlProps712.xml"/><Relationship Id="rId318" Type="http://schemas.openxmlformats.org/officeDocument/2006/relationships/ctrlProp" Target="../ctrlProps/ctrlProps713.xml"/><Relationship Id="rId319" Type="http://schemas.openxmlformats.org/officeDocument/2006/relationships/ctrlProp" Target="../ctrlProps/ctrlProps714.xml"/><Relationship Id="rId320" Type="http://schemas.openxmlformats.org/officeDocument/2006/relationships/ctrlProp" Target="../ctrlProps/ctrlProps715.xml"/><Relationship Id="rId321" Type="http://schemas.openxmlformats.org/officeDocument/2006/relationships/ctrlProp" Target="../ctrlProps/ctrlProps716.xml"/><Relationship Id="rId322" Type="http://schemas.openxmlformats.org/officeDocument/2006/relationships/ctrlProp" Target="../ctrlProps/ctrlProps717.xml"/><Relationship Id="rId323" Type="http://schemas.openxmlformats.org/officeDocument/2006/relationships/ctrlProp" Target="../ctrlProps/ctrlProps718.xml"/><Relationship Id="rId324" Type="http://schemas.openxmlformats.org/officeDocument/2006/relationships/ctrlProp" Target="../ctrlProps/ctrlProps719.xml"/><Relationship Id="rId325" Type="http://schemas.openxmlformats.org/officeDocument/2006/relationships/ctrlProp" Target="../ctrlProps/ctrlProps720.xml"/><Relationship Id="rId326" Type="http://schemas.openxmlformats.org/officeDocument/2006/relationships/ctrlProp" Target="../ctrlProps/ctrlProps721.xml"/><Relationship Id="rId327" Type="http://schemas.openxmlformats.org/officeDocument/2006/relationships/ctrlProp" Target="../ctrlProps/ctrlProps722.xml"/><Relationship Id="rId328" Type="http://schemas.openxmlformats.org/officeDocument/2006/relationships/ctrlProp" Target="../ctrlProps/ctrlProps723.xml"/><Relationship Id="rId329" Type="http://schemas.openxmlformats.org/officeDocument/2006/relationships/ctrlProp" Target="../ctrlProps/ctrlProps724.xml"/><Relationship Id="rId330" Type="http://schemas.openxmlformats.org/officeDocument/2006/relationships/ctrlProp" Target="../ctrlProps/ctrlProps725.xml"/><Relationship Id="rId331" Type="http://schemas.openxmlformats.org/officeDocument/2006/relationships/ctrlProp" Target="../ctrlProps/ctrlProps726.xml"/><Relationship Id="rId332" Type="http://schemas.openxmlformats.org/officeDocument/2006/relationships/ctrlProp" Target="../ctrlProps/ctrlProps727.xml"/><Relationship Id="rId333" Type="http://schemas.openxmlformats.org/officeDocument/2006/relationships/ctrlProp" Target="../ctrlProps/ctrlProps728.xml"/><Relationship Id="rId334" Type="http://schemas.openxmlformats.org/officeDocument/2006/relationships/ctrlProp" Target="../ctrlProps/ctrlProps729.xml"/><Relationship Id="rId335" Type="http://schemas.openxmlformats.org/officeDocument/2006/relationships/ctrlProp" Target="../ctrlProps/ctrlProps730.xml"/><Relationship Id="rId336" Type="http://schemas.openxmlformats.org/officeDocument/2006/relationships/ctrlProp" Target="../ctrlProps/ctrlProps731.xml"/><Relationship Id="rId337" Type="http://schemas.openxmlformats.org/officeDocument/2006/relationships/ctrlProp" Target="../ctrlProps/ctrlProps732.xml"/><Relationship Id="rId338" Type="http://schemas.openxmlformats.org/officeDocument/2006/relationships/ctrlProp" Target="../ctrlProps/ctrlProps733.xml"/><Relationship Id="rId339" Type="http://schemas.openxmlformats.org/officeDocument/2006/relationships/ctrlProp" Target="../ctrlProps/ctrlProps734.xml"/><Relationship Id="rId340" Type="http://schemas.openxmlformats.org/officeDocument/2006/relationships/ctrlProp" Target="../ctrlProps/ctrlProps735.xml"/><Relationship Id="rId341" Type="http://schemas.openxmlformats.org/officeDocument/2006/relationships/ctrlProp" Target="../ctrlProps/ctrlProps736.xml"/><Relationship Id="rId342" Type="http://schemas.openxmlformats.org/officeDocument/2006/relationships/ctrlProp" Target="../ctrlProps/ctrlProps737.xml"/><Relationship Id="rId343" Type="http://schemas.openxmlformats.org/officeDocument/2006/relationships/ctrlProp" Target="../ctrlProps/ctrlProps738.xml"/><Relationship Id="rId344" Type="http://schemas.openxmlformats.org/officeDocument/2006/relationships/ctrlProp" Target="../ctrlProps/ctrlProps739.xml"/><Relationship Id="rId345" Type="http://schemas.openxmlformats.org/officeDocument/2006/relationships/ctrlProp" Target="../ctrlProps/ctrlProps740.xml"/><Relationship Id="rId346" Type="http://schemas.openxmlformats.org/officeDocument/2006/relationships/ctrlProp" Target="../ctrlProps/ctrlProps741.xml"/><Relationship Id="rId347" Type="http://schemas.openxmlformats.org/officeDocument/2006/relationships/ctrlProp" Target="../ctrlProps/ctrlProps742.xml"/><Relationship Id="rId348" Type="http://schemas.openxmlformats.org/officeDocument/2006/relationships/ctrlProp" Target="../ctrlProps/ctrlProps743.xml"/><Relationship Id="rId349" Type="http://schemas.openxmlformats.org/officeDocument/2006/relationships/ctrlProp" Target="../ctrlProps/ctrlProps744.xml"/><Relationship Id="rId350" Type="http://schemas.openxmlformats.org/officeDocument/2006/relationships/ctrlProp" Target="../ctrlProps/ctrlProps745.xml"/><Relationship Id="rId351" Type="http://schemas.openxmlformats.org/officeDocument/2006/relationships/ctrlProp" Target="../ctrlProps/ctrlProps746.xml"/><Relationship Id="rId352" Type="http://schemas.openxmlformats.org/officeDocument/2006/relationships/ctrlProp" Target="../ctrlProps/ctrlProps747.xml"/><Relationship Id="rId353" Type="http://schemas.openxmlformats.org/officeDocument/2006/relationships/ctrlProp" Target="../ctrlProps/ctrlProps748.xml"/><Relationship Id="rId354" Type="http://schemas.openxmlformats.org/officeDocument/2006/relationships/ctrlProp" Target="../ctrlProps/ctrlProps749.xml"/><Relationship Id="rId355" Type="http://schemas.openxmlformats.org/officeDocument/2006/relationships/ctrlProp" Target="../ctrlProps/ctrlProps750.xml"/><Relationship Id="rId356" Type="http://schemas.openxmlformats.org/officeDocument/2006/relationships/ctrlProp" Target="../ctrlProps/ctrlProps751.xml"/><Relationship Id="rId357" Type="http://schemas.openxmlformats.org/officeDocument/2006/relationships/ctrlProp" Target="../ctrlProps/ctrlProps752.xml"/><Relationship Id="rId358" Type="http://schemas.openxmlformats.org/officeDocument/2006/relationships/ctrlProp" Target="../ctrlProps/ctrlProps753.xml"/><Relationship Id="rId359" Type="http://schemas.openxmlformats.org/officeDocument/2006/relationships/ctrlProp" Target="../ctrlProps/ctrlProps754.xml"/><Relationship Id="rId360" Type="http://schemas.openxmlformats.org/officeDocument/2006/relationships/ctrlProp" Target="../ctrlProps/ctrlProps755.xml"/><Relationship Id="rId361" Type="http://schemas.openxmlformats.org/officeDocument/2006/relationships/ctrlProp" Target="../ctrlProps/ctrlProps756.xml"/><Relationship Id="rId362" Type="http://schemas.openxmlformats.org/officeDocument/2006/relationships/ctrlProp" Target="../ctrlProps/ctrlProps757.xml"/><Relationship Id="rId363" Type="http://schemas.openxmlformats.org/officeDocument/2006/relationships/ctrlProp" Target="../ctrlProps/ctrlProps758.xml"/><Relationship Id="rId364" Type="http://schemas.openxmlformats.org/officeDocument/2006/relationships/ctrlProp" Target="../ctrlProps/ctrlProps759.xml"/><Relationship Id="rId365" Type="http://schemas.openxmlformats.org/officeDocument/2006/relationships/ctrlProp" Target="../ctrlProps/ctrlProps760.xml"/><Relationship Id="rId366" Type="http://schemas.openxmlformats.org/officeDocument/2006/relationships/ctrlProp" Target="../ctrlProps/ctrlProps761.xml"/><Relationship Id="rId367" Type="http://schemas.openxmlformats.org/officeDocument/2006/relationships/ctrlProp" Target="../ctrlProps/ctrlProps762.xml"/><Relationship Id="rId368" Type="http://schemas.openxmlformats.org/officeDocument/2006/relationships/ctrlProp" Target="../ctrlProps/ctrlProps763.xml"/><Relationship Id="rId369" Type="http://schemas.openxmlformats.org/officeDocument/2006/relationships/ctrlProp" Target="../ctrlProps/ctrlProps764.xml"/><Relationship Id="rId370" Type="http://schemas.openxmlformats.org/officeDocument/2006/relationships/ctrlProp" Target="../ctrlProps/ctrlProps765.xml"/><Relationship Id="rId371" Type="http://schemas.openxmlformats.org/officeDocument/2006/relationships/ctrlProp" Target="../ctrlProps/ctrlProps766.xml"/><Relationship Id="rId372" Type="http://schemas.openxmlformats.org/officeDocument/2006/relationships/ctrlProp" Target="../ctrlProps/ctrlProps767.xml"/><Relationship Id="rId373" Type="http://schemas.openxmlformats.org/officeDocument/2006/relationships/ctrlProp" Target="../ctrlProps/ctrlProps768.xml"/><Relationship Id="rId374" Type="http://schemas.openxmlformats.org/officeDocument/2006/relationships/ctrlProp" Target="../ctrlProps/ctrlProps769.xml"/><Relationship Id="rId375" Type="http://schemas.openxmlformats.org/officeDocument/2006/relationships/ctrlProp" Target="../ctrlProps/ctrlProps770.xml"/><Relationship Id="rId376" Type="http://schemas.openxmlformats.org/officeDocument/2006/relationships/ctrlProp" Target="../ctrlProps/ctrlProps771.xml"/><Relationship Id="rId377" Type="http://schemas.openxmlformats.org/officeDocument/2006/relationships/ctrlProp" Target="../ctrlProps/ctrlProps772.xml"/><Relationship Id="rId378" Type="http://schemas.openxmlformats.org/officeDocument/2006/relationships/ctrlProp" Target="../ctrlProps/ctrlProps773.xml"/><Relationship Id="rId379" Type="http://schemas.openxmlformats.org/officeDocument/2006/relationships/ctrlProp" Target="../ctrlProps/ctrlProps774.xml"/><Relationship Id="rId380" Type="http://schemas.openxmlformats.org/officeDocument/2006/relationships/ctrlProp" Target="../ctrlProps/ctrlProps775.xml"/><Relationship Id="rId381" Type="http://schemas.openxmlformats.org/officeDocument/2006/relationships/ctrlProp" Target="../ctrlProps/ctrlProps776.xml"/><Relationship Id="rId382" Type="http://schemas.openxmlformats.org/officeDocument/2006/relationships/ctrlProp" Target="../ctrlProps/ctrlProps777.xml"/><Relationship Id="rId383" Type="http://schemas.openxmlformats.org/officeDocument/2006/relationships/ctrlProp" Target="../ctrlProps/ctrlProps778.xml"/><Relationship Id="rId384" Type="http://schemas.openxmlformats.org/officeDocument/2006/relationships/ctrlProp" Target="../ctrlProps/ctrlProps779.xml"/><Relationship Id="rId385" Type="http://schemas.openxmlformats.org/officeDocument/2006/relationships/ctrlProp" Target="../ctrlProps/ctrlProps780.xml"/><Relationship Id="rId386" Type="http://schemas.openxmlformats.org/officeDocument/2006/relationships/ctrlProp" Target="../ctrlProps/ctrlProps781.xml"/><Relationship Id="rId387" Type="http://schemas.openxmlformats.org/officeDocument/2006/relationships/ctrlProp" Target="../ctrlProps/ctrlProps782.xml"/><Relationship Id="rId388" Type="http://schemas.openxmlformats.org/officeDocument/2006/relationships/ctrlProp" Target="../ctrlProps/ctrlProps783.xml"/><Relationship Id="rId389" Type="http://schemas.openxmlformats.org/officeDocument/2006/relationships/ctrlProp" Target="../ctrlProps/ctrlProps784.xml"/><Relationship Id="rId390" Type="http://schemas.openxmlformats.org/officeDocument/2006/relationships/ctrlProp" Target="../ctrlProps/ctrlProps785.xml"/><Relationship Id="rId391" Type="http://schemas.openxmlformats.org/officeDocument/2006/relationships/ctrlProp" Target="../ctrlProps/ctrlProps786.xml"/><Relationship Id="rId392" Type="http://schemas.openxmlformats.org/officeDocument/2006/relationships/ctrlProp" Target="../ctrlProps/ctrlProps78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15.779</v>
      </c>
      <c r="E11" s="22" t="n">
        <v>215.44</v>
      </c>
      <c r="F11" s="21" t="n">
        <v>0</v>
      </c>
      <c r="G11" s="20" t="n">
        <v>-0.339005</v>
      </c>
      <c r="H11" s="21" t="n">
        <v>2.445</v>
      </c>
      <c r="I11" s="22" t="n">
        <v>2.462</v>
      </c>
      <c r="J11" s="21" t="n">
        <v>0</v>
      </c>
      <c r="K11" s="20" t="n">
        <v>0.01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200.171</v>
      </c>
      <c r="E12" s="1" t="n">
        <v>200.504</v>
      </c>
      <c r="F12" s="25" t="n">
        <v>0.723367</v>
      </c>
      <c r="G12" s="24" t="n">
        <v>0.332504</v>
      </c>
      <c r="H12" s="25" t="n">
        <v>2.469</v>
      </c>
      <c r="I12" s="1" t="n">
        <v>2.509</v>
      </c>
      <c r="J12" s="25" t="n">
        <v>0.00848534</v>
      </c>
      <c r="K12" s="24" t="n">
        <v>0.0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00.077</v>
      </c>
      <c r="E13" s="1" t="n">
        <v>100.001</v>
      </c>
      <c r="F13" s="25" t="n">
        <v>0</v>
      </c>
      <c r="G13" s="24" t="n">
        <v>-0.076004</v>
      </c>
      <c r="H13" s="25" t="n">
        <v>2.987</v>
      </c>
      <c r="I13" s="1" t="n">
        <v>3.024</v>
      </c>
      <c r="J13" s="25" t="n">
        <v>0</v>
      </c>
      <c r="K13" s="24" t="n">
        <v>0.036999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75.08</v>
      </c>
      <c r="E14" s="1" t="n">
        <v>75.016</v>
      </c>
      <c r="F14" s="25" t="n">
        <v>0</v>
      </c>
      <c r="G14" s="24" t="n">
        <v>-0.064003</v>
      </c>
      <c r="H14" s="25" t="n">
        <v>3.237</v>
      </c>
      <c r="I14" s="1" t="n">
        <v>3.412</v>
      </c>
      <c r="J14" s="25" t="n">
        <v>0</v>
      </c>
      <c r="K14" s="24" t="n">
        <v>0.17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50.24</v>
      </c>
      <c r="E15" s="1" t="n">
        <v>50.4905</v>
      </c>
      <c r="F15" s="25" t="n">
        <v>0.707814</v>
      </c>
      <c r="G15" s="24" t="n">
        <v>0.2505</v>
      </c>
      <c r="H15" s="25" t="n">
        <v>3.725</v>
      </c>
      <c r="I15" s="1" t="n">
        <v>3.775</v>
      </c>
      <c r="J15" s="25" t="n">
        <v>0</v>
      </c>
      <c r="K15" s="24" t="n">
        <v>0.0500002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40.081</v>
      </c>
      <c r="E16" s="1" t="n">
        <v>40.999</v>
      </c>
      <c r="F16" s="25" t="n">
        <v>0</v>
      </c>
      <c r="G16" s="24" t="n">
        <v>0.917999</v>
      </c>
      <c r="H16" s="25" t="n">
        <v>3.74</v>
      </c>
      <c r="I16" s="1" t="n">
        <v>3.896</v>
      </c>
      <c r="J16" s="25" t="n">
        <v>0</v>
      </c>
      <c r="K16" s="24" t="n">
        <v>0.156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29.854</v>
      </c>
      <c r="E17" s="1" t="n">
        <v>29.99</v>
      </c>
      <c r="F17" s="25" t="n">
        <v>0</v>
      </c>
      <c r="G17" s="24" t="n">
        <v>0.136</v>
      </c>
      <c r="H17" s="25" t="n">
        <v>3.856</v>
      </c>
      <c r="I17" s="1" t="n">
        <v>4.174</v>
      </c>
      <c r="J17" s="25" t="n">
        <v>0</v>
      </c>
      <c r="K17" s="24" t="n">
        <v>0.318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20.122</v>
      </c>
      <c r="E18" s="1" t="n">
        <v>20.001</v>
      </c>
      <c r="F18" s="25" t="n">
        <v>0</v>
      </c>
      <c r="G18" s="24" t="n">
        <v>-0.121</v>
      </c>
      <c r="H18" s="25" t="n">
        <v>4.162</v>
      </c>
      <c r="I18" s="1" t="n">
        <v>4.299</v>
      </c>
      <c r="J18" s="25" t="n">
        <v>0</v>
      </c>
      <c r="K18" s="24" t="n">
        <v>0.137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10.036</v>
      </c>
      <c r="E19" s="1" t="n">
        <v>10.506</v>
      </c>
      <c r="F19" s="25" t="n">
        <v>0.712764</v>
      </c>
      <c r="G19" s="24" t="n">
        <v>0.47</v>
      </c>
      <c r="H19" s="25" t="n">
        <v>4.272</v>
      </c>
      <c r="I19" s="1" t="n">
        <v>4.3375</v>
      </c>
      <c r="J19" s="25" t="n">
        <v>0.00636384</v>
      </c>
      <c r="K19" s="24" t="n">
        <v>0.0655003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5.031</v>
      </c>
      <c r="E20" s="1" t="n">
        <v>5.494</v>
      </c>
      <c r="F20" s="25" t="n">
        <v>0.717006</v>
      </c>
      <c r="G20" s="24" t="n">
        <v>0.463</v>
      </c>
      <c r="H20" s="25" t="n">
        <v>4.328</v>
      </c>
      <c r="I20" s="1" t="n">
        <v>4.403</v>
      </c>
      <c r="J20" s="25" t="n">
        <v>0.0141421</v>
      </c>
      <c r="K20" s="24" t="n">
        <v>0.0749998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1</v>
      </c>
      <c r="D21" s="28" t="n">
        <v>1.786</v>
      </c>
      <c r="E21" s="29" t="n">
        <v>2.403</v>
      </c>
      <c r="F21" s="28" t="n">
        <v>0</v>
      </c>
      <c r="G21" s="27" t="n">
        <v>0.617</v>
      </c>
      <c r="H21" s="28" t="n">
        <v>4.511</v>
      </c>
      <c r="I21" s="29" t="n">
        <v>5.068</v>
      </c>
      <c r="J21" s="28" t="n">
        <v>0</v>
      </c>
      <c r="K21" s="27" t="n">
        <v>0.557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</v>
      </c>
      <c r="D23" s="21" t="n">
        <v>25.852</v>
      </c>
      <c r="E23" s="22" t="n">
        <v>26.18</v>
      </c>
      <c r="F23" s="21" t="n">
        <v>0.277186</v>
      </c>
      <c r="G23" s="20" t="n">
        <v>0.328001</v>
      </c>
      <c r="H23" s="21" t="n">
        <v>3.841</v>
      </c>
      <c r="I23" s="22" t="n">
        <v>3.8145</v>
      </c>
      <c r="J23" s="21" t="n">
        <v>0.0615184</v>
      </c>
      <c r="K23" s="20" t="n">
        <v>-0.0265002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20.056</v>
      </c>
      <c r="E24" s="1" t="n">
        <v>19.998</v>
      </c>
      <c r="F24" s="25" t="n">
        <v>0</v>
      </c>
      <c r="G24" s="24" t="n">
        <v>-0.0580006</v>
      </c>
      <c r="H24" s="25" t="n">
        <v>3.955</v>
      </c>
      <c r="I24" s="1" t="n">
        <v>4.17</v>
      </c>
      <c r="J24" s="25" t="n">
        <v>0</v>
      </c>
      <c r="K24" s="24" t="n">
        <v>0.215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</v>
      </c>
      <c r="D25" s="25" t="n">
        <v>10.055</v>
      </c>
      <c r="E25" s="1" t="n">
        <v>10.499</v>
      </c>
      <c r="F25" s="25" t="n">
        <v>0.702864</v>
      </c>
      <c r="G25" s="24" t="n">
        <v>0.444</v>
      </c>
      <c r="H25" s="25" t="n">
        <v>5.163</v>
      </c>
      <c r="I25" s="1" t="n">
        <v>5.1915</v>
      </c>
      <c r="J25" s="25" t="n">
        <v>0.0106065</v>
      </c>
      <c r="K25" s="24" t="n">
        <v>0.0284996</v>
      </c>
    </row>
    <row r="26" customFormat="false" ht="15.75" hidden="false" customHeight="false" outlineLevel="0" collapsed="false">
      <c r="A26" s="26" t="s">
        <v>24</v>
      </c>
      <c r="B26" s="27" t="s">
        <v>25</v>
      </c>
      <c r="C26" s="27" t="n">
        <v>2</v>
      </c>
      <c r="D26" s="28" t="n">
        <v>5.382</v>
      </c>
      <c r="E26" s="29" t="n">
        <v>5.495</v>
      </c>
      <c r="F26" s="28" t="n">
        <v>0.695793</v>
      </c>
      <c r="G26" s="27" t="n">
        <v>0.113</v>
      </c>
      <c r="H26" s="28" t="n">
        <v>5.225</v>
      </c>
      <c r="I26" s="29" t="n">
        <v>5.1785</v>
      </c>
      <c r="J26" s="28" t="n">
        <v>0.0190918</v>
      </c>
      <c r="K26" s="27" t="n">
        <v>-0.0464997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6</v>
      </c>
      <c r="B28" s="20" t="s">
        <v>27</v>
      </c>
      <c r="C28" s="20" t="n">
        <v>1</v>
      </c>
      <c r="D28" s="21" t="n">
        <v>46.258</v>
      </c>
      <c r="E28" s="22" t="n">
        <v>46.547</v>
      </c>
      <c r="F28" s="21" t="n">
        <v>0</v>
      </c>
      <c r="G28" s="20" t="n">
        <v>0.289001</v>
      </c>
      <c r="H28" s="21" t="n">
        <v>2.89</v>
      </c>
      <c r="I28" s="22" t="n">
        <v>2.911</v>
      </c>
      <c r="J28" s="21" t="n">
        <v>0</v>
      </c>
      <c r="K28" s="20" t="n">
        <v>0.0209999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1</v>
      </c>
      <c r="D29" s="25" t="n">
        <v>29.864</v>
      </c>
      <c r="E29" s="1" t="n">
        <v>30.001</v>
      </c>
      <c r="F29" s="25" t="n">
        <v>0</v>
      </c>
      <c r="G29" s="24" t="n">
        <v>0.136999</v>
      </c>
      <c r="H29" s="25" t="n">
        <v>2.939</v>
      </c>
      <c r="I29" s="1" t="n">
        <v>2.982</v>
      </c>
      <c r="J29" s="25" t="n">
        <v>0</v>
      </c>
      <c r="K29" s="24" t="n">
        <v>0.0430002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1</v>
      </c>
      <c r="D30" s="25" t="n">
        <v>19.873</v>
      </c>
      <c r="E30" s="1" t="n">
        <v>19.993</v>
      </c>
      <c r="F30" s="25" t="n">
        <v>0</v>
      </c>
      <c r="G30" s="24" t="n">
        <v>0.120001</v>
      </c>
      <c r="H30" s="25" t="n">
        <v>3.491</v>
      </c>
      <c r="I30" s="1" t="n">
        <v>3.252</v>
      </c>
      <c r="J30" s="25" t="n">
        <v>0</v>
      </c>
      <c r="K30" s="24" t="n">
        <v>-0.239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</v>
      </c>
      <c r="D31" s="25" t="n">
        <v>10.182</v>
      </c>
      <c r="E31" s="1" t="n">
        <v>10.5</v>
      </c>
      <c r="F31" s="25" t="n">
        <v>0.702864</v>
      </c>
      <c r="G31" s="24" t="n">
        <v>0.318</v>
      </c>
      <c r="H31" s="25" t="n">
        <v>4.472</v>
      </c>
      <c r="I31" s="1" t="n">
        <v>4.019</v>
      </c>
      <c r="J31" s="25" t="n">
        <v>0.025456</v>
      </c>
      <c r="K31" s="24" t="n">
        <v>-0.453</v>
      </c>
    </row>
    <row r="32" customFormat="false" ht="15.75" hidden="false" customHeight="false" outlineLevel="0" collapsed="false">
      <c r="A32" s="26" t="s">
        <v>26</v>
      </c>
      <c r="B32" s="27" t="s">
        <v>27</v>
      </c>
      <c r="C32" s="27" t="n">
        <v>2</v>
      </c>
      <c r="D32" s="28" t="n">
        <v>5.31</v>
      </c>
      <c r="E32" s="29" t="n">
        <v>5.491</v>
      </c>
      <c r="F32" s="28" t="n">
        <v>0.724077</v>
      </c>
      <c r="G32" s="27" t="n">
        <v>0.181</v>
      </c>
      <c r="H32" s="28" t="n">
        <v>4.876</v>
      </c>
      <c r="I32" s="29" t="n">
        <v>4.454</v>
      </c>
      <c r="J32" s="28" t="n">
        <v>0.0282842</v>
      </c>
      <c r="K32" s="27" t="n">
        <v>-0.422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8</v>
      </c>
      <c r="B34" s="20" t="s">
        <v>29</v>
      </c>
      <c r="C34" s="20" t="n">
        <v>1</v>
      </c>
      <c r="D34" s="21" t="n">
        <v>102.162</v>
      </c>
      <c r="E34" s="22" t="n">
        <v>102.474</v>
      </c>
      <c r="F34" s="21" t="n">
        <v>0</v>
      </c>
      <c r="G34" s="20" t="n">
        <v>0.311996</v>
      </c>
      <c r="H34" s="21" t="n">
        <v>1.528</v>
      </c>
      <c r="I34" s="22" t="n">
        <v>1.542</v>
      </c>
      <c r="J34" s="21" t="n">
        <v>0</v>
      </c>
      <c r="K34" s="20" t="n">
        <v>0.0140001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1</v>
      </c>
      <c r="D35" s="25" t="n">
        <v>76.629</v>
      </c>
      <c r="E35" s="1" t="n">
        <v>77.018</v>
      </c>
      <c r="F35" s="25" t="n">
        <v>0</v>
      </c>
      <c r="G35" s="24" t="n">
        <v>0.389</v>
      </c>
      <c r="H35" s="25" t="n">
        <v>1.827</v>
      </c>
      <c r="I35" s="1" t="n">
        <v>1.799</v>
      </c>
      <c r="J35" s="25" t="n">
        <v>0</v>
      </c>
      <c r="K35" s="24" t="n">
        <v>-0.028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</v>
      </c>
      <c r="D36" s="25" t="n">
        <v>50.774</v>
      </c>
      <c r="E36" s="1" t="n">
        <v>50.499</v>
      </c>
      <c r="F36" s="25" t="n">
        <v>0.687308</v>
      </c>
      <c r="G36" s="24" t="n">
        <v>-0.274998</v>
      </c>
      <c r="H36" s="25" t="n">
        <v>2.251</v>
      </c>
      <c r="I36" s="1" t="n">
        <v>2.3155</v>
      </c>
      <c r="J36" s="25" t="n">
        <v>0.0176777</v>
      </c>
      <c r="K36" s="24" t="n">
        <v>0.0645001</v>
      </c>
    </row>
    <row r="37" customFormat="false" ht="15" hidden="false" customHeight="false" outlineLevel="0" collapsed="false">
      <c r="A37" s="23" t="s">
        <v>28</v>
      </c>
      <c r="B37" s="24" t="s">
        <v>29</v>
      </c>
      <c r="C37" s="24" t="n">
        <v>1</v>
      </c>
      <c r="D37" s="25" t="n">
        <v>30.443</v>
      </c>
      <c r="E37" s="1" t="n">
        <v>29.997</v>
      </c>
      <c r="F37" s="25" t="n">
        <v>0</v>
      </c>
      <c r="G37" s="24" t="n">
        <v>-0.446001</v>
      </c>
      <c r="H37" s="25" t="n">
        <v>3.533</v>
      </c>
      <c r="I37" s="1" t="n">
        <v>3.548</v>
      </c>
      <c r="J37" s="25" t="n">
        <v>0</v>
      </c>
      <c r="K37" s="24" t="n">
        <v>0.0150001</v>
      </c>
    </row>
    <row r="38" customFormat="false" ht="15" hidden="false" customHeight="false" outlineLevel="0" collapsed="false">
      <c r="A38" s="23" t="s">
        <v>28</v>
      </c>
      <c r="B38" s="24" t="s">
        <v>29</v>
      </c>
      <c r="C38" s="24" t="n">
        <v>1</v>
      </c>
      <c r="D38" s="25" t="n">
        <v>20.066</v>
      </c>
      <c r="E38" s="1" t="n">
        <v>19.982</v>
      </c>
      <c r="F38" s="25" t="n">
        <v>0</v>
      </c>
      <c r="G38" s="24" t="n">
        <v>-0.0839996</v>
      </c>
      <c r="H38" s="25" t="n">
        <v>4.521</v>
      </c>
      <c r="I38" s="1" t="n">
        <v>4.536</v>
      </c>
      <c r="J38" s="25" t="n">
        <v>0</v>
      </c>
      <c r="K38" s="24" t="n">
        <v>0.0149999</v>
      </c>
    </row>
    <row r="39" customFormat="false" ht="15" hidden="false" customHeight="false" outlineLevel="0" collapsed="false">
      <c r="A39" s="23" t="s">
        <v>28</v>
      </c>
      <c r="B39" s="24" t="s">
        <v>29</v>
      </c>
      <c r="C39" s="24" t="n">
        <v>2</v>
      </c>
      <c r="D39" s="25" t="n">
        <v>10.66</v>
      </c>
      <c r="E39" s="1" t="n">
        <v>10.4925</v>
      </c>
      <c r="F39" s="25" t="n">
        <v>0.707814</v>
      </c>
      <c r="G39" s="24" t="n">
        <v>-0.1675</v>
      </c>
      <c r="H39" s="25" t="n">
        <v>6.353</v>
      </c>
      <c r="I39" s="1" t="n">
        <v>5.798</v>
      </c>
      <c r="J39" s="25" t="n">
        <v>0.0763677</v>
      </c>
      <c r="K39" s="24" t="n">
        <v>-0.555</v>
      </c>
    </row>
    <row r="40" customFormat="false" ht="15.75" hidden="false" customHeight="false" outlineLevel="0" collapsed="false">
      <c r="A40" s="26" t="s">
        <v>28</v>
      </c>
      <c r="B40" s="27" t="s">
        <v>29</v>
      </c>
      <c r="C40" s="27" t="n">
        <v>2</v>
      </c>
      <c r="D40" s="28" t="n">
        <v>5.198</v>
      </c>
      <c r="E40" s="29" t="n">
        <v>5.489</v>
      </c>
      <c r="F40" s="28" t="n">
        <v>0.698621</v>
      </c>
      <c r="G40" s="27" t="n">
        <v>0.291</v>
      </c>
      <c r="H40" s="28" t="n">
        <v>5.147</v>
      </c>
      <c r="I40" s="29" t="n">
        <v>5.32</v>
      </c>
      <c r="J40" s="28" t="n">
        <v>0.128693</v>
      </c>
      <c r="K40" s="27" t="n">
        <v>0.173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30</v>
      </c>
      <c r="B42" s="20" t="s">
        <v>31</v>
      </c>
      <c r="C42" s="20" t="n">
        <v>2</v>
      </c>
      <c r="D42" s="21" t="n">
        <v>105.294</v>
      </c>
      <c r="E42" s="22" t="n">
        <v>105.406</v>
      </c>
      <c r="F42" s="21" t="n">
        <v>0.64559</v>
      </c>
      <c r="G42" s="20" t="n">
        <v>0.111504</v>
      </c>
      <c r="H42" s="21" t="n">
        <v>1.235</v>
      </c>
      <c r="I42" s="22" t="n">
        <v>1.2495</v>
      </c>
      <c r="J42" s="21" t="n">
        <v>0.026163</v>
      </c>
      <c r="K42" s="20" t="n">
        <v>0.0145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1</v>
      </c>
      <c r="D43" s="25" t="n">
        <v>99.979</v>
      </c>
      <c r="E43" s="1" t="n">
        <v>99.928</v>
      </c>
      <c r="F43" s="25" t="n">
        <v>0</v>
      </c>
      <c r="G43" s="24" t="n">
        <v>-0.0509949</v>
      </c>
      <c r="H43" s="25" t="n">
        <v>1.391</v>
      </c>
      <c r="I43" s="1" t="n">
        <v>1.425</v>
      </c>
      <c r="J43" s="25" t="n">
        <v>0</v>
      </c>
      <c r="K43" s="24" t="n">
        <v>0.0339999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1</v>
      </c>
      <c r="D44" s="25" t="n">
        <v>75.712</v>
      </c>
      <c r="E44" s="1" t="n">
        <v>75.004</v>
      </c>
      <c r="F44" s="25" t="n">
        <v>0</v>
      </c>
      <c r="G44" s="24" t="n">
        <v>-0.708</v>
      </c>
      <c r="H44" s="25" t="n">
        <v>1.585</v>
      </c>
      <c r="I44" s="1" t="n">
        <v>1.615</v>
      </c>
      <c r="J44" s="25" t="n">
        <v>0</v>
      </c>
      <c r="K44" s="24" t="n">
        <v>0.03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2</v>
      </c>
      <c r="D45" s="25" t="n">
        <v>50.751</v>
      </c>
      <c r="E45" s="1" t="n">
        <v>50.504</v>
      </c>
      <c r="F45" s="25" t="n">
        <v>0.709936</v>
      </c>
      <c r="G45" s="24" t="n">
        <v>-0.247002</v>
      </c>
      <c r="H45" s="25" t="n">
        <v>1.672</v>
      </c>
      <c r="I45" s="1" t="n">
        <v>1.7695</v>
      </c>
      <c r="J45" s="25" t="n">
        <v>0.0162635</v>
      </c>
      <c r="K45" s="24" t="n">
        <v>0.0975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1</v>
      </c>
      <c r="D46" s="25" t="n">
        <v>30.332</v>
      </c>
      <c r="E46" s="1" t="n">
        <v>29.99</v>
      </c>
      <c r="F46" s="25" t="n">
        <v>0</v>
      </c>
      <c r="G46" s="24" t="n">
        <v>-0.342001</v>
      </c>
      <c r="H46" s="25" t="n">
        <v>2.461</v>
      </c>
      <c r="I46" s="1" t="n">
        <v>2.683</v>
      </c>
      <c r="J46" s="25" t="n">
        <v>0</v>
      </c>
      <c r="K46" s="24" t="n">
        <v>0.222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1</v>
      </c>
      <c r="D47" s="25" t="n">
        <v>20.494</v>
      </c>
      <c r="E47" s="1" t="n">
        <v>19.999</v>
      </c>
      <c r="F47" s="25" t="n">
        <v>0</v>
      </c>
      <c r="G47" s="24" t="n">
        <v>-0.494999</v>
      </c>
      <c r="H47" s="25" t="n">
        <v>4.129</v>
      </c>
      <c r="I47" s="1" t="n">
        <v>4.853</v>
      </c>
      <c r="J47" s="25" t="n">
        <v>0</v>
      </c>
      <c r="K47" s="24" t="n">
        <v>0.724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</v>
      </c>
      <c r="D48" s="25" t="n">
        <v>10.524</v>
      </c>
      <c r="E48" s="1" t="n">
        <v>10.4945</v>
      </c>
      <c r="F48" s="25" t="n">
        <v>0.7163</v>
      </c>
      <c r="G48" s="24" t="n">
        <v>-0.0295</v>
      </c>
      <c r="H48" s="25" t="n">
        <v>6.129</v>
      </c>
      <c r="I48" s="1" t="n">
        <v>6.199</v>
      </c>
      <c r="J48" s="25" t="n">
        <v>0.0282842</v>
      </c>
      <c r="K48" s="24" t="n">
        <v>0.0699997</v>
      </c>
    </row>
    <row r="49" customFormat="false" ht="15.75" hidden="false" customHeight="false" outlineLevel="0" collapsed="false">
      <c r="A49" s="26" t="s">
        <v>30</v>
      </c>
      <c r="B49" s="27" t="s">
        <v>31</v>
      </c>
      <c r="C49" s="27" t="n">
        <v>2</v>
      </c>
      <c r="D49" s="28" t="n">
        <v>5.255</v>
      </c>
      <c r="E49" s="29" t="n">
        <v>5.504</v>
      </c>
      <c r="F49" s="28" t="n">
        <v>0.702864</v>
      </c>
      <c r="G49" s="27" t="n">
        <v>0.249</v>
      </c>
      <c r="H49" s="28" t="n">
        <v>6.387</v>
      </c>
      <c r="I49" s="29" t="n">
        <v>6.334</v>
      </c>
      <c r="J49" s="28" t="n">
        <v>0.00989945</v>
      </c>
      <c r="K49" s="27" t="n">
        <v>-0.053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2</v>
      </c>
      <c r="B51" s="20" t="s">
        <v>33</v>
      </c>
      <c r="C51" s="20" t="n">
        <v>2</v>
      </c>
      <c r="D51" s="21" t="n">
        <v>130.918</v>
      </c>
      <c r="E51" s="22" t="n">
        <v>131.234</v>
      </c>
      <c r="F51" s="21" t="n">
        <v>0.371939</v>
      </c>
      <c r="G51" s="20" t="n">
        <v>0.315994</v>
      </c>
      <c r="H51" s="21" t="n">
        <v>0.784</v>
      </c>
      <c r="I51" s="22" t="n">
        <v>0.804</v>
      </c>
      <c r="J51" s="21" t="n">
        <v>0.0296985</v>
      </c>
      <c r="K51" s="20" t="n">
        <v>0.02</v>
      </c>
    </row>
    <row r="52" customFormat="false" ht="15" hidden="false" customHeight="false" outlineLevel="0" collapsed="false">
      <c r="A52" s="23" t="s">
        <v>32</v>
      </c>
      <c r="B52" s="24" t="s">
        <v>33</v>
      </c>
      <c r="C52" s="24" t="n">
        <v>1</v>
      </c>
      <c r="D52" s="25" t="n">
        <v>124.204</v>
      </c>
      <c r="E52" s="1" t="n">
        <v>124.985</v>
      </c>
      <c r="F52" s="25" t="n">
        <v>0</v>
      </c>
      <c r="G52" s="24" t="n">
        <v>0.780998</v>
      </c>
      <c r="H52" s="25" t="n">
        <v>0.85</v>
      </c>
      <c r="I52" s="1" t="n">
        <v>0.857</v>
      </c>
      <c r="J52" s="25" t="n">
        <v>0</v>
      </c>
      <c r="K52" s="24" t="n">
        <v>0.00699997</v>
      </c>
    </row>
    <row r="53" customFormat="false" ht="15" hidden="false" customHeight="false" outlineLevel="0" collapsed="false">
      <c r="A53" s="23" t="s">
        <v>32</v>
      </c>
      <c r="B53" s="24" t="s">
        <v>33</v>
      </c>
      <c r="C53" s="24" t="n">
        <v>1</v>
      </c>
      <c r="D53" s="25" t="n">
        <v>100.634</v>
      </c>
      <c r="E53" s="1" t="n">
        <v>99.981</v>
      </c>
      <c r="F53" s="25" t="n">
        <v>0</v>
      </c>
      <c r="G53" s="24" t="n">
        <v>-0.653</v>
      </c>
      <c r="H53" s="25" t="n">
        <v>0.985</v>
      </c>
      <c r="I53" s="1" t="n">
        <v>1.02</v>
      </c>
      <c r="J53" s="25" t="n">
        <v>0</v>
      </c>
      <c r="K53" s="24" t="n">
        <v>0.035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1</v>
      </c>
      <c r="D54" s="25" t="n">
        <v>75.35</v>
      </c>
      <c r="E54" s="1" t="n">
        <v>75.009</v>
      </c>
      <c r="F54" s="25" t="n">
        <v>0</v>
      </c>
      <c r="G54" s="24" t="n">
        <v>-0.340996</v>
      </c>
      <c r="H54" s="25" t="n">
        <v>1.259</v>
      </c>
      <c r="I54" s="1" t="n">
        <v>1.408</v>
      </c>
      <c r="J54" s="25" t="n">
        <v>0</v>
      </c>
      <c r="K54" s="24" t="n">
        <v>0.149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</v>
      </c>
      <c r="D55" s="25" t="n">
        <v>49.541</v>
      </c>
      <c r="E55" s="1" t="n">
        <v>49.5015</v>
      </c>
      <c r="F55" s="25" t="n">
        <v>0.697914</v>
      </c>
      <c r="G55" s="24" t="n">
        <v>-0.0395012</v>
      </c>
      <c r="H55" s="25" t="n">
        <v>1.79</v>
      </c>
      <c r="I55" s="1" t="n">
        <v>2.058</v>
      </c>
      <c r="J55" s="25" t="n">
        <v>0.0212132</v>
      </c>
      <c r="K55" s="24" t="n">
        <v>0.268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1</v>
      </c>
      <c r="D56" s="25" t="n">
        <v>30.823</v>
      </c>
      <c r="E56" s="1" t="n">
        <v>29.989</v>
      </c>
      <c r="F56" s="25" t="n">
        <v>0</v>
      </c>
      <c r="G56" s="24" t="n">
        <v>-0.834</v>
      </c>
      <c r="H56" s="25" t="n">
        <v>2.499</v>
      </c>
      <c r="I56" s="1" t="n">
        <v>3.077</v>
      </c>
      <c r="J56" s="25" t="n">
        <v>0</v>
      </c>
      <c r="K56" s="24" t="n">
        <v>0.578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1</v>
      </c>
      <c r="D57" s="25" t="n">
        <v>20.256</v>
      </c>
      <c r="E57" s="1" t="n">
        <v>19.991</v>
      </c>
      <c r="F57" s="25" t="n">
        <v>0</v>
      </c>
      <c r="G57" s="24" t="n">
        <v>-0.265001</v>
      </c>
      <c r="H57" s="25" t="n">
        <v>3.662</v>
      </c>
      <c r="I57" s="1" t="n">
        <v>4.331</v>
      </c>
      <c r="J57" s="25" t="n">
        <v>0</v>
      </c>
      <c r="K57" s="24" t="n">
        <v>0.669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2</v>
      </c>
      <c r="D58" s="25" t="n">
        <v>10.938</v>
      </c>
      <c r="E58" s="1" t="n">
        <v>10.5075</v>
      </c>
      <c r="F58" s="25" t="n">
        <v>0.707814</v>
      </c>
      <c r="G58" s="24" t="n">
        <v>-0.4305</v>
      </c>
      <c r="H58" s="25" t="n">
        <v>4.637</v>
      </c>
      <c r="I58" s="1" t="n">
        <v>5.937</v>
      </c>
      <c r="J58" s="25" t="n">
        <v>0.11738</v>
      </c>
      <c r="K58" s="24" t="n">
        <v>1.3</v>
      </c>
    </row>
    <row r="59" customFormat="false" ht="15.75" hidden="false" customHeight="false" outlineLevel="0" collapsed="false">
      <c r="A59" s="26" t="s">
        <v>32</v>
      </c>
      <c r="B59" s="27" t="s">
        <v>33</v>
      </c>
      <c r="C59" s="27" t="n">
        <v>2</v>
      </c>
      <c r="D59" s="28" t="n">
        <v>5.371</v>
      </c>
      <c r="E59" s="29" t="n">
        <v>5.5135</v>
      </c>
      <c r="F59" s="28" t="n">
        <v>0.700743</v>
      </c>
      <c r="G59" s="27" t="n">
        <v>0.1425</v>
      </c>
      <c r="H59" s="28" t="n">
        <v>6.279</v>
      </c>
      <c r="I59" s="29" t="n">
        <v>6.257</v>
      </c>
      <c r="J59" s="28" t="n">
        <v>0.0169707</v>
      </c>
      <c r="K59" s="27" t="n">
        <v>-0.0219998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9" t="s">
        <v>34</v>
      </c>
      <c r="B61" s="20" t="s">
        <v>35</v>
      </c>
      <c r="C61" s="20" t="n">
        <v>1</v>
      </c>
      <c r="D61" s="21" t="n">
        <v>141.384</v>
      </c>
      <c r="E61" s="22" t="n">
        <v>141.97</v>
      </c>
      <c r="F61" s="21" t="n">
        <v>0</v>
      </c>
      <c r="G61" s="20" t="n">
        <v>0.585999</v>
      </c>
      <c r="H61" s="21" t="n">
        <v>0.809</v>
      </c>
      <c r="I61" s="22" t="n">
        <v>0.813</v>
      </c>
      <c r="J61" s="21" t="n">
        <v>0</v>
      </c>
      <c r="K61" s="20" t="n">
        <v>0.00400001</v>
      </c>
    </row>
    <row r="62" customFormat="false" ht="15" hidden="false" customHeight="false" outlineLevel="0" collapsed="false">
      <c r="A62" s="23" t="s">
        <v>34</v>
      </c>
      <c r="B62" s="24" t="s">
        <v>35</v>
      </c>
      <c r="C62" s="24" t="n">
        <v>1</v>
      </c>
      <c r="D62" s="25" t="n">
        <v>125.251</v>
      </c>
      <c r="E62" s="1" t="n">
        <v>125.011</v>
      </c>
      <c r="F62" s="25" t="n">
        <v>0</v>
      </c>
      <c r="G62" s="24" t="n">
        <v>-0.239998</v>
      </c>
      <c r="H62" s="25" t="n">
        <v>1.47</v>
      </c>
      <c r="I62" s="1" t="n">
        <v>1.492</v>
      </c>
      <c r="J62" s="25" t="n">
        <v>0</v>
      </c>
      <c r="K62" s="24" t="n">
        <v>0.022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1</v>
      </c>
      <c r="D63" s="25" t="n">
        <v>99.805</v>
      </c>
      <c r="E63" s="1" t="n">
        <v>100.008</v>
      </c>
      <c r="F63" s="25" t="n">
        <v>0</v>
      </c>
      <c r="G63" s="24" t="n">
        <v>0.203003</v>
      </c>
      <c r="H63" s="25" t="n">
        <v>2.228</v>
      </c>
      <c r="I63" s="1" t="n">
        <v>2.064</v>
      </c>
      <c r="J63" s="25" t="n">
        <v>0</v>
      </c>
      <c r="K63" s="24" t="n">
        <v>-0.164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1</v>
      </c>
      <c r="D64" s="25" t="n">
        <v>75.55</v>
      </c>
      <c r="E64" s="1" t="n">
        <v>75.009</v>
      </c>
      <c r="F64" s="25" t="n">
        <v>0</v>
      </c>
      <c r="G64" s="24" t="n">
        <v>-0.541</v>
      </c>
      <c r="H64" s="25" t="n">
        <v>1.124</v>
      </c>
      <c r="I64" s="1" t="n">
        <v>1.272</v>
      </c>
      <c r="J64" s="25" t="n">
        <v>0</v>
      </c>
      <c r="K64" s="24" t="n">
        <v>0.148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2</v>
      </c>
      <c r="D65" s="25" t="n">
        <v>49.434</v>
      </c>
      <c r="E65" s="1" t="n">
        <v>49.5155</v>
      </c>
      <c r="F65" s="25" t="n">
        <v>0.712057</v>
      </c>
      <c r="G65" s="24" t="n">
        <v>0.0815048</v>
      </c>
      <c r="H65" s="25" t="n">
        <v>1.654</v>
      </c>
      <c r="I65" s="1" t="n">
        <v>1.9485</v>
      </c>
      <c r="J65" s="25" t="n">
        <v>0.0176777</v>
      </c>
      <c r="K65" s="24" t="n">
        <v>0.2945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1</v>
      </c>
      <c r="D66" s="25" t="n">
        <v>30.414</v>
      </c>
      <c r="E66" s="1" t="n">
        <v>29.996</v>
      </c>
      <c r="F66" s="25" t="n">
        <v>0</v>
      </c>
      <c r="G66" s="24" t="n">
        <v>-0.417999</v>
      </c>
      <c r="H66" s="25" t="n">
        <v>2.457</v>
      </c>
      <c r="I66" s="1" t="n">
        <v>2.997</v>
      </c>
      <c r="J66" s="25" t="n">
        <v>0</v>
      </c>
      <c r="K66" s="24" t="n">
        <v>0.54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1</v>
      </c>
      <c r="D67" s="25" t="n">
        <v>19.625</v>
      </c>
      <c r="E67" s="1" t="n">
        <v>19.994</v>
      </c>
      <c r="F67" s="25" t="n">
        <v>0</v>
      </c>
      <c r="G67" s="24" t="n">
        <v>0.368999</v>
      </c>
      <c r="H67" s="25" t="n">
        <v>3.659</v>
      </c>
      <c r="I67" s="1" t="n">
        <v>3.909</v>
      </c>
      <c r="J67" s="25" t="n">
        <v>0</v>
      </c>
      <c r="K67" s="24" t="n">
        <v>0.25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2</v>
      </c>
      <c r="D68" s="25" t="n">
        <v>10.339</v>
      </c>
      <c r="E68" s="1" t="n">
        <v>10.511</v>
      </c>
      <c r="F68" s="25" t="n">
        <v>0.715592</v>
      </c>
      <c r="G68" s="24" t="n">
        <v>0.172</v>
      </c>
      <c r="H68" s="25" t="n">
        <v>6.368</v>
      </c>
      <c r="I68" s="1" t="n">
        <v>6.8225</v>
      </c>
      <c r="J68" s="25" t="n">
        <v>0.163342</v>
      </c>
      <c r="K68" s="24" t="n">
        <v>0.4545</v>
      </c>
    </row>
    <row r="69" customFormat="false" ht="15.75" hidden="false" customHeight="false" outlineLevel="0" collapsed="false">
      <c r="A69" s="26" t="s">
        <v>34</v>
      </c>
      <c r="B69" s="27" t="s">
        <v>35</v>
      </c>
      <c r="C69" s="27" t="n">
        <v>2</v>
      </c>
      <c r="D69" s="28" t="n">
        <v>5.075</v>
      </c>
      <c r="E69" s="29" t="n">
        <v>5.4935</v>
      </c>
      <c r="F69" s="28" t="n">
        <v>0.712057</v>
      </c>
      <c r="G69" s="27" t="n">
        <v>0.4185</v>
      </c>
      <c r="H69" s="28" t="n">
        <v>7.162</v>
      </c>
      <c r="I69" s="29" t="n">
        <v>7.0975</v>
      </c>
      <c r="J69" s="28" t="n">
        <v>0.0176777</v>
      </c>
      <c r="K69" s="27" t="n">
        <v>-0.0645003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6</v>
      </c>
      <c r="B71" s="20" t="s">
        <v>37</v>
      </c>
      <c r="C71" s="20" t="n">
        <v>1</v>
      </c>
      <c r="D71" s="21" t="n">
        <v>195.632</v>
      </c>
      <c r="E71" s="22" t="n">
        <v>195.916</v>
      </c>
      <c r="F71" s="21" t="n">
        <v>0</v>
      </c>
      <c r="G71" s="20" t="n">
        <v>0.283997</v>
      </c>
      <c r="H71" s="21" t="n">
        <v>1.201</v>
      </c>
      <c r="I71" s="22" t="n">
        <v>1.236</v>
      </c>
      <c r="J71" s="21" t="n">
        <v>0</v>
      </c>
      <c r="K71" s="20" t="n">
        <v>0.035</v>
      </c>
    </row>
    <row r="72" customFormat="false" ht="15" hidden="false" customHeight="false" outlineLevel="0" collapsed="false">
      <c r="A72" s="23" t="s">
        <v>36</v>
      </c>
      <c r="B72" s="24" t="s">
        <v>37</v>
      </c>
      <c r="C72" s="24" t="n">
        <v>1</v>
      </c>
      <c r="D72" s="25" t="n">
        <v>174.467</v>
      </c>
      <c r="E72" s="1" t="n">
        <v>174.997</v>
      </c>
      <c r="F72" s="25" t="n">
        <v>0</v>
      </c>
      <c r="G72" s="24" t="n">
        <v>0.529999</v>
      </c>
      <c r="H72" s="25" t="n">
        <v>1.225</v>
      </c>
      <c r="I72" s="1" t="n">
        <v>1.258</v>
      </c>
      <c r="J72" s="25" t="n">
        <v>0</v>
      </c>
      <c r="K72" s="24" t="n">
        <v>0.033</v>
      </c>
    </row>
    <row r="73" customFormat="false" ht="15" hidden="false" customHeight="false" outlineLevel="0" collapsed="false">
      <c r="A73" s="23" t="s">
        <v>36</v>
      </c>
      <c r="B73" s="24" t="s">
        <v>37</v>
      </c>
      <c r="C73" s="24" t="n">
        <v>1</v>
      </c>
      <c r="D73" s="25" t="n">
        <v>149.935</v>
      </c>
      <c r="E73" s="1" t="n">
        <v>150.004</v>
      </c>
      <c r="F73" s="25" t="n">
        <v>0</v>
      </c>
      <c r="G73" s="24" t="n">
        <v>0.0690002</v>
      </c>
      <c r="H73" s="25" t="n">
        <v>1.84</v>
      </c>
      <c r="I73" s="1" t="n">
        <v>1.882</v>
      </c>
      <c r="J73" s="25" t="n">
        <v>0</v>
      </c>
      <c r="K73" s="24" t="n">
        <v>0.0419999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1</v>
      </c>
      <c r="D74" s="25" t="n">
        <v>125.138</v>
      </c>
      <c r="E74" s="1" t="n">
        <v>125.007</v>
      </c>
      <c r="F74" s="25" t="n">
        <v>0</v>
      </c>
      <c r="G74" s="24" t="n">
        <v>-0.130997</v>
      </c>
      <c r="H74" s="25" t="n">
        <v>2.267</v>
      </c>
      <c r="I74" s="1" t="n">
        <v>2.295</v>
      </c>
      <c r="J74" s="25" t="n">
        <v>0</v>
      </c>
      <c r="K74" s="24" t="n">
        <v>0.0280001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1</v>
      </c>
      <c r="D75" s="25" t="n">
        <v>99.993</v>
      </c>
      <c r="E75" s="1" t="n">
        <v>99.993</v>
      </c>
      <c r="F75" s="25" t="n">
        <v>0</v>
      </c>
      <c r="G75" s="24" t="n">
        <v>0</v>
      </c>
      <c r="H75" s="25" t="n">
        <v>2.602</v>
      </c>
      <c r="I75" s="1" t="n">
        <v>2.73</v>
      </c>
      <c r="J75" s="25" t="n">
        <v>0</v>
      </c>
      <c r="K75" s="24" t="n">
        <v>0.128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1</v>
      </c>
      <c r="D76" s="25" t="n">
        <v>74.607</v>
      </c>
      <c r="E76" s="1" t="n">
        <v>75.005</v>
      </c>
      <c r="F76" s="25" t="n">
        <v>0</v>
      </c>
      <c r="G76" s="24" t="n">
        <v>0.397995</v>
      </c>
      <c r="H76" s="25" t="n">
        <v>3.3</v>
      </c>
      <c r="I76" s="1" t="n">
        <v>3.503</v>
      </c>
      <c r="J76" s="25" t="n">
        <v>0</v>
      </c>
      <c r="K76" s="24" t="n">
        <v>0.203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2</v>
      </c>
      <c r="D77" s="25" t="n">
        <v>49.883</v>
      </c>
      <c r="E77" s="1" t="n">
        <v>49.51</v>
      </c>
      <c r="F77" s="25" t="n">
        <v>0.707107</v>
      </c>
      <c r="G77" s="24" t="n">
        <v>-0.373001</v>
      </c>
      <c r="H77" s="25" t="n">
        <v>4.324</v>
      </c>
      <c r="I77" s="1" t="n">
        <v>4.379</v>
      </c>
      <c r="J77" s="25" t="n">
        <v>0.00424267</v>
      </c>
      <c r="K77" s="24" t="n">
        <v>0.0549998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1</v>
      </c>
      <c r="D78" s="25" t="n">
        <v>29.812</v>
      </c>
      <c r="E78" s="1" t="n">
        <v>29.988</v>
      </c>
      <c r="F78" s="25" t="n">
        <v>0</v>
      </c>
      <c r="G78" s="24" t="n">
        <v>0.176001</v>
      </c>
      <c r="H78" s="25" t="n">
        <v>5.62</v>
      </c>
      <c r="I78" s="1" t="n">
        <v>5.329</v>
      </c>
      <c r="J78" s="25" t="n">
        <v>0</v>
      </c>
      <c r="K78" s="24" t="n">
        <v>-0.291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1</v>
      </c>
      <c r="D79" s="25" t="n">
        <v>19.74</v>
      </c>
      <c r="E79" s="1" t="n">
        <v>20.007</v>
      </c>
      <c r="F79" s="25" t="n">
        <v>0</v>
      </c>
      <c r="G79" s="24" t="n">
        <v>0.267</v>
      </c>
      <c r="H79" s="25" t="n">
        <v>5.965</v>
      </c>
      <c r="I79" s="1" t="n">
        <v>5.946</v>
      </c>
      <c r="J79" s="25" t="n">
        <v>0</v>
      </c>
      <c r="K79" s="24" t="n">
        <v>-0.0190001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2</v>
      </c>
      <c r="D80" s="25" t="n">
        <v>10.27</v>
      </c>
      <c r="E80" s="1" t="n">
        <v>10.49</v>
      </c>
      <c r="F80" s="25" t="n">
        <v>0.70145</v>
      </c>
      <c r="G80" s="24" t="n">
        <v>0.219999</v>
      </c>
      <c r="H80" s="25" t="n">
        <v>7.12</v>
      </c>
      <c r="I80" s="1" t="n">
        <v>7.3915</v>
      </c>
      <c r="J80" s="25" t="n">
        <v>0.0629323</v>
      </c>
      <c r="K80" s="24" t="n">
        <v>0.2715</v>
      </c>
    </row>
    <row r="81" customFormat="false" ht="15.75" hidden="false" customHeight="false" outlineLevel="0" collapsed="false">
      <c r="A81" s="26" t="s">
        <v>36</v>
      </c>
      <c r="B81" s="27" t="s">
        <v>37</v>
      </c>
      <c r="C81" s="27" t="n">
        <v>2</v>
      </c>
      <c r="D81" s="28" t="n">
        <v>4.763</v>
      </c>
      <c r="E81" s="29" t="n">
        <v>4.445</v>
      </c>
      <c r="F81" s="28" t="n">
        <v>0.780646</v>
      </c>
      <c r="G81" s="27" t="n">
        <v>-0.318</v>
      </c>
      <c r="H81" s="28" t="n">
        <v>7.481</v>
      </c>
      <c r="I81" s="29" t="n">
        <v>7.522</v>
      </c>
      <c r="J81" s="28" t="n">
        <v>0.079196</v>
      </c>
      <c r="K81" s="27" t="n">
        <v>0.0410004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8</v>
      </c>
      <c r="B83" s="20" t="s">
        <v>39</v>
      </c>
      <c r="C83" s="20" t="n">
        <v>1</v>
      </c>
      <c r="D83" s="21" t="n">
        <v>500.902</v>
      </c>
      <c r="E83" s="22" t="n">
        <v>501.48</v>
      </c>
      <c r="F83" s="21" t="n">
        <v>0</v>
      </c>
      <c r="G83" s="20" t="n">
        <v>0.578003</v>
      </c>
      <c r="H83" s="21" t="n">
        <v>1.046</v>
      </c>
      <c r="I83" s="22" t="n">
        <v>1.048</v>
      </c>
      <c r="J83" s="21" t="n">
        <v>0</v>
      </c>
      <c r="K83" s="20" t="n">
        <v>0.00199997</v>
      </c>
    </row>
    <row r="84" customFormat="false" ht="15" hidden="false" customHeight="false" outlineLevel="0" collapsed="false">
      <c r="A84" s="23" t="s">
        <v>38</v>
      </c>
      <c r="B84" s="24" t="s">
        <v>39</v>
      </c>
      <c r="C84" s="24" t="n">
        <v>1</v>
      </c>
      <c r="D84" s="25" t="n">
        <v>399.614</v>
      </c>
      <c r="E84" s="1" t="n">
        <v>400.007</v>
      </c>
      <c r="F84" s="25" t="n">
        <v>0</v>
      </c>
      <c r="G84" s="24" t="n">
        <v>0.392975</v>
      </c>
      <c r="H84" s="25" t="n">
        <v>1.332</v>
      </c>
      <c r="I84" s="1" t="n">
        <v>1.344</v>
      </c>
      <c r="J84" s="25" t="n">
        <v>0</v>
      </c>
      <c r="K84" s="24" t="n">
        <v>0.012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1</v>
      </c>
      <c r="D85" s="25" t="n">
        <v>299.919</v>
      </c>
      <c r="E85" s="1" t="n">
        <v>299.991</v>
      </c>
      <c r="F85" s="25" t="n">
        <v>0</v>
      </c>
      <c r="G85" s="24" t="n">
        <v>0.071991</v>
      </c>
      <c r="H85" s="25" t="n">
        <v>1.56</v>
      </c>
      <c r="I85" s="1" t="n">
        <v>1.602</v>
      </c>
      <c r="J85" s="25" t="n">
        <v>0</v>
      </c>
      <c r="K85" s="24" t="n">
        <v>0.0420001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1</v>
      </c>
      <c r="D86" s="25" t="n">
        <v>250.322</v>
      </c>
      <c r="E86" s="1" t="n">
        <v>249.999</v>
      </c>
      <c r="F86" s="25" t="n">
        <v>0</v>
      </c>
      <c r="G86" s="24" t="n">
        <v>-0.323013</v>
      </c>
      <c r="H86" s="25" t="n">
        <v>1.752</v>
      </c>
      <c r="I86" s="1" t="n">
        <v>1.659</v>
      </c>
      <c r="J86" s="25" t="n">
        <v>0</v>
      </c>
      <c r="K86" s="24" t="n">
        <v>-0.0929999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1</v>
      </c>
      <c r="D87" s="25" t="n">
        <v>199.846</v>
      </c>
      <c r="E87" s="1" t="n">
        <v>199.987</v>
      </c>
      <c r="F87" s="25" t="n">
        <v>0</v>
      </c>
      <c r="G87" s="24" t="n">
        <v>0.141006</v>
      </c>
      <c r="H87" s="25" t="n">
        <v>2.206</v>
      </c>
      <c r="I87" s="1" t="n">
        <v>2.252</v>
      </c>
      <c r="J87" s="25" t="n">
        <v>0</v>
      </c>
      <c r="K87" s="24" t="n">
        <v>0.046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1</v>
      </c>
      <c r="D88" s="25" t="n">
        <v>175.141</v>
      </c>
      <c r="E88" s="1" t="n">
        <v>175.006</v>
      </c>
      <c r="F88" s="25" t="n">
        <v>0</v>
      </c>
      <c r="G88" s="24" t="n">
        <v>-0.13501</v>
      </c>
      <c r="H88" s="25" t="n">
        <v>2.349</v>
      </c>
      <c r="I88" s="1" t="n">
        <v>2.402</v>
      </c>
      <c r="J88" s="25" t="n">
        <v>0</v>
      </c>
      <c r="K88" s="24" t="n">
        <v>0.053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1</v>
      </c>
      <c r="D89" s="25" t="n">
        <v>150.031</v>
      </c>
      <c r="E89" s="1" t="n">
        <v>150.006</v>
      </c>
      <c r="F89" s="25" t="n">
        <v>0</v>
      </c>
      <c r="G89" s="24" t="n">
        <v>-0.0250092</v>
      </c>
      <c r="H89" s="25" t="n">
        <v>2.685</v>
      </c>
      <c r="I89" s="1" t="n">
        <v>2.721</v>
      </c>
      <c r="J89" s="25" t="n">
        <v>0</v>
      </c>
      <c r="K89" s="24" t="n">
        <v>0.036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1</v>
      </c>
      <c r="D90" s="25" t="n">
        <v>124.699</v>
      </c>
      <c r="E90" s="1" t="n">
        <v>125.007</v>
      </c>
      <c r="F90" s="25" t="n">
        <v>0</v>
      </c>
      <c r="G90" s="24" t="n">
        <v>0.308006</v>
      </c>
      <c r="H90" s="25" t="n">
        <v>2.911</v>
      </c>
      <c r="I90" s="1" t="n">
        <v>2.901</v>
      </c>
      <c r="J90" s="25" t="n">
        <v>0</v>
      </c>
      <c r="K90" s="24" t="n">
        <v>-0.00999999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1</v>
      </c>
      <c r="D91" s="25" t="n">
        <v>100.097</v>
      </c>
      <c r="E91" s="1" t="n">
        <v>99.995</v>
      </c>
      <c r="F91" s="25" t="n">
        <v>0</v>
      </c>
      <c r="G91" s="24" t="n">
        <v>-0.101997</v>
      </c>
      <c r="H91" s="25" t="n">
        <v>2.714</v>
      </c>
      <c r="I91" s="1" t="n">
        <v>3.126</v>
      </c>
      <c r="J91" s="25" t="n">
        <v>0</v>
      </c>
      <c r="K91" s="24" t="n">
        <v>0.412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1</v>
      </c>
      <c r="D92" s="25" t="n">
        <v>75.25</v>
      </c>
      <c r="E92" s="1" t="n">
        <v>75.013</v>
      </c>
      <c r="F92" s="25" t="n">
        <v>0</v>
      </c>
      <c r="G92" s="24" t="n">
        <v>-0.237</v>
      </c>
      <c r="H92" s="25" t="n">
        <v>3.538</v>
      </c>
      <c r="I92" s="1" t="n">
        <v>3.729</v>
      </c>
      <c r="J92" s="25" t="n">
        <v>0</v>
      </c>
      <c r="K92" s="24" t="n">
        <v>0.191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</v>
      </c>
      <c r="D93" s="25" t="n">
        <v>49.936</v>
      </c>
      <c r="E93" s="1" t="n">
        <v>49.494</v>
      </c>
      <c r="F93" s="25" t="n">
        <v>0.707107</v>
      </c>
      <c r="G93" s="24" t="n">
        <v>-0.442001</v>
      </c>
      <c r="H93" s="25" t="n">
        <v>4.987</v>
      </c>
      <c r="I93" s="1" t="n">
        <v>5.254</v>
      </c>
      <c r="J93" s="25" t="n">
        <v>0.00565678</v>
      </c>
      <c r="K93" s="24" t="n">
        <v>0.267</v>
      </c>
    </row>
    <row r="94" customFormat="false" ht="15" hidden="false" customHeight="false" outlineLevel="0" collapsed="false">
      <c r="A94" s="23" t="s">
        <v>38</v>
      </c>
      <c r="B94" s="24" t="s">
        <v>39</v>
      </c>
      <c r="C94" s="24" t="n">
        <v>1</v>
      </c>
      <c r="D94" s="25" t="n">
        <v>30.259</v>
      </c>
      <c r="E94" s="1" t="n">
        <v>29.994</v>
      </c>
      <c r="F94" s="25" t="n">
        <v>0</v>
      </c>
      <c r="G94" s="24" t="n">
        <v>-0.265001</v>
      </c>
      <c r="H94" s="25" t="n">
        <v>6.033</v>
      </c>
      <c r="I94" s="1" t="n">
        <v>6.237</v>
      </c>
      <c r="J94" s="25" t="n">
        <v>0</v>
      </c>
      <c r="K94" s="24" t="n">
        <v>0.204</v>
      </c>
    </row>
    <row r="95" customFormat="false" ht="15" hidden="false" customHeight="false" outlineLevel="0" collapsed="false">
      <c r="A95" s="23" t="s">
        <v>38</v>
      </c>
      <c r="B95" s="24" t="s">
        <v>39</v>
      </c>
      <c r="C95" s="24" t="n">
        <v>1</v>
      </c>
      <c r="D95" s="25" t="n">
        <v>19.795</v>
      </c>
      <c r="E95" s="1" t="n">
        <v>19.997</v>
      </c>
      <c r="F95" s="25" t="n">
        <v>0</v>
      </c>
      <c r="G95" s="24" t="n">
        <v>0.202</v>
      </c>
      <c r="H95" s="25" t="n">
        <v>6.292</v>
      </c>
      <c r="I95" s="1" t="n">
        <v>6.471</v>
      </c>
      <c r="J95" s="25" t="n">
        <v>0</v>
      </c>
      <c r="K95" s="24" t="n">
        <v>0.179</v>
      </c>
    </row>
    <row r="96" customFormat="false" ht="15" hidden="false" customHeight="false" outlineLevel="0" collapsed="false">
      <c r="A96" s="23" t="s">
        <v>38</v>
      </c>
      <c r="B96" s="24" t="s">
        <v>39</v>
      </c>
      <c r="C96" s="24" t="n">
        <v>1</v>
      </c>
      <c r="D96" s="25" t="n">
        <v>9.813</v>
      </c>
      <c r="E96" s="1" t="n">
        <v>9.989</v>
      </c>
      <c r="F96" s="25" t="n">
        <v>0</v>
      </c>
      <c r="G96" s="24" t="n">
        <v>0.176001</v>
      </c>
      <c r="H96" s="25" t="n">
        <v>7.532</v>
      </c>
      <c r="I96" s="1" t="n">
        <v>7.756</v>
      </c>
      <c r="J96" s="25" t="n">
        <v>0</v>
      </c>
      <c r="K96" s="24" t="n">
        <v>0.224</v>
      </c>
    </row>
    <row r="97" customFormat="false" ht="15.75" hidden="false" customHeight="false" outlineLevel="0" collapsed="false">
      <c r="A97" s="26" t="s">
        <v>38</v>
      </c>
      <c r="B97" s="27" t="s">
        <v>39</v>
      </c>
      <c r="C97" s="27" t="n">
        <v>2</v>
      </c>
      <c r="D97" s="28" t="n">
        <v>4.622</v>
      </c>
      <c r="E97" s="29" t="n">
        <v>4.5335</v>
      </c>
      <c r="F97" s="28" t="n">
        <v>0.663973</v>
      </c>
      <c r="G97" s="27" t="n">
        <v>-0.0885005</v>
      </c>
      <c r="H97" s="28" t="n">
        <v>7.759</v>
      </c>
      <c r="I97" s="29" t="n">
        <v>7.7845</v>
      </c>
      <c r="J97" s="28" t="n">
        <v>0.0176777</v>
      </c>
      <c r="K97" s="27" t="n">
        <v>0.0255003</v>
      </c>
    </row>
    <row r="98" customFormat="false" ht="15.7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9" t="s">
        <v>40</v>
      </c>
      <c r="B99" s="20" t="s">
        <v>41</v>
      </c>
      <c r="C99" s="20" t="n">
        <v>1</v>
      </c>
      <c r="D99" s="21" t="n">
        <v>1176.56</v>
      </c>
      <c r="E99" s="22" t="n">
        <v>1177.49</v>
      </c>
      <c r="F99" s="21" t="n">
        <v>0</v>
      </c>
      <c r="G99" s="20" t="n">
        <v>0.937988</v>
      </c>
      <c r="H99" s="21" t="n">
        <v>0.349</v>
      </c>
      <c r="I99" s="22" t="n">
        <v>0.362</v>
      </c>
      <c r="J99" s="21" t="n">
        <v>0</v>
      </c>
      <c r="K99" s="20" t="n">
        <v>0.013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1</v>
      </c>
      <c r="D100" s="25" t="n">
        <v>1000.63</v>
      </c>
      <c r="E100" s="1" t="n">
        <v>1000</v>
      </c>
      <c r="F100" s="25" t="n">
        <v>0</v>
      </c>
      <c r="G100" s="24" t="n">
        <v>-0.630981</v>
      </c>
      <c r="H100" s="25" t="n">
        <v>0.224</v>
      </c>
      <c r="I100" s="1" t="n">
        <v>0.233</v>
      </c>
      <c r="J100" s="25" t="n">
        <v>0</v>
      </c>
      <c r="K100" s="24" t="n">
        <v>0.00899999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1</v>
      </c>
      <c r="D101" s="25" t="n">
        <v>750.719</v>
      </c>
      <c r="E101" s="1" t="n">
        <v>750.018</v>
      </c>
      <c r="F101" s="25" t="n">
        <v>0</v>
      </c>
      <c r="G101" s="24" t="n">
        <v>-0.700989</v>
      </c>
      <c r="H101" s="25" t="n">
        <v>0.27</v>
      </c>
      <c r="I101" s="1" t="n">
        <v>0.285</v>
      </c>
      <c r="J101" s="25" t="n">
        <v>0</v>
      </c>
      <c r="K101" s="24" t="n">
        <v>0.015</v>
      </c>
    </row>
    <row r="102" customFormat="false" ht="15" hidden="false" customHeight="false" outlineLevel="0" collapsed="false">
      <c r="A102" s="23" t="s">
        <v>40</v>
      </c>
      <c r="B102" s="24" t="s">
        <v>41</v>
      </c>
      <c r="C102" s="24" t="n">
        <v>0</v>
      </c>
      <c r="D102" s="25" t="n">
        <v>499.843</v>
      </c>
      <c r="E102" s="1" t="n">
        <v>0</v>
      </c>
      <c r="F102" s="25" t="n">
        <v>0</v>
      </c>
      <c r="G102" s="24" t="n">
        <v>-499.843</v>
      </c>
      <c r="H102" s="25" t="n">
        <v>0.766</v>
      </c>
      <c r="I102" s="1" t="n">
        <v>0</v>
      </c>
      <c r="J102" s="25" t="n">
        <v>0</v>
      </c>
      <c r="K102" s="24" t="n">
        <v>-0.766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1</v>
      </c>
      <c r="D103" s="25" t="n">
        <v>399.683</v>
      </c>
      <c r="E103" s="1" t="n">
        <v>399.989</v>
      </c>
      <c r="F103" s="25" t="n">
        <v>0</v>
      </c>
      <c r="G103" s="24" t="n">
        <v>0.306</v>
      </c>
      <c r="H103" s="25" t="n">
        <v>1.214</v>
      </c>
      <c r="I103" s="1" t="n">
        <v>1.259</v>
      </c>
      <c r="J103" s="25" t="n">
        <v>0</v>
      </c>
      <c r="K103" s="24" t="n">
        <v>0.045</v>
      </c>
    </row>
    <row r="104" customFormat="false" ht="15" hidden="false" customHeight="false" outlineLevel="0" collapsed="false">
      <c r="A104" s="23" t="s">
        <v>40</v>
      </c>
      <c r="B104" s="24" t="s">
        <v>41</v>
      </c>
      <c r="C104" s="24" t="n">
        <v>1</v>
      </c>
      <c r="D104" s="25" t="n">
        <v>300.588</v>
      </c>
      <c r="E104" s="1" t="n">
        <v>299.983</v>
      </c>
      <c r="F104" s="25" t="n">
        <v>0</v>
      </c>
      <c r="G104" s="24" t="n">
        <v>-0.605011</v>
      </c>
      <c r="H104" s="25" t="n">
        <v>1.606</v>
      </c>
      <c r="I104" s="1" t="n">
        <v>1.725</v>
      </c>
      <c r="J104" s="25" t="n">
        <v>0</v>
      </c>
      <c r="K104" s="24" t="n">
        <v>0.119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1</v>
      </c>
      <c r="D105" s="25" t="n">
        <v>249.741</v>
      </c>
      <c r="E105" s="1" t="n">
        <v>250.003</v>
      </c>
      <c r="F105" s="25" t="n">
        <v>0</v>
      </c>
      <c r="G105" s="24" t="n">
        <v>0.262009</v>
      </c>
      <c r="H105" s="25" t="n">
        <v>1.875</v>
      </c>
      <c r="I105" s="1" t="n">
        <v>1.918</v>
      </c>
      <c r="J105" s="25" t="n">
        <v>0</v>
      </c>
      <c r="K105" s="24" t="n">
        <v>0.043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2</v>
      </c>
      <c r="D106" s="25" t="n">
        <v>200.622</v>
      </c>
      <c r="E106" s="1" t="n">
        <v>200.496</v>
      </c>
      <c r="F106" s="25" t="n">
        <v>0.694375</v>
      </c>
      <c r="G106" s="24" t="n">
        <v>-0.125992</v>
      </c>
      <c r="H106" s="25" t="n">
        <v>2.175</v>
      </c>
      <c r="I106" s="1" t="n">
        <v>2.353</v>
      </c>
      <c r="J106" s="25" t="n">
        <v>0.00848534</v>
      </c>
      <c r="K106" s="24" t="n">
        <v>0.178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1</v>
      </c>
      <c r="D107" s="25" t="n">
        <v>175.31</v>
      </c>
      <c r="E107" s="1" t="n">
        <v>174.977</v>
      </c>
      <c r="F107" s="25" t="n">
        <v>0</v>
      </c>
      <c r="G107" s="24" t="n">
        <v>-0.332993</v>
      </c>
      <c r="H107" s="25" t="n">
        <v>2.587</v>
      </c>
      <c r="I107" s="1" t="n">
        <v>2.642</v>
      </c>
      <c r="J107" s="25" t="n">
        <v>0</v>
      </c>
      <c r="K107" s="24" t="n">
        <v>0.0550001</v>
      </c>
    </row>
    <row r="108" customFormat="false" ht="15" hidden="false" customHeight="false" outlineLevel="0" collapsed="false">
      <c r="A108" s="23" t="s">
        <v>40</v>
      </c>
      <c r="B108" s="24" t="s">
        <v>41</v>
      </c>
      <c r="C108" s="24" t="n">
        <v>1</v>
      </c>
      <c r="D108" s="25" t="n">
        <v>150.314</v>
      </c>
      <c r="E108" s="1" t="n">
        <v>149.996</v>
      </c>
      <c r="F108" s="25" t="n">
        <v>0</v>
      </c>
      <c r="G108" s="24" t="n">
        <v>-0.317993</v>
      </c>
      <c r="H108" s="25" t="n">
        <v>2.662</v>
      </c>
      <c r="I108" s="1" t="n">
        <v>2.685</v>
      </c>
      <c r="J108" s="25" t="n">
        <v>0</v>
      </c>
      <c r="K108" s="24" t="n">
        <v>0.023</v>
      </c>
    </row>
    <row r="109" customFormat="false" ht="15" hidden="false" customHeight="false" outlineLevel="0" collapsed="false">
      <c r="A109" s="23" t="s">
        <v>40</v>
      </c>
      <c r="B109" s="24" t="s">
        <v>41</v>
      </c>
      <c r="C109" s="24" t="n">
        <v>1</v>
      </c>
      <c r="D109" s="25" t="n">
        <v>125.33</v>
      </c>
      <c r="E109" s="1" t="n">
        <v>125.019</v>
      </c>
      <c r="F109" s="25" t="n">
        <v>0</v>
      </c>
      <c r="G109" s="24" t="n">
        <v>-0.311005</v>
      </c>
      <c r="H109" s="25" t="n">
        <v>2.798</v>
      </c>
      <c r="I109" s="1" t="n">
        <v>2.856</v>
      </c>
      <c r="J109" s="25" t="n">
        <v>0</v>
      </c>
      <c r="K109" s="24" t="n">
        <v>0.0579998</v>
      </c>
    </row>
    <row r="110" customFormat="false" ht="15" hidden="false" customHeight="false" outlineLevel="0" collapsed="false">
      <c r="A110" s="23" t="s">
        <v>40</v>
      </c>
      <c r="B110" s="24" t="s">
        <v>41</v>
      </c>
      <c r="C110" s="24" t="n">
        <v>1</v>
      </c>
      <c r="D110" s="25" t="n">
        <v>100.303</v>
      </c>
      <c r="E110" s="1" t="n">
        <v>99.989</v>
      </c>
      <c r="F110" s="25" t="n">
        <v>0</v>
      </c>
      <c r="G110" s="24" t="n">
        <v>-0.314003</v>
      </c>
      <c r="H110" s="25" t="n">
        <v>3.229</v>
      </c>
      <c r="I110" s="1" t="n">
        <v>3.205</v>
      </c>
      <c r="J110" s="25" t="n">
        <v>0</v>
      </c>
      <c r="K110" s="24" t="n">
        <v>-0.0240002</v>
      </c>
    </row>
    <row r="111" customFormat="false" ht="15" hidden="false" customHeight="false" outlineLevel="0" collapsed="false">
      <c r="A111" s="23" t="s">
        <v>40</v>
      </c>
      <c r="B111" s="24" t="s">
        <v>41</v>
      </c>
      <c r="C111" s="24" t="n">
        <v>1</v>
      </c>
      <c r="D111" s="25" t="n">
        <v>74.618</v>
      </c>
      <c r="E111" s="1" t="n">
        <v>75.004</v>
      </c>
      <c r="F111" s="25" t="n">
        <v>0</v>
      </c>
      <c r="G111" s="24" t="n">
        <v>0.386002</v>
      </c>
      <c r="H111" s="25" t="n">
        <v>4.835</v>
      </c>
      <c r="I111" s="1" t="n">
        <v>4.335</v>
      </c>
      <c r="J111" s="25" t="n">
        <v>0</v>
      </c>
      <c r="K111" s="24" t="n">
        <v>-0.5</v>
      </c>
    </row>
    <row r="112" customFormat="false" ht="15" hidden="false" customHeight="false" outlineLevel="0" collapsed="false">
      <c r="A112" s="23" t="s">
        <v>40</v>
      </c>
      <c r="B112" s="24" t="s">
        <v>41</v>
      </c>
      <c r="C112" s="24" t="n">
        <v>2</v>
      </c>
      <c r="D112" s="25" t="n">
        <v>50.125</v>
      </c>
      <c r="E112" s="1" t="n">
        <v>50.5</v>
      </c>
      <c r="F112" s="25" t="n">
        <v>0.711347</v>
      </c>
      <c r="G112" s="24" t="n">
        <v>0.375</v>
      </c>
      <c r="H112" s="25" t="n">
        <v>5.627</v>
      </c>
      <c r="I112" s="1" t="n">
        <v>5.7575</v>
      </c>
      <c r="J112" s="25" t="n">
        <v>0.0770744</v>
      </c>
      <c r="K112" s="24" t="n">
        <v>0.1305</v>
      </c>
    </row>
    <row r="113" customFormat="false" ht="15" hidden="false" customHeight="false" outlineLevel="0" collapsed="false">
      <c r="A113" s="23" t="s">
        <v>40</v>
      </c>
      <c r="B113" s="24" t="s">
        <v>41</v>
      </c>
      <c r="C113" s="24" t="n">
        <v>1</v>
      </c>
      <c r="D113" s="25" t="n">
        <v>29.974</v>
      </c>
      <c r="E113" s="1" t="n">
        <v>29.997</v>
      </c>
      <c r="F113" s="25" t="n">
        <v>0</v>
      </c>
      <c r="G113" s="24" t="n">
        <v>0.0229988</v>
      </c>
      <c r="H113" s="25" t="n">
        <v>6.527</v>
      </c>
      <c r="I113" s="1" t="n">
        <v>6.905</v>
      </c>
      <c r="J113" s="25" t="n">
        <v>0</v>
      </c>
      <c r="K113" s="24" t="n">
        <v>0.378</v>
      </c>
    </row>
    <row r="114" customFormat="false" ht="15" hidden="false" customHeight="false" outlineLevel="0" collapsed="false">
      <c r="A114" s="23" t="s">
        <v>40</v>
      </c>
      <c r="B114" s="24" t="s">
        <v>41</v>
      </c>
      <c r="C114" s="24" t="n">
        <v>1</v>
      </c>
      <c r="D114" s="25" t="n">
        <v>19.848</v>
      </c>
      <c r="E114" s="1" t="n">
        <v>19.996</v>
      </c>
      <c r="F114" s="25" t="n">
        <v>0</v>
      </c>
      <c r="G114" s="24" t="n">
        <v>0.148001</v>
      </c>
      <c r="H114" s="25" t="n">
        <v>6.996</v>
      </c>
      <c r="I114" s="1" t="n">
        <v>6.92</v>
      </c>
      <c r="J114" s="25" t="n">
        <v>0</v>
      </c>
      <c r="K114" s="24" t="n">
        <v>-0.0759997</v>
      </c>
    </row>
    <row r="115" customFormat="false" ht="15" hidden="false" customHeight="false" outlineLevel="0" collapsed="false">
      <c r="A115" s="23" t="s">
        <v>40</v>
      </c>
      <c r="B115" s="24" t="s">
        <v>41</v>
      </c>
      <c r="C115" s="24" t="n">
        <v>2</v>
      </c>
      <c r="D115" s="25" t="n">
        <v>10.048</v>
      </c>
      <c r="E115" s="1" t="n">
        <v>10.4975</v>
      </c>
      <c r="F115" s="25" t="n">
        <v>0.712057</v>
      </c>
      <c r="G115" s="24" t="n">
        <v>0.4495</v>
      </c>
      <c r="H115" s="25" t="n">
        <v>6.718</v>
      </c>
      <c r="I115" s="1" t="n">
        <v>6.6965</v>
      </c>
      <c r="J115" s="25" t="n">
        <v>0.0190918</v>
      </c>
      <c r="K115" s="24" t="n">
        <v>-0.0215001</v>
      </c>
    </row>
    <row r="116" customFormat="false" ht="15.75" hidden="false" customHeight="false" outlineLevel="0" collapsed="false">
      <c r="A116" s="26" t="s">
        <v>40</v>
      </c>
      <c r="B116" s="27" t="s">
        <v>41</v>
      </c>
      <c r="C116" s="27" t="n">
        <v>2</v>
      </c>
      <c r="D116" s="28" t="n">
        <v>5.323</v>
      </c>
      <c r="E116" s="29" t="n">
        <v>5.497</v>
      </c>
      <c r="F116" s="28" t="n">
        <v>0.724077</v>
      </c>
      <c r="G116" s="27" t="n">
        <v>0.174</v>
      </c>
      <c r="H116" s="28" t="n">
        <v>6.658</v>
      </c>
      <c r="I116" s="29" t="n">
        <v>6.6675</v>
      </c>
      <c r="J116" s="28" t="n">
        <v>0.0148492</v>
      </c>
      <c r="K116" s="27" t="n">
        <v>0.00950003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9" t="s">
        <v>42</v>
      </c>
      <c r="B118" s="20" t="s">
        <v>43</v>
      </c>
      <c r="C118" s="20" t="n">
        <v>1</v>
      </c>
      <c r="D118" s="21" t="n">
        <v>1476.78</v>
      </c>
      <c r="E118" s="22" t="n">
        <v>1475.97</v>
      </c>
      <c r="F118" s="21" t="n">
        <v>0</v>
      </c>
      <c r="G118" s="20" t="n">
        <v>-0.807007</v>
      </c>
      <c r="H118" s="21" t="n">
        <v>0.767</v>
      </c>
      <c r="I118" s="22" t="n">
        <v>0.754</v>
      </c>
      <c r="J118" s="21" t="n">
        <v>0</v>
      </c>
      <c r="K118" s="20" t="n">
        <v>-0.013</v>
      </c>
    </row>
    <row r="119" customFormat="false" ht="15" hidden="false" customHeight="false" outlineLevel="0" collapsed="false">
      <c r="A119" s="23" t="s">
        <v>42</v>
      </c>
      <c r="B119" s="24" t="s">
        <v>43</v>
      </c>
      <c r="C119" s="24" t="n">
        <v>1</v>
      </c>
      <c r="D119" s="25" t="n">
        <v>1249.46</v>
      </c>
      <c r="E119" s="1" t="n">
        <v>1249.99</v>
      </c>
      <c r="F119" s="25" t="n">
        <v>0</v>
      </c>
      <c r="G119" s="24" t="n">
        <v>0.529907</v>
      </c>
      <c r="H119" s="25" t="n">
        <v>0.445</v>
      </c>
      <c r="I119" s="1" t="n">
        <v>0.455</v>
      </c>
      <c r="J119" s="25" t="n">
        <v>0</v>
      </c>
      <c r="K119" s="24" t="n">
        <v>0.01</v>
      </c>
    </row>
    <row r="120" customFormat="false" ht="15" hidden="false" customHeight="false" outlineLevel="0" collapsed="false">
      <c r="A120" s="23" t="s">
        <v>42</v>
      </c>
      <c r="B120" s="24" t="s">
        <v>43</v>
      </c>
      <c r="C120" s="24" t="n">
        <v>1</v>
      </c>
      <c r="D120" s="25" t="n">
        <v>1000.15</v>
      </c>
      <c r="E120" s="1" t="n">
        <v>999.996</v>
      </c>
      <c r="F120" s="25" t="n">
        <v>0</v>
      </c>
      <c r="G120" s="24" t="n">
        <v>-0.154053</v>
      </c>
      <c r="H120" s="25" t="n">
        <v>0.237</v>
      </c>
      <c r="I120" s="1" t="n">
        <v>0.232</v>
      </c>
      <c r="J120" s="25" t="n">
        <v>0</v>
      </c>
      <c r="K120" s="24" t="n">
        <v>-0.00500001</v>
      </c>
    </row>
    <row r="121" customFormat="false" ht="15" hidden="false" customHeight="false" outlineLevel="0" collapsed="false">
      <c r="A121" s="23" t="s">
        <v>42</v>
      </c>
      <c r="B121" s="24" t="s">
        <v>43</v>
      </c>
      <c r="C121" s="24" t="n">
        <v>1</v>
      </c>
      <c r="D121" s="25" t="n">
        <v>750.249</v>
      </c>
      <c r="E121" s="1" t="n">
        <v>749.982</v>
      </c>
      <c r="F121" s="25" t="n">
        <v>0</v>
      </c>
      <c r="G121" s="24" t="n">
        <v>-0.267029</v>
      </c>
      <c r="H121" s="25" t="n">
        <v>0.269</v>
      </c>
      <c r="I121" s="1" t="n">
        <v>0.273</v>
      </c>
      <c r="J121" s="25" t="n">
        <v>0</v>
      </c>
      <c r="K121" s="24" t="n">
        <v>0.00400001</v>
      </c>
    </row>
    <row r="122" customFormat="false" ht="15" hidden="false" customHeight="false" outlineLevel="0" collapsed="false">
      <c r="A122" s="23" t="s">
        <v>42</v>
      </c>
      <c r="B122" s="24" t="s">
        <v>43</v>
      </c>
      <c r="C122" s="24" t="n">
        <v>0</v>
      </c>
      <c r="D122" s="25" t="n">
        <v>500.89</v>
      </c>
      <c r="E122" s="1" t="n">
        <v>0</v>
      </c>
      <c r="F122" s="25" t="n">
        <v>0</v>
      </c>
      <c r="G122" s="24" t="n">
        <v>-500.89</v>
      </c>
      <c r="H122" s="25" t="n">
        <v>0.842</v>
      </c>
      <c r="I122" s="1" t="n">
        <v>0</v>
      </c>
      <c r="J122" s="25" t="n">
        <v>0</v>
      </c>
      <c r="K122" s="24" t="n">
        <v>-0.842</v>
      </c>
    </row>
    <row r="123" customFormat="false" ht="15" hidden="false" customHeight="false" outlineLevel="0" collapsed="false">
      <c r="A123" s="23" t="s">
        <v>42</v>
      </c>
      <c r="B123" s="24" t="s">
        <v>43</v>
      </c>
      <c r="C123" s="24" t="n">
        <v>1</v>
      </c>
      <c r="D123" s="25" t="n">
        <v>400.556</v>
      </c>
      <c r="E123" s="1" t="n">
        <v>399.991</v>
      </c>
      <c r="F123" s="25" t="n">
        <v>0</v>
      </c>
      <c r="G123" s="24" t="n">
        <v>-0.565002</v>
      </c>
      <c r="H123" s="25" t="n">
        <v>1.187</v>
      </c>
      <c r="I123" s="1" t="n">
        <v>1.178</v>
      </c>
      <c r="J123" s="25" t="n">
        <v>0</v>
      </c>
      <c r="K123" s="24" t="n">
        <v>-0.00900006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1</v>
      </c>
      <c r="D124" s="25" t="n">
        <v>301.054</v>
      </c>
      <c r="E124" s="1" t="n">
        <v>302.002</v>
      </c>
      <c r="F124" s="25" t="n">
        <v>0</v>
      </c>
      <c r="G124" s="24" t="n">
        <v>0.948029</v>
      </c>
      <c r="H124" s="25" t="n">
        <v>1.534</v>
      </c>
      <c r="I124" s="1" t="n">
        <v>1.542</v>
      </c>
      <c r="J124" s="25" t="n">
        <v>0</v>
      </c>
      <c r="K124" s="24" t="n">
        <v>0.00800002</v>
      </c>
    </row>
    <row r="125" customFormat="false" ht="15" hidden="false" customHeight="false" outlineLevel="0" collapsed="false">
      <c r="A125" s="23" t="s">
        <v>42</v>
      </c>
      <c r="B125" s="24" t="s">
        <v>43</v>
      </c>
      <c r="C125" s="24" t="n">
        <v>1</v>
      </c>
      <c r="D125" s="25" t="n">
        <v>250.519</v>
      </c>
      <c r="E125" s="1" t="n">
        <v>249.997</v>
      </c>
      <c r="F125" s="25" t="n">
        <v>0</v>
      </c>
      <c r="G125" s="24" t="n">
        <v>-0.522003</v>
      </c>
      <c r="H125" s="25" t="n">
        <v>1.593</v>
      </c>
      <c r="I125" s="1" t="n">
        <v>1.601</v>
      </c>
      <c r="J125" s="25" t="n">
        <v>0</v>
      </c>
      <c r="K125" s="24" t="n">
        <v>0.0079999</v>
      </c>
    </row>
    <row r="126" customFormat="false" ht="15" hidden="false" customHeight="false" outlineLevel="0" collapsed="false">
      <c r="A126" s="23" t="s">
        <v>42</v>
      </c>
      <c r="B126" s="24" t="s">
        <v>43</v>
      </c>
      <c r="C126" s="24" t="n">
        <v>1</v>
      </c>
      <c r="D126" s="25" t="n">
        <v>201.215</v>
      </c>
      <c r="E126" s="1" t="n">
        <v>200.993</v>
      </c>
      <c r="F126" s="25" t="n">
        <v>0</v>
      </c>
      <c r="G126" s="24" t="n">
        <v>-0.222</v>
      </c>
      <c r="H126" s="25" t="n">
        <v>2.02</v>
      </c>
      <c r="I126" s="1" t="n">
        <v>1.837</v>
      </c>
      <c r="J126" s="25" t="n">
        <v>0</v>
      </c>
      <c r="K126" s="24" t="n">
        <v>-0.183</v>
      </c>
    </row>
    <row r="127" customFormat="false" ht="15" hidden="false" customHeight="false" outlineLevel="0" collapsed="false">
      <c r="A127" s="23" t="s">
        <v>42</v>
      </c>
      <c r="B127" s="24" t="s">
        <v>43</v>
      </c>
      <c r="C127" s="24" t="n">
        <v>1</v>
      </c>
      <c r="D127" s="25" t="n">
        <v>175.809</v>
      </c>
      <c r="E127" s="1" t="n">
        <v>175.026</v>
      </c>
      <c r="F127" s="25" t="n">
        <v>0</v>
      </c>
      <c r="G127" s="24" t="n">
        <v>-0.783005</v>
      </c>
      <c r="H127" s="25" t="n">
        <v>2.358</v>
      </c>
      <c r="I127" s="1" t="n">
        <v>2.215</v>
      </c>
      <c r="J127" s="25" t="n">
        <v>0</v>
      </c>
      <c r="K127" s="24" t="n">
        <v>-0.143</v>
      </c>
    </row>
    <row r="128" customFormat="false" ht="15" hidden="false" customHeight="false" outlineLevel="0" collapsed="false">
      <c r="A128" s="23" t="s">
        <v>42</v>
      </c>
      <c r="B128" s="24" t="s">
        <v>43</v>
      </c>
      <c r="C128" s="24" t="n">
        <v>1</v>
      </c>
      <c r="D128" s="25" t="n">
        <v>150.321</v>
      </c>
      <c r="E128" s="1" t="n">
        <v>150.004</v>
      </c>
      <c r="F128" s="25" t="n">
        <v>0</v>
      </c>
      <c r="G128" s="24" t="n">
        <v>-0.317001</v>
      </c>
      <c r="H128" s="25" t="n">
        <v>1.505</v>
      </c>
      <c r="I128" s="1" t="n">
        <v>1.729</v>
      </c>
      <c r="J128" s="25" t="n">
        <v>0</v>
      </c>
      <c r="K128" s="24" t="n">
        <v>0.224</v>
      </c>
    </row>
    <row r="129" customFormat="false" ht="15" hidden="false" customHeight="false" outlineLevel="0" collapsed="false">
      <c r="A129" s="23" t="s">
        <v>42</v>
      </c>
      <c r="B129" s="24" t="s">
        <v>43</v>
      </c>
      <c r="C129" s="24" t="n">
        <v>1</v>
      </c>
      <c r="D129" s="25" t="n">
        <v>125.727</v>
      </c>
      <c r="E129" s="1" t="n">
        <v>125.005</v>
      </c>
      <c r="F129" s="25" t="n">
        <v>0</v>
      </c>
      <c r="G129" s="24" t="n">
        <v>-0.722</v>
      </c>
      <c r="H129" s="25" t="n">
        <v>2.816</v>
      </c>
      <c r="I129" s="1" t="n">
        <v>2.429</v>
      </c>
      <c r="J129" s="25" t="n">
        <v>0</v>
      </c>
      <c r="K129" s="24" t="n">
        <v>-0.387</v>
      </c>
    </row>
    <row r="130" customFormat="false" ht="15" hidden="false" customHeight="false" outlineLevel="0" collapsed="false">
      <c r="A130" s="23" t="s">
        <v>42</v>
      </c>
      <c r="B130" s="24" t="s">
        <v>43</v>
      </c>
      <c r="C130" s="24" t="n">
        <v>1</v>
      </c>
      <c r="D130" s="25" t="n">
        <v>100.58</v>
      </c>
      <c r="E130" s="1" t="n">
        <v>100.007</v>
      </c>
      <c r="F130" s="25" t="n">
        <v>0</v>
      </c>
      <c r="G130" s="24" t="n">
        <v>-0.572998</v>
      </c>
      <c r="H130" s="25" t="n">
        <v>3.292</v>
      </c>
      <c r="I130" s="1" t="n">
        <v>3.362</v>
      </c>
      <c r="J130" s="25" t="n">
        <v>0</v>
      </c>
      <c r="K130" s="24" t="n">
        <v>0.0699999</v>
      </c>
    </row>
    <row r="131" customFormat="false" ht="15" hidden="false" customHeight="false" outlineLevel="0" collapsed="false">
      <c r="A131" s="23" t="s">
        <v>42</v>
      </c>
      <c r="B131" s="24" t="s">
        <v>43</v>
      </c>
      <c r="C131" s="24" t="n">
        <v>1</v>
      </c>
      <c r="D131" s="25" t="n">
        <v>75.828</v>
      </c>
      <c r="E131" s="1" t="n">
        <v>74.999</v>
      </c>
      <c r="F131" s="25" t="n">
        <v>0</v>
      </c>
      <c r="G131" s="24" t="n">
        <v>-0.829002</v>
      </c>
      <c r="H131" s="25" t="n">
        <v>3.984</v>
      </c>
      <c r="I131" s="1" t="n">
        <v>4.249</v>
      </c>
      <c r="J131" s="25" t="n">
        <v>0</v>
      </c>
      <c r="K131" s="24" t="n">
        <v>0.265</v>
      </c>
    </row>
    <row r="132" customFormat="false" ht="15" hidden="false" customHeight="false" outlineLevel="0" collapsed="false">
      <c r="A132" s="23" t="s">
        <v>42</v>
      </c>
      <c r="B132" s="24" t="s">
        <v>43</v>
      </c>
      <c r="C132" s="24" t="n">
        <v>2</v>
      </c>
      <c r="D132" s="25" t="n">
        <v>50.336</v>
      </c>
      <c r="E132" s="1" t="n">
        <v>50.5005</v>
      </c>
      <c r="F132" s="25" t="n">
        <v>0.712057</v>
      </c>
      <c r="G132" s="24" t="n">
        <v>0.164505</v>
      </c>
      <c r="H132" s="25" t="n">
        <v>5.028</v>
      </c>
      <c r="I132" s="1" t="n">
        <v>6.036</v>
      </c>
      <c r="J132" s="25" t="n">
        <v>0.0296987</v>
      </c>
      <c r="K132" s="24" t="n">
        <v>1.008</v>
      </c>
    </row>
    <row r="133" customFormat="false" ht="15" hidden="false" customHeight="false" outlineLevel="0" collapsed="false">
      <c r="A133" s="23" t="s">
        <v>42</v>
      </c>
      <c r="B133" s="24" t="s">
        <v>43</v>
      </c>
      <c r="C133" s="24" t="n">
        <v>1</v>
      </c>
      <c r="D133" s="25" t="n">
        <v>30.119</v>
      </c>
      <c r="E133" s="1" t="n">
        <v>30.011</v>
      </c>
      <c r="F133" s="25" t="n">
        <v>0</v>
      </c>
      <c r="G133" s="24" t="n">
        <v>-0.108</v>
      </c>
      <c r="H133" s="25" t="n">
        <v>6.367</v>
      </c>
      <c r="I133" s="1" t="n">
        <v>6.673</v>
      </c>
      <c r="J133" s="25" t="n">
        <v>0</v>
      </c>
      <c r="K133" s="24" t="n">
        <v>0.306</v>
      </c>
    </row>
    <row r="134" customFormat="false" ht="15" hidden="false" customHeight="false" outlineLevel="0" collapsed="false">
      <c r="A134" s="23" t="s">
        <v>42</v>
      </c>
      <c r="B134" s="24" t="s">
        <v>43</v>
      </c>
      <c r="C134" s="24" t="n">
        <v>1</v>
      </c>
      <c r="D134" s="25" t="n">
        <v>20.494</v>
      </c>
      <c r="E134" s="1" t="n">
        <v>19.993</v>
      </c>
      <c r="F134" s="25" t="n">
        <v>0</v>
      </c>
      <c r="G134" s="24" t="n">
        <v>-0.500999</v>
      </c>
      <c r="H134" s="25" t="n">
        <v>6.718</v>
      </c>
      <c r="I134" s="1" t="n">
        <v>6.508</v>
      </c>
      <c r="J134" s="25" t="n">
        <v>0</v>
      </c>
      <c r="K134" s="24" t="n">
        <v>-0.21</v>
      </c>
    </row>
    <row r="135" customFormat="false" ht="15" hidden="false" customHeight="false" outlineLevel="0" collapsed="false">
      <c r="A135" s="23" t="s">
        <v>42</v>
      </c>
      <c r="B135" s="24" t="s">
        <v>43</v>
      </c>
      <c r="C135" s="24" t="n">
        <v>2</v>
      </c>
      <c r="D135" s="25" t="n">
        <v>10.337</v>
      </c>
      <c r="E135" s="1" t="n">
        <v>10.4995</v>
      </c>
      <c r="F135" s="25" t="n">
        <v>0.704985</v>
      </c>
      <c r="G135" s="24" t="n">
        <v>0.1625</v>
      </c>
      <c r="H135" s="25" t="n">
        <v>6.65</v>
      </c>
      <c r="I135" s="1" t="n">
        <v>6.6115</v>
      </c>
      <c r="J135" s="25" t="n">
        <v>0.000707056</v>
      </c>
      <c r="K135" s="24" t="n">
        <v>-0.0385003</v>
      </c>
    </row>
    <row r="136" customFormat="false" ht="15.75" hidden="false" customHeight="false" outlineLevel="0" collapsed="false">
      <c r="A136" s="26" t="s">
        <v>42</v>
      </c>
      <c r="B136" s="27" t="s">
        <v>43</v>
      </c>
      <c r="C136" s="27" t="n">
        <v>2</v>
      </c>
      <c r="D136" s="28" t="n">
        <v>5.653</v>
      </c>
      <c r="E136" s="29" t="n">
        <v>5.509</v>
      </c>
      <c r="F136" s="28" t="n">
        <v>0.708521</v>
      </c>
      <c r="G136" s="27" t="n">
        <v>-0.144</v>
      </c>
      <c r="H136" s="28" t="n">
        <v>6.629</v>
      </c>
      <c r="I136" s="29" t="n">
        <v>6.5835</v>
      </c>
      <c r="J136" s="28" t="n">
        <v>0.00636384</v>
      </c>
      <c r="K136" s="27" t="n">
        <v>-0.0455003</v>
      </c>
    </row>
    <row r="137" customFormat="false" ht="15.7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" hidden="false" customHeight="false" outlineLevel="0" collapsed="false">
      <c r="A138" s="19" t="s">
        <v>44</v>
      </c>
      <c r="B138" s="20" t="s">
        <v>45</v>
      </c>
      <c r="C138" s="20" t="n">
        <v>2</v>
      </c>
      <c r="D138" s="21" t="n">
        <v>596.348</v>
      </c>
      <c r="E138" s="22" t="n">
        <v>596.436</v>
      </c>
      <c r="F138" s="21" t="n">
        <v>0.578409</v>
      </c>
      <c r="G138" s="20" t="n">
        <v>0.0879517</v>
      </c>
      <c r="H138" s="21" t="n">
        <v>0.496</v>
      </c>
      <c r="I138" s="22" t="n">
        <v>0.5235</v>
      </c>
      <c r="J138" s="21" t="n">
        <v>0.0120208</v>
      </c>
      <c r="K138" s="20" t="n">
        <v>0.0275</v>
      </c>
    </row>
    <row r="139" customFormat="false" ht="15" hidden="false" customHeight="false" outlineLevel="0" collapsed="false">
      <c r="A139" s="23" t="s">
        <v>44</v>
      </c>
      <c r="B139" s="24" t="s">
        <v>45</v>
      </c>
      <c r="C139" s="24" t="n">
        <v>0</v>
      </c>
      <c r="D139" s="25" t="n">
        <v>500.481</v>
      </c>
      <c r="E139" s="1" t="n">
        <v>0</v>
      </c>
      <c r="F139" s="25" t="n">
        <v>0</v>
      </c>
      <c r="G139" s="24" t="n">
        <v>-500.481</v>
      </c>
      <c r="H139" s="25" t="n">
        <v>0.981</v>
      </c>
      <c r="I139" s="1" t="n">
        <v>0</v>
      </c>
      <c r="J139" s="25" t="n">
        <v>0</v>
      </c>
      <c r="K139" s="24" t="n">
        <v>-0.981</v>
      </c>
    </row>
    <row r="140" customFormat="false" ht="15" hidden="false" customHeight="false" outlineLevel="0" collapsed="false">
      <c r="A140" s="23" t="s">
        <v>44</v>
      </c>
      <c r="B140" s="24" t="s">
        <v>45</v>
      </c>
      <c r="C140" s="24" t="n">
        <v>1</v>
      </c>
      <c r="D140" s="25" t="n">
        <v>400.574</v>
      </c>
      <c r="E140" s="1" t="n">
        <v>400.001</v>
      </c>
      <c r="F140" s="25" t="n">
        <v>0</v>
      </c>
      <c r="G140" s="24" t="n">
        <v>-0.572998</v>
      </c>
      <c r="H140" s="25" t="n">
        <v>1.243</v>
      </c>
      <c r="I140" s="1" t="n">
        <v>1.26</v>
      </c>
      <c r="J140" s="25" t="n">
        <v>0</v>
      </c>
      <c r="K140" s="24" t="n">
        <v>0.017</v>
      </c>
    </row>
    <row r="141" customFormat="false" ht="15" hidden="false" customHeight="false" outlineLevel="0" collapsed="false">
      <c r="A141" s="23" t="s">
        <v>44</v>
      </c>
      <c r="B141" s="24" t="s">
        <v>45</v>
      </c>
      <c r="C141" s="24" t="n">
        <v>1</v>
      </c>
      <c r="D141" s="25" t="n">
        <v>300.593</v>
      </c>
      <c r="E141" s="1" t="n">
        <v>299.993</v>
      </c>
      <c r="F141" s="25" t="n">
        <v>0</v>
      </c>
      <c r="G141" s="24" t="n">
        <v>-0.599976</v>
      </c>
      <c r="H141" s="25" t="n">
        <v>1.499</v>
      </c>
      <c r="I141" s="1" t="n">
        <v>1.524</v>
      </c>
      <c r="J141" s="25" t="n">
        <v>0</v>
      </c>
      <c r="K141" s="24" t="n">
        <v>0.0250001</v>
      </c>
    </row>
    <row r="142" customFormat="false" ht="15" hidden="false" customHeight="false" outlineLevel="0" collapsed="false">
      <c r="A142" s="23" t="s">
        <v>44</v>
      </c>
      <c r="B142" s="24" t="s">
        <v>45</v>
      </c>
      <c r="C142" s="24" t="n">
        <v>1</v>
      </c>
      <c r="D142" s="25" t="n">
        <v>250.593</v>
      </c>
      <c r="E142" s="1" t="n">
        <v>249.994</v>
      </c>
      <c r="F142" s="25" t="n">
        <v>0</v>
      </c>
      <c r="G142" s="24" t="n">
        <v>-0.598999</v>
      </c>
      <c r="H142" s="25" t="n">
        <v>1.617</v>
      </c>
      <c r="I142" s="1" t="n">
        <v>1.643</v>
      </c>
      <c r="J142" s="25" t="n">
        <v>0</v>
      </c>
      <c r="K142" s="24" t="n">
        <v>0.026</v>
      </c>
    </row>
    <row r="143" customFormat="false" ht="15" hidden="false" customHeight="false" outlineLevel="0" collapsed="false">
      <c r="A143" s="23" t="s">
        <v>44</v>
      </c>
      <c r="B143" s="24" t="s">
        <v>45</v>
      </c>
      <c r="C143" s="24" t="n">
        <v>2</v>
      </c>
      <c r="D143" s="25" t="n">
        <v>200.589</v>
      </c>
      <c r="E143" s="1" t="n">
        <v>200.516</v>
      </c>
      <c r="F143" s="25" t="n">
        <v>0.699327</v>
      </c>
      <c r="G143" s="24" t="n">
        <v>-0.0735016</v>
      </c>
      <c r="H143" s="25" t="n">
        <v>1.947</v>
      </c>
      <c r="I143" s="1" t="n">
        <v>1.934</v>
      </c>
      <c r="J143" s="25" t="n">
        <v>0.019799</v>
      </c>
      <c r="K143" s="24" t="n">
        <v>-0.013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1</v>
      </c>
      <c r="D144" s="25" t="n">
        <v>175.719</v>
      </c>
      <c r="E144" s="1" t="n">
        <v>175.001</v>
      </c>
      <c r="F144" s="25" t="n">
        <v>0</v>
      </c>
      <c r="G144" s="24" t="n">
        <v>-0.717987</v>
      </c>
      <c r="H144" s="25" t="n">
        <v>1.941</v>
      </c>
      <c r="I144" s="1" t="n">
        <v>1.919</v>
      </c>
      <c r="J144" s="25" t="n">
        <v>0</v>
      </c>
      <c r="K144" s="24" t="n">
        <v>-0.022</v>
      </c>
    </row>
    <row r="145" customFormat="false" ht="15" hidden="false" customHeight="false" outlineLevel="0" collapsed="false">
      <c r="A145" s="23" t="s">
        <v>44</v>
      </c>
      <c r="B145" s="24" t="s">
        <v>45</v>
      </c>
      <c r="C145" s="24" t="n">
        <v>1</v>
      </c>
      <c r="D145" s="25" t="n">
        <v>150.535</v>
      </c>
      <c r="E145" s="1" t="n">
        <v>150.011</v>
      </c>
      <c r="F145" s="25" t="n">
        <v>0</v>
      </c>
      <c r="G145" s="24" t="n">
        <v>-0.524002</v>
      </c>
      <c r="H145" s="25" t="n">
        <v>2.29</v>
      </c>
      <c r="I145" s="1" t="n">
        <v>2.127</v>
      </c>
      <c r="J145" s="25" t="n">
        <v>0</v>
      </c>
      <c r="K145" s="24" t="n">
        <v>-0.163</v>
      </c>
    </row>
    <row r="146" customFormat="false" ht="15" hidden="false" customHeight="false" outlineLevel="0" collapsed="false">
      <c r="A146" s="23" t="s">
        <v>44</v>
      </c>
      <c r="B146" s="24" t="s">
        <v>45</v>
      </c>
      <c r="C146" s="24" t="n">
        <v>1</v>
      </c>
      <c r="D146" s="25" t="n">
        <v>125.414</v>
      </c>
      <c r="E146" s="1" t="n">
        <v>125</v>
      </c>
      <c r="F146" s="25" t="n">
        <v>0</v>
      </c>
      <c r="G146" s="24" t="n">
        <v>-0.414001</v>
      </c>
      <c r="H146" s="25" t="n">
        <v>2.708</v>
      </c>
      <c r="I146" s="1" t="n">
        <v>2.587</v>
      </c>
      <c r="J146" s="25" t="n">
        <v>0</v>
      </c>
      <c r="K146" s="24" t="n">
        <v>-0.121</v>
      </c>
    </row>
    <row r="147" customFormat="false" ht="15" hidden="false" customHeight="false" outlineLevel="0" collapsed="false">
      <c r="A147" s="23" t="s">
        <v>44</v>
      </c>
      <c r="B147" s="24" t="s">
        <v>45</v>
      </c>
      <c r="C147" s="24" t="n">
        <v>1</v>
      </c>
      <c r="D147" s="25" t="n">
        <v>100.429</v>
      </c>
      <c r="E147" s="1" t="n">
        <v>99.986</v>
      </c>
      <c r="F147" s="25" t="n">
        <v>0</v>
      </c>
      <c r="G147" s="24" t="n">
        <v>-0.443001</v>
      </c>
      <c r="H147" s="25" t="n">
        <v>3.051</v>
      </c>
      <c r="I147" s="1" t="n">
        <v>3.029</v>
      </c>
      <c r="J147" s="25" t="n">
        <v>0</v>
      </c>
      <c r="K147" s="24" t="n">
        <v>-0.0220001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1</v>
      </c>
      <c r="D148" s="25" t="n">
        <v>75.789</v>
      </c>
      <c r="E148" s="1" t="n">
        <v>74.998</v>
      </c>
      <c r="F148" s="25" t="n">
        <v>0</v>
      </c>
      <c r="G148" s="24" t="n">
        <v>-0.791</v>
      </c>
      <c r="H148" s="25" t="n">
        <v>3.621</v>
      </c>
      <c r="I148" s="1" t="n">
        <v>3.419</v>
      </c>
      <c r="J148" s="25" t="n">
        <v>0</v>
      </c>
      <c r="K148" s="24" t="n">
        <v>-0.202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2</v>
      </c>
      <c r="D149" s="25" t="n">
        <v>50.288</v>
      </c>
      <c r="E149" s="1" t="n">
        <v>50.516</v>
      </c>
      <c r="F149" s="25" t="n">
        <v>0.719836</v>
      </c>
      <c r="G149" s="24" t="n">
        <v>0.228001</v>
      </c>
      <c r="H149" s="25" t="n">
        <v>5.534</v>
      </c>
      <c r="I149" s="1" t="n">
        <v>5.2925</v>
      </c>
      <c r="J149" s="25" t="n">
        <v>0.0091924</v>
      </c>
      <c r="K149" s="24" t="n">
        <v>-0.2415</v>
      </c>
    </row>
    <row r="150" customFormat="false" ht="15" hidden="false" customHeight="false" outlineLevel="0" collapsed="false">
      <c r="A150" s="23" t="s">
        <v>44</v>
      </c>
      <c r="B150" s="24" t="s">
        <v>45</v>
      </c>
      <c r="C150" s="24" t="n">
        <v>1</v>
      </c>
      <c r="D150" s="25" t="n">
        <v>30.552</v>
      </c>
      <c r="E150" s="1" t="n">
        <v>29.999</v>
      </c>
      <c r="F150" s="25" t="n">
        <v>0</v>
      </c>
      <c r="G150" s="24" t="n">
        <v>-0.552999</v>
      </c>
      <c r="H150" s="25" t="n">
        <v>6.526</v>
      </c>
      <c r="I150" s="1" t="n">
        <v>6.577</v>
      </c>
      <c r="J150" s="25" t="n">
        <v>0</v>
      </c>
      <c r="K150" s="24" t="n">
        <v>0.0510001</v>
      </c>
    </row>
    <row r="151" customFormat="false" ht="15" hidden="false" customHeight="false" outlineLevel="0" collapsed="false">
      <c r="A151" s="23" t="s">
        <v>44</v>
      </c>
      <c r="B151" s="24" t="s">
        <v>45</v>
      </c>
      <c r="C151" s="24" t="n">
        <v>1</v>
      </c>
      <c r="D151" s="25" t="n">
        <v>20.212</v>
      </c>
      <c r="E151" s="1" t="n">
        <v>19.995</v>
      </c>
      <c r="F151" s="25" t="n">
        <v>0</v>
      </c>
      <c r="G151" s="24" t="n">
        <v>-0.216999</v>
      </c>
      <c r="H151" s="25" t="n">
        <v>6.764</v>
      </c>
      <c r="I151" s="1" t="n">
        <v>6.801</v>
      </c>
      <c r="J151" s="25" t="n">
        <v>0</v>
      </c>
      <c r="K151" s="24" t="n">
        <v>0.0370002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</v>
      </c>
      <c r="D152" s="25" t="n">
        <v>10.366</v>
      </c>
      <c r="E152" s="1" t="n">
        <v>10.4955</v>
      </c>
      <c r="F152" s="25" t="n">
        <v>0.700743</v>
      </c>
      <c r="G152" s="24" t="n">
        <v>0.1295</v>
      </c>
      <c r="H152" s="25" t="n">
        <v>6.603</v>
      </c>
      <c r="I152" s="1" t="n">
        <v>6.453</v>
      </c>
      <c r="J152" s="25" t="n">
        <v>0.0961663</v>
      </c>
      <c r="K152" s="24" t="n">
        <v>-0.15</v>
      </c>
    </row>
    <row r="153" customFormat="false" ht="15.75" hidden="false" customHeight="false" outlineLevel="0" collapsed="false">
      <c r="A153" s="26" t="s">
        <v>44</v>
      </c>
      <c r="B153" s="27" t="s">
        <v>45</v>
      </c>
      <c r="C153" s="27" t="n">
        <v>2</v>
      </c>
      <c r="D153" s="28" t="n">
        <v>5.171</v>
      </c>
      <c r="E153" s="29" t="n">
        <v>5.5065</v>
      </c>
      <c r="F153" s="28" t="n">
        <v>0.707814</v>
      </c>
      <c r="G153" s="27" t="n">
        <v>0.3355</v>
      </c>
      <c r="H153" s="28" t="n">
        <v>6.658</v>
      </c>
      <c r="I153" s="29" t="n">
        <v>6.575</v>
      </c>
      <c r="J153" s="28" t="n">
        <v>0.00989945</v>
      </c>
      <c r="K153" s="27" t="n">
        <v>-0.0830002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46</v>
      </c>
      <c r="B155" s="20" t="s">
        <v>47</v>
      </c>
      <c r="C155" s="20" t="n">
        <v>1</v>
      </c>
      <c r="D155" s="21" t="n">
        <v>189.395</v>
      </c>
      <c r="E155" s="22" t="n">
        <v>189.89</v>
      </c>
      <c r="F155" s="21" t="n">
        <v>0</v>
      </c>
      <c r="G155" s="20" t="n">
        <v>0.494995</v>
      </c>
      <c r="H155" s="21" t="n">
        <v>1.556</v>
      </c>
      <c r="I155" s="22" t="n">
        <v>1.577</v>
      </c>
      <c r="J155" s="21" t="n">
        <v>0</v>
      </c>
      <c r="K155" s="20" t="n">
        <v>0.021</v>
      </c>
    </row>
    <row r="156" customFormat="false" ht="15" hidden="false" customHeight="false" outlineLevel="0" collapsed="false">
      <c r="A156" s="23" t="s">
        <v>46</v>
      </c>
      <c r="B156" s="24" t="s">
        <v>47</v>
      </c>
      <c r="C156" s="24" t="n">
        <v>1</v>
      </c>
      <c r="D156" s="25" t="n">
        <v>175.026</v>
      </c>
      <c r="E156" s="1" t="n">
        <v>175.003</v>
      </c>
      <c r="F156" s="25" t="n">
        <v>0</v>
      </c>
      <c r="G156" s="24" t="n">
        <v>-0.022995</v>
      </c>
      <c r="H156" s="25" t="n">
        <v>1.618</v>
      </c>
      <c r="I156" s="1" t="n">
        <v>1.637</v>
      </c>
      <c r="J156" s="25" t="n">
        <v>0</v>
      </c>
      <c r="K156" s="24" t="n">
        <v>0.0189999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1</v>
      </c>
      <c r="D157" s="25" t="n">
        <v>149.658</v>
      </c>
      <c r="E157" s="1" t="n">
        <v>150.015</v>
      </c>
      <c r="F157" s="25" t="n">
        <v>0</v>
      </c>
      <c r="G157" s="24" t="n">
        <v>0.356995</v>
      </c>
      <c r="H157" s="25" t="n">
        <v>1.913</v>
      </c>
      <c r="I157" s="1" t="n">
        <v>1.905</v>
      </c>
      <c r="J157" s="25" t="n">
        <v>0</v>
      </c>
      <c r="K157" s="24" t="n">
        <v>-0.00800002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1</v>
      </c>
      <c r="D158" s="25" t="n">
        <v>125.08</v>
      </c>
      <c r="E158" s="1" t="n">
        <v>124.997</v>
      </c>
      <c r="F158" s="25" t="n">
        <v>0</v>
      </c>
      <c r="G158" s="24" t="n">
        <v>-0.0830002</v>
      </c>
      <c r="H158" s="25" t="n">
        <v>2.717</v>
      </c>
      <c r="I158" s="1" t="n">
        <v>2.444</v>
      </c>
      <c r="J158" s="25" t="n">
        <v>0</v>
      </c>
      <c r="K158" s="24" t="n">
        <v>-0.273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1</v>
      </c>
      <c r="D159" s="25" t="n">
        <v>100.291</v>
      </c>
      <c r="E159" s="1" t="n">
        <v>100.006</v>
      </c>
      <c r="F159" s="25" t="n">
        <v>0</v>
      </c>
      <c r="G159" s="24" t="n">
        <v>-0.285004</v>
      </c>
      <c r="H159" s="25" t="n">
        <v>3.019</v>
      </c>
      <c r="I159" s="1" t="n">
        <v>3.029</v>
      </c>
      <c r="J159" s="25" t="n">
        <v>0</v>
      </c>
      <c r="K159" s="24" t="n">
        <v>0.00999999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1</v>
      </c>
      <c r="D160" s="25" t="n">
        <v>74.498</v>
      </c>
      <c r="E160" s="1" t="n">
        <v>75.008</v>
      </c>
      <c r="F160" s="25" t="n">
        <v>0</v>
      </c>
      <c r="G160" s="24" t="n">
        <v>0.510002</v>
      </c>
      <c r="H160" s="25" t="n">
        <v>3.236</v>
      </c>
      <c r="I160" s="1" t="n">
        <v>3.278</v>
      </c>
      <c r="J160" s="25" t="n">
        <v>0</v>
      </c>
      <c r="K160" s="24" t="n">
        <v>0.0420001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2</v>
      </c>
      <c r="D161" s="25" t="n">
        <v>49.82</v>
      </c>
      <c r="E161" s="1" t="n">
        <v>49.505</v>
      </c>
      <c r="F161" s="25" t="n">
        <v>0.707107</v>
      </c>
      <c r="G161" s="24" t="n">
        <v>-0.314999</v>
      </c>
      <c r="H161" s="25" t="n">
        <v>4.358</v>
      </c>
      <c r="I161" s="1" t="n">
        <v>4.5465</v>
      </c>
      <c r="J161" s="25" t="n">
        <v>0.0148495</v>
      </c>
      <c r="K161" s="24" t="n">
        <v>0.1885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1</v>
      </c>
      <c r="D162" s="25" t="n">
        <v>29.918</v>
      </c>
      <c r="E162" s="1" t="n">
        <v>30.015</v>
      </c>
      <c r="F162" s="25" t="n">
        <v>0</v>
      </c>
      <c r="G162" s="24" t="n">
        <v>0.0970001</v>
      </c>
      <c r="H162" s="25" t="n">
        <v>5.468</v>
      </c>
      <c r="I162" s="1" t="n">
        <v>5.571</v>
      </c>
      <c r="J162" s="25" t="n">
        <v>0</v>
      </c>
      <c r="K162" s="24" t="n">
        <v>0.103</v>
      </c>
    </row>
    <row r="163" customFormat="false" ht="15" hidden="false" customHeight="false" outlineLevel="0" collapsed="false">
      <c r="A163" s="23" t="s">
        <v>46</v>
      </c>
      <c r="B163" s="24" t="s">
        <v>47</v>
      </c>
      <c r="C163" s="24" t="n">
        <v>1</v>
      </c>
      <c r="D163" s="25" t="n">
        <v>20.106</v>
      </c>
      <c r="E163" s="1" t="n">
        <v>19.988</v>
      </c>
      <c r="F163" s="25" t="n">
        <v>0</v>
      </c>
      <c r="G163" s="24" t="n">
        <v>-0.118</v>
      </c>
      <c r="H163" s="25" t="n">
        <v>6.168</v>
      </c>
      <c r="I163" s="1" t="n">
        <v>6.289</v>
      </c>
      <c r="J163" s="25" t="n">
        <v>0</v>
      </c>
      <c r="K163" s="24" t="n">
        <v>0.121</v>
      </c>
    </row>
    <row r="164" customFormat="false" ht="15" hidden="false" customHeight="false" outlineLevel="0" collapsed="false">
      <c r="A164" s="23" t="s">
        <v>46</v>
      </c>
      <c r="B164" s="24" t="s">
        <v>47</v>
      </c>
      <c r="C164" s="24" t="n">
        <v>2</v>
      </c>
      <c r="D164" s="25" t="n">
        <v>10.152</v>
      </c>
      <c r="E164" s="1" t="n">
        <v>10.494</v>
      </c>
      <c r="F164" s="25" t="n">
        <v>0.722663</v>
      </c>
      <c r="G164" s="24" t="n">
        <v>0.341999</v>
      </c>
      <c r="H164" s="25" t="n">
        <v>6.525</v>
      </c>
      <c r="I164" s="1" t="n">
        <v>6.4005</v>
      </c>
      <c r="J164" s="25" t="n">
        <v>0.0572755</v>
      </c>
      <c r="K164" s="24" t="n">
        <v>-0.1245</v>
      </c>
    </row>
    <row r="165" customFormat="false" ht="15.75" hidden="false" customHeight="false" outlineLevel="0" collapsed="false">
      <c r="A165" s="26" t="s">
        <v>46</v>
      </c>
      <c r="B165" s="27" t="s">
        <v>47</v>
      </c>
      <c r="C165" s="27" t="n">
        <v>2</v>
      </c>
      <c r="D165" s="28" t="n">
        <v>4.912</v>
      </c>
      <c r="E165" s="29" t="n">
        <v>4.5005</v>
      </c>
      <c r="F165" s="28" t="n">
        <v>0.716299</v>
      </c>
      <c r="G165" s="27" t="n">
        <v>-0.4115</v>
      </c>
      <c r="H165" s="28" t="n">
        <v>6.552</v>
      </c>
      <c r="I165" s="29" t="n">
        <v>6.534</v>
      </c>
      <c r="J165" s="28" t="n">
        <v>0.0353555</v>
      </c>
      <c r="K165" s="27" t="n">
        <v>-0.0180001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8</v>
      </c>
      <c r="B167" s="20" t="s">
        <v>49</v>
      </c>
      <c r="C167" s="20" t="n">
        <v>2</v>
      </c>
      <c r="D167" s="21" t="n">
        <v>83.635</v>
      </c>
      <c r="E167" s="22" t="n">
        <v>83.445</v>
      </c>
      <c r="F167" s="21" t="n">
        <v>0.646297</v>
      </c>
      <c r="G167" s="20" t="n">
        <v>-0.190002</v>
      </c>
      <c r="H167" s="21" t="n">
        <v>1.301</v>
      </c>
      <c r="I167" s="22" t="n">
        <v>1.305</v>
      </c>
      <c r="J167" s="21" t="n">
        <v>0.00565687</v>
      </c>
      <c r="K167" s="20" t="n">
        <v>0.00400007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1</v>
      </c>
      <c r="D168" s="25" t="n">
        <v>74.805</v>
      </c>
      <c r="E168" s="1" t="n">
        <v>75.017</v>
      </c>
      <c r="F168" s="25" t="n">
        <v>0</v>
      </c>
      <c r="G168" s="24" t="n">
        <v>0.211998</v>
      </c>
      <c r="H168" s="25" t="n">
        <v>1.35</v>
      </c>
      <c r="I168" s="1" t="n">
        <v>1.39</v>
      </c>
      <c r="J168" s="25" t="n">
        <v>0</v>
      </c>
      <c r="K168" s="24" t="n">
        <v>0.04</v>
      </c>
    </row>
    <row r="169" customFormat="false" ht="15" hidden="false" customHeight="false" outlineLevel="0" collapsed="false">
      <c r="A169" s="23" t="s">
        <v>48</v>
      </c>
      <c r="B169" s="24" t="s">
        <v>49</v>
      </c>
      <c r="C169" s="24" t="n">
        <v>2</v>
      </c>
      <c r="D169" s="25" t="n">
        <v>50.163</v>
      </c>
      <c r="E169" s="1" t="n">
        <v>50.5015</v>
      </c>
      <c r="F169" s="25" t="n">
        <v>0.709227</v>
      </c>
      <c r="G169" s="24" t="n">
        <v>0.338501</v>
      </c>
      <c r="H169" s="25" t="n">
        <v>1.819</v>
      </c>
      <c r="I169" s="1" t="n">
        <v>2.191</v>
      </c>
      <c r="J169" s="25" t="n">
        <v>0.0608112</v>
      </c>
      <c r="K169" s="24" t="n">
        <v>0.372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1</v>
      </c>
      <c r="D170" s="25" t="n">
        <v>30.392</v>
      </c>
      <c r="E170" s="1" t="n">
        <v>29.993</v>
      </c>
      <c r="F170" s="25" t="n">
        <v>0</v>
      </c>
      <c r="G170" s="24" t="n">
        <v>-0.399</v>
      </c>
      <c r="H170" s="25" t="n">
        <v>3.074</v>
      </c>
      <c r="I170" s="1" t="n">
        <v>3.1</v>
      </c>
      <c r="J170" s="25" t="n">
        <v>0</v>
      </c>
      <c r="K170" s="24" t="n">
        <v>0.026</v>
      </c>
    </row>
    <row r="171" customFormat="false" ht="15" hidden="false" customHeight="false" outlineLevel="0" collapsed="false">
      <c r="A171" s="23" t="s">
        <v>48</v>
      </c>
      <c r="B171" s="24" t="s">
        <v>49</v>
      </c>
      <c r="C171" s="24" t="n">
        <v>1</v>
      </c>
      <c r="D171" s="25" t="n">
        <v>20.11</v>
      </c>
      <c r="E171" s="1" t="n">
        <v>19.996</v>
      </c>
      <c r="F171" s="25" t="n">
        <v>0</v>
      </c>
      <c r="G171" s="24" t="n">
        <v>-0.114</v>
      </c>
      <c r="H171" s="25" t="n">
        <v>3.322</v>
      </c>
      <c r="I171" s="1" t="n">
        <v>3.307</v>
      </c>
      <c r="J171" s="25" t="n">
        <v>0</v>
      </c>
      <c r="K171" s="24" t="n">
        <v>-0.0150001</v>
      </c>
    </row>
    <row r="172" customFormat="false" ht="15" hidden="false" customHeight="false" outlineLevel="0" collapsed="false">
      <c r="A172" s="23" t="s">
        <v>48</v>
      </c>
      <c r="B172" s="24" t="s">
        <v>49</v>
      </c>
      <c r="C172" s="24" t="n">
        <v>1</v>
      </c>
      <c r="D172" s="25" t="n">
        <v>9.882</v>
      </c>
      <c r="E172" s="1" t="n">
        <v>9.999</v>
      </c>
      <c r="F172" s="25" t="n">
        <v>0</v>
      </c>
      <c r="G172" s="24" t="n">
        <v>0.117</v>
      </c>
      <c r="H172" s="25" t="n">
        <v>5.805</v>
      </c>
      <c r="I172" s="1" t="n">
        <v>5.848</v>
      </c>
      <c r="J172" s="25" t="n">
        <v>0</v>
      </c>
      <c r="K172" s="24" t="n">
        <v>0.0430002</v>
      </c>
    </row>
    <row r="173" customFormat="false" ht="15.75" hidden="false" customHeight="false" outlineLevel="0" collapsed="false">
      <c r="A173" s="26" t="s">
        <v>48</v>
      </c>
      <c r="B173" s="27" t="s">
        <v>49</v>
      </c>
      <c r="C173" s="27" t="n">
        <v>2</v>
      </c>
      <c r="D173" s="28" t="n">
        <v>5.212</v>
      </c>
      <c r="E173" s="29" t="n">
        <v>5.51</v>
      </c>
      <c r="F173" s="28" t="n">
        <v>0.711349</v>
      </c>
      <c r="G173" s="27" t="n">
        <v>0.298</v>
      </c>
      <c r="H173" s="28" t="n">
        <v>6.246</v>
      </c>
      <c r="I173" s="29" t="n">
        <v>6.224</v>
      </c>
      <c r="J173" s="28" t="n">
        <v>0.0226271</v>
      </c>
      <c r="K173" s="27" t="n">
        <v>-0.0219998</v>
      </c>
    </row>
    <row r="174" customFormat="false" ht="15.7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9" t="s">
        <v>50</v>
      </c>
      <c r="B175" s="20" t="s">
        <v>51</v>
      </c>
      <c r="C175" s="20" t="n">
        <v>1</v>
      </c>
      <c r="D175" s="21" t="n">
        <v>159.284</v>
      </c>
      <c r="E175" s="22" t="n">
        <v>159.417</v>
      </c>
      <c r="F175" s="21" t="n">
        <v>0</v>
      </c>
      <c r="G175" s="20" t="n">
        <v>0.133011</v>
      </c>
      <c r="H175" s="21" t="n">
        <v>1.635</v>
      </c>
      <c r="I175" s="22" t="n">
        <v>1.66</v>
      </c>
      <c r="J175" s="21" t="n">
        <v>0</v>
      </c>
      <c r="K175" s="20" t="n">
        <v>0.025</v>
      </c>
    </row>
    <row r="176" customFormat="false" ht="15" hidden="false" customHeight="false" outlineLevel="0" collapsed="false">
      <c r="A176" s="23" t="s">
        <v>50</v>
      </c>
      <c r="B176" s="24" t="s">
        <v>51</v>
      </c>
      <c r="C176" s="24" t="n">
        <v>1</v>
      </c>
      <c r="D176" s="25" t="n">
        <v>150.138</v>
      </c>
      <c r="E176" s="1" t="n">
        <v>149.989</v>
      </c>
      <c r="F176" s="25" t="n">
        <v>0</v>
      </c>
      <c r="G176" s="24" t="n">
        <v>-0.149002</v>
      </c>
      <c r="H176" s="25" t="n">
        <v>1.781</v>
      </c>
      <c r="I176" s="1" t="n">
        <v>1.783</v>
      </c>
      <c r="J176" s="25" t="n">
        <v>0</v>
      </c>
      <c r="K176" s="24" t="n">
        <v>0.00199997</v>
      </c>
    </row>
    <row r="177" customFormat="false" ht="15" hidden="false" customHeight="false" outlineLevel="0" collapsed="false">
      <c r="A177" s="23" t="s">
        <v>50</v>
      </c>
      <c r="B177" s="24" t="s">
        <v>51</v>
      </c>
      <c r="C177" s="24" t="n">
        <v>1</v>
      </c>
      <c r="D177" s="25" t="n">
        <v>125.475</v>
      </c>
      <c r="E177" s="1" t="n">
        <v>125.009</v>
      </c>
      <c r="F177" s="25" t="n">
        <v>0</v>
      </c>
      <c r="G177" s="24" t="n">
        <v>-0.465996</v>
      </c>
      <c r="H177" s="25" t="n">
        <v>1.799</v>
      </c>
      <c r="I177" s="1" t="n">
        <v>1.8</v>
      </c>
      <c r="J177" s="25" t="n">
        <v>0</v>
      </c>
      <c r="K177" s="24" t="n">
        <v>0.000999928</v>
      </c>
    </row>
    <row r="178" customFormat="false" ht="15" hidden="false" customHeight="false" outlineLevel="0" collapsed="false">
      <c r="A178" s="23" t="s">
        <v>50</v>
      </c>
      <c r="B178" s="24" t="s">
        <v>51</v>
      </c>
      <c r="C178" s="24" t="n">
        <v>1</v>
      </c>
      <c r="D178" s="25" t="n">
        <v>99.935</v>
      </c>
      <c r="E178" s="1" t="n">
        <v>99.999</v>
      </c>
      <c r="F178" s="25" t="n">
        <v>0</v>
      </c>
      <c r="G178" s="24" t="n">
        <v>0.064003</v>
      </c>
      <c r="H178" s="25" t="n">
        <v>2.045</v>
      </c>
      <c r="I178" s="1" t="n">
        <v>2.064</v>
      </c>
      <c r="J178" s="25" t="n">
        <v>0</v>
      </c>
      <c r="K178" s="24" t="n">
        <v>0.0189998</v>
      </c>
    </row>
    <row r="179" customFormat="false" ht="15" hidden="false" customHeight="false" outlineLevel="0" collapsed="false">
      <c r="A179" s="23" t="s">
        <v>50</v>
      </c>
      <c r="B179" s="24" t="s">
        <v>51</v>
      </c>
      <c r="C179" s="24" t="n">
        <v>1</v>
      </c>
      <c r="D179" s="25" t="n">
        <v>75.309</v>
      </c>
      <c r="E179" s="1" t="n">
        <v>75.007</v>
      </c>
      <c r="F179" s="25" t="n">
        <v>0</v>
      </c>
      <c r="G179" s="24" t="n">
        <v>-0.301994</v>
      </c>
      <c r="H179" s="25" t="n">
        <v>2.35</v>
      </c>
      <c r="I179" s="1" t="n">
        <v>2.371</v>
      </c>
      <c r="J179" s="25" t="n">
        <v>0</v>
      </c>
      <c r="K179" s="24" t="n">
        <v>0.0210001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2</v>
      </c>
      <c r="D180" s="25" t="n">
        <v>50.308</v>
      </c>
      <c r="E180" s="1" t="n">
        <v>50.5025</v>
      </c>
      <c r="F180" s="25" t="n">
        <v>0.710643</v>
      </c>
      <c r="G180" s="24" t="n">
        <v>0.194504</v>
      </c>
      <c r="H180" s="25" t="n">
        <v>2.867</v>
      </c>
      <c r="I180" s="1" t="n">
        <v>2.93</v>
      </c>
      <c r="J180" s="25" t="n">
        <v>0.0424264</v>
      </c>
      <c r="K180" s="24" t="n">
        <v>0.063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1</v>
      </c>
      <c r="D181" s="25" t="n">
        <v>30.094</v>
      </c>
      <c r="E181" s="1" t="n">
        <v>29.993</v>
      </c>
      <c r="F181" s="25" t="n">
        <v>0</v>
      </c>
      <c r="G181" s="24" t="n">
        <v>-0.101</v>
      </c>
      <c r="H181" s="25" t="n">
        <v>4.103</v>
      </c>
      <c r="I181" s="1" t="n">
        <v>3.772</v>
      </c>
      <c r="J181" s="25" t="n">
        <v>0</v>
      </c>
      <c r="K181" s="24" t="n">
        <v>-0.331</v>
      </c>
    </row>
    <row r="182" customFormat="false" ht="15" hidden="false" customHeight="false" outlineLevel="0" collapsed="false">
      <c r="A182" s="23" t="s">
        <v>50</v>
      </c>
      <c r="B182" s="24" t="s">
        <v>51</v>
      </c>
      <c r="C182" s="24" t="n">
        <v>1</v>
      </c>
      <c r="D182" s="25" t="n">
        <v>20.133</v>
      </c>
      <c r="E182" s="1" t="n">
        <v>19.99</v>
      </c>
      <c r="F182" s="25" t="n">
        <v>0</v>
      </c>
      <c r="G182" s="24" t="n">
        <v>-0.143</v>
      </c>
      <c r="H182" s="25" t="n">
        <v>5.062</v>
      </c>
      <c r="I182" s="1" t="n">
        <v>5.068</v>
      </c>
      <c r="J182" s="25" t="n">
        <v>0</v>
      </c>
      <c r="K182" s="24" t="n">
        <v>0.00600004</v>
      </c>
    </row>
    <row r="183" customFormat="false" ht="15" hidden="false" customHeight="false" outlineLevel="0" collapsed="false">
      <c r="A183" s="23" t="s">
        <v>50</v>
      </c>
      <c r="B183" s="24" t="s">
        <v>51</v>
      </c>
      <c r="C183" s="24" t="n">
        <v>2</v>
      </c>
      <c r="D183" s="25" t="n">
        <v>10.208</v>
      </c>
      <c r="E183" s="1" t="n">
        <v>10.4895</v>
      </c>
      <c r="F183" s="25" t="n">
        <v>0.702157</v>
      </c>
      <c r="G183" s="24" t="n">
        <v>0.2815</v>
      </c>
      <c r="H183" s="25" t="n">
        <v>5.832</v>
      </c>
      <c r="I183" s="1" t="n">
        <v>5.8015</v>
      </c>
      <c r="J183" s="25" t="n">
        <v>0.0289913</v>
      </c>
      <c r="K183" s="24" t="n">
        <v>-0.0304995</v>
      </c>
    </row>
    <row r="184" customFormat="false" ht="15.75" hidden="false" customHeight="false" outlineLevel="0" collapsed="false">
      <c r="A184" s="26" t="s">
        <v>50</v>
      </c>
      <c r="B184" s="27" t="s">
        <v>51</v>
      </c>
      <c r="C184" s="27" t="n">
        <v>2</v>
      </c>
      <c r="D184" s="28" t="n">
        <v>4.5</v>
      </c>
      <c r="E184" s="29" t="n">
        <v>4.5265</v>
      </c>
      <c r="F184" s="28" t="n">
        <v>0.757311</v>
      </c>
      <c r="G184" s="27" t="n">
        <v>0.0264997</v>
      </c>
      <c r="H184" s="28" t="n">
        <v>5.874</v>
      </c>
      <c r="I184" s="29" t="n">
        <v>5.879</v>
      </c>
      <c r="J184" s="28" t="n">
        <v>0.0141421</v>
      </c>
      <c r="K184" s="27" t="n">
        <v>0.00499964</v>
      </c>
    </row>
    <row r="185" customFormat="false" ht="15.75" hidden="false" customHeight="false" outlineLevel="0" collapsed="false">
      <c r="A185" s="1" t="s">
        <v>1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5" hidden="false" customHeight="false" outlineLevel="0" collapsed="false">
      <c r="A186" s="19" t="s">
        <v>52</v>
      </c>
      <c r="B186" s="20" t="s">
        <v>53</v>
      </c>
      <c r="C186" s="20" t="n">
        <v>1</v>
      </c>
      <c r="D186" s="21" t="n">
        <v>102.487</v>
      </c>
      <c r="E186" s="22" t="n">
        <v>102.316</v>
      </c>
      <c r="F186" s="21" t="n">
        <v>0</v>
      </c>
      <c r="G186" s="20" t="n">
        <v>-0.170998</v>
      </c>
      <c r="H186" s="21" t="n">
        <v>2.102</v>
      </c>
      <c r="I186" s="22" t="n">
        <v>2.08</v>
      </c>
      <c r="J186" s="21" t="n">
        <v>0</v>
      </c>
      <c r="K186" s="20" t="n">
        <v>-0.0220001</v>
      </c>
    </row>
    <row r="187" customFormat="false" ht="15" hidden="false" customHeight="false" outlineLevel="0" collapsed="false">
      <c r="A187" s="23" t="s">
        <v>52</v>
      </c>
      <c r="B187" s="24" t="s">
        <v>53</v>
      </c>
      <c r="C187" s="24" t="n">
        <v>1</v>
      </c>
      <c r="D187" s="25" t="n">
        <v>75.251</v>
      </c>
      <c r="E187" s="1" t="n">
        <v>74.991</v>
      </c>
      <c r="F187" s="25" t="n">
        <v>0</v>
      </c>
      <c r="G187" s="24" t="n">
        <v>-0.260002</v>
      </c>
      <c r="H187" s="25" t="n">
        <v>2.819</v>
      </c>
      <c r="I187" s="1" t="n">
        <v>2.895</v>
      </c>
      <c r="J187" s="25" t="n">
        <v>0</v>
      </c>
      <c r="K187" s="24" t="n">
        <v>0.076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2</v>
      </c>
      <c r="D188" s="25" t="n">
        <v>49.748</v>
      </c>
      <c r="E188" s="1" t="n">
        <v>49.4985</v>
      </c>
      <c r="F188" s="25" t="n">
        <v>0.70357</v>
      </c>
      <c r="G188" s="24" t="n">
        <v>-0.249504</v>
      </c>
      <c r="H188" s="25" t="n">
        <v>2.992</v>
      </c>
      <c r="I188" s="1" t="n">
        <v>3.027</v>
      </c>
      <c r="J188" s="25" t="n">
        <v>0</v>
      </c>
      <c r="K188" s="24" t="n">
        <v>0.0349998</v>
      </c>
    </row>
    <row r="189" customFormat="false" ht="15" hidden="false" customHeight="false" outlineLevel="0" collapsed="false">
      <c r="A189" s="23" t="s">
        <v>52</v>
      </c>
      <c r="B189" s="24" t="s">
        <v>53</v>
      </c>
      <c r="C189" s="24" t="n">
        <v>1</v>
      </c>
      <c r="D189" s="25" t="n">
        <v>30.106</v>
      </c>
      <c r="E189" s="1" t="n">
        <v>29.997</v>
      </c>
      <c r="F189" s="25" t="n">
        <v>0</v>
      </c>
      <c r="G189" s="24" t="n">
        <v>-0.109001</v>
      </c>
      <c r="H189" s="25" t="n">
        <v>3.244</v>
      </c>
      <c r="I189" s="1" t="n">
        <v>3.305</v>
      </c>
      <c r="J189" s="25" t="n">
        <v>0</v>
      </c>
      <c r="K189" s="24" t="n">
        <v>0.0610001</v>
      </c>
    </row>
    <row r="190" customFormat="false" ht="15" hidden="false" customHeight="false" outlineLevel="0" collapsed="false">
      <c r="A190" s="23" t="s">
        <v>52</v>
      </c>
      <c r="B190" s="24" t="s">
        <v>53</v>
      </c>
      <c r="C190" s="24" t="n">
        <v>1</v>
      </c>
      <c r="D190" s="25" t="n">
        <v>20.115</v>
      </c>
      <c r="E190" s="1" t="n">
        <v>20</v>
      </c>
      <c r="F190" s="25" t="n">
        <v>0</v>
      </c>
      <c r="G190" s="24" t="n">
        <v>-0.115</v>
      </c>
      <c r="H190" s="25" t="n">
        <v>3.491</v>
      </c>
      <c r="I190" s="1" t="n">
        <v>3.732</v>
      </c>
      <c r="J190" s="25" t="n">
        <v>0</v>
      </c>
      <c r="K190" s="24" t="n">
        <v>0.241</v>
      </c>
    </row>
    <row r="191" customFormat="false" ht="15" hidden="false" customHeight="false" outlineLevel="0" collapsed="false">
      <c r="A191" s="23" t="s">
        <v>52</v>
      </c>
      <c r="B191" s="24" t="s">
        <v>53</v>
      </c>
      <c r="C191" s="24" t="n">
        <v>2</v>
      </c>
      <c r="D191" s="25" t="n">
        <v>10.13</v>
      </c>
      <c r="E191" s="1" t="n">
        <v>10.4955</v>
      </c>
      <c r="F191" s="25" t="n">
        <v>0.713471</v>
      </c>
      <c r="G191" s="24" t="n">
        <v>0.3655</v>
      </c>
      <c r="H191" s="25" t="n">
        <v>4.894</v>
      </c>
      <c r="I191" s="1" t="n">
        <v>6.6105</v>
      </c>
      <c r="J191" s="25" t="n">
        <v>0.282136</v>
      </c>
      <c r="K191" s="24" t="n">
        <v>1.7165</v>
      </c>
    </row>
    <row r="192" customFormat="false" ht="15.75" hidden="false" customHeight="false" outlineLevel="0" collapsed="false">
      <c r="A192" s="26" t="s">
        <v>52</v>
      </c>
      <c r="B192" s="27" t="s">
        <v>53</v>
      </c>
      <c r="C192" s="27" t="n">
        <v>2</v>
      </c>
      <c r="D192" s="28" t="n">
        <v>5.158</v>
      </c>
      <c r="E192" s="29" t="n">
        <v>5.488</v>
      </c>
      <c r="F192" s="28" t="n">
        <v>0.709935</v>
      </c>
      <c r="G192" s="27" t="n">
        <v>0.33</v>
      </c>
      <c r="H192" s="28" t="n">
        <v>7.066</v>
      </c>
      <c r="I192" s="29" t="n">
        <v>7.134</v>
      </c>
      <c r="J192" s="28" t="n">
        <v>0.00707089</v>
      </c>
      <c r="K192" s="27" t="n">
        <v>0.0679998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54</v>
      </c>
      <c r="B194" s="20" t="s">
        <v>55</v>
      </c>
      <c r="C194" s="20" t="n">
        <v>2</v>
      </c>
      <c r="D194" s="21" t="n">
        <v>88.221</v>
      </c>
      <c r="E194" s="22" t="n">
        <v>88.226</v>
      </c>
      <c r="F194" s="21" t="n">
        <v>0.192335</v>
      </c>
      <c r="G194" s="20" t="n">
        <v>0.00499725</v>
      </c>
      <c r="H194" s="21" t="n">
        <v>2.188</v>
      </c>
      <c r="I194" s="22" t="n">
        <v>2.174</v>
      </c>
      <c r="J194" s="21" t="n">
        <v>0.0169707</v>
      </c>
      <c r="K194" s="20" t="n">
        <v>-0.0139999</v>
      </c>
    </row>
    <row r="195" customFormat="false" ht="15" hidden="false" customHeight="false" outlineLevel="0" collapsed="false">
      <c r="A195" s="23" t="s">
        <v>54</v>
      </c>
      <c r="B195" s="24" t="s">
        <v>55</v>
      </c>
      <c r="C195" s="24" t="n">
        <v>1</v>
      </c>
      <c r="D195" s="25" t="n">
        <v>74.971</v>
      </c>
      <c r="E195" s="1" t="n">
        <v>74.995</v>
      </c>
      <c r="F195" s="25" t="n">
        <v>0</v>
      </c>
      <c r="G195" s="24" t="n">
        <v>0.0240021</v>
      </c>
      <c r="H195" s="25" t="n">
        <v>2.931</v>
      </c>
      <c r="I195" s="1" t="n">
        <v>2.97</v>
      </c>
      <c r="J195" s="25" t="n">
        <v>0</v>
      </c>
      <c r="K195" s="24" t="n">
        <v>0.039</v>
      </c>
    </row>
    <row r="196" customFormat="false" ht="15" hidden="false" customHeight="false" outlineLevel="0" collapsed="false">
      <c r="A196" s="23" t="s">
        <v>54</v>
      </c>
      <c r="B196" s="24" t="s">
        <v>55</v>
      </c>
      <c r="C196" s="24" t="n">
        <v>2</v>
      </c>
      <c r="D196" s="25" t="n">
        <v>50.172</v>
      </c>
      <c r="E196" s="1" t="n">
        <v>50.504</v>
      </c>
      <c r="F196" s="25" t="n">
        <v>0.722663</v>
      </c>
      <c r="G196" s="24" t="n">
        <v>0.331997</v>
      </c>
      <c r="H196" s="25" t="n">
        <v>2.83</v>
      </c>
      <c r="I196" s="1" t="n">
        <v>2.8115</v>
      </c>
      <c r="J196" s="25" t="n">
        <v>0.0148492</v>
      </c>
      <c r="K196" s="24" t="n">
        <v>-0.0184999</v>
      </c>
    </row>
    <row r="197" customFormat="false" ht="15" hidden="false" customHeight="false" outlineLevel="0" collapsed="false">
      <c r="A197" s="23" t="s">
        <v>54</v>
      </c>
      <c r="B197" s="24" t="s">
        <v>55</v>
      </c>
      <c r="C197" s="24" t="n">
        <v>1</v>
      </c>
      <c r="D197" s="25" t="n">
        <v>30.361</v>
      </c>
      <c r="E197" s="1" t="n">
        <v>29.995</v>
      </c>
      <c r="F197" s="25" t="n">
        <v>0</v>
      </c>
      <c r="G197" s="24" t="n">
        <v>-0.365999</v>
      </c>
      <c r="H197" s="25" t="n">
        <v>3.334</v>
      </c>
      <c r="I197" s="1" t="n">
        <v>3.378</v>
      </c>
      <c r="J197" s="25" t="n">
        <v>0</v>
      </c>
      <c r="K197" s="24" t="n">
        <v>0.0439999</v>
      </c>
    </row>
    <row r="198" customFormat="false" ht="15" hidden="false" customHeight="false" outlineLevel="0" collapsed="false">
      <c r="A198" s="23" t="s">
        <v>54</v>
      </c>
      <c r="B198" s="24" t="s">
        <v>55</v>
      </c>
      <c r="C198" s="24" t="n">
        <v>1</v>
      </c>
      <c r="D198" s="25" t="n">
        <v>20.169</v>
      </c>
      <c r="E198" s="1" t="n">
        <v>20.003</v>
      </c>
      <c r="F198" s="25" t="n">
        <v>0</v>
      </c>
      <c r="G198" s="24" t="n">
        <v>-0.166</v>
      </c>
      <c r="H198" s="25" t="n">
        <v>4.088</v>
      </c>
      <c r="I198" s="1" t="n">
        <v>4.169</v>
      </c>
      <c r="J198" s="25" t="n">
        <v>0</v>
      </c>
      <c r="K198" s="24" t="n">
        <v>0.0810003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1</v>
      </c>
      <c r="D199" s="25" t="n">
        <v>9.989</v>
      </c>
      <c r="E199" s="1" t="n">
        <v>10.011</v>
      </c>
      <c r="F199" s="25" t="n">
        <v>0</v>
      </c>
      <c r="G199" s="24" t="n">
        <v>0.0219994</v>
      </c>
      <c r="H199" s="25" t="n">
        <v>5.373</v>
      </c>
      <c r="I199" s="1" t="n">
        <v>5.907</v>
      </c>
      <c r="J199" s="25" t="n">
        <v>0</v>
      </c>
      <c r="K199" s="24" t="n">
        <v>0.534</v>
      </c>
    </row>
    <row r="200" customFormat="false" ht="15.75" hidden="false" customHeight="false" outlineLevel="0" collapsed="false">
      <c r="A200" s="26" t="s">
        <v>54</v>
      </c>
      <c r="B200" s="27" t="s">
        <v>55</v>
      </c>
      <c r="C200" s="27" t="n">
        <v>2</v>
      </c>
      <c r="D200" s="28" t="n">
        <v>5.373</v>
      </c>
      <c r="E200" s="29" t="n">
        <v>5.496</v>
      </c>
      <c r="F200" s="28" t="n">
        <v>0.691551</v>
      </c>
      <c r="G200" s="27" t="n">
        <v>0.123</v>
      </c>
      <c r="H200" s="28" t="n">
        <v>6.264</v>
      </c>
      <c r="I200" s="29" t="n">
        <v>6.2635</v>
      </c>
      <c r="J200" s="28" t="n">
        <v>0.0091924</v>
      </c>
      <c r="K200" s="27" t="n">
        <v>-0.000499725</v>
      </c>
    </row>
    <row r="201" customFormat="false" ht="15.7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9" t="s">
        <v>56</v>
      </c>
      <c r="B202" s="20" t="s">
        <v>57</v>
      </c>
      <c r="C202" s="20" t="n">
        <v>1</v>
      </c>
      <c r="D202" s="21" t="n">
        <v>35.598</v>
      </c>
      <c r="E202" s="22" t="n">
        <v>35.822</v>
      </c>
      <c r="F202" s="21" t="n">
        <v>0</v>
      </c>
      <c r="G202" s="20" t="n">
        <v>0.223999</v>
      </c>
      <c r="H202" s="21" t="n">
        <v>3.005</v>
      </c>
      <c r="I202" s="22" t="n">
        <v>2.988</v>
      </c>
      <c r="J202" s="21" t="n">
        <v>0</v>
      </c>
      <c r="K202" s="20" t="n">
        <v>-0.0170002</v>
      </c>
    </row>
    <row r="203" customFormat="false" ht="15" hidden="false" customHeight="false" outlineLevel="0" collapsed="false">
      <c r="A203" s="23" t="s">
        <v>56</v>
      </c>
      <c r="B203" s="24" t="s">
        <v>57</v>
      </c>
      <c r="C203" s="24" t="n">
        <v>1</v>
      </c>
      <c r="D203" s="25" t="n">
        <v>30.317</v>
      </c>
      <c r="E203" s="1" t="n">
        <v>29.997</v>
      </c>
      <c r="F203" s="25" t="n">
        <v>0</v>
      </c>
      <c r="G203" s="24" t="n">
        <v>-0.32</v>
      </c>
      <c r="H203" s="25" t="n">
        <v>3.266</v>
      </c>
      <c r="I203" s="1" t="n">
        <v>3.481</v>
      </c>
      <c r="J203" s="25" t="n">
        <v>0</v>
      </c>
      <c r="K203" s="24" t="n">
        <v>0.215</v>
      </c>
    </row>
    <row r="204" customFormat="false" ht="15" hidden="false" customHeight="false" outlineLevel="0" collapsed="false">
      <c r="A204" s="23" t="s">
        <v>56</v>
      </c>
      <c r="B204" s="24" t="s">
        <v>57</v>
      </c>
      <c r="C204" s="24" t="n">
        <v>1</v>
      </c>
      <c r="D204" s="25" t="n">
        <v>19.912</v>
      </c>
      <c r="E204" s="1" t="n">
        <v>20.001</v>
      </c>
      <c r="F204" s="25" t="n">
        <v>0</v>
      </c>
      <c r="G204" s="24" t="n">
        <v>0.0889988</v>
      </c>
      <c r="H204" s="25" t="n">
        <v>4.405</v>
      </c>
      <c r="I204" s="1" t="n">
        <v>4.642</v>
      </c>
      <c r="J204" s="25" t="n">
        <v>0</v>
      </c>
      <c r="K204" s="24" t="n">
        <v>0.237</v>
      </c>
    </row>
    <row r="205" customFormat="false" ht="15" hidden="false" customHeight="false" outlineLevel="0" collapsed="false">
      <c r="A205" s="23" t="s">
        <v>56</v>
      </c>
      <c r="B205" s="24" t="s">
        <v>57</v>
      </c>
      <c r="C205" s="24" t="n">
        <v>2</v>
      </c>
      <c r="D205" s="25" t="n">
        <v>10.057</v>
      </c>
      <c r="E205" s="1" t="n">
        <v>10.503</v>
      </c>
      <c r="F205" s="25" t="n">
        <v>0.712764</v>
      </c>
      <c r="G205" s="24" t="n">
        <v>0.446</v>
      </c>
      <c r="H205" s="25" t="n">
        <v>6.851</v>
      </c>
      <c r="I205" s="1" t="n">
        <v>7.1565</v>
      </c>
      <c r="J205" s="25" t="n">
        <v>0.0148492</v>
      </c>
      <c r="K205" s="24" t="n">
        <v>0.3055</v>
      </c>
    </row>
    <row r="206" customFormat="false" ht="15.75" hidden="false" customHeight="false" outlineLevel="0" collapsed="false">
      <c r="A206" s="26" t="s">
        <v>56</v>
      </c>
      <c r="B206" s="27" t="s">
        <v>57</v>
      </c>
      <c r="C206" s="27" t="n">
        <v>2</v>
      </c>
      <c r="D206" s="28" t="n">
        <v>5.193</v>
      </c>
      <c r="E206" s="29" t="n">
        <v>5.504</v>
      </c>
      <c r="F206" s="28" t="n">
        <v>0.705692</v>
      </c>
      <c r="G206" s="27" t="n">
        <v>0.311</v>
      </c>
      <c r="H206" s="28" t="n">
        <v>7.2</v>
      </c>
      <c r="I206" s="29" t="n">
        <v>7.168</v>
      </c>
      <c r="J206" s="28" t="n">
        <v>0.012728</v>
      </c>
      <c r="K206" s="27" t="n">
        <v>-0.0319996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58</v>
      </c>
      <c r="B208" s="20" t="s">
        <v>59</v>
      </c>
      <c r="C208" s="20" t="n">
        <v>1</v>
      </c>
      <c r="D208" s="21" t="n">
        <v>53.369</v>
      </c>
      <c r="E208" s="22" t="n">
        <v>53.806</v>
      </c>
      <c r="F208" s="21" t="n">
        <v>0</v>
      </c>
      <c r="G208" s="20" t="n">
        <v>0.437</v>
      </c>
      <c r="H208" s="21" t="n">
        <v>2.5</v>
      </c>
      <c r="I208" s="22" t="n">
        <v>2.61</v>
      </c>
      <c r="J208" s="21" t="n">
        <v>0</v>
      </c>
      <c r="K208" s="20" t="n">
        <v>0.11</v>
      </c>
    </row>
    <row r="209" customFormat="false" ht="15" hidden="false" customHeight="false" outlineLevel="0" collapsed="false">
      <c r="A209" s="23" t="s">
        <v>58</v>
      </c>
      <c r="B209" s="24" t="s">
        <v>59</v>
      </c>
      <c r="C209" s="24" t="n">
        <v>1</v>
      </c>
      <c r="D209" s="25" t="n">
        <v>30.924</v>
      </c>
      <c r="E209" s="1" t="n">
        <v>29.987</v>
      </c>
      <c r="F209" s="25" t="n">
        <v>0</v>
      </c>
      <c r="G209" s="24" t="n">
        <v>-0.937</v>
      </c>
      <c r="H209" s="25" t="n">
        <v>3.708</v>
      </c>
      <c r="I209" s="1" t="n">
        <v>3.77</v>
      </c>
      <c r="J209" s="25" t="n">
        <v>0</v>
      </c>
      <c r="K209" s="24" t="n">
        <v>0.062</v>
      </c>
    </row>
    <row r="210" customFormat="false" ht="15" hidden="false" customHeight="false" outlineLevel="0" collapsed="false">
      <c r="A210" s="23" t="s">
        <v>58</v>
      </c>
      <c r="B210" s="24" t="s">
        <v>59</v>
      </c>
      <c r="C210" s="24" t="n">
        <v>1</v>
      </c>
      <c r="D210" s="25" t="n">
        <v>20.818</v>
      </c>
      <c r="E210" s="1" t="n">
        <v>19.996</v>
      </c>
      <c r="F210" s="25" t="n">
        <v>0</v>
      </c>
      <c r="G210" s="24" t="n">
        <v>-0.822001</v>
      </c>
      <c r="H210" s="25" t="n">
        <v>4.403</v>
      </c>
      <c r="I210" s="1" t="n">
        <v>4.53</v>
      </c>
      <c r="J210" s="25" t="n">
        <v>0</v>
      </c>
      <c r="K210" s="24" t="n">
        <v>0.127</v>
      </c>
    </row>
    <row r="211" customFormat="false" ht="15" hidden="false" customHeight="false" outlineLevel="0" collapsed="false">
      <c r="A211" s="23" t="s">
        <v>58</v>
      </c>
      <c r="B211" s="24" t="s">
        <v>59</v>
      </c>
      <c r="C211" s="24" t="n">
        <v>2</v>
      </c>
      <c r="D211" s="25" t="n">
        <v>10.651</v>
      </c>
      <c r="E211" s="1" t="n">
        <v>10.505</v>
      </c>
      <c r="F211" s="25" t="n">
        <v>0.697207</v>
      </c>
      <c r="G211" s="24" t="n">
        <v>-0.146</v>
      </c>
      <c r="H211" s="25" t="n">
        <v>6.058</v>
      </c>
      <c r="I211" s="1" t="n">
        <v>7.3395</v>
      </c>
      <c r="J211" s="25" t="n">
        <v>0.0671753</v>
      </c>
      <c r="K211" s="24" t="n">
        <v>1.2815</v>
      </c>
    </row>
    <row r="212" customFormat="false" ht="15.75" hidden="false" customHeight="false" outlineLevel="0" collapsed="false">
      <c r="A212" s="26" t="s">
        <v>58</v>
      </c>
      <c r="B212" s="27" t="s">
        <v>59</v>
      </c>
      <c r="C212" s="27" t="n">
        <v>2</v>
      </c>
      <c r="D212" s="28" t="n">
        <v>5.221</v>
      </c>
      <c r="E212" s="29" t="n">
        <v>5.512</v>
      </c>
      <c r="F212" s="28" t="n">
        <v>0.715592</v>
      </c>
      <c r="G212" s="27" t="n">
        <v>0.291</v>
      </c>
      <c r="H212" s="28" t="n">
        <v>7.724</v>
      </c>
      <c r="I212" s="29" t="n">
        <v>7.687</v>
      </c>
      <c r="J212" s="28" t="n">
        <v>0.0113139</v>
      </c>
      <c r="K212" s="27" t="n">
        <v>-0.0369997</v>
      </c>
    </row>
    <row r="213" customFormat="false" ht="15.7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9" t="s">
        <v>60</v>
      </c>
      <c r="B214" s="20" t="s">
        <v>61</v>
      </c>
      <c r="C214" s="20" t="n">
        <v>1</v>
      </c>
      <c r="D214" s="21" t="n">
        <v>44.121</v>
      </c>
      <c r="E214" s="22" t="n">
        <v>44.451</v>
      </c>
      <c r="F214" s="21" t="n">
        <v>0</v>
      </c>
      <c r="G214" s="20" t="n">
        <v>0.330002</v>
      </c>
      <c r="H214" s="21" t="n">
        <v>2.51</v>
      </c>
      <c r="I214" s="22" t="n">
        <v>2.333</v>
      </c>
      <c r="J214" s="21" t="n">
        <v>0</v>
      </c>
      <c r="K214" s="20" t="n">
        <v>-0.177</v>
      </c>
    </row>
    <row r="215" customFormat="false" ht="15" hidden="false" customHeight="false" outlineLevel="0" collapsed="false">
      <c r="A215" s="23" t="s">
        <v>60</v>
      </c>
      <c r="B215" s="24" t="s">
        <v>61</v>
      </c>
      <c r="C215" s="24" t="n">
        <v>1</v>
      </c>
      <c r="D215" s="25" t="n">
        <v>30.614</v>
      </c>
      <c r="E215" s="1" t="n">
        <v>29.997</v>
      </c>
      <c r="F215" s="25" t="n">
        <v>0</v>
      </c>
      <c r="G215" s="24" t="n">
        <v>-0.617001</v>
      </c>
      <c r="H215" s="25" t="n">
        <v>2.97</v>
      </c>
      <c r="I215" s="1" t="n">
        <v>3.076</v>
      </c>
      <c r="J215" s="25" t="n">
        <v>0</v>
      </c>
      <c r="K215" s="24" t="n">
        <v>0.106</v>
      </c>
    </row>
    <row r="216" customFormat="false" ht="15" hidden="false" customHeight="false" outlineLevel="0" collapsed="false">
      <c r="A216" s="23" t="s">
        <v>60</v>
      </c>
      <c r="B216" s="24" t="s">
        <v>61</v>
      </c>
      <c r="C216" s="24" t="n">
        <v>1</v>
      </c>
      <c r="D216" s="25" t="n">
        <v>20.415</v>
      </c>
      <c r="E216" s="1" t="n">
        <v>19.985</v>
      </c>
      <c r="F216" s="25" t="n">
        <v>0</v>
      </c>
      <c r="G216" s="24" t="n">
        <v>-0.43</v>
      </c>
      <c r="H216" s="25" t="n">
        <v>3.425</v>
      </c>
      <c r="I216" s="1" t="n">
        <v>3.563</v>
      </c>
      <c r="J216" s="25" t="n">
        <v>0</v>
      </c>
      <c r="K216" s="24" t="n">
        <v>0.138</v>
      </c>
    </row>
    <row r="217" customFormat="false" ht="15" hidden="false" customHeight="false" outlineLevel="0" collapsed="false">
      <c r="A217" s="23" t="s">
        <v>60</v>
      </c>
      <c r="B217" s="24" t="s">
        <v>61</v>
      </c>
      <c r="C217" s="24" t="n">
        <v>2</v>
      </c>
      <c r="D217" s="25" t="n">
        <v>10.596</v>
      </c>
      <c r="E217" s="1" t="n">
        <v>10.5</v>
      </c>
      <c r="F217" s="25" t="n">
        <v>0.707107</v>
      </c>
      <c r="G217" s="24" t="n">
        <v>-0.0959997</v>
      </c>
      <c r="H217" s="25" t="n">
        <v>4.325</v>
      </c>
      <c r="I217" s="1" t="n">
        <v>5.068</v>
      </c>
      <c r="J217" s="25" t="n">
        <v>0.141422</v>
      </c>
      <c r="K217" s="24" t="n">
        <v>0.743</v>
      </c>
    </row>
    <row r="218" customFormat="false" ht="15.75" hidden="false" customHeight="false" outlineLevel="0" collapsed="false">
      <c r="A218" s="26" t="s">
        <v>60</v>
      </c>
      <c r="B218" s="27" t="s">
        <v>61</v>
      </c>
      <c r="C218" s="27" t="n">
        <v>2</v>
      </c>
      <c r="D218" s="28" t="n">
        <v>5.545</v>
      </c>
      <c r="E218" s="29" t="n">
        <v>5.4935</v>
      </c>
      <c r="F218" s="28" t="n">
        <v>0.697914</v>
      </c>
      <c r="G218" s="27" t="n">
        <v>-0.0515003</v>
      </c>
      <c r="H218" s="28" t="n">
        <v>5.245</v>
      </c>
      <c r="I218" s="29" t="n">
        <v>5.3975</v>
      </c>
      <c r="J218" s="28" t="n">
        <v>0.136471</v>
      </c>
      <c r="K218" s="27" t="n">
        <v>0.1525</v>
      </c>
    </row>
    <row r="219" customFormat="false" ht="15.75" hidden="false" customHeight="false" outlineLevel="0" collapsed="false">
      <c r="A219" s="1" t="s">
        <v>13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5" hidden="false" customHeight="false" outlineLevel="0" collapsed="false">
      <c r="A220" s="19" t="s">
        <v>62</v>
      </c>
      <c r="B220" s="20" t="s">
        <v>63</v>
      </c>
      <c r="C220" s="20" t="n">
        <v>2</v>
      </c>
      <c r="D220" s="21" t="n">
        <v>89.901</v>
      </c>
      <c r="E220" s="22" t="n">
        <v>90.004</v>
      </c>
      <c r="F220" s="21" t="n">
        <v>0</v>
      </c>
      <c r="G220" s="20" t="n">
        <v>0.102997</v>
      </c>
      <c r="H220" s="21" t="n">
        <v>1.122</v>
      </c>
      <c r="I220" s="22" t="n">
        <v>1.12</v>
      </c>
      <c r="J220" s="21" t="n">
        <v>0</v>
      </c>
      <c r="K220" s="20" t="n">
        <v>-0.00199997</v>
      </c>
    </row>
    <row r="221" customFormat="false" ht="15" hidden="false" customHeight="false" outlineLevel="0" collapsed="false">
      <c r="A221" s="23" t="s">
        <v>62</v>
      </c>
      <c r="B221" s="24" t="s">
        <v>63</v>
      </c>
      <c r="C221" s="24" t="n">
        <v>1</v>
      </c>
      <c r="D221" s="25" t="n">
        <v>75.351</v>
      </c>
      <c r="E221" s="1" t="n">
        <v>75.003</v>
      </c>
      <c r="F221" s="25" t="n">
        <v>0</v>
      </c>
      <c r="G221" s="24" t="n">
        <v>-0.348</v>
      </c>
      <c r="H221" s="25" t="n">
        <v>2.355</v>
      </c>
      <c r="I221" s="1" t="n">
        <v>2.47</v>
      </c>
      <c r="J221" s="25" t="n">
        <v>0</v>
      </c>
      <c r="K221" s="24" t="n">
        <v>0.115</v>
      </c>
    </row>
    <row r="222" customFormat="false" ht="15" hidden="false" customHeight="false" outlineLevel="0" collapsed="false">
      <c r="A222" s="23" t="s">
        <v>62</v>
      </c>
      <c r="B222" s="24" t="s">
        <v>63</v>
      </c>
      <c r="C222" s="24" t="n">
        <v>2</v>
      </c>
      <c r="D222" s="25" t="n">
        <v>50.831</v>
      </c>
      <c r="E222" s="1" t="n">
        <v>50.495</v>
      </c>
      <c r="F222" s="25" t="n">
        <v>0.694378</v>
      </c>
      <c r="G222" s="24" t="n">
        <v>-0.335999</v>
      </c>
      <c r="H222" s="25" t="n">
        <v>2.532</v>
      </c>
      <c r="I222" s="1" t="n">
        <v>2.479</v>
      </c>
      <c r="J222" s="25" t="n">
        <v>0.0113137</v>
      </c>
      <c r="K222" s="24" t="n">
        <v>-0.053</v>
      </c>
    </row>
    <row r="223" customFormat="false" ht="15" hidden="false" customHeight="false" outlineLevel="0" collapsed="false">
      <c r="A223" s="23" t="s">
        <v>62</v>
      </c>
      <c r="B223" s="24" t="s">
        <v>63</v>
      </c>
      <c r="C223" s="24" t="n">
        <v>1</v>
      </c>
      <c r="D223" s="25" t="n">
        <v>29.903</v>
      </c>
      <c r="E223" s="1" t="n">
        <v>30.016</v>
      </c>
      <c r="F223" s="25" t="n">
        <v>0</v>
      </c>
      <c r="G223" s="24" t="n">
        <v>0.113001</v>
      </c>
      <c r="H223" s="25" t="n">
        <v>3.027</v>
      </c>
      <c r="I223" s="1" t="n">
        <v>3.104</v>
      </c>
      <c r="J223" s="25" t="n">
        <v>0</v>
      </c>
      <c r="K223" s="24" t="n">
        <v>0.0770001</v>
      </c>
    </row>
    <row r="224" customFormat="false" ht="15" hidden="false" customHeight="false" outlineLevel="0" collapsed="false">
      <c r="A224" s="23" t="s">
        <v>62</v>
      </c>
      <c r="B224" s="24" t="s">
        <v>63</v>
      </c>
      <c r="C224" s="24" t="n">
        <v>1</v>
      </c>
      <c r="D224" s="25" t="n">
        <v>20.189</v>
      </c>
      <c r="E224" s="1" t="n">
        <v>19.989</v>
      </c>
      <c r="F224" s="25" t="n">
        <v>0</v>
      </c>
      <c r="G224" s="24" t="n">
        <v>-0.199999</v>
      </c>
      <c r="H224" s="25" t="n">
        <v>4.113</v>
      </c>
      <c r="I224" s="1" t="n">
        <v>4.056</v>
      </c>
      <c r="J224" s="25" t="n">
        <v>0</v>
      </c>
      <c r="K224" s="24" t="n">
        <v>-0.0569997</v>
      </c>
    </row>
    <row r="225" customFormat="false" ht="15" hidden="false" customHeight="false" outlineLevel="0" collapsed="false">
      <c r="A225" s="23" t="s">
        <v>62</v>
      </c>
      <c r="B225" s="24" t="s">
        <v>63</v>
      </c>
      <c r="C225" s="24" t="n">
        <v>2</v>
      </c>
      <c r="D225" s="25" t="n">
        <v>10.362</v>
      </c>
      <c r="E225" s="1" t="n">
        <v>10.4995</v>
      </c>
      <c r="F225" s="25" t="n">
        <v>0.702157</v>
      </c>
      <c r="G225" s="24" t="n">
        <v>0.1375</v>
      </c>
      <c r="H225" s="25" t="n">
        <v>5.097</v>
      </c>
      <c r="I225" s="1" t="n">
        <v>5.411</v>
      </c>
      <c r="J225" s="25" t="n">
        <v>0.23476</v>
      </c>
      <c r="K225" s="24" t="n">
        <v>0.314</v>
      </c>
    </row>
    <row r="226" customFormat="false" ht="15.75" hidden="false" customHeight="false" outlineLevel="0" collapsed="false">
      <c r="A226" s="26" t="s">
        <v>62</v>
      </c>
      <c r="B226" s="27" t="s">
        <v>63</v>
      </c>
      <c r="C226" s="27" t="n">
        <v>2</v>
      </c>
      <c r="D226" s="28" t="n">
        <v>5.551</v>
      </c>
      <c r="E226" s="29" t="n">
        <v>5.503</v>
      </c>
      <c r="F226" s="28" t="n">
        <v>0.704278</v>
      </c>
      <c r="G226" s="27" t="n">
        <v>-0.0479999</v>
      </c>
      <c r="H226" s="28" t="n">
        <v>6.381</v>
      </c>
      <c r="I226" s="29" t="n">
        <v>6.501</v>
      </c>
      <c r="J226" s="28" t="n">
        <v>0.0692965</v>
      </c>
      <c r="K226" s="27" t="n">
        <v>0.12</v>
      </c>
    </row>
    <row r="227" customFormat="false" ht="15.7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A228" s="19" t="s">
        <v>64</v>
      </c>
      <c r="B228" s="20" t="s">
        <v>65</v>
      </c>
      <c r="C228" s="20" t="n">
        <v>1</v>
      </c>
      <c r="D228" s="21" t="n">
        <v>136.087</v>
      </c>
      <c r="E228" s="22" t="n">
        <v>136.117</v>
      </c>
      <c r="F228" s="21" t="n">
        <v>0</v>
      </c>
      <c r="G228" s="20" t="n">
        <v>0.0299988</v>
      </c>
      <c r="H228" s="21" t="n">
        <v>1.254</v>
      </c>
      <c r="I228" s="22" t="n">
        <v>1.302</v>
      </c>
      <c r="J228" s="21" t="n">
        <v>0</v>
      </c>
      <c r="K228" s="20" t="n">
        <v>0.0480001</v>
      </c>
    </row>
    <row r="229" customFormat="false" ht="15" hidden="false" customHeight="false" outlineLevel="0" collapsed="false">
      <c r="A229" s="23" t="s">
        <v>64</v>
      </c>
      <c r="B229" s="24" t="s">
        <v>65</v>
      </c>
      <c r="C229" s="24" t="n">
        <v>1</v>
      </c>
      <c r="D229" s="25" t="n">
        <v>125.292</v>
      </c>
      <c r="E229" s="1" t="n">
        <v>125.004</v>
      </c>
      <c r="F229" s="25" t="n">
        <v>0</v>
      </c>
      <c r="G229" s="24" t="n">
        <v>-0.288002</v>
      </c>
      <c r="H229" s="25" t="n">
        <v>1.167</v>
      </c>
      <c r="I229" s="1" t="n">
        <v>1.184</v>
      </c>
      <c r="J229" s="25" t="n">
        <v>0</v>
      </c>
      <c r="K229" s="24" t="n">
        <v>0.017</v>
      </c>
    </row>
    <row r="230" customFormat="false" ht="15" hidden="false" customHeight="false" outlineLevel="0" collapsed="false">
      <c r="A230" s="23" t="s">
        <v>64</v>
      </c>
      <c r="B230" s="24" t="s">
        <v>65</v>
      </c>
      <c r="C230" s="24" t="n">
        <v>1</v>
      </c>
      <c r="D230" s="25" t="n">
        <v>100.857</v>
      </c>
      <c r="E230" s="1" t="n">
        <v>100</v>
      </c>
      <c r="F230" s="25" t="n">
        <v>0</v>
      </c>
      <c r="G230" s="24" t="n">
        <v>-0.857002</v>
      </c>
      <c r="H230" s="25" t="n">
        <v>2.267</v>
      </c>
      <c r="I230" s="1" t="n">
        <v>2.594</v>
      </c>
      <c r="J230" s="25" t="n">
        <v>0</v>
      </c>
      <c r="K230" s="24" t="n">
        <v>0.327</v>
      </c>
    </row>
    <row r="231" customFormat="false" ht="15" hidden="false" customHeight="false" outlineLevel="0" collapsed="false">
      <c r="A231" s="23" t="s">
        <v>64</v>
      </c>
      <c r="B231" s="24" t="s">
        <v>65</v>
      </c>
      <c r="C231" s="24" t="n">
        <v>1</v>
      </c>
      <c r="D231" s="25" t="n">
        <v>75.442</v>
      </c>
      <c r="E231" s="1" t="n">
        <v>74.999</v>
      </c>
      <c r="F231" s="25" t="n">
        <v>0</v>
      </c>
      <c r="G231" s="24" t="n">
        <v>-0.443001</v>
      </c>
      <c r="H231" s="25" t="n">
        <v>2.644</v>
      </c>
      <c r="I231" s="1" t="n">
        <v>2.747</v>
      </c>
      <c r="J231" s="25" t="n">
        <v>0</v>
      </c>
      <c r="K231" s="24" t="n">
        <v>0.103</v>
      </c>
    </row>
    <row r="232" customFormat="false" ht="15" hidden="false" customHeight="false" outlineLevel="0" collapsed="false">
      <c r="A232" s="23" t="s">
        <v>64</v>
      </c>
      <c r="B232" s="24" t="s">
        <v>65</v>
      </c>
      <c r="C232" s="24" t="n">
        <v>2</v>
      </c>
      <c r="D232" s="25" t="n">
        <v>50.403</v>
      </c>
      <c r="E232" s="1" t="n">
        <v>50.485</v>
      </c>
      <c r="F232" s="25" t="n">
        <v>0.697207</v>
      </c>
      <c r="G232" s="24" t="n">
        <v>0.0820007</v>
      </c>
      <c r="H232" s="25" t="n">
        <v>3.42</v>
      </c>
      <c r="I232" s="1" t="n">
        <v>3.496</v>
      </c>
      <c r="J232" s="25" t="n">
        <v>0.0226275</v>
      </c>
      <c r="K232" s="24" t="n">
        <v>0.076</v>
      </c>
    </row>
    <row r="233" customFormat="false" ht="15" hidden="false" customHeight="false" outlineLevel="0" collapsed="false">
      <c r="A233" s="23" t="s">
        <v>64</v>
      </c>
      <c r="B233" s="24" t="s">
        <v>65</v>
      </c>
      <c r="C233" s="24" t="n">
        <v>1</v>
      </c>
      <c r="D233" s="25" t="n">
        <v>30.507</v>
      </c>
      <c r="E233" s="1" t="n">
        <v>29.985</v>
      </c>
      <c r="F233" s="25" t="n">
        <v>0</v>
      </c>
      <c r="G233" s="24" t="n">
        <v>-0.521999</v>
      </c>
      <c r="H233" s="25" t="n">
        <v>3.604</v>
      </c>
      <c r="I233" s="1" t="n">
        <v>3.645</v>
      </c>
      <c r="J233" s="25" t="n">
        <v>0</v>
      </c>
      <c r="K233" s="24" t="n">
        <v>0.0409999</v>
      </c>
    </row>
    <row r="234" customFormat="false" ht="15" hidden="false" customHeight="false" outlineLevel="0" collapsed="false">
      <c r="A234" s="23" t="s">
        <v>64</v>
      </c>
      <c r="B234" s="24" t="s">
        <v>65</v>
      </c>
      <c r="C234" s="24" t="n">
        <v>1</v>
      </c>
      <c r="D234" s="25" t="n">
        <v>20.73</v>
      </c>
      <c r="E234" s="1" t="n">
        <v>20.001</v>
      </c>
      <c r="F234" s="25" t="n">
        <v>0</v>
      </c>
      <c r="G234" s="24" t="n">
        <v>-0.729</v>
      </c>
      <c r="H234" s="25" t="n">
        <v>4.073</v>
      </c>
      <c r="I234" s="1" t="n">
        <v>4.499</v>
      </c>
      <c r="J234" s="25" t="n">
        <v>0</v>
      </c>
      <c r="K234" s="24" t="n">
        <v>0.426</v>
      </c>
    </row>
    <row r="235" customFormat="false" ht="15" hidden="false" customHeight="false" outlineLevel="0" collapsed="false">
      <c r="A235" s="23" t="s">
        <v>64</v>
      </c>
      <c r="B235" s="24" t="s">
        <v>65</v>
      </c>
      <c r="C235" s="24" t="n">
        <v>2</v>
      </c>
      <c r="D235" s="25" t="n">
        <v>10.733</v>
      </c>
      <c r="E235" s="1" t="n">
        <v>10.5</v>
      </c>
      <c r="F235" s="25" t="n">
        <v>0.708522</v>
      </c>
      <c r="G235" s="24" t="n">
        <v>-0.233</v>
      </c>
      <c r="H235" s="25" t="n">
        <v>5.236</v>
      </c>
      <c r="I235" s="1" t="n">
        <v>5.297</v>
      </c>
      <c r="J235" s="25" t="n">
        <v>0.0226275</v>
      </c>
      <c r="K235" s="24" t="n">
        <v>0.0609999</v>
      </c>
    </row>
    <row r="236" customFormat="false" ht="15.75" hidden="false" customHeight="false" outlineLevel="0" collapsed="false">
      <c r="A236" s="26" t="s">
        <v>64</v>
      </c>
      <c r="B236" s="27" t="s">
        <v>65</v>
      </c>
      <c r="C236" s="27" t="n">
        <v>2</v>
      </c>
      <c r="D236" s="28" t="n">
        <v>4.73</v>
      </c>
      <c r="E236" s="29" t="n">
        <v>4.588</v>
      </c>
      <c r="F236" s="28" t="n">
        <v>0.582656</v>
      </c>
      <c r="G236" s="27" t="n">
        <v>-0.142</v>
      </c>
      <c r="H236" s="28" t="n">
        <v>5.642</v>
      </c>
      <c r="I236" s="29" t="n">
        <v>7.13</v>
      </c>
      <c r="J236" s="28" t="n">
        <v>0.0268701</v>
      </c>
      <c r="K236" s="27" t="n">
        <v>1.488</v>
      </c>
    </row>
    <row r="237" customFormat="false" ht="15.75" hidden="false" customHeight="false" outlineLevel="0" collapsed="false">
      <c r="A237" s="1" t="s">
        <v>13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A238" s="19" t="s">
        <v>66</v>
      </c>
      <c r="B238" s="20" t="s">
        <v>67</v>
      </c>
      <c r="C238" s="20" t="n">
        <v>1</v>
      </c>
      <c r="D238" s="21" t="n">
        <v>976.891</v>
      </c>
      <c r="E238" s="22" t="n">
        <v>976.843</v>
      </c>
      <c r="F238" s="21" t="n">
        <v>0</v>
      </c>
      <c r="G238" s="20" t="n">
        <v>-0.0479736</v>
      </c>
      <c r="H238" s="21" t="n">
        <v>0.187</v>
      </c>
      <c r="I238" s="22" t="n">
        <v>0.214</v>
      </c>
      <c r="J238" s="21" t="n">
        <v>0</v>
      </c>
      <c r="K238" s="20" t="n">
        <v>0.027</v>
      </c>
    </row>
    <row r="239" customFormat="false" ht="15" hidden="false" customHeight="false" outlineLevel="0" collapsed="false">
      <c r="A239" s="23" t="s">
        <v>66</v>
      </c>
      <c r="B239" s="24" t="s">
        <v>67</v>
      </c>
      <c r="C239" s="24" t="n">
        <v>1</v>
      </c>
      <c r="D239" s="25" t="n">
        <v>750.34</v>
      </c>
      <c r="E239" s="1" t="n">
        <v>750.009</v>
      </c>
      <c r="F239" s="25" t="n">
        <v>0</v>
      </c>
      <c r="G239" s="24" t="n">
        <v>-0.331055</v>
      </c>
      <c r="H239" s="25" t="n">
        <v>0.261</v>
      </c>
      <c r="I239" s="1" t="n">
        <v>0.27</v>
      </c>
      <c r="J239" s="25" t="n">
        <v>0</v>
      </c>
      <c r="K239" s="24" t="n">
        <v>0.009</v>
      </c>
    </row>
    <row r="240" customFormat="false" ht="15" hidden="false" customHeight="false" outlineLevel="0" collapsed="false">
      <c r="A240" s="23" t="s">
        <v>66</v>
      </c>
      <c r="B240" s="24" t="s">
        <v>67</v>
      </c>
      <c r="C240" s="24" t="n">
        <v>0</v>
      </c>
      <c r="D240" s="25" t="n">
        <v>501.084</v>
      </c>
      <c r="E240" s="1" t="n">
        <v>0</v>
      </c>
      <c r="F240" s="25" t="n">
        <v>0</v>
      </c>
      <c r="G240" s="24" t="n">
        <v>-501.084</v>
      </c>
      <c r="H240" s="25" t="n">
        <v>0.717</v>
      </c>
      <c r="I240" s="1" t="n">
        <v>0</v>
      </c>
      <c r="J240" s="25" t="n">
        <v>0</v>
      </c>
      <c r="K240" s="24" t="n">
        <v>-0.717</v>
      </c>
    </row>
    <row r="241" customFormat="false" ht="15" hidden="false" customHeight="false" outlineLevel="0" collapsed="false">
      <c r="A241" s="23" t="s">
        <v>66</v>
      </c>
      <c r="B241" s="24" t="s">
        <v>67</v>
      </c>
      <c r="C241" s="24" t="n">
        <v>1</v>
      </c>
      <c r="D241" s="25" t="n">
        <v>400.33</v>
      </c>
      <c r="E241" s="1" t="n">
        <v>399.984</v>
      </c>
      <c r="F241" s="25" t="n">
        <v>0</v>
      </c>
      <c r="G241" s="24" t="n">
        <v>-0.345978</v>
      </c>
      <c r="H241" s="25" t="n">
        <v>1.043</v>
      </c>
      <c r="I241" s="1" t="n">
        <v>1.113</v>
      </c>
      <c r="J241" s="25" t="n">
        <v>0</v>
      </c>
      <c r="K241" s="24" t="n">
        <v>0.0700001</v>
      </c>
    </row>
    <row r="242" customFormat="false" ht="15" hidden="false" customHeight="false" outlineLevel="0" collapsed="false">
      <c r="A242" s="23" t="s">
        <v>66</v>
      </c>
      <c r="B242" s="24" t="s">
        <v>67</v>
      </c>
      <c r="C242" s="24" t="n">
        <v>1</v>
      </c>
      <c r="D242" s="25" t="n">
        <v>300.423</v>
      </c>
      <c r="E242" s="1" t="n">
        <v>300.003</v>
      </c>
      <c r="F242" s="25" t="n">
        <v>0</v>
      </c>
      <c r="G242" s="24" t="n">
        <v>-0.420013</v>
      </c>
      <c r="H242" s="25" t="n">
        <v>1.512</v>
      </c>
      <c r="I242" s="1" t="n">
        <v>1.589</v>
      </c>
      <c r="J242" s="25" t="n">
        <v>0</v>
      </c>
      <c r="K242" s="24" t="n">
        <v>0.077</v>
      </c>
    </row>
    <row r="243" customFormat="false" ht="15" hidden="false" customHeight="false" outlineLevel="0" collapsed="false">
      <c r="A243" s="23" t="s">
        <v>66</v>
      </c>
      <c r="B243" s="24" t="s">
        <v>67</v>
      </c>
      <c r="C243" s="24" t="n">
        <v>1</v>
      </c>
      <c r="D243" s="25" t="n">
        <v>250.875</v>
      </c>
      <c r="E243" s="1" t="n">
        <v>249.993</v>
      </c>
      <c r="F243" s="25" t="n">
        <v>0</v>
      </c>
      <c r="G243" s="24" t="n">
        <v>-0.882004</v>
      </c>
      <c r="H243" s="25" t="n">
        <v>1.874</v>
      </c>
      <c r="I243" s="1" t="n">
        <v>1.908</v>
      </c>
      <c r="J243" s="25" t="n">
        <v>0</v>
      </c>
      <c r="K243" s="24" t="n">
        <v>0.034</v>
      </c>
    </row>
    <row r="244" customFormat="false" ht="15" hidden="false" customHeight="false" outlineLevel="0" collapsed="false">
      <c r="A244" s="23" t="s">
        <v>66</v>
      </c>
      <c r="B244" s="24" t="s">
        <v>67</v>
      </c>
      <c r="C244" s="24" t="n">
        <v>2</v>
      </c>
      <c r="D244" s="25" t="n">
        <v>200.851</v>
      </c>
      <c r="E244" s="1" t="n">
        <v>200.51</v>
      </c>
      <c r="F244" s="25" t="n">
        <v>0.717713</v>
      </c>
      <c r="G244" s="24" t="n">
        <v>-0.3405</v>
      </c>
      <c r="H244" s="25" t="n">
        <v>2.486</v>
      </c>
      <c r="I244" s="1" t="n">
        <v>2.4555</v>
      </c>
      <c r="J244" s="25" t="n">
        <v>0.00353545</v>
      </c>
      <c r="K244" s="24" t="n">
        <v>-0.0304999</v>
      </c>
    </row>
    <row r="245" customFormat="false" ht="15" hidden="false" customHeight="false" outlineLevel="0" collapsed="false">
      <c r="A245" s="23" t="s">
        <v>66</v>
      </c>
      <c r="B245" s="24" t="s">
        <v>67</v>
      </c>
      <c r="C245" s="24" t="n">
        <v>1</v>
      </c>
      <c r="D245" s="25" t="n">
        <v>174.906</v>
      </c>
      <c r="E245" s="1" t="n">
        <v>175.003</v>
      </c>
      <c r="F245" s="25" t="n">
        <v>0</v>
      </c>
      <c r="G245" s="24" t="n">
        <v>0.0970001</v>
      </c>
      <c r="H245" s="25" t="n">
        <v>2.779</v>
      </c>
      <c r="I245" s="1" t="n">
        <v>2.722</v>
      </c>
      <c r="J245" s="25" t="n">
        <v>0</v>
      </c>
      <c r="K245" s="24" t="n">
        <v>-0.0570002</v>
      </c>
    </row>
    <row r="246" customFormat="false" ht="15" hidden="false" customHeight="false" outlineLevel="0" collapsed="false">
      <c r="A246" s="23" t="s">
        <v>66</v>
      </c>
      <c r="B246" s="24" t="s">
        <v>67</v>
      </c>
      <c r="C246" s="24" t="n">
        <v>1</v>
      </c>
      <c r="D246" s="25" t="n">
        <v>150.788</v>
      </c>
      <c r="E246" s="1" t="n">
        <v>150.012</v>
      </c>
      <c r="F246" s="25" t="n">
        <v>0</v>
      </c>
      <c r="G246" s="24" t="n">
        <v>-0.776001</v>
      </c>
      <c r="H246" s="25" t="n">
        <v>2.967</v>
      </c>
      <c r="I246" s="1" t="n">
        <v>2.973</v>
      </c>
      <c r="J246" s="25" t="n">
        <v>0</v>
      </c>
      <c r="K246" s="24" t="n">
        <v>0.00600004</v>
      </c>
    </row>
    <row r="247" customFormat="false" ht="15" hidden="false" customHeight="false" outlineLevel="0" collapsed="false">
      <c r="A247" s="23" t="s">
        <v>66</v>
      </c>
      <c r="B247" s="24" t="s">
        <v>67</v>
      </c>
      <c r="C247" s="24" t="n">
        <v>1</v>
      </c>
      <c r="D247" s="25" t="n">
        <v>125.2</v>
      </c>
      <c r="E247" s="1" t="n">
        <v>125.01</v>
      </c>
      <c r="F247" s="25" t="n">
        <v>0</v>
      </c>
      <c r="G247" s="24" t="n">
        <v>-0.189995</v>
      </c>
      <c r="H247" s="25" t="n">
        <v>2.878</v>
      </c>
      <c r="I247" s="1" t="n">
        <v>2.921</v>
      </c>
      <c r="J247" s="25" t="n">
        <v>0</v>
      </c>
      <c r="K247" s="24" t="n">
        <v>0.043</v>
      </c>
    </row>
    <row r="248" customFormat="false" ht="15" hidden="false" customHeight="false" outlineLevel="0" collapsed="false">
      <c r="A248" s="23" t="s">
        <v>66</v>
      </c>
      <c r="B248" s="24" t="s">
        <v>67</v>
      </c>
      <c r="C248" s="24" t="n">
        <v>1</v>
      </c>
      <c r="D248" s="25" t="n">
        <v>100.571</v>
      </c>
      <c r="E248" s="1" t="n">
        <v>99.999</v>
      </c>
      <c r="F248" s="25" t="n">
        <v>0</v>
      </c>
      <c r="G248" s="24" t="n">
        <v>-0.571999</v>
      </c>
      <c r="H248" s="25" t="n">
        <v>3.114</v>
      </c>
      <c r="I248" s="1" t="n">
        <v>3.089</v>
      </c>
      <c r="J248" s="25" t="n">
        <v>0</v>
      </c>
      <c r="K248" s="24" t="n">
        <v>-0.0250001</v>
      </c>
    </row>
    <row r="249" customFormat="false" ht="15" hidden="false" customHeight="false" outlineLevel="0" collapsed="false">
      <c r="A249" s="23" t="s">
        <v>66</v>
      </c>
      <c r="B249" s="24" t="s">
        <v>67</v>
      </c>
      <c r="C249" s="24" t="n">
        <v>1</v>
      </c>
      <c r="D249" s="25" t="n">
        <v>75.825</v>
      </c>
      <c r="E249" s="1" t="n">
        <v>75.012</v>
      </c>
      <c r="F249" s="25" t="n">
        <v>0</v>
      </c>
      <c r="G249" s="24" t="n">
        <v>-0.812996</v>
      </c>
      <c r="H249" s="25" t="n">
        <v>3.503</v>
      </c>
      <c r="I249" s="1" t="n">
        <v>3.516</v>
      </c>
      <c r="J249" s="25" t="n">
        <v>0</v>
      </c>
      <c r="K249" s="24" t="n">
        <v>0.013</v>
      </c>
    </row>
    <row r="250" customFormat="false" ht="15" hidden="false" customHeight="false" outlineLevel="0" collapsed="false">
      <c r="A250" s="23" t="s">
        <v>66</v>
      </c>
      <c r="B250" s="24" t="s">
        <v>67</v>
      </c>
      <c r="C250" s="24" t="n">
        <v>2</v>
      </c>
      <c r="D250" s="25" t="n">
        <v>50.791</v>
      </c>
      <c r="E250" s="1" t="n">
        <v>50.4935</v>
      </c>
      <c r="F250" s="25" t="n">
        <v>0.721956</v>
      </c>
      <c r="G250" s="24" t="n">
        <v>-0.297501</v>
      </c>
      <c r="H250" s="25" t="n">
        <v>4.842</v>
      </c>
      <c r="I250" s="1" t="n">
        <v>5.2105</v>
      </c>
      <c r="J250" s="25" t="n">
        <v>0.0700039</v>
      </c>
      <c r="K250" s="24" t="n">
        <v>0.3685</v>
      </c>
    </row>
    <row r="251" customFormat="false" ht="15" hidden="false" customHeight="false" outlineLevel="0" collapsed="false">
      <c r="A251" s="23" t="s">
        <v>66</v>
      </c>
      <c r="B251" s="24" t="s">
        <v>67</v>
      </c>
      <c r="C251" s="24" t="n">
        <v>1</v>
      </c>
      <c r="D251" s="25" t="n">
        <v>30.139</v>
      </c>
      <c r="E251" s="1" t="n">
        <v>30.011</v>
      </c>
      <c r="F251" s="25" t="n">
        <v>0</v>
      </c>
      <c r="G251" s="24" t="n">
        <v>-0.128</v>
      </c>
      <c r="H251" s="25" t="n">
        <v>6.529</v>
      </c>
      <c r="I251" s="1" t="n">
        <v>6.627</v>
      </c>
      <c r="J251" s="25" t="n">
        <v>0</v>
      </c>
      <c r="K251" s="24" t="n">
        <v>0.098</v>
      </c>
    </row>
    <row r="252" customFormat="false" ht="15" hidden="false" customHeight="false" outlineLevel="0" collapsed="false">
      <c r="A252" s="23" t="s">
        <v>66</v>
      </c>
      <c r="B252" s="24" t="s">
        <v>67</v>
      </c>
      <c r="C252" s="24" t="n">
        <v>1</v>
      </c>
      <c r="D252" s="25" t="n">
        <v>20.514</v>
      </c>
      <c r="E252" s="1" t="n">
        <v>19.992</v>
      </c>
      <c r="F252" s="25" t="n">
        <v>0</v>
      </c>
      <c r="G252" s="24" t="n">
        <v>-0.521999</v>
      </c>
      <c r="H252" s="25" t="n">
        <v>6.511</v>
      </c>
      <c r="I252" s="1" t="n">
        <v>6.55</v>
      </c>
      <c r="J252" s="25" t="n">
        <v>0</v>
      </c>
      <c r="K252" s="24" t="n">
        <v>0.039</v>
      </c>
    </row>
    <row r="253" customFormat="false" ht="15" hidden="false" customHeight="false" outlineLevel="0" collapsed="false">
      <c r="A253" s="23" t="s">
        <v>66</v>
      </c>
      <c r="B253" s="24" t="s">
        <v>67</v>
      </c>
      <c r="C253" s="24" t="n">
        <v>2</v>
      </c>
      <c r="D253" s="25" t="n">
        <v>10.275</v>
      </c>
      <c r="E253" s="1" t="n">
        <v>10.508</v>
      </c>
      <c r="F253" s="25" t="n">
        <v>0.692965</v>
      </c>
      <c r="G253" s="24" t="n">
        <v>0.233</v>
      </c>
      <c r="H253" s="25" t="n">
        <v>7.148</v>
      </c>
      <c r="I253" s="1" t="n">
        <v>7.135</v>
      </c>
      <c r="J253" s="25" t="n">
        <v>0.00565678</v>
      </c>
      <c r="K253" s="24" t="n">
        <v>-0.0129995</v>
      </c>
    </row>
    <row r="254" customFormat="false" ht="15.75" hidden="false" customHeight="false" outlineLevel="0" collapsed="false">
      <c r="A254" s="26" t="s">
        <v>66</v>
      </c>
      <c r="B254" s="27" t="s">
        <v>67</v>
      </c>
      <c r="C254" s="27" t="n">
        <v>2</v>
      </c>
      <c r="D254" s="28" t="n">
        <v>5.308</v>
      </c>
      <c r="E254" s="29" t="n">
        <v>5.5005</v>
      </c>
      <c r="F254" s="28" t="n">
        <v>0.692257</v>
      </c>
      <c r="G254" s="27" t="n">
        <v>0.1925</v>
      </c>
      <c r="H254" s="28" t="n">
        <v>7.225</v>
      </c>
      <c r="I254" s="29" t="n">
        <v>7.1805</v>
      </c>
      <c r="J254" s="28" t="n">
        <v>0.045962</v>
      </c>
      <c r="K254" s="27" t="n">
        <v>-0.0444999</v>
      </c>
    </row>
    <row r="255" customFormat="false" ht="15.75" hidden="false" customHeight="false" outlineLevel="0" collapsed="false">
      <c r="A255" s="1" t="s">
        <v>13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5" hidden="false" customHeight="false" outlineLevel="0" collapsed="false">
      <c r="A256" s="19" t="s">
        <v>68</v>
      </c>
      <c r="B256" s="20" t="s">
        <v>69</v>
      </c>
      <c r="C256" s="20" t="n">
        <v>1</v>
      </c>
      <c r="D256" s="21" t="n">
        <v>2000.38</v>
      </c>
      <c r="E256" s="22" t="n">
        <v>2000</v>
      </c>
      <c r="F256" s="21" t="n">
        <v>0</v>
      </c>
      <c r="G256" s="20" t="n">
        <v>-0.376953</v>
      </c>
      <c r="H256" s="21" t="n">
        <v>1.451</v>
      </c>
      <c r="I256" s="22" t="n">
        <v>1.444</v>
      </c>
      <c r="J256" s="21" t="n">
        <v>0</v>
      </c>
      <c r="K256" s="20" t="n">
        <v>-0.00699997</v>
      </c>
    </row>
    <row r="257" customFormat="false" ht="15" hidden="false" customHeight="false" outlineLevel="0" collapsed="false">
      <c r="A257" s="23" t="s">
        <v>68</v>
      </c>
      <c r="B257" s="24" t="s">
        <v>69</v>
      </c>
      <c r="C257" s="24" t="n">
        <v>1</v>
      </c>
      <c r="D257" s="25" t="n">
        <v>1500.66</v>
      </c>
      <c r="E257" s="1" t="n">
        <v>1500.01</v>
      </c>
      <c r="F257" s="25" t="n">
        <v>0</v>
      </c>
      <c r="G257" s="24" t="n">
        <v>-0.646973</v>
      </c>
      <c r="H257" s="25" t="n">
        <v>0.673</v>
      </c>
      <c r="I257" s="1" t="n">
        <v>0.666</v>
      </c>
      <c r="J257" s="25" t="n">
        <v>0</v>
      </c>
      <c r="K257" s="24" t="n">
        <v>-0.00699997</v>
      </c>
    </row>
    <row r="258" customFormat="false" ht="15" hidden="false" customHeight="false" outlineLevel="0" collapsed="false">
      <c r="A258" s="23" t="s">
        <v>68</v>
      </c>
      <c r="B258" s="24" t="s">
        <v>69</v>
      </c>
      <c r="C258" s="24" t="n">
        <v>1</v>
      </c>
      <c r="D258" s="25" t="n">
        <v>1250.09</v>
      </c>
      <c r="E258" s="1" t="n">
        <v>1250</v>
      </c>
      <c r="F258" s="25" t="n">
        <v>0</v>
      </c>
      <c r="G258" s="24" t="n">
        <v>-0.0919189</v>
      </c>
      <c r="H258" s="25" t="n">
        <v>0.397</v>
      </c>
      <c r="I258" s="1" t="n">
        <v>0.382</v>
      </c>
      <c r="J258" s="25" t="n">
        <v>0</v>
      </c>
      <c r="K258" s="24" t="n">
        <v>-0.015</v>
      </c>
    </row>
    <row r="259" customFormat="false" ht="15" hidden="false" customHeight="false" outlineLevel="0" collapsed="false">
      <c r="A259" s="23" t="s">
        <v>68</v>
      </c>
      <c r="B259" s="24" t="s">
        <v>69</v>
      </c>
      <c r="C259" s="24" t="n">
        <v>1</v>
      </c>
      <c r="D259" s="25" t="n">
        <v>1000.08</v>
      </c>
      <c r="E259" s="1" t="n">
        <v>1000.01</v>
      </c>
      <c r="F259" s="25" t="n">
        <v>0</v>
      </c>
      <c r="G259" s="24" t="n">
        <v>-0.0739746</v>
      </c>
      <c r="H259" s="25" t="n">
        <v>0.254</v>
      </c>
      <c r="I259" s="1" t="n">
        <v>0.237</v>
      </c>
      <c r="J259" s="25" t="n">
        <v>0</v>
      </c>
      <c r="K259" s="24" t="n">
        <v>-0.017</v>
      </c>
    </row>
    <row r="260" customFormat="false" ht="15" hidden="false" customHeight="false" outlineLevel="0" collapsed="false">
      <c r="A260" s="23" t="s">
        <v>68</v>
      </c>
      <c r="B260" s="24" t="s">
        <v>69</v>
      </c>
      <c r="C260" s="24" t="n">
        <v>1</v>
      </c>
      <c r="D260" s="25" t="n">
        <v>749.987</v>
      </c>
      <c r="E260" s="1" t="n">
        <v>749.988</v>
      </c>
      <c r="F260" s="25" t="n">
        <v>0</v>
      </c>
      <c r="G260" s="24" t="n">
        <v>0.000976562</v>
      </c>
      <c r="H260" s="25" t="n">
        <v>0.241</v>
      </c>
      <c r="I260" s="1" t="n">
        <v>0.241</v>
      </c>
      <c r="J260" s="25" t="n">
        <v>0</v>
      </c>
      <c r="K260" s="24" t="n">
        <v>0</v>
      </c>
    </row>
    <row r="261" customFormat="false" ht="15" hidden="false" customHeight="false" outlineLevel="0" collapsed="false">
      <c r="A261" s="23" t="s">
        <v>68</v>
      </c>
      <c r="B261" s="24" t="s">
        <v>69</v>
      </c>
      <c r="C261" s="24" t="n">
        <v>0</v>
      </c>
      <c r="D261" s="25" t="n">
        <v>500.333</v>
      </c>
      <c r="E261" s="1" t="n">
        <v>0</v>
      </c>
      <c r="F261" s="25" t="n">
        <v>0</v>
      </c>
      <c r="G261" s="24" t="n">
        <v>-500.333</v>
      </c>
      <c r="H261" s="25" t="n">
        <v>0.644</v>
      </c>
      <c r="I261" s="1" t="n">
        <v>0</v>
      </c>
      <c r="J261" s="25" t="n">
        <v>0</v>
      </c>
      <c r="K261" s="24" t="n">
        <v>-0.644</v>
      </c>
    </row>
    <row r="262" customFormat="false" ht="15" hidden="false" customHeight="false" outlineLevel="0" collapsed="false">
      <c r="A262" s="23" t="s">
        <v>68</v>
      </c>
      <c r="B262" s="24" t="s">
        <v>69</v>
      </c>
      <c r="C262" s="24" t="n">
        <v>1</v>
      </c>
      <c r="D262" s="25" t="n">
        <v>400.147</v>
      </c>
      <c r="E262" s="1" t="n">
        <v>400.004</v>
      </c>
      <c r="F262" s="25" t="n">
        <v>0</v>
      </c>
      <c r="G262" s="24" t="n">
        <v>-0.143005</v>
      </c>
      <c r="H262" s="25" t="n">
        <v>0.952</v>
      </c>
      <c r="I262" s="1" t="n">
        <v>0.984</v>
      </c>
      <c r="J262" s="25" t="n">
        <v>0</v>
      </c>
      <c r="K262" s="24" t="n">
        <v>0.032</v>
      </c>
    </row>
    <row r="263" customFormat="false" ht="15" hidden="false" customHeight="false" outlineLevel="0" collapsed="false">
      <c r="A263" s="23" t="s">
        <v>68</v>
      </c>
      <c r="B263" s="24" t="s">
        <v>69</v>
      </c>
      <c r="C263" s="24" t="n">
        <v>1</v>
      </c>
      <c r="D263" s="25" t="n">
        <v>300.601</v>
      </c>
      <c r="E263" s="1" t="n">
        <v>299.994</v>
      </c>
      <c r="F263" s="25" t="n">
        <v>0</v>
      </c>
      <c r="G263" s="24" t="n">
        <v>-0.607025</v>
      </c>
      <c r="H263" s="25" t="n">
        <v>1.599</v>
      </c>
      <c r="I263" s="1" t="n">
        <v>1.602</v>
      </c>
      <c r="J263" s="25" t="n">
        <v>0</v>
      </c>
      <c r="K263" s="24" t="n">
        <v>0.00300002</v>
      </c>
    </row>
    <row r="264" customFormat="false" ht="15" hidden="false" customHeight="false" outlineLevel="0" collapsed="false">
      <c r="A264" s="23" t="s">
        <v>68</v>
      </c>
      <c r="B264" s="24" t="s">
        <v>69</v>
      </c>
      <c r="C264" s="24" t="n">
        <v>1</v>
      </c>
      <c r="D264" s="25" t="n">
        <v>250.525</v>
      </c>
      <c r="E264" s="1" t="n">
        <v>249.996</v>
      </c>
      <c r="F264" s="25" t="n">
        <v>0</v>
      </c>
      <c r="G264" s="24" t="n">
        <v>-0.528992</v>
      </c>
      <c r="H264" s="25" t="n">
        <v>2.182</v>
      </c>
      <c r="I264" s="1" t="n">
        <v>2.124</v>
      </c>
      <c r="J264" s="25" t="n">
        <v>0</v>
      </c>
      <c r="K264" s="24" t="n">
        <v>-0.0579998</v>
      </c>
    </row>
    <row r="265" customFormat="false" ht="15" hidden="false" customHeight="false" outlineLevel="0" collapsed="false">
      <c r="A265" s="23" t="s">
        <v>68</v>
      </c>
      <c r="B265" s="24" t="s">
        <v>69</v>
      </c>
      <c r="C265" s="24" t="n">
        <v>2</v>
      </c>
      <c r="D265" s="25" t="n">
        <v>200.372</v>
      </c>
      <c r="E265" s="1" t="n">
        <v>200.491</v>
      </c>
      <c r="F265" s="25" t="n">
        <v>0.693674</v>
      </c>
      <c r="G265" s="24" t="n">
        <v>0.118515</v>
      </c>
      <c r="H265" s="25" t="n">
        <v>2.609</v>
      </c>
      <c r="I265" s="1" t="n">
        <v>2.47</v>
      </c>
      <c r="J265" s="25" t="n">
        <v>0</v>
      </c>
      <c r="K265" s="24" t="n">
        <v>-0.139</v>
      </c>
    </row>
    <row r="266" customFormat="false" ht="15" hidden="false" customHeight="false" outlineLevel="0" collapsed="false">
      <c r="A266" s="23" t="s">
        <v>68</v>
      </c>
      <c r="B266" s="24" t="s">
        <v>69</v>
      </c>
      <c r="C266" s="24" t="n">
        <v>1</v>
      </c>
      <c r="D266" s="25" t="n">
        <v>175.312</v>
      </c>
      <c r="E266" s="1" t="n">
        <v>174.996</v>
      </c>
      <c r="F266" s="25" t="n">
        <v>0</v>
      </c>
      <c r="G266" s="24" t="n">
        <v>-0.315994</v>
      </c>
      <c r="H266" s="25" t="n">
        <v>2.851</v>
      </c>
      <c r="I266" s="1" t="n">
        <v>2.838</v>
      </c>
      <c r="J266" s="25" t="n">
        <v>0</v>
      </c>
      <c r="K266" s="24" t="n">
        <v>-0.013</v>
      </c>
    </row>
    <row r="267" customFormat="false" ht="15" hidden="false" customHeight="false" outlineLevel="0" collapsed="false">
      <c r="A267" s="23" t="s">
        <v>68</v>
      </c>
      <c r="B267" s="24" t="s">
        <v>69</v>
      </c>
      <c r="C267" s="24" t="n">
        <v>1</v>
      </c>
      <c r="D267" s="25" t="n">
        <v>150.358</v>
      </c>
      <c r="E267" s="1" t="n">
        <v>149.986</v>
      </c>
      <c r="F267" s="25" t="n">
        <v>0</v>
      </c>
      <c r="G267" s="24" t="n">
        <v>-0.372009</v>
      </c>
      <c r="H267" s="25" t="n">
        <v>3.022</v>
      </c>
      <c r="I267" s="1" t="n">
        <v>2.984</v>
      </c>
      <c r="J267" s="25" t="n">
        <v>0</v>
      </c>
      <c r="K267" s="24" t="n">
        <v>-0.0380001</v>
      </c>
    </row>
    <row r="268" customFormat="false" ht="15" hidden="false" customHeight="false" outlineLevel="0" collapsed="false">
      <c r="A268" s="23" t="s">
        <v>68</v>
      </c>
      <c r="B268" s="24" t="s">
        <v>69</v>
      </c>
      <c r="C268" s="24" t="n">
        <v>1</v>
      </c>
      <c r="D268" s="25" t="n">
        <v>125.878</v>
      </c>
      <c r="E268" s="1" t="n">
        <v>124.998</v>
      </c>
      <c r="F268" s="25" t="n">
        <v>0</v>
      </c>
      <c r="G268" s="24" t="n">
        <v>-0.879997</v>
      </c>
      <c r="H268" s="25" t="n">
        <v>3.068</v>
      </c>
      <c r="I268" s="1" t="n">
        <v>2.967</v>
      </c>
      <c r="J268" s="25" t="n">
        <v>0</v>
      </c>
      <c r="K268" s="24" t="n">
        <v>-0.101</v>
      </c>
    </row>
    <row r="269" customFormat="false" ht="15" hidden="false" customHeight="false" outlineLevel="0" collapsed="false">
      <c r="A269" s="23" t="s">
        <v>68</v>
      </c>
      <c r="B269" s="24" t="s">
        <v>69</v>
      </c>
      <c r="C269" s="24" t="n">
        <v>1</v>
      </c>
      <c r="D269" s="25" t="n">
        <v>100.135</v>
      </c>
      <c r="E269" s="1" t="n">
        <v>99.986</v>
      </c>
      <c r="F269" s="25" t="n">
        <v>0</v>
      </c>
      <c r="G269" s="24" t="n">
        <v>-0.149002</v>
      </c>
      <c r="H269" s="25" t="n">
        <v>3.24</v>
      </c>
      <c r="I269" s="1" t="n">
        <v>3.499</v>
      </c>
      <c r="J269" s="25" t="n">
        <v>0</v>
      </c>
      <c r="K269" s="24" t="n">
        <v>0.259</v>
      </c>
    </row>
    <row r="270" customFormat="false" ht="15" hidden="false" customHeight="false" outlineLevel="0" collapsed="false">
      <c r="A270" s="23" t="s">
        <v>68</v>
      </c>
      <c r="B270" s="24" t="s">
        <v>69</v>
      </c>
      <c r="C270" s="24" t="n">
        <v>1</v>
      </c>
      <c r="D270" s="25" t="n">
        <v>75.373</v>
      </c>
      <c r="E270" s="1" t="n">
        <v>75.008</v>
      </c>
      <c r="F270" s="25" t="n">
        <v>0</v>
      </c>
      <c r="G270" s="24" t="n">
        <v>-0.364998</v>
      </c>
      <c r="H270" s="25" t="n">
        <v>4.302</v>
      </c>
      <c r="I270" s="1" t="n">
        <v>5.735</v>
      </c>
      <c r="J270" s="25" t="n">
        <v>0</v>
      </c>
      <c r="K270" s="24" t="n">
        <v>1.433</v>
      </c>
    </row>
    <row r="271" customFormat="false" ht="15" hidden="false" customHeight="false" outlineLevel="0" collapsed="false">
      <c r="A271" s="23" t="s">
        <v>68</v>
      </c>
      <c r="B271" s="24" t="s">
        <v>69</v>
      </c>
      <c r="C271" s="24" t="n">
        <v>2</v>
      </c>
      <c r="D271" s="25" t="n">
        <v>50.437</v>
      </c>
      <c r="E271" s="1" t="n">
        <v>50.4975</v>
      </c>
      <c r="F271" s="25" t="n">
        <v>0.717713</v>
      </c>
      <c r="G271" s="24" t="n">
        <v>0.0605011</v>
      </c>
      <c r="H271" s="25" t="n">
        <v>6.026</v>
      </c>
      <c r="I271" s="1" t="n">
        <v>6.5095</v>
      </c>
      <c r="J271" s="25" t="n">
        <v>0.161928</v>
      </c>
      <c r="K271" s="24" t="n">
        <v>0.4835</v>
      </c>
    </row>
    <row r="272" customFormat="false" ht="15" hidden="false" customHeight="false" outlineLevel="0" collapsed="false">
      <c r="A272" s="23" t="s">
        <v>68</v>
      </c>
      <c r="B272" s="24" t="s">
        <v>69</v>
      </c>
      <c r="C272" s="24" t="n">
        <v>1</v>
      </c>
      <c r="D272" s="25" t="n">
        <v>30.659</v>
      </c>
      <c r="E272" s="1" t="n">
        <v>30.001</v>
      </c>
      <c r="F272" s="25" t="n">
        <v>0</v>
      </c>
      <c r="G272" s="24" t="n">
        <v>-0.658001</v>
      </c>
      <c r="H272" s="25" t="n">
        <v>6.639</v>
      </c>
      <c r="I272" s="1" t="n">
        <v>6.595</v>
      </c>
      <c r="J272" s="25" t="n">
        <v>0</v>
      </c>
      <c r="K272" s="24" t="n">
        <v>-0.0440001</v>
      </c>
    </row>
    <row r="273" customFormat="false" ht="15" hidden="false" customHeight="false" outlineLevel="0" collapsed="false">
      <c r="A273" s="23" t="s">
        <v>68</v>
      </c>
      <c r="B273" s="24" t="s">
        <v>69</v>
      </c>
      <c r="C273" s="24" t="n">
        <v>1</v>
      </c>
      <c r="D273" s="25" t="n">
        <v>20.523</v>
      </c>
      <c r="E273" s="1" t="n">
        <v>20.008</v>
      </c>
      <c r="F273" s="25" t="n">
        <v>0</v>
      </c>
      <c r="G273" s="24" t="n">
        <v>-0.515001</v>
      </c>
      <c r="H273" s="25" t="n">
        <v>6.342</v>
      </c>
      <c r="I273" s="1" t="n">
        <v>6.219</v>
      </c>
      <c r="J273" s="25" t="n">
        <v>0</v>
      </c>
      <c r="K273" s="24" t="n">
        <v>-0.123</v>
      </c>
    </row>
    <row r="274" customFormat="false" ht="15" hidden="false" customHeight="false" outlineLevel="0" collapsed="false">
      <c r="A274" s="23" t="s">
        <v>68</v>
      </c>
      <c r="B274" s="24" t="s">
        <v>69</v>
      </c>
      <c r="C274" s="24" t="n">
        <v>2</v>
      </c>
      <c r="D274" s="25" t="n">
        <v>10.056</v>
      </c>
      <c r="E274" s="1" t="n">
        <v>10.4965</v>
      </c>
      <c r="F274" s="25" t="n">
        <v>0.7064</v>
      </c>
      <c r="G274" s="24" t="n">
        <v>0.4405</v>
      </c>
      <c r="H274" s="25" t="n">
        <v>6.026</v>
      </c>
      <c r="I274" s="1" t="n">
        <v>6.0635</v>
      </c>
      <c r="J274" s="25" t="n">
        <v>0.00494973</v>
      </c>
      <c r="K274" s="24" t="n">
        <v>0.0374999</v>
      </c>
    </row>
    <row r="275" customFormat="false" ht="15.75" hidden="false" customHeight="false" outlineLevel="0" collapsed="false">
      <c r="A275" s="26" t="s">
        <v>68</v>
      </c>
      <c r="B275" s="27" t="s">
        <v>69</v>
      </c>
      <c r="C275" s="27" t="n">
        <v>2</v>
      </c>
      <c r="D275" s="28" t="n">
        <v>5.187</v>
      </c>
      <c r="E275" s="29" t="n">
        <v>5.495</v>
      </c>
      <c r="F275" s="28" t="n">
        <v>0.704278</v>
      </c>
      <c r="G275" s="27" t="n">
        <v>0.308</v>
      </c>
      <c r="H275" s="28" t="n">
        <v>6.035</v>
      </c>
      <c r="I275" s="29" t="n">
        <v>6.063</v>
      </c>
      <c r="J275" s="28" t="n">
        <v>0.00141445</v>
      </c>
      <c r="K275" s="27" t="n">
        <v>0.0279999</v>
      </c>
    </row>
    <row r="276" customFormat="false" ht="15.75" hidden="false" customHeight="false" outlineLevel="0" collapsed="false">
      <c r="A276" s="1" t="s">
        <v>13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5" hidden="false" customHeight="false" outlineLevel="0" collapsed="false">
      <c r="A277" s="19" t="s">
        <v>70</v>
      </c>
      <c r="B277" s="20" t="s">
        <v>71</v>
      </c>
      <c r="C277" s="20" t="n">
        <v>1</v>
      </c>
      <c r="D277" s="21" t="n">
        <v>1278.26</v>
      </c>
      <c r="E277" s="22" t="n">
        <v>1278.41</v>
      </c>
      <c r="F277" s="21" t="n">
        <v>0</v>
      </c>
      <c r="G277" s="20" t="n">
        <v>0.1521</v>
      </c>
      <c r="H277" s="21" t="n">
        <v>0.411</v>
      </c>
      <c r="I277" s="22" t="n">
        <v>0.434</v>
      </c>
      <c r="J277" s="21" t="n">
        <v>0</v>
      </c>
      <c r="K277" s="20" t="n">
        <v>0.023</v>
      </c>
    </row>
    <row r="278" customFormat="false" ht="15" hidden="false" customHeight="false" outlineLevel="0" collapsed="false">
      <c r="A278" s="23" t="s">
        <v>70</v>
      </c>
      <c r="B278" s="24" t="s">
        <v>71</v>
      </c>
      <c r="C278" s="24" t="n">
        <v>1</v>
      </c>
      <c r="D278" s="25" t="n">
        <v>1250.09</v>
      </c>
      <c r="E278" s="1" t="n">
        <v>1250</v>
      </c>
      <c r="F278" s="25" t="n">
        <v>0</v>
      </c>
      <c r="G278" s="24" t="n">
        <v>-0.0880127</v>
      </c>
      <c r="H278" s="25" t="n">
        <v>0.409</v>
      </c>
      <c r="I278" s="1" t="n">
        <v>0.417</v>
      </c>
      <c r="J278" s="25" t="n">
        <v>0</v>
      </c>
      <c r="K278" s="24" t="n">
        <v>0.00799999</v>
      </c>
    </row>
    <row r="279" customFormat="false" ht="15" hidden="false" customHeight="false" outlineLevel="0" collapsed="false">
      <c r="A279" s="23" t="s">
        <v>70</v>
      </c>
      <c r="B279" s="24" t="s">
        <v>71</v>
      </c>
      <c r="C279" s="24" t="n">
        <v>1</v>
      </c>
      <c r="D279" s="25" t="n">
        <v>1000.26</v>
      </c>
      <c r="E279" s="1" t="n">
        <v>999.994</v>
      </c>
      <c r="F279" s="25" t="n">
        <v>0</v>
      </c>
      <c r="G279" s="24" t="n">
        <v>-0.265991</v>
      </c>
      <c r="H279" s="25" t="n">
        <v>0.305</v>
      </c>
      <c r="I279" s="1" t="n">
        <v>0.308</v>
      </c>
      <c r="J279" s="25" t="n">
        <v>0</v>
      </c>
      <c r="K279" s="24" t="n">
        <v>0.00299999</v>
      </c>
    </row>
    <row r="280" customFormat="false" ht="15" hidden="false" customHeight="false" outlineLevel="0" collapsed="false">
      <c r="A280" s="23" t="s">
        <v>70</v>
      </c>
      <c r="B280" s="24" t="s">
        <v>71</v>
      </c>
      <c r="C280" s="24" t="n">
        <v>1</v>
      </c>
      <c r="D280" s="25" t="n">
        <v>750.099</v>
      </c>
      <c r="E280" s="1" t="n">
        <v>749.995</v>
      </c>
      <c r="F280" s="25" t="n">
        <v>0</v>
      </c>
      <c r="G280" s="24" t="n">
        <v>-0.104004</v>
      </c>
      <c r="H280" s="25" t="n">
        <v>0.287</v>
      </c>
      <c r="I280" s="1" t="n">
        <v>0.299</v>
      </c>
      <c r="J280" s="25" t="n">
        <v>0</v>
      </c>
      <c r="K280" s="24" t="n">
        <v>0.012</v>
      </c>
    </row>
    <row r="281" customFormat="false" ht="15" hidden="false" customHeight="false" outlineLevel="0" collapsed="false">
      <c r="A281" s="23" t="s">
        <v>70</v>
      </c>
      <c r="B281" s="24" t="s">
        <v>71</v>
      </c>
      <c r="C281" s="24" t="n">
        <v>0</v>
      </c>
      <c r="D281" s="25" t="n">
        <v>500.193</v>
      </c>
      <c r="E281" s="1" t="n">
        <v>0</v>
      </c>
      <c r="F281" s="25" t="n">
        <v>0</v>
      </c>
      <c r="G281" s="24" t="n">
        <v>-500.193</v>
      </c>
      <c r="H281" s="25" t="n">
        <v>0.828</v>
      </c>
      <c r="I281" s="1" t="n">
        <v>0</v>
      </c>
      <c r="J281" s="25" t="n">
        <v>0</v>
      </c>
      <c r="K281" s="24" t="n">
        <v>-0.828</v>
      </c>
    </row>
    <row r="282" customFormat="false" ht="15" hidden="false" customHeight="false" outlineLevel="0" collapsed="false">
      <c r="A282" s="23" t="s">
        <v>70</v>
      </c>
      <c r="B282" s="24" t="s">
        <v>71</v>
      </c>
      <c r="C282" s="24" t="n">
        <v>1</v>
      </c>
      <c r="D282" s="25" t="n">
        <v>400.339</v>
      </c>
      <c r="E282" s="1" t="n">
        <v>400.012</v>
      </c>
      <c r="F282" s="25" t="n">
        <v>0</v>
      </c>
      <c r="G282" s="24" t="n">
        <v>-0.326996</v>
      </c>
      <c r="H282" s="25" t="n">
        <v>1.108</v>
      </c>
      <c r="I282" s="1" t="n">
        <v>1.136</v>
      </c>
      <c r="J282" s="25" t="n">
        <v>0</v>
      </c>
      <c r="K282" s="24" t="n">
        <v>0.028</v>
      </c>
    </row>
    <row r="283" customFormat="false" ht="15" hidden="false" customHeight="false" outlineLevel="0" collapsed="false">
      <c r="A283" s="23" t="s">
        <v>70</v>
      </c>
      <c r="B283" s="24" t="s">
        <v>71</v>
      </c>
      <c r="C283" s="24" t="n">
        <v>1</v>
      </c>
      <c r="D283" s="25" t="n">
        <v>299.66</v>
      </c>
      <c r="E283" s="1" t="n">
        <v>300</v>
      </c>
      <c r="F283" s="25" t="n">
        <v>0</v>
      </c>
      <c r="G283" s="24" t="n">
        <v>0.339996</v>
      </c>
      <c r="H283" s="25" t="n">
        <v>1.245</v>
      </c>
      <c r="I283" s="1" t="n">
        <v>1.425</v>
      </c>
      <c r="J283" s="25" t="n">
        <v>0</v>
      </c>
      <c r="K283" s="24" t="n">
        <v>0.18</v>
      </c>
    </row>
    <row r="284" customFormat="false" ht="15" hidden="false" customHeight="false" outlineLevel="0" collapsed="false">
      <c r="A284" s="23" t="s">
        <v>70</v>
      </c>
      <c r="B284" s="24" t="s">
        <v>71</v>
      </c>
      <c r="C284" s="24" t="n">
        <v>1</v>
      </c>
      <c r="D284" s="25" t="n">
        <v>249.936</v>
      </c>
      <c r="E284" s="1" t="n">
        <v>249.988</v>
      </c>
      <c r="F284" s="25" t="n">
        <v>0</v>
      </c>
      <c r="G284" s="24" t="n">
        <v>0.052002</v>
      </c>
      <c r="H284" s="25" t="n">
        <v>1.524</v>
      </c>
      <c r="I284" s="1" t="n">
        <v>1.559</v>
      </c>
      <c r="J284" s="25" t="n">
        <v>0</v>
      </c>
      <c r="K284" s="24" t="n">
        <v>0.035</v>
      </c>
    </row>
    <row r="285" customFormat="false" ht="15" hidden="false" customHeight="false" outlineLevel="0" collapsed="false">
      <c r="A285" s="23" t="s">
        <v>70</v>
      </c>
      <c r="B285" s="24" t="s">
        <v>71</v>
      </c>
      <c r="C285" s="24" t="n">
        <v>2</v>
      </c>
      <c r="D285" s="25" t="n">
        <v>200.351</v>
      </c>
      <c r="E285" s="1" t="n">
        <v>200.5</v>
      </c>
      <c r="F285" s="25" t="n">
        <v>0.709232</v>
      </c>
      <c r="G285" s="24" t="n">
        <v>0.148514</v>
      </c>
      <c r="H285" s="25" t="n">
        <v>1.706</v>
      </c>
      <c r="I285" s="1" t="n">
        <v>1.7035</v>
      </c>
      <c r="J285" s="25" t="n">
        <v>0.00212134</v>
      </c>
      <c r="K285" s="24" t="n">
        <v>-0.00249994</v>
      </c>
    </row>
    <row r="286" customFormat="false" ht="15" hidden="false" customHeight="false" outlineLevel="0" collapsed="false">
      <c r="A286" s="23" t="s">
        <v>70</v>
      </c>
      <c r="B286" s="24" t="s">
        <v>71</v>
      </c>
      <c r="C286" s="24" t="n">
        <v>1</v>
      </c>
      <c r="D286" s="25" t="n">
        <v>175.283</v>
      </c>
      <c r="E286" s="1" t="n">
        <v>174.992</v>
      </c>
      <c r="F286" s="25" t="n">
        <v>0</v>
      </c>
      <c r="G286" s="24" t="n">
        <v>-0.291</v>
      </c>
      <c r="H286" s="25" t="n">
        <v>1.815</v>
      </c>
      <c r="I286" s="1" t="n">
        <v>1.922</v>
      </c>
      <c r="J286" s="25" t="n">
        <v>0</v>
      </c>
      <c r="K286" s="24" t="n">
        <v>0.107</v>
      </c>
    </row>
    <row r="287" customFormat="false" ht="15" hidden="false" customHeight="false" outlineLevel="0" collapsed="false">
      <c r="A287" s="23" t="s">
        <v>70</v>
      </c>
      <c r="B287" s="24" t="s">
        <v>71</v>
      </c>
      <c r="C287" s="24" t="n">
        <v>1</v>
      </c>
      <c r="D287" s="25" t="n">
        <v>150.422</v>
      </c>
      <c r="E287" s="1" t="n">
        <v>150.012</v>
      </c>
      <c r="F287" s="25" t="n">
        <v>0</v>
      </c>
      <c r="G287" s="24" t="n">
        <v>-0.410004</v>
      </c>
      <c r="H287" s="25" t="n">
        <v>2.172</v>
      </c>
      <c r="I287" s="1" t="n">
        <v>2.191</v>
      </c>
      <c r="J287" s="25" t="n">
        <v>0</v>
      </c>
      <c r="K287" s="24" t="n">
        <v>0.0190001</v>
      </c>
    </row>
    <row r="288" customFormat="false" ht="15" hidden="false" customHeight="false" outlineLevel="0" collapsed="false">
      <c r="A288" s="23" t="s">
        <v>70</v>
      </c>
      <c r="B288" s="24" t="s">
        <v>71</v>
      </c>
      <c r="C288" s="24" t="n">
        <v>1</v>
      </c>
      <c r="D288" s="25" t="n">
        <v>124.733</v>
      </c>
      <c r="E288" s="1" t="n">
        <v>124.997</v>
      </c>
      <c r="F288" s="25" t="n">
        <v>0</v>
      </c>
      <c r="G288" s="24" t="n">
        <v>0.264</v>
      </c>
      <c r="H288" s="25" t="n">
        <v>2.133</v>
      </c>
      <c r="I288" s="1" t="n">
        <v>2.206</v>
      </c>
      <c r="J288" s="25" t="n">
        <v>0</v>
      </c>
      <c r="K288" s="24" t="n">
        <v>0.0730002</v>
      </c>
    </row>
    <row r="289" customFormat="false" ht="15" hidden="false" customHeight="false" outlineLevel="0" collapsed="false">
      <c r="A289" s="23" t="s">
        <v>70</v>
      </c>
      <c r="B289" s="24" t="s">
        <v>71</v>
      </c>
      <c r="C289" s="24" t="n">
        <v>1</v>
      </c>
      <c r="D289" s="25" t="n">
        <v>100.214</v>
      </c>
      <c r="E289" s="1" t="n">
        <v>99.991</v>
      </c>
      <c r="F289" s="25" t="n">
        <v>0</v>
      </c>
      <c r="G289" s="24" t="n">
        <v>-0.223</v>
      </c>
      <c r="H289" s="25" t="n">
        <v>2.341</v>
      </c>
      <c r="I289" s="1" t="n">
        <v>2.116</v>
      </c>
      <c r="J289" s="25" t="n">
        <v>0</v>
      </c>
      <c r="K289" s="24" t="n">
        <v>-0.225</v>
      </c>
    </row>
    <row r="290" customFormat="false" ht="15" hidden="false" customHeight="false" outlineLevel="0" collapsed="false">
      <c r="A290" s="23" t="s">
        <v>70</v>
      </c>
      <c r="B290" s="24" t="s">
        <v>71</v>
      </c>
      <c r="C290" s="24" t="n">
        <v>1</v>
      </c>
      <c r="D290" s="25" t="n">
        <v>75.124</v>
      </c>
      <c r="E290" s="1" t="n">
        <v>74.991</v>
      </c>
      <c r="F290" s="25" t="n">
        <v>0</v>
      </c>
      <c r="G290" s="24" t="n">
        <v>-0.133003</v>
      </c>
      <c r="H290" s="25" t="n">
        <v>3.232</v>
      </c>
      <c r="I290" s="1" t="n">
        <v>3.257</v>
      </c>
      <c r="J290" s="25" t="n">
        <v>0</v>
      </c>
      <c r="K290" s="24" t="n">
        <v>0.0249999</v>
      </c>
    </row>
    <row r="291" customFormat="false" ht="15" hidden="false" customHeight="false" outlineLevel="0" collapsed="false">
      <c r="A291" s="23" t="s">
        <v>70</v>
      </c>
      <c r="B291" s="24" t="s">
        <v>71</v>
      </c>
      <c r="C291" s="24" t="n">
        <v>2</v>
      </c>
      <c r="D291" s="25" t="n">
        <v>49.706</v>
      </c>
      <c r="E291" s="1" t="n">
        <v>49.494</v>
      </c>
      <c r="F291" s="25" t="n">
        <v>0.721249</v>
      </c>
      <c r="G291" s="24" t="n">
        <v>-0.211998</v>
      </c>
      <c r="H291" s="25" t="n">
        <v>3.602</v>
      </c>
      <c r="I291" s="1" t="n">
        <v>3.0155</v>
      </c>
      <c r="J291" s="25" t="n">
        <v>0.0205061</v>
      </c>
      <c r="K291" s="24" t="n">
        <v>-0.5865</v>
      </c>
    </row>
    <row r="292" customFormat="false" ht="15" hidden="false" customHeight="false" outlineLevel="0" collapsed="false">
      <c r="A292" s="23" t="s">
        <v>70</v>
      </c>
      <c r="B292" s="24" t="s">
        <v>71</v>
      </c>
      <c r="C292" s="24" t="n">
        <v>1</v>
      </c>
      <c r="D292" s="25" t="n">
        <v>30.12</v>
      </c>
      <c r="E292" s="1" t="n">
        <v>30</v>
      </c>
      <c r="F292" s="25" t="n">
        <v>0</v>
      </c>
      <c r="G292" s="24" t="n">
        <v>-0.120001</v>
      </c>
      <c r="H292" s="25" t="n">
        <v>6.172</v>
      </c>
      <c r="I292" s="1" t="n">
        <v>6.273</v>
      </c>
      <c r="J292" s="25" t="n">
        <v>0</v>
      </c>
      <c r="K292" s="24" t="n">
        <v>0.101</v>
      </c>
    </row>
    <row r="293" customFormat="false" ht="15" hidden="false" customHeight="false" outlineLevel="0" collapsed="false">
      <c r="A293" s="23" t="s">
        <v>70</v>
      </c>
      <c r="B293" s="24" t="s">
        <v>71</v>
      </c>
      <c r="C293" s="24" t="n">
        <v>1</v>
      </c>
      <c r="D293" s="25" t="n">
        <v>19.536</v>
      </c>
      <c r="E293" s="1" t="n">
        <v>20.013</v>
      </c>
      <c r="F293" s="25" t="n">
        <v>0</v>
      </c>
      <c r="G293" s="24" t="n">
        <v>0.477001</v>
      </c>
      <c r="H293" s="25" t="n">
        <v>4.976</v>
      </c>
      <c r="I293" s="1" t="n">
        <v>5.922</v>
      </c>
      <c r="J293" s="25" t="n">
        <v>0</v>
      </c>
      <c r="K293" s="24" t="n">
        <v>0.946</v>
      </c>
    </row>
    <row r="294" customFormat="false" ht="15" hidden="false" customHeight="false" outlineLevel="0" collapsed="false">
      <c r="A294" s="23" t="s">
        <v>70</v>
      </c>
      <c r="B294" s="24" t="s">
        <v>71</v>
      </c>
      <c r="C294" s="24" t="n">
        <v>2</v>
      </c>
      <c r="D294" s="25" t="n">
        <v>10.346</v>
      </c>
      <c r="E294" s="1" t="n">
        <v>10.5035</v>
      </c>
      <c r="F294" s="25" t="n">
        <v>0.697914</v>
      </c>
      <c r="G294" s="24" t="n">
        <v>0.1575</v>
      </c>
      <c r="H294" s="25" t="n">
        <v>6.208</v>
      </c>
      <c r="I294" s="1" t="n">
        <v>7.314</v>
      </c>
      <c r="J294" s="25" t="n">
        <v>0.222032</v>
      </c>
      <c r="K294" s="24" t="n">
        <v>1.106</v>
      </c>
    </row>
    <row r="295" customFormat="false" ht="15.75" hidden="false" customHeight="false" outlineLevel="0" collapsed="false">
      <c r="A295" s="26" t="s">
        <v>70</v>
      </c>
      <c r="B295" s="27" t="s">
        <v>71</v>
      </c>
      <c r="C295" s="27" t="n">
        <v>2</v>
      </c>
      <c r="D295" s="28" t="n">
        <v>5.216</v>
      </c>
      <c r="E295" s="29" t="n">
        <v>5.4915</v>
      </c>
      <c r="F295" s="28" t="n">
        <v>0.707814</v>
      </c>
      <c r="G295" s="27" t="n">
        <v>0.2755</v>
      </c>
      <c r="H295" s="28" t="n">
        <v>6.797</v>
      </c>
      <c r="I295" s="29" t="n">
        <v>8.643</v>
      </c>
      <c r="J295" s="28" t="n">
        <v>0.0141418</v>
      </c>
      <c r="K295" s="27" t="n">
        <v>1.846</v>
      </c>
    </row>
    <row r="296" customFormat="false" ht="15.75" hidden="false" customHeight="false" outlineLevel="0" collapsed="false">
      <c r="A296" s="1" t="s">
        <v>13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5" hidden="false" customHeight="false" outlineLevel="0" collapsed="false">
      <c r="A297" s="19" t="s">
        <v>72</v>
      </c>
      <c r="B297" s="20" t="s">
        <v>73</v>
      </c>
      <c r="C297" s="20" t="n">
        <v>2</v>
      </c>
      <c r="D297" s="21" t="n">
        <v>179.492</v>
      </c>
      <c r="E297" s="22" t="n">
        <v>179.46</v>
      </c>
      <c r="F297" s="21" t="n">
        <v>0.644171</v>
      </c>
      <c r="G297" s="20" t="n">
        <v>-0.0325012</v>
      </c>
      <c r="H297" s="21" t="n">
        <v>1.626</v>
      </c>
      <c r="I297" s="22" t="n">
        <v>1.6335</v>
      </c>
      <c r="J297" s="21" t="n">
        <v>0.00353553</v>
      </c>
      <c r="K297" s="20" t="n">
        <v>0.00750005</v>
      </c>
    </row>
    <row r="298" customFormat="false" ht="15" hidden="false" customHeight="false" outlineLevel="0" collapsed="false">
      <c r="A298" s="23" t="s">
        <v>72</v>
      </c>
      <c r="B298" s="24" t="s">
        <v>73</v>
      </c>
      <c r="C298" s="24" t="n">
        <v>1</v>
      </c>
      <c r="D298" s="25" t="n">
        <v>150.332</v>
      </c>
      <c r="E298" s="1" t="n">
        <v>149.992</v>
      </c>
      <c r="F298" s="25" t="n">
        <v>0</v>
      </c>
      <c r="G298" s="24" t="n">
        <v>-0.339996</v>
      </c>
      <c r="H298" s="25" t="n">
        <v>1.645</v>
      </c>
      <c r="I298" s="1" t="n">
        <v>1.658</v>
      </c>
      <c r="J298" s="25" t="n">
        <v>0</v>
      </c>
      <c r="K298" s="24" t="n">
        <v>0.013</v>
      </c>
    </row>
    <row r="299" customFormat="false" ht="15" hidden="false" customHeight="false" outlineLevel="0" collapsed="false">
      <c r="A299" s="23" t="s">
        <v>72</v>
      </c>
      <c r="B299" s="24" t="s">
        <v>73</v>
      </c>
      <c r="C299" s="24" t="n">
        <v>1</v>
      </c>
      <c r="D299" s="25" t="n">
        <v>125.723</v>
      </c>
      <c r="E299" s="1" t="n">
        <v>124.999</v>
      </c>
      <c r="F299" s="25" t="n">
        <v>0</v>
      </c>
      <c r="G299" s="24" t="n">
        <v>-0.723999</v>
      </c>
      <c r="H299" s="25" t="n">
        <v>1.839</v>
      </c>
      <c r="I299" s="1" t="n">
        <v>1.855</v>
      </c>
      <c r="J299" s="25" t="n">
        <v>0</v>
      </c>
      <c r="K299" s="24" t="n">
        <v>0.016</v>
      </c>
    </row>
    <row r="300" customFormat="false" ht="15" hidden="false" customHeight="false" outlineLevel="0" collapsed="false">
      <c r="A300" s="23" t="s">
        <v>72</v>
      </c>
      <c r="B300" s="24" t="s">
        <v>73</v>
      </c>
      <c r="C300" s="24" t="n">
        <v>1</v>
      </c>
      <c r="D300" s="25" t="n">
        <v>100.387</v>
      </c>
      <c r="E300" s="1" t="n">
        <v>99.996</v>
      </c>
      <c r="F300" s="25" t="n">
        <v>0</v>
      </c>
      <c r="G300" s="24" t="n">
        <v>-0.390999</v>
      </c>
      <c r="H300" s="25" t="n">
        <v>2.029</v>
      </c>
      <c r="I300" s="1" t="n">
        <v>2.037</v>
      </c>
      <c r="J300" s="25" t="n">
        <v>0</v>
      </c>
      <c r="K300" s="24" t="n">
        <v>0.0079999</v>
      </c>
    </row>
    <row r="301" customFormat="false" ht="15" hidden="false" customHeight="false" outlineLevel="0" collapsed="false">
      <c r="A301" s="23" t="s">
        <v>72</v>
      </c>
      <c r="B301" s="24" t="s">
        <v>73</v>
      </c>
      <c r="C301" s="24" t="n">
        <v>1</v>
      </c>
      <c r="D301" s="25" t="n">
        <v>74.855</v>
      </c>
      <c r="E301" s="1" t="n">
        <v>74.998</v>
      </c>
      <c r="F301" s="25" t="n">
        <v>0</v>
      </c>
      <c r="G301" s="24" t="n">
        <v>0.142998</v>
      </c>
      <c r="H301" s="25" t="n">
        <v>2.193</v>
      </c>
      <c r="I301" s="1" t="n">
        <v>2.213</v>
      </c>
      <c r="J301" s="25" t="n">
        <v>0</v>
      </c>
      <c r="K301" s="24" t="n">
        <v>0.02</v>
      </c>
    </row>
    <row r="302" customFormat="false" ht="15" hidden="false" customHeight="false" outlineLevel="0" collapsed="false">
      <c r="A302" s="23" t="s">
        <v>72</v>
      </c>
      <c r="B302" s="24" t="s">
        <v>73</v>
      </c>
      <c r="C302" s="24" t="n">
        <v>2</v>
      </c>
      <c r="D302" s="25" t="n">
        <v>50.627</v>
      </c>
      <c r="E302" s="1" t="n">
        <v>50.496</v>
      </c>
      <c r="F302" s="25" t="n">
        <v>0.718422</v>
      </c>
      <c r="G302" s="24" t="n">
        <v>-0.130997</v>
      </c>
      <c r="H302" s="25" t="n">
        <v>2.61</v>
      </c>
      <c r="I302" s="1" t="n">
        <v>2.67</v>
      </c>
      <c r="J302" s="25" t="n">
        <v>0.0155564</v>
      </c>
      <c r="K302" s="24" t="n">
        <v>0.0600002</v>
      </c>
    </row>
    <row r="303" customFormat="false" ht="15" hidden="false" customHeight="false" outlineLevel="0" collapsed="false">
      <c r="A303" s="23" t="s">
        <v>72</v>
      </c>
      <c r="B303" s="24" t="s">
        <v>73</v>
      </c>
      <c r="C303" s="24" t="n">
        <v>1</v>
      </c>
      <c r="D303" s="25" t="n">
        <v>30.05</v>
      </c>
      <c r="E303" s="1" t="n">
        <v>30.007</v>
      </c>
      <c r="F303" s="25" t="n">
        <v>0</v>
      </c>
      <c r="G303" s="24" t="n">
        <v>-0.0429993</v>
      </c>
      <c r="H303" s="25" t="n">
        <v>3.338</v>
      </c>
      <c r="I303" s="1" t="n">
        <v>3.392</v>
      </c>
      <c r="J303" s="25" t="n">
        <v>0</v>
      </c>
      <c r="K303" s="24" t="n">
        <v>0.0539999</v>
      </c>
    </row>
    <row r="304" customFormat="false" ht="15" hidden="false" customHeight="false" outlineLevel="0" collapsed="false">
      <c r="A304" s="23" t="s">
        <v>72</v>
      </c>
      <c r="B304" s="24" t="s">
        <v>73</v>
      </c>
      <c r="C304" s="24" t="n">
        <v>1</v>
      </c>
      <c r="D304" s="25" t="n">
        <v>20.371</v>
      </c>
      <c r="E304" s="1" t="n">
        <v>20.023</v>
      </c>
      <c r="F304" s="25" t="n">
        <v>0</v>
      </c>
      <c r="G304" s="24" t="n">
        <v>-0.348</v>
      </c>
      <c r="H304" s="25" t="n">
        <v>3.681</v>
      </c>
      <c r="I304" s="1" t="n">
        <v>3.705</v>
      </c>
      <c r="J304" s="25" t="n">
        <v>0</v>
      </c>
      <c r="K304" s="24" t="n">
        <v>0.0239999</v>
      </c>
    </row>
    <row r="305" customFormat="false" ht="15" hidden="false" customHeight="false" outlineLevel="0" collapsed="false">
      <c r="A305" s="23" t="s">
        <v>72</v>
      </c>
      <c r="B305" s="24" t="s">
        <v>73</v>
      </c>
      <c r="C305" s="24" t="n">
        <v>1</v>
      </c>
      <c r="D305" s="25" t="n">
        <v>9.917</v>
      </c>
      <c r="E305" s="1" t="n">
        <v>9.99</v>
      </c>
      <c r="F305" s="25" t="n">
        <v>0</v>
      </c>
      <c r="G305" s="24" t="n">
        <v>0.073</v>
      </c>
      <c r="H305" s="25" t="n">
        <v>5.519</v>
      </c>
      <c r="I305" s="1" t="n">
        <v>5.944</v>
      </c>
      <c r="J305" s="25" t="n">
        <v>0</v>
      </c>
      <c r="K305" s="24" t="n">
        <v>0.425</v>
      </c>
    </row>
    <row r="306" customFormat="false" ht="15.75" hidden="false" customHeight="false" outlineLevel="0" collapsed="false">
      <c r="A306" s="26" t="s">
        <v>72</v>
      </c>
      <c r="B306" s="27" t="s">
        <v>73</v>
      </c>
      <c r="C306" s="27" t="n">
        <v>2</v>
      </c>
      <c r="D306" s="28" t="n">
        <v>5.133</v>
      </c>
      <c r="E306" s="29" t="n">
        <v>5.4995</v>
      </c>
      <c r="F306" s="28" t="n">
        <v>0.704986</v>
      </c>
      <c r="G306" s="27" t="n">
        <v>0.3665</v>
      </c>
      <c r="H306" s="28" t="n">
        <v>7.311</v>
      </c>
      <c r="I306" s="29" t="n">
        <v>8.1735</v>
      </c>
      <c r="J306" s="28" t="n">
        <v>0.325977</v>
      </c>
      <c r="K306" s="27" t="n">
        <v>0.8625</v>
      </c>
    </row>
    <row r="307" customFormat="false" ht="15.75" hidden="false" customHeight="false" outlineLevel="0" collapsed="false">
      <c r="A307" s="1" t="s">
        <v>13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5" hidden="false" customHeight="false" outlineLevel="0" collapsed="false">
      <c r="A308" s="19" t="s">
        <v>74</v>
      </c>
      <c r="B308" s="20" t="s">
        <v>75</v>
      </c>
      <c r="C308" s="20" t="n">
        <v>1</v>
      </c>
      <c r="D308" s="21" t="n">
        <v>2000.74</v>
      </c>
      <c r="E308" s="22" t="n">
        <v>2000</v>
      </c>
      <c r="F308" s="21" t="n">
        <v>0</v>
      </c>
      <c r="G308" s="20" t="n">
        <v>-0.73999</v>
      </c>
      <c r="H308" s="21" t="n">
        <v>1.288</v>
      </c>
      <c r="I308" s="22" t="n">
        <v>1.271</v>
      </c>
      <c r="J308" s="21" t="n">
        <v>0</v>
      </c>
      <c r="K308" s="20" t="n">
        <v>-0.017</v>
      </c>
    </row>
    <row r="309" customFormat="false" ht="15" hidden="false" customHeight="false" outlineLevel="0" collapsed="false">
      <c r="A309" s="23" t="s">
        <v>74</v>
      </c>
      <c r="B309" s="24" t="s">
        <v>75</v>
      </c>
      <c r="C309" s="24" t="n">
        <v>1</v>
      </c>
      <c r="D309" s="25" t="n">
        <v>1499.92</v>
      </c>
      <c r="E309" s="1" t="n">
        <v>1499.97</v>
      </c>
      <c r="F309" s="25" t="n">
        <v>0</v>
      </c>
      <c r="G309" s="24" t="n">
        <v>0.0469971</v>
      </c>
      <c r="H309" s="25" t="n">
        <v>0.651</v>
      </c>
      <c r="I309" s="1" t="n">
        <v>0.619</v>
      </c>
      <c r="J309" s="25" t="n">
        <v>0</v>
      </c>
      <c r="K309" s="24" t="n">
        <v>-0.032</v>
      </c>
    </row>
    <row r="310" customFormat="false" ht="15" hidden="false" customHeight="false" outlineLevel="0" collapsed="false">
      <c r="A310" s="23" t="s">
        <v>74</v>
      </c>
      <c r="B310" s="24" t="s">
        <v>75</v>
      </c>
      <c r="C310" s="24" t="n">
        <v>1</v>
      </c>
      <c r="D310" s="25" t="n">
        <v>1250.81</v>
      </c>
      <c r="E310" s="1" t="n">
        <v>1250.71</v>
      </c>
      <c r="F310" s="25" t="n">
        <v>0</v>
      </c>
      <c r="G310" s="24" t="n">
        <v>-0.0999756</v>
      </c>
      <c r="H310" s="25" t="n">
        <v>0.391</v>
      </c>
      <c r="I310" s="1" t="n">
        <v>0.368</v>
      </c>
      <c r="J310" s="25" t="n">
        <v>0</v>
      </c>
      <c r="K310" s="24" t="n">
        <v>-0.023</v>
      </c>
    </row>
    <row r="311" customFormat="false" ht="15" hidden="false" customHeight="false" outlineLevel="0" collapsed="false">
      <c r="A311" s="23" t="s">
        <v>74</v>
      </c>
      <c r="B311" s="24" t="s">
        <v>75</v>
      </c>
      <c r="C311" s="24" t="n">
        <v>1</v>
      </c>
      <c r="D311" s="25" t="n">
        <v>1000.79</v>
      </c>
      <c r="E311" s="1" t="n">
        <v>1000.15</v>
      </c>
      <c r="F311" s="25" t="n">
        <v>0</v>
      </c>
      <c r="G311" s="24" t="n">
        <v>-0.642029</v>
      </c>
      <c r="H311" s="25" t="n">
        <v>0.254</v>
      </c>
      <c r="I311" s="1" t="n">
        <v>0.25</v>
      </c>
      <c r="J311" s="25" t="n">
        <v>0</v>
      </c>
      <c r="K311" s="24" t="n">
        <v>-0.00400001</v>
      </c>
    </row>
    <row r="312" customFormat="false" ht="15" hidden="false" customHeight="false" outlineLevel="0" collapsed="false">
      <c r="A312" s="23" t="s">
        <v>74</v>
      </c>
      <c r="B312" s="24" t="s">
        <v>75</v>
      </c>
      <c r="C312" s="24" t="n">
        <v>1</v>
      </c>
      <c r="D312" s="25" t="n">
        <v>750.882</v>
      </c>
      <c r="E312" s="1" t="n">
        <v>750.1</v>
      </c>
      <c r="F312" s="25" t="n">
        <v>0</v>
      </c>
      <c r="G312" s="24" t="n">
        <v>-0.782043</v>
      </c>
      <c r="H312" s="25" t="n">
        <v>0.325</v>
      </c>
      <c r="I312" s="1" t="n">
        <v>0.31</v>
      </c>
      <c r="J312" s="25" t="n">
        <v>0</v>
      </c>
      <c r="K312" s="24" t="n">
        <v>-0.015</v>
      </c>
    </row>
    <row r="313" customFormat="false" ht="15" hidden="false" customHeight="false" outlineLevel="0" collapsed="false">
      <c r="A313" s="23" t="s">
        <v>74</v>
      </c>
      <c r="B313" s="24" t="s">
        <v>75</v>
      </c>
      <c r="C313" s="24" t="n">
        <v>0</v>
      </c>
      <c r="D313" s="25" t="n">
        <v>500.398</v>
      </c>
      <c r="E313" s="1" t="n">
        <v>0</v>
      </c>
      <c r="F313" s="25" t="n">
        <v>0</v>
      </c>
      <c r="G313" s="24" t="n">
        <v>-500.398</v>
      </c>
      <c r="H313" s="25" t="n">
        <v>0.691</v>
      </c>
      <c r="I313" s="1" t="n">
        <v>0</v>
      </c>
      <c r="J313" s="25" t="n">
        <v>0</v>
      </c>
      <c r="K313" s="24" t="n">
        <v>-0.691</v>
      </c>
    </row>
    <row r="314" customFormat="false" ht="15" hidden="false" customHeight="false" outlineLevel="0" collapsed="false">
      <c r="A314" s="23" t="s">
        <v>74</v>
      </c>
      <c r="B314" s="24" t="s">
        <v>75</v>
      </c>
      <c r="C314" s="24" t="n">
        <v>1</v>
      </c>
      <c r="D314" s="25" t="n">
        <v>400.205</v>
      </c>
      <c r="E314" s="1" t="n">
        <v>400.018</v>
      </c>
      <c r="F314" s="25" t="n">
        <v>0</v>
      </c>
      <c r="G314" s="24" t="n">
        <v>-0.186981</v>
      </c>
      <c r="H314" s="25" t="n">
        <v>1.073</v>
      </c>
      <c r="I314" s="1" t="n">
        <v>1.161</v>
      </c>
      <c r="J314" s="25" t="n">
        <v>0</v>
      </c>
      <c r="K314" s="24" t="n">
        <v>0.0880001</v>
      </c>
    </row>
    <row r="315" customFormat="false" ht="15" hidden="false" customHeight="false" outlineLevel="0" collapsed="false">
      <c r="A315" s="23" t="s">
        <v>74</v>
      </c>
      <c r="B315" s="24" t="s">
        <v>75</v>
      </c>
      <c r="C315" s="24" t="n">
        <v>1</v>
      </c>
      <c r="D315" s="25" t="n">
        <v>300.715</v>
      </c>
      <c r="E315" s="1" t="n">
        <v>299.996</v>
      </c>
      <c r="F315" s="25" t="n">
        <v>0</v>
      </c>
      <c r="G315" s="24" t="n">
        <v>-0.718994</v>
      </c>
      <c r="H315" s="25" t="n">
        <v>1.655</v>
      </c>
      <c r="I315" s="1" t="n">
        <v>1.738</v>
      </c>
      <c r="J315" s="25" t="n">
        <v>0</v>
      </c>
      <c r="K315" s="24" t="n">
        <v>0.0830001</v>
      </c>
    </row>
    <row r="316" customFormat="false" ht="15" hidden="false" customHeight="false" outlineLevel="0" collapsed="false">
      <c r="A316" s="23" t="s">
        <v>74</v>
      </c>
      <c r="B316" s="24" t="s">
        <v>75</v>
      </c>
      <c r="C316" s="24" t="n">
        <v>1</v>
      </c>
      <c r="D316" s="25" t="n">
        <v>250.457</v>
      </c>
      <c r="E316" s="1" t="n">
        <v>249.99</v>
      </c>
      <c r="F316" s="25" t="n">
        <v>0</v>
      </c>
      <c r="G316" s="24" t="n">
        <v>-0.466995</v>
      </c>
      <c r="H316" s="25" t="n">
        <v>2.199</v>
      </c>
      <c r="I316" s="1" t="n">
        <v>2.394</v>
      </c>
      <c r="J316" s="25" t="n">
        <v>0</v>
      </c>
      <c r="K316" s="24" t="n">
        <v>0.195</v>
      </c>
    </row>
    <row r="317" customFormat="false" ht="15" hidden="false" customHeight="false" outlineLevel="0" collapsed="false">
      <c r="A317" s="23" t="s">
        <v>74</v>
      </c>
      <c r="B317" s="24" t="s">
        <v>75</v>
      </c>
      <c r="C317" s="24" t="n">
        <v>2</v>
      </c>
      <c r="D317" s="25" t="n">
        <v>200.828</v>
      </c>
      <c r="E317" s="1" t="n">
        <v>200.524</v>
      </c>
      <c r="F317" s="25" t="n">
        <v>0.721241</v>
      </c>
      <c r="G317" s="24" t="n">
        <v>-0.304001</v>
      </c>
      <c r="H317" s="25" t="n">
        <v>2.867</v>
      </c>
      <c r="I317" s="1" t="n">
        <v>2.777</v>
      </c>
      <c r="J317" s="25" t="n">
        <v>0.00141428</v>
      </c>
      <c r="K317" s="24" t="n">
        <v>-0.0900002</v>
      </c>
    </row>
    <row r="318" customFormat="false" ht="15" hidden="false" customHeight="false" outlineLevel="0" collapsed="false">
      <c r="A318" s="23" t="s">
        <v>74</v>
      </c>
      <c r="B318" s="24" t="s">
        <v>75</v>
      </c>
      <c r="C318" s="24" t="n">
        <v>1</v>
      </c>
      <c r="D318" s="25" t="n">
        <v>175.608</v>
      </c>
      <c r="E318" s="1" t="n">
        <v>174.995</v>
      </c>
      <c r="F318" s="25" t="n">
        <v>0</v>
      </c>
      <c r="G318" s="24" t="n">
        <v>-0.613007</v>
      </c>
      <c r="H318" s="25" t="n">
        <v>3.05</v>
      </c>
      <c r="I318" s="1" t="n">
        <v>2.997</v>
      </c>
      <c r="J318" s="25" t="n">
        <v>0</v>
      </c>
      <c r="K318" s="24" t="n">
        <v>-0.053</v>
      </c>
    </row>
    <row r="319" customFormat="false" ht="15" hidden="false" customHeight="false" outlineLevel="0" collapsed="false">
      <c r="A319" s="23" t="s">
        <v>74</v>
      </c>
      <c r="B319" s="24" t="s">
        <v>75</v>
      </c>
      <c r="C319" s="24" t="n">
        <v>1</v>
      </c>
      <c r="D319" s="25" t="n">
        <v>150.54</v>
      </c>
      <c r="E319" s="1" t="n">
        <v>149.983</v>
      </c>
      <c r="F319" s="25" t="n">
        <v>0</v>
      </c>
      <c r="G319" s="24" t="n">
        <v>-0.556992</v>
      </c>
      <c r="H319" s="25" t="n">
        <v>3.309</v>
      </c>
      <c r="I319" s="1" t="n">
        <v>3.369</v>
      </c>
      <c r="J319" s="25" t="n">
        <v>0</v>
      </c>
      <c r="K319" s="24" t="n">
        <v>0.0599999</v>
      </c>
    </row>
    <row r="320" customFormat="false" ht="15" hidden="false" customHeight="false" outlineLevel="0" collapsed="false">
      <c r="A320" s="23" t="s">
        <v>74</v>
      </c>
      <c r="B320" s="24" t="s">
        <v>75</v>
      </c>
      <c r="C320" s="24" t="n">
        <v>1</v>
      </c>
      <c r="D320" s="25" t="n">
        <v>125.682</v>
      </c>
      <c r="E320" s="1" t="n">
        <v>125.005</v>
      </c>
      <c r="F320" s="25" t="n">
        <v>0</v>
      </c>
      <c r="G320" s="24" t="n">
        <v>-0.677002</v>
      </c>
      <c r="H320" s="25" t="n">
        <v>3.895</v>
      </c>
      <c r="I320" s="1" t="n">
        <v>4.045</v>
      </c>
      <c r="J320" s="25" t="n">
        <v>0</v>
      </c>
      <c r="K320" s="24" t="n">
        <v>0.15</v>
      </c>
    </row>
    <row r="321" customFormat="false" ht="15" hidden="false" customHeight="false" outlineLevel="0" collapsed="false">
      <c r="A321" s="23" t="s">
        <v>74</v>
      </c>
      <c r="B321" s="24" t="s">
        <v>75</v>
      </c>
      <c r="C321" s="24" t="n">
        <v>1</v>
      </c>
      <c r="D321" s="25" t="n">
        <v>100.121</v>
      </c>
      <c r="E321" s="1" t="n">
        <v>99.978</v>
      </c>
      <c r="F321" s="25" t="n">
        <v>0</v>
      </c>
      <c r="G321" s="24" t="n">
        <v>-0.143005</v>
      </c>
      <c r="H321" s="25" t="n">
        <v>5.556</v>
      </c>
      <c r="I321" s="1" t="n">
        <v>5.072</v>
      </c>
      <c r="J321" s="25" t="n">
        <v>0</v>
      </c>
      <c r="K321" s="24" t="n">
        <v>-0.484</v>
      </c>
    </row>
    <row r="322" customFormat="false" ht="15" hidden="false" customHeight="false" outlineLevel="0" collapsed="false">
      <c r="A322" s="23" t="s">
        <v>74</v>
      </c>
      <c r="B322" s="24" t="s">
        <v>75</v>
      </c>
      <c r="C322" s="24" t="n">
        <v>1</v>
      </c>
      <c r="D322" s="25" t="n">
        <v>75.152</v>
      </c>
      <c r="E322" s="1" t="n">
        <v>74.982</v>
      </c>
      <c r="F322" s="25" t="n">
        <v>0</v>
      </c>
      <c r="G322" s="24" t="n">
        <v>-0.169998</v>
      </c>
      <c r="H322" s="25" t="n">
        <v>6.312</v>
      </c>
      <c r="I322" s="1" t="n">
        <v>6.289</v>
      </c>
      <c r="J322" s="25" t="n">
        <v>0</v>
      </c>
      <c r="K322" s="24" t="n">
        <v>-0.0229998</v>
      </c>
    </row>
    <row r="323" customFormat="false" ht="15" hidden="false" customHeight="false" outlineLevel="0" collapsed="false">
      <c r="A323" s="23" t="s">
        <v>74</v>
      </c>
      <c r="B323" s="24" t="s">
        <v>75</v>
      </c>
      <c r="C323" s="24" t="n">
        <v>2</v>
      </c>
      <c r="D323" s="25" t="n">
        <v>50.085</v>
      </c>
      <c r="E323" s="1" t="n">
        <v>50.4785</v>
      </c>
      <c r="F323" s="25" t="n">
        <v>0.63569</v>
      </c>
      <c r="G323" s="24" t="n">
        <v>0.393501</v>
      </c>
      <c r="H323" s="25" t="n">
        <v>6.401</v>
      </c>
      <c r="I323" s="1" t="n">
        <v>6.333</v>
      </c>
      <c r="J323" s="25" t="n">
        <v>0.00282856</v>
      </c>
      <c r="K323" s="24" t="n">
        <v>-0.0679998</v>
      </c>
    </row>
    <row r="324" customFormat="false" ht="15" hidden="false" customHeight="false" outlineLevel="0" collapsed="false">
      <c r="A324" s="23" t="s">
        <v>74</v>
      </c>
      <c r="B324" s="24" t="s">
        <v>75</v>
      </c>
      <c r="C324" s="24" t="n">
        <v>1</v>
      </c>
      <c r="D324" s="25" t="n">
        <v>30.364</v>
      </c>
      <c r="E324" s="1" t="n">
        <v>30.006</v>
      </c>
      <c r="F324" s="25" t="n">
        <v>0</v>
      </c>
      <c r="G324" s="24" t="n">
        <v>-0.358</v>
      </c>
      <c r="H324" s="25" t="n">
        <v>5.885</v>
      </c>
      <c r="I324" s="1" t="n">
        <v>5.779</v>
      </c>
      <c r="J324" s="25" t="n">
        <v>0</v>
      </c>
      <c r="K324" s="24" t="n">
        <v>-0.106</v>
      </c>
    </row>
    <row r="325" customFormat="false" ht="15" hidden="false" customHeight="false" outlineLevel="0" collapsed="false">
      <c r="A325" s="23" t="s">
        <v>74</v>
      </c>
      <c r="B325" s="24" t="s">
        <v>75</v>
      </c>
      <c r="C325" s="24" t="n">
        <v>1</v>
      </c>
      <c r="D325" s="25" t="n">
        <v>20.627</v>
      </c>
      <c r="E325" s="1" t="n">
        <v>19.994</v>
      </c>
      <c r="F325" s="25" t="n">
        <v>0</v>
      </c>
      <c r="G325" s="24" t="n">
        <v>-0.633001</v>
      </c>
      <c r="H325" s="25" t="n">
        <v>5.94</v>
      </c>
      <c r="I325" s="1" t="n">
        <v>5.884</v>
      </c>
      <c r="J325" s="25" t="n">
        <v>0</v>
      </c>
      <c r="K325" s="24" t="n">
        <v>-0.0560002</v>
      </c>
    </row>
    <row r="326" customFormat="false" ht="15" hidden="false" customHeight="false" outlineLevel="0" collapsed="false">
      <c r="A326" s="23" t="s">
        <v>74</v>
      </c>
      <c r="B326" s="24" t="s">
        <v>75</v>
      </c>
      <c r="C326" s="24" t="n">
        <v>2</v>
      </c>
      <c r="D326" s="25" t="n">
        <v>10.559</v>
      </c>
      <c r="E326" s="1" t="n">
        <v>10.4975</v>
      </c>
      <c r="F326" s="25" t="n">
        <v>0.729026</v>
      </c>
      <c r="G326" s="24" t="n">
        <v>-0.0615005</v>
      </c>
      <c r="H326" s="25" t="n">
        <v>5.929</v>
      </c>
      <c r="I326" s="1" t="n">
        <v>5.9055</v>
      </c>
      <c r="J326" s="25" t="n">
        <v>0.0021215</v>
      </c>
      <c r="K326" s="24" t="n">
        <v>-0.0235</v>
      </c>
    </row>
    <row r="327" customFormat="false" ht="15.75" hidden="false" customHeight="false" outlineLevel="0" collapsed="false">
      <c r="A327" s="26" t="s">
        <v>74</v>
      </c>
      <c r="B327" s="27" t="s">
        <v>75</v>
      </c>
      <c r="C327" s="27" t="n">
        <v>2</v>
      </c>
      <c r="D327" s="28" t="n">
        <v>5.22</v>
      </c>
      <c r="E327" s="29" t="n">
        <v>5.4765</v>
      </c>
      <c r="F327" s="28" t="n">
        <v>0.729027</v>
      </c>
      <c r="G327" s="27" t="n">
        <v>0.2565</v>
      </c>
      <c r="H327" s="28" t="n">
        <v>5.94</v>
      </c>
      <c r="I327" s="29" t="n">
        <v>5.9075</v>
      </c>
      <c r="J327" s="28" t="n">
        <v>0.00777829</v>
      </c>
      <c r="K327" s="27" t="n">
        <v>-0.0324998</v>
      </c>
    </row>
    <row r="328" customFormat="false" ht="15.75" hidden="false" customHeight="false" outlineLevel="0" collapsed="false">
      <c r="A328" s="1" t="s">
        <v>13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5" hidden="false" customHeight="false" outlineLevel="0" collapsed="false">
      <c r="A329" s="19" t="s">
        <v>76</v>
      </c>
      <c r="B329" s="20" t="s">
        <v>77</v>
      </c>
      <c r="C329" s="20" t="n">
        <v>1</v>
      </c>
      <c r="D329" s="21" t="n">
        <v>1908.66</v>
      </c>
      <c r="E329" s="22" t="n">
        <v>1908.95</v>
      </c>
      <c r="F329" s="21" t="n">
        <v>0</v>
      </c>
      <c r="G329" s="20" t="n">
        <v>0.284058</v>
      </c>
      <c r="H329" s="21" t="n">
        <v>1.358</v>
      </c>
      <c r="I329" s="22" t="n">
        <v>1.358</v>
      </c>
      <c r="J329" s="21" t="n">
        <v>0</v>
      </c>
      <c r="K329" s="20" t="n">
        <v>0</v>
      </c>
    </row>
    <row r="330" customFormat="false" ht="15" hidden="false" customHeight="false" outlineLevel="0" collapsed="false">
      <c r="A330" s="23" t="s">
        <v>76</v>
      </c>
      <c r="B330" s="24" t="s">
        <v>77</v>
      </c>
      <c r="C330" s="24" t="n">
        <v>1</v>
      </c>
      <c r="D330" s="25" t="n">
        <v>1499.26</v>
      </c>
      <c r="E330" s="1" t="n">
        <v>1499.98</v>
      </c>
      <c r="F330" s="25" t="n">
        <v>0</v>
      </c>
      <c r="G330" s="24" t="n">
        <v>0.724976</v>
      </c>
      <c r="H330" s="25" t="n">
        <v>0.58</v>
      </c>
      <c r="I330" s="1" t="n">
        <v>0.59</v>
      </c>
      <c r="J330" s="25" t="n">
        <v>0</v>
      </c>
      <c r="K330" s="24" t="n">
        <v>0.00999999</v>
      </c>
    </row>
    <row r="331" customFormat="false" ht="15" hidden="false" customHeight="false" outlineLevel="0" collapsed="false">
      <c r="A331" s="23" t="s">
        <v>76</v>
      </c>
      <c r="B331" s="24" t="s">
        <v>77</v>
      </c>
      <c r="C331" s="24" t="n">
        <v>1</v>
      </c>
      <c r="D331" s="25" t="n">
        <v>1250.22</v>
      </c>
      <c r="E331" s="1" t="n">
        <v>1250.01</v>
      </c>
      <c r="F331" s="25" t="n">
        <v>0</v>
      </c>
      <c r="G331" s="24" t="n">
        <v>-0.209961</v>
      </c>
      <c r="H331" s="25" t="n">
        <v>0.367</v>
      </c>
      <c r="I331" s="1" t="n">
        <v>0.37</v>
      </c>
      <c r="J331" s="25" t="n">
        <v>0</v>
      </c>
      <c r="K331" s="24" t="n">
        <v>0.00299999</v>
      </c>
    </row>
    <row r="332" customFormat="false" ht="15" hidden="false" customHeight="false" outlineLevel="0" collapsed="false">
      <c r="A332" s="23" t="s">
        <v>76</v>
      </c>
      <c r="B332" s="24" t="s">
        <v>77</v>
      </c>
      <c r="C332" s="24" t="n">
        <v>1</v>
      </c>
      <c r="D332" s="25" t="n">
        <v>999.91</v>
      </c>
      <c r="E332" s="1" t="n">
        <v>999.996</v>
      </c>
      <c r="F332" s="25" t="n">
        <v>0</v>
      </c>
      <c r="G332" s="24" t="n">
        <v>0.0859985</v>
      </c>
      <c r="H332" s="25" t="n">
        <v>0.258</v>
      </c>
      <c r="I332" s="1" t="n">
        <v>0.271</v>
      </c>
      <c r="J332" s="25" t="n">
        <v>0</v>
      </c>
      <c r="K332" s="24" t="n">
        <v>0.013</v>
      </c>
    </row>
    <row r="333" customFormat="false" ht="15" hidden="false" customHeight="false" outlineLevel="0" collapsed="false">
      <c r="A333" s="23" t="s">
        <v>76</v>
      </c>
      <c r="B333" s="24" t="s">
        <v>77</v>
      </c>
      <c r="C333" s="24" t="n">
        <v>1</v>
      </c>
      <c r="D333" s="25" t="n">
        <v>749.744</v>
      </c>
      <c r="E333" s="1" t="n">
        <v>749.998</v>
      </c>
      <c r="F333" s="25" t="n">
        <v>0</v>
      </c>
      <c r="G333" s="24" t="n">
        <v>0.253967</v>
      </c>
      <c r="H333" s="25" t="n">
        <v>0.284</v>
      </c>
      <c r="I333" s="1" t="n">
        <v>0.283</v>
      </c>
      <c r="J333" s="25" t="n">
        <v>0</v>
      </c>
      <c r="K333" s="24" t="n">
        <v>-0.00100002</v>
      </c>
    </row>
    <row r="334" customFormat="false" ht="15" hidden="false" customHeight="false" outlineLevel="0" collapsed="false">
      <c r="A334" s="23" t="s">
        <v>76</v>
      </c>
      <c r="B334" s="24" t="s">
        <v>77</v>
      </c>
      <c r="C334" s="24" t="n">
        <v>0</v>
      </c>
      <c r="D334" s="25" t="n">
        <v>501.402</v>
      </c>
      <c r="E334" s="1" t="n">
        <v>0</v>
      </c>
      <c r="F334" s="25" t="n">
        <v>0</v>
      </c>
      <c r="G334" s="24" t="n">
        <v>-501.402</v>
      </c>
      <c r="H334" s="25" t="n">
        <v>1.119</v>
      </c>
      <c r="I334" s="1" t="n">
        <v>0</v>
      </c>
      <c r="J334" s="25" t="n">
        <v>0</v>
      </c>
      <c r="K334" s="24" t="n">
        <v>-1.119</v>
      </c>
    </row>
    <row r="335" customFormat="false" ht="15" hidden="false" customHeight="false" outlineLevel="0" collapsed="false">
      <c r="A335" s="23" t="s">
        <v>76</v>
      </c>
      <c r="B335" s="24" t="s">
        <v>77</v>
      </c>
      <c r="C335" s="24" t="n">
        <v>1</v>
      </c>
      <c r="D335" s="25" t="n">
        <v>399.632</v>
      </c>
      <c r="E335" s="1" t="n">
        <v>400.007</v>
      </c>
      <c r="F335" s="25" t="n">
        <v>0</v>
      </c>
      <c r="G335" s="24" t="n">
        <v>0.375</v>
      </c>
      <c r="H335" s="25" t="n">
        <v>1.428</v>
      </c>
      <c r="I335" s="1" t="n">
        <v>1.459</v>
      </c>
      <c r="J335" s="25" t="n">
        <v>0</v>
      </c>
      <c r="K335" s="24" t="n">
        <v>0.031</v>
      </c>
    </row>
    <row r="336" customFormat="false" ht="15" hidden="false" customHeight="false" outlineLevel="0" collapsed="false">
      <c r="A336" s="23" t="s">
        <v>76</v>
      </c>
      <c r="B336" s="24" t="s">
        <v>77</v>
      </c>
      <c r="C336" s="24" t="n">
        <v>1</v>
      </c>
      <c r="D336" s="25" t="n">
        <v>300.892</v>
      </c>
      <c r="E336" s="1" t="n">
        <v>299.998</v>
      </c>
      <c r="F336" s="25" t="n">
        <v>0</v>
      </c>
      <c r="G336" s="24" t="n">
        <v>-0.894012</v>
      </c>
      <c r="H336" s="25" t="n">
        <v>1.96</v>
      </c>
      <c r="I336" s="1" t="n">
        <v>2.051</v>
      </c>
      <c r="J336" s="25" t="n">
        <v>0</v>
      </c>
      <c r="K336" s="24" t="n">
        <v>0.0910001</v>
      </c>
    </row>
    <row r="337" customFormat="false" ht="15" hidden="false" customHeight="false" outlineLevel="0" collapsed="false">
      <c r="A337" s="23" t="s">
        <v>76</v>
      </c>
      <c r="B337" s="24" t="s">
        <v>77</v>
      </c>
      <c r="C337" s="24" t="n">
        <v>1</v>
      </c>
      <c r="D337" s="25" t="n">
        <v>249.507</v>
      </c>
      <c r="E337" s="1" t="n">
        <v>249.991</v>
      </c>
      <c r="F337" s="25" t="n">
        <v>0</v>
      </c>
      <c r="G337" s="24" t="n">
        <v>0.483994</v>
      </c>
      <c r="H337" s="25" t="n">
        <v>2.344</v>
      </c>
      <c r="I337" s="1" t="n">
        <v>2.229</v>
      </c>
      <c r="J337" s="25" t="n">
        <v>0</v>
      </c>
      <c r="K337" s="24" t="n">
        <v>-0.115</v>
      </c>
    </row>
    <row r="338" customFormat="false" ht="15" hidden="false" customHeight="false" outlineLevel="0" collapsed="false">
      <c r="A338" s="23" t="s">
        <v>76</v>
      </c>
      <c r="B338" s="24" t="s">
        <v>77</v>
      </c>
      <c r="C338" s="24" t="n">
        <v>1</v>
      </c>
      <c r="D338" s="25" t="n">
        <v>199.516</v>
      </c>
      <c r="E338" s="1" t="n">
        <v>200.016</v>
      </c>
      <c r="F338" s="25" t="n">
        <v>0</v>
      </c>
      <c r="G338" s="24" t="n">
        <v>0.5</v>
      </c>
      <c r="H338" s="25" t="n">
        <v>2.73</v>
      </c>
      <c r="I338" s="1" t="n">
        <v>2.565</v>
      </c>
      <c r="J338" s="25" t="n">
        <v>0</v>
      </c>
      <c r="K338" s="24" t="n">
        <v>-0.165</v>
      </c>
    </row>
    <row r="339" customFormat="false" ht="15" hidden="false" customHeight="false" outlineLevel="0" collapsed="false">
      <c r="A339" s="23" t="s">
        <v>76</v>
      </c>
      <c r="B339" s="24" t="s">
        <v>77</v>
      </c>
      <c r="C339" s="24" t="n">
        <v>1</v>
      </c>
      <c r="D339" s="25" t="n">
        <v>174.45</v>
      </c>
      <c r="E339" s="1" t="n">
        <v>174.988</v>
      </c>
      <c r="F339" s="25" t="n">
        <v>0</v>
      </c>
      <c r="G339" s="24" t="n">
        <v>0.53801</v>
      </c>
      <c r="H339" s="25" t="n">
        <v>3.225</v>
      </c>
      <c r="I339" s="1" t="n">
        <v>3.026</v>
      </c>
      <c r="J339" s="25" t="n">
        <v>0</v>
      </c>
      <c r="K339" s="24" t="n">
        <v>-0.199</v>
      </c>
    </row>
    <row r="340" customFormat="false" ht="15" hidden="false" customHeight="false" outlineLevel="0" collapsed="false">
      <c r="A340" s="23" t="s">
        <v>76</v>
      </c>
      <c r="B340" s="24" t="s">
        <v>77</v>
      </c>
      <c r="C340" s="24" t="n">
        <v>1</v>
      </c>
      <c r="D340" s="25" t="n">
        <v>149.49</v>
      </c>
      <c r="E340" s="1" t="n">
        <v>150.011</v>
      </c>
      <c r="F340" s="25" t="n">
        <v>0</v>
      </c>
      <c r="G340" s="24" t="n">
        <v>0.520996</v>
      </c>
      <c r="H340" s="25" t="n">
        <v>3.105</v>
      </c>
      <c r="I340" s="1" t="n">
        <v>3.225</v>
      </c>
      <c r="J340" s="25" t="n">
        <v>0</v>
      </c>
      <c r="K340" s="24" t="n">
        <v>0.12</v>
      </c>
    </row>
    <row r="341" customFormat="false" ht="15" hidden="false" customHeight="false" outlineLevel="0" collapsed="false">
      <c r="A341" s="23" t="s">
        <v>76</v>
      </c>
      <c r="B341" s="24" t="s">
        <v>77</v>
      </c>
      <c r="C341" s="24" t="n">
        <v>1</v>
      </c>
      <c r="D341" s="25" t="n">
        <v>124.747</v>
      </c>
      <c r="E341" s="1" t="n">
        <v>125.013</v>
      </c>
      <c r="F341" s="25" t="n">
        <v>0</v>
      </c>
      <c r="G341" s="24" t="n">
        <v>0.265999</v>
      </c>
      <c r="H341" s="25" t="n">
        <v>3.664</v>
      </c>
      <c r="I341" s="1" t="n">
        <v>3.358</v>
      </c>
      <c r="J341" s="25" t="n">
        <v>0</v>
      </c>
      <c r="K341" s="24" t="n">
        <v>-0.306</v>
      </c>
    </row>
    <row r="342" customFormat="false" ht="15" hidden="false" customHeight="false" outlineLevel="0" collapsed="false">
      <c r="A342" s="23" t="s">
        <v>76</v>
      </c>
      <c r="B342" s="24" t="s">
        <v>77</v>
      </c>
      <c r="C342" s="24" t="n">
        <v>1</v>
      </c>
      <c r="D342" s="25" t="n">
        <v>100.084</v>
      </c>
      <c r="E342" s="1" t="n">
        <v>100.028</v>
      </c>
      <c r="F342" s="25" t="n">
        <v>0</v>
      </c>
      <c r="G342" s="24" t="n">
        <v>-0.0559998</v>
      </c>
      <c r="H342" s="25" t="n">
        <v>3.893</v>
      </c>
      <c r="I342" s="1" t="n">
        <v>4.035</v>
      </c>
      <c r="J342" s="25" t="n">
        <v>0</v>
      </c>
      <c r="K342" s="24" t="n">
        <v>0.142</v>
      </c>
    </row>
    <row r="343" customFormat="false" ht="15" hidden="false" customHeight="false" outlineLevel="0" collapsed="false">
      <c r="A343" s="23" t="s">
        <v>76</v>
      </c>
      <c r="B343" s="24" t="s">
        <v>77</v>
      </c>
      <c r="C343" s="24" t="n">
        <v>1</v>
      </c>
      <c r="D343" s="25" t="n">
        <v>74.402</v>
      </c>
      <c r="E343" s="1" t="n">
        <v>74.98</v>
      </c>
      <c r="F343" s="25" t="n">
        <v>0</v>
      </c>
      <c r="G343" s="24" t="n">
        <v>0.578003</v>
      </c>
      <c r="H343" s="25" t="n">
        <v>3.59</v>
      </c>
      <c r="I343" s="1" t="n">
        <v>3.701</v>
      </c>
      <c r="J343" s="25" t="n">
        <v>0</v>
      </c>
      <c r="K343" s="24" t="n">
        <v>0.111</v>
      </c>
    </row>
    <row r="344" customFormat="false" ht="15" hidden="false" customHeight="false" outlineLevel="0" collapsed="false">
      <c r="A344" s="23" t="s">
        <v>76</v>
      </c>
      <c r="B344" s="24" t="s">
        <v>77</v>
      </c>
      <c r="C344" s="24" t="n">
        <v>2</v>
      </c>
      <c r="D344" s="25" t="n">
        <v>49.67</v>
      </c>
      <c r="E344" s="1" t="n">
        <v>49.502</v>
      </c>
      <c r="F344" s="25" t="n">
        <v>0.707107</v>
      </c>
      <c r="G344" s="24" t="n">
        <v>-0.167999</v>
      </c>
      <c r="H344" s="25" t="n">
        <v>4.233</v>
      </c>
      <c r="I344" s="1" t="n">
        <v>4.51</v>
      </c>
      <c r="J344" s="25" t="n">
        <v>0.0226275</v>
      </c>
      <c r="K344" s="24" t="n">
        <v>0.277</v>
      </c>
    </row>
    <row r="345" customFormat="false" ht="15" hidden="false" customHeight="false" outlineLevel="0" collapsed="false">
      <c r="A345" s="23" t="s">
        <v>76</v>
      </c>
      <c r="B345" s="24" t="s">
        <v>77</v>
      </c>
      <c r="C345" s="24" t="n">
        <v>1</v>
      </c>
      <c r="D345" s="25" t="n">
        <v>30.085</v>
      </c>
      <c r="E345" s="1" t="n">
        <v>30.005</v>
      </c>
      <c r="F345" s="25" t="n">
        <v>0</v>
      </c>
      <c r="G345" s="24" t="n">
        <v>-0.0799999</v>
      </c>
      <c r="H345" s="25" t="n">
        <v>4.841</v>
      </c>
      <c r="I345" s="1" t="n">
        <v>5.073</v>
      </c>
      <c r="J345" s="25" t="n">
        <v>0</v>
      </c>
      <c r="K345" s="24" t="n">
        <v>0.232</v>
      </c>
    </row>
    <row r="346" customFormat="false" ht="15" hidden="false" customHeight="false" outlineLevel="0" collapsed="false">
      <c r="A346" s="23" t="s">
        <v>76</v>
      </c>
      <c r="B346" s="24" t="s">
        <v>77</v>
      </c>
      <c r="C346" s="24" t="n">
        <v>1</v>
      </c>
      <c r="D346" s="25" t="n">
        <v>20.432</v>
      </c>
      <c r="E346" s="1" t="n">
        <v>20.094</v>
      </c>
      <c r="F346" s="25" t="n">
        <v>0</v>
      </c>
      <c r="G346" s="24" t="n">
        <v>-0.337999</v>
      </c>
      <c r="H346" s="25" t="n">
        <v>6.019</v>
      </c>
      <c r="I346" s="1" t="n">
        <v>5.578</v>
      </c>
      <c r="J346" s="25" t="n">
        <v>0</v>
      </c>
      <c r="K346" s="24" t="n">
        <v>-0.441</v>
      </c>
    </row>
    <row r="347" customFormat="false" ht="15" hidden="false" customHeight="false" outlineLevel="0" collapsed="false">
      <c r="A347" s="23" t="s">
        <v>76</v>
      </c>
      <c r="B347" s="24" t="s">
        <v>77</v>
      </c>
      <c r="C347" s="24" t="n">
        <v>1</v>
      </c>
      <c r="D347" s="25" t="n">
        <v>9.839</v>
      </c>
      <c r="E347" s="1" t="n">
        <v>10.019</v>
      </c>
      <c r="F347" s="25" t="n">
        <v>0</v>
      </c>
      <c r="G347" s="24" t="n">
        <v>0.18</v>
      </c>
      <c r="H347" s="25" t="n">
        <v>6.032</v>
      </c>
      <c r="I347" s="1" t="n">
        <v>6.039</v>
      </c>
      <c r="J347" s="25" t="n">
        <v>0</v>
      </c>
      <c r="K347" s="24" t="n">
        <v>0.00699997</v>
      </c>
    </row>
    <row r="348" customFormat="false" ht="15.75" hidden="false" customHeight="false" outlineLevel="0" collapsed="false">
      <c r="A348" s="26" t="s">
        <v>76</v>
      </c>
      <c r="B348" s="27" t="s">
        <v>77</v>
      </c>
      <c r="C348" s="27" t="n">
        <v>2</v>
      </c>
      <c r="D348" s="28" t="n">
        <v>4.631</v>
      </c>
      <c r="E348" s="29" t="n">
        <v>4.413</v>
      </c>
      <c r="F348" s="28" t="n">
        <v>0.663266</v>
      </c>
      <c r="G348" s="27" t="n">
        <v>-0.218</v>
      </c>
      <c r="H348" s="28" t="n">
        <v>6.041</v>
      </c>
      <c r="I348" s="29" t="n">
        <v>6.0005</v>
      </c>
      <c r="J348" s="28" t="n">
        <v>0.0516188</v>
      </c>
      <c r="K348" s="27" t="n">
        <v>-0.0404997</v>
      </c>
    </row>
    <row r="349" customFormat="false" ht="15.75" hidden="false" customHeight="false" outlineLevel="0" collapsed="false">
      <c r="A349" s="1" t="s">
        <v>1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5" hidden="false" customHeight="false" outlineLevel="0" collapsed="false">
      <c r="A350" s="19" t="s">
        <v>78</v>
      </c>
      <c r="B350" s="20" t="s">
        <v>79</v>
      </c>
      <c r="C350" s="20" t="n">
        <v>0</v>
      </c>
      <c r="D350" s="21" t="n">
        <v>86.89</v>
      </c>
      <c r="E350" s="22" t="n">
        <v>0</v>
      </c>
      <c r="F350" s="21" t="n">
        <v>0</v>
      </c>
      <c r="G350" s="20" t="n">
        <v>-86.89</v>
      </c>
      <c r="H350" s="21" t="n">
        <v>3.215</v>
      </c>
      <c r="I350" s="22" t="n">
        <v>0</v>
      </c>
      <c r="J350" s="21" t="n">
        <v>0</v>
      </c>
      <c r="K350" s="20" t="n">
        <v>-3.215</v>
      </c>
    </row>
    <row r="351" customFormat="false" ht="15" hidden="false" customHeight="false" outlineLevel="0" collapsed="false">
      <c r="A351" s="23" t="s">
        <v>78</v>
      </c>
      <c r="B351" s="24" t="s">
        <v>79</v>
      </c>
      <c r="C351" s="24" t="n">
        <v>1</v>
      </c>
      <c r="D351" s="25" t="n">
        <v>74.89</v>
      </c>
      <c r="E351" s="1" t="n">
        <v>74.992</v>
      </c>
      <c r="F351" s="25" t="n">
        <v>0</v>
      </c>
      <c r="G351" s="24" t="n">
        <v>0.101997</v>
      </c>
      <c r="H351" s="25" t="n">
        <v>3.313</v>
      </c>
      <c r="I351" s="1" t="n">
        <v>3.371</v>
      </c>
      <c r="J351" s="25" t="n">
        <v>0</v>
      </c>
      <c r="K351" s="24" t="n">
        <v>0.0580001</v>
      </c>
    </row>
    <row r="352" customFormat="false" ht="15" hidden="false" customHeight="false" outlineLevel="0" collapsed="false">
      <c r="A352" s="23" t="s">
        <v>78</v>
      </c>
      <c r="B352" s="24" t="s">
        <v>79</v>
      </c>
      <c r="C352" s="24" t="n">
        <v>2</v>
      </c>
      <c r="D352" s="25" t="n">
        <v>50.013</v>
      </c>
      <c r="E352" s="1" t="n">
        <v>50.488</v>
      </c>
      <c r="F352" s="25" t="n">
        <v>0.707107</v>
      </c>
      <c r="G352" s="24" t="n">
        <v>0.474998</v>
      </c>
      <c r="H352" s="25" t="n">
        <v>4.128</v>
      </c>
      <c r="I352" s="1" t="n">
        <v>4.123</v>
      </c>
      <c r="J352" s="25" t="n">
        <v>0.0113139</v>
      </c>
      <c r="K352" s="24" t="n">
        <v>-0.00499964</v>
      </c>
    </row>
    <row r="353" customFormat="false" ht="15" hidden="false" customHeight="false" outlineLevel="0" collapsed="false">
      <c r="A353" s="23" t="s">
        <v>78</v>
      </c>
      <c r="B353" s="24" t="s">
        <v>79</v>
      </c>
      <c r="C353" s="24" t="n">
        <v>1</v>
      </c>
      <c r="D353" s="25" t="n">
        <v>30.044</v>
      </c>
      <c r="E353" s="1" t="n">
        <v>29.992</v>
      </c>
      <c r="F353" s="25" t="n">
        <v>0</v>
      </c>
      <c r="G353" s="24" t="n">
        <v>-0.052</v>
      </c>
      <c r="H353" s="25" t="n">
        <v>5.289</v>
      </c>
      <c r="I353" s="1" t="n">
        <v>5.017</v>
      </c>
      <c r="J353" s="25" t="n">
        <v>0</v>
      </c>
      <c r="K353" s="24" t="n">
        <v>-0.272</v>
      </c>
    </row>
    <row r="354" customFormat="false" ht="15" hidden="false" customHeight="false" outlineLevel="0" collapsed="false">
      <c r="A354" s="23" t="s">
        <v>78</v>
      </c>
      <c r="B354" s="24" t="s">
        <v>79</v>
      </c>
      <c r="C354" s="24" t="n">
        <v>1</v>
      </c>
      <c r="D354" s="25" t="n">
        <v>20.575</v>
      </c>
      <c r="E354" s="1" t="n">
        <v>19.985</v>
      </c>
      <c r="F354" s="25" t="n">
        <v>0</v>
      </c>
      <c r="G354" s="24" t="n">
        <v>-0.59</v>
      </c>
      <c r="H354" s="25" t="n">
        <v>5.622</v>
      </c>
      <c r="I354" s="1" t="n">
        <v>5.555</v>
      </c>
      <c r="J354" s="25" t="n">
        <v>0</v>
      </c>
      <c r="K354" s="24" t="n">
        <v>-0.0670004</v>
      </c>
    </row>
    <row r="355" customFormat="false" ht="15" hidden="false" customHeight="false" outlineLevel="0" collapsed="false">
      <c r="A355" s="23" t="s">
        <v>78</v>
      </c>
      <c r="B355" s="24" t="s">
        <v>79</v>
      </c>
      <c r="C355" s="24" t="n">
        <v>1</v>
      </c>
      <c r="D355" s="25" t="n">
        <v>9.91</v>
      </c>
      <c r="E355" s="1" t="n">
        <v>10.005</v>
      </c>
      <c r="F355" s="25" t="n">
        <v>0</v>
      </c>
      <c r="G355" s="24" t="n">
        <v>0.0950003</v>
      </c>
      <c r="H355" s="25" t="n">
        <v>5.856</v>
      </c>
      <c r="I355" s="1" t="n">
        <v>5.817</v>
      </c>
      <c r="J355" s="25" t="n">
        <v>0</v>
      </c>
      <c r="K355" s="24" t="n">
        <v>-0.039</v>
      </c>
    </row>
    <row r="356" customFormat="false" ht="15.75" hidden="false" customHeight="false" outlineLevel="0" collapsed="false">
      <c r="A356" s="26" t="s">
        <v>78</v>
      </c>
      <c r="B356" s="27" t="s">
        <v>79</v>
      </c>
      <c r="C356" s="27" t="n">
        <v>2</v>
      </c>
      <c r="D356" s="28" t="n">
        <v>5.442</v>
      </c>
      <c r="E356" s="29" t="n">
        <v>5.562</v>
      </c>
      <c r="F356" s="28" t="n">
        <v>0.719835</v>
      </c>
      <c r="G356" s="27" t="n">
        <v>0.12</v>
      </c>
      <c r="H356" s="28" t="n">
        <v>5.856</v>
      </c>
      <c r="I356" s="29" t="n">
        <v>5.8065</v>
      </c>
      <c r="J356" s="28" t="n">
        <v>0.00777795</v>
      </c>
      <c r="K356" s="27" t="n">
        <v>-0.0495</v>
      </c>
    </row>
    <row r="357" customFormat="false" ht="15.75" hidden="false" customHeight="false" outlineLevel="0" collapsed="false">
      <c r="A357" s="1" t="s">
        <v>13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5" hidden="false" customHeight="false" outlineLevel="0" collapsed="false">
      <c r="A358" s="19" t="s">
        <v>80</v>
      </c>
      <c r="B358" s="20" t="s">
        <v>81</v>
      </c>
      <c r="C358" s="20" t="n">
        <v>1</v>
      </c>
      <c r="D358" s="21" t="n">
        <v>54.422</v>
      </c>
      <c r="E358" s="22" t="n">
        <v>54.813</v>
      </c>
      <c r="F358" s="21" t="n">
        <v>0</v>
      </c>
      <c r="G358" s="20" t="n">
        <v>0.390999</v>
      </c>
      <c r="H358" s="21" t="n">
        <v>3.274</v>
      </c>
      <c r="I358" s="22" t="n">
        <v>3.307</v>
      </c>
      <c r="J358" s="21" t="n">
        <v>0</v>
      </c>
      <c r="K358" s="20" t="n">
        <v>0.033</v>
      </c>
    </row>
    <row r="359" customFormat="false" ht="15" hidden="false" customHeight="false" outlineLevel="0" collapsed="false">
      <c r="A359" s="23" t="s">
        <v>80</v>
      </c>
      <c r="B359" s="24" t="s">
        <v>81</v>
      </c>
      <c r="C359" s="24" t="n">
        <v>2</v>
      </c>
      <c r="D359" s="25" t="n">
        <v>50.231</v>
      </c>
      <c r="E359" s="1" t="n">
        <v>50.538</v>
      </c>
      <c r="F359" s="25" t="n">
        <v>0.749534</v>
      </c>
      <c r="G359" s="24" t="n">
        <v>0.307003</v>
      </c>
      <c r="H359" s="25" t="n">
        <v>3.311</v>
      </c>
      <c r="I359" s="1" t="n">
        <v>3.317</v>
      </c>
      <c r="J359" s="25" t="n">
        <v>0.00565695</v>
      </c>
      <c r="K359" s="24" t="n">
        <v>0.0059998</v>
      </c>
    </row>
    <row r="360" customFormat="false" ht="15" hidden="false" customHeight="false" outlineLevel="0" collapsed="false">
      <c r="A360" s="23" t="s">
        <v>80</v>
      </c>
      <c r="B360" s="24" t="s">
        <v>81</v>
      </c>
      <c r="C360" s="24" t="n">
        <v>1</v>
      </c>
      <c r="D360" s="25" t="n">
        <v>30.441</v>
      </c>
      <c r="E360" s="1" t="n">
        <v>30.013</v>
      </c>
      <c r="F360" s="25" t="n">
        <v>0</v>
      </c>
      <c r="G360" s="24" t="n">
        <v>-0.427999</v>
      </c>
      <c r="H360" s="25" t="n">
        <v>3.391</v>
      </c>
      <c r="I360" s="1" t="n">
        <v>3.399</v>
      </c>
      <c r="J360" s="25" t="n">
        <v>0</v>
      </c>
      <c r="K360" s="24" t="n">
        <v>0.0079999</v>
      </c>
    </row>
    <row r="361" customFormat="false" ht="15" hidden="false" customHeight="false" outlineLevel="0" collapsed="false">
      <c r="A361" s="23" t="s">
        <v>80</v>
      </c>
      <c r="B361" s="24" t="s">
        <v>81</v>
      </c>
      <c r="C361" s="24" t="n">
        <v>1</v>
      </c>
      <c r="D361" s="25" t="n">
        <v>20.279</v>
      </c>
      <c r="E361" s="1" t="n">
        <v>19.997</v>
      </c>
      <c r="F361" s="25" t="n">
        <v>0</v>
      </c>
      <c r="G361" s="24" t="n">
        <v>-0.282</v>
      </c>
      <c r="H361" s="25" t="n">
        <v>3.81</v>
      </c>
      <c r="I361" s="1" t="n">
        <v>3.739</v>
      </c>
      <c r="J361" s="25" t="n">
        <v>0</v>
      </c>
      <c r="K361" s="24" t="n">
        <v>-0.0709999</v>
      </c>
    </row>
    <row r="362" customFormat="false" ht="15" hidden="false" customHeight="false" outlineLevel="0" collapsed="false">
      <c r="A362" s="23" t="s">
        <v>80</v>
      </c>
      <c r="B362" s="24" t="s">
        <v>81</v>
      </c>
      <c r="C362" s="24" t="n">
        <v>2</v>
      </c>
      <c r="D362" s="25" t="n">
        <v>10.628</v>
      </c>
      <c r="E362" s="1" t="n">
        <v>10.4885</v>
      </c>
      <c r="F362" s="25" t="n">
        <v>0.719128</v>
      </c>
      <c r="G362" s="24" t="n">
        <v>-0.139501</v>
      </c>
      <c r="H362" s="25" t="n">
        <v>4.974</v>
      </c>
      <c r="I362" s="1" t="n">
        <v>5.079</v>
      </c>
      <c r="J362" s="25" t="n">
        <v>0.0565685</v>
      </c>
      <c r="K362" s="24" t="n">
        <v>0.105</v>
      </c>
    </row>
    <row r="363" customFormat="false" ht="15" hidden="false" customHeight="false" outlineLevel="0" collapsed="false">
      <c r="A363" s="23" t="s">
        <v>80</v>
      </c>
      <c r="B363" s="24" t="s">
        <v>81</v>
      </c>
      <c r="C363" s="24" t="n">
        <v>3</v>
      </c>
      <c r="D363" s="25" t="n">
        <v>5.453</v>
      </c>
      <c r="E363" s="1" t="n">
        <v>5.15033</v>
      </c>
      <c r="F363" s="25" t="n">
        <v>0.782304</v>
      </c>
      <c r="G363" s="24" t="n">
        <v>-0.302667</v>
      </c>
      <c r="H363" s="25" t="n">
        <v>5.221</v>
      </c>
      <c r="I363" s="1" t="n">
        <v>5.192</v>
      </c>
      <c r="J363" s="25" t="n">
        <v>0.00692798</v>
      </c>
      <c r="K363" s="24" t="n">
        <v>-0.0290003</v>
      </c>
    </row>
    <row r="364" customFormat="false" ht="15.75" hidden="false" customHeight="false" outlineLevel="0" collapsed="false">
      <c r="A364" s="26" t="s">
        <v>80</v>
      </c>
      <c r="B364" s="27" t="s">
        <v>81</v>
      </c>
      <c r="C364" s="27" t="n">
        <v>2</v>
      </c>
      <c r="D364" s="28" t="n">
        <v>5.632</v>
      </c>
      <c r="E364" s="29" t="n">
        <v>5.4965</v>
      </c>
      <c r="F364" s="28" t="n">
        <v>0.710642</v>
      </c>
      <c r="G364" s="27" t="n">
        <v>-0.1355</v>
      </c>
      <c r="H364" s="28" t="n">
        <v>5.216</v>
      </c>
      <c r="I364" s="29" t="n">
        <v>5.194</v>
      </c>
      <c r="J364" s="28" t="n">
        <v>0.008485</v>
      </c>
      <c r="K364" s="27" t="n">
        <v>-0.0219998</v>
      </c>
    </row>
    <row r="365" customFormat="false" ht="15.75" hidden="false" customHeight="false" outlineLevel="0" collapsed="false">
      <c r="A365" s="1" t="s">
        <v>13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5" hidden="false" customHeight="false" outlineLevel="0" collapsed="false">
      <c r="A366" s="19" t="s">
        <v>82</v>
      </c>
      <c r="B366" s="20" t="s">
        <v>83</v>
      </c>
      <c r="C366" s="20" t="n">
        <v>1</v>
      </c>
      <c r="D366" s="21" t="n">
        <v>187.459</v>
      </c>
      <c r="E366" s="22" t="n">
        <v>186.972</v>
      </c>
      <c r="F366" s="21" t="n">
        <v>0</v>
      </c>
      <c r="G366" s="20" t="n">
        <v>-0.487</v>
      </c>
      <c r="H366" s="21" t="n">
        <v>1.664</v>
      </c>
      <c r="I366" s="22" t="n">
        <v>1.707</v>
      </c>
      <c r="J366" s="21" t="n">
        <v>0</v>
      </c>
      <c r="K366" s="20" t="n">
        <v>0.043</v>
      </c>
    </row>
    <row r="367" customFormat="false" ht="15" hidden="false" customHeight="false" outlineLevel="0" collapsed="false">
      <c r="A367" s="23" t="s">
        <v>82</v>
      </c>
      <c r="B367" s="24" t="s">
        <v>83</v>
      </c>
      <c r="C367" s="24" t="n">
        <v>1</v>
      </c>
      <c r="D367" s="25" t="n">
        <v>175.135</v>
      </c>
      <c r="E367" s="1" t="n">
        <v>175.005</v>
      </c>
      <c r="F367" s="25" t="n">
        <v>0</v>
      </c>
      <c r="G367" s="24" t="n">
        <v>-0.12999</v>
      </c>
      <c r="H367" s="25" t="n">
        <v>1.667</v>
      </c>
      <c r="I367" s="1" t="n">
        <v>1.684</v>
      </c>
      <c r="J367" s="25" t="n">
        <v>0</v>
      </c>
      <c r="K367" s="24" t="n">
        <v>0.017</v>
      </c>
    </row>
    <row r="368" customFormat="false" ht="15" hidden="false" customHeight="false" outlineLevel="0" collapsed="false">
      <c r="A368" s="23" t="s">
        <v>82</v>
      </c>
      <c r="B368" s="24" t="s">
        <v>83</v>
      </c>
      <c r="C368" s="24" t="n">
        <v>1</v>
      </c>
      <c r="D368" s="25" t="n">
        <v>150.545</v>
      </c>
      <c r="E368" s="1" t="n">
        <v>149.991</v>
      </c>
      <c r="F368" s="25" t="n">
        <v>0</v>
      </c>
      <c r="G368" s="24" t="n">
        <v>-0.554001</v>
      </c>
      <c r="H368" s="25" t="n">
        <v>1.78</v>
      </c>
      <c r="I368" s="1" t="n">
        <v>1.803</v>
      </c>
      <c r="J368" s="25" t="n">
        <v>0</v>
      </c>
      <c r="K368" s="24" t="n">
        <v>0.023</v>
      </c>
    </row>
    <row r="369" customFormat="false" ht="15" hidden="false" customHeight="false" outlineLevel="0" collapsed="false">
      <c r="A369" s="23" t="s">
        <v>82</v>
      </c>
      <c r="B369" s="24" t="s">
        <v>83</v>
      </c>
      <c r="C369" s="24" t="n">
        <v>1</v>
      </c>
      <c r="D369" s="25" t="n">
        <v>124.485</v>
      </c>
      <c r="E369" s="1" t="n">
        <v>124.976</v>
      </c>
      <c r="F369" s="25" t="n">
        <v>0</v>
      </c>
      <c r="G369" s="24" t="n">
        <v>0.490997</v>
      </c>
      <c r="H369" s="25" t="n">
        <v>2.12</v>
      </c>
      <c r="I369" s="1" t="n">
        <v>2.09</v>
      </c>
      <c r="J369" s="25" t="n">
        <v>0</v>
      </c>
      <c r="K369" s="24" t="n">
        <v>-0.03</v>
      </c>
    </row>
    <row r="370" customFormat="false" ht="15" hidden="false" customHeight="false" outlineLevel="0" collapsed="false">
      <c r="A370" s="23" t="s">
        <v>82</v>
      </c>
      <c r="B370" s="24" t="s">
        <v>83</v>
      </c>
      <c r="C370" s="24" t="n">
        <v>1</v>
      </c>
      <c r="D370" s="25" t="n">
        <v>100.119</v>
      </c>
      <c r="E370" s="1" t="n">
        <v>100.009</v>
      </c>
      <c r="F370" s="25" t="n">
        <v>0</v>
      </c>
      <c r="G370" s="24" t="n">
        <v>-0.110001</v>
      </c>
      <c r="H370" s="25" t="n">
        <v>2.594</v>
      </c>
      <c r="I370" s="1" t="n">
        <v>2.595</v>
      </c>
      <c r="J370" s="25" t="n">
        <v>0</v>
      </c>
      <c r="K370" s="24" t="n">
        <v>0.000999928</v>
      </c>
    </row>
    <row r="371" customFormat="false" ht="15" hidden="false" customHeight="false" outlineLevel="0" collapsed="false">
      <c r="A371" s="23" t="s">
        <v>82</v>
      </c>
      <c r="B371" s="24" t="s">
        <v>83</v>
      </c>
      <c r="C371" s="24" t="n">
        <v>1</v>
      </c>
      <c r="D371" s="25" t="n">
        <v>75.493</v>
      </c>
      <c r="E371" s="1" t="n">
        <v>75.017</v>
      </c>
      <c r="F371" s="25" t="n">
        <v>0</v>
      </c>
      <c r="G371" s="24" t="n">
        <v>-0.475998</v>
      </c>
      <c r="H371" s="25" t="n">
        <v>3.433</v>
      </c>
      <c r="I371" s="1" t="n">
        <v>3.447</v>
      </c>
      <c r="J371" s="25" t="n">
        <v>0</v>
      </c>
      <c r="K371" s="24" t="n">
        <v>0.0139999</v>
      </c>
    </row>
    <row r="372" customFormat="false" ht="15" hidden="false" customHeight="false" outlineLevel="0" collapsed="false">
      <c r="A372" s="23" t="s">
        <v>82</v>
      </c>
      <c r="B372" s="24" t="s">
        <v>83</v>
      </c>
      <c r="C372" s="24" t="n">
        <v>2</v>
      </c>
      <c r="D372" s="25" t="n">
        <v>50.057</v>
      </c>
      <c r="E372" s="1" t="n">
        <v>50.512</v>
      </c>
      <c r="F372" s="25" t="n">
        <v>0.70852</v>
      </c>
      <c r="G372" s="24" t="n">
        <v>0.455002</v>
      </c>
      <c r="H372" s="25" t="n">
        <v>3.914</v>
      </c>
      <c r="I372" s="1" t="n">
        <v>3.919</v>
      </c>
      <c r="J372" s="25" t="n">
        <v>0.0127278</v>
      </c>
      <c r="K372" s="24" t="n">
        <v>0.00500011</v>
      </c>
    </row>
    <row r="373" customFormat="false" ht="15" hidden="false" customHeight="false" outlineLevel="0" collapsed="false">
      <c r="A373" s="23" t="s">
        <v>82</v>
      </c>
      <c r="B373" s="24" t="s">
        <v>83</v>
      </c>
      <c r="C373" s="24" t="n">
        <v>1</v>
      </c>
      <c r="D373" s="25" t="n">
        <v>30.364</v>
      </c>
      <c r="E373" s="1" t="n">
        <v>29.981</v>
      </c>
      <c r="F373" s="25" t="n">
        <v>0</v>
      </c>
      <c r="G373" s="24" t="n">
        <v>-0.382999</v>
      </c>
      <c r="H373" s="25" t="n">
        <v>4.227</v>
      </c>
      <c r="I373" s="1" t="n">
        <v>4.366</v>
      </c>
      <c r="J373" s="25" t="n">
        <v>0</v>
      </c>
      <c r="K373" s="24" t="n">
        <v>0.139</v>
      </c>
    </row>
    <row r="374" customFormat="false" ht="15" hidden="false" customHeight="false" outlineLevel="0" collapsed="false">
      <c r="A374" s="23" t="s">
        <v>82</v>
      </c>
      <c r="B374" s="24" t="s">
        <v>83</v>
      </c>
      <c r="C374" s="24" t="n">
        <v>1</v>
      </c>
      <c r="D374" s="25" t="n">
        <v>19.875</v>
      </c>
      <c r="E374" s="1" t="n">
        <v>19.997</v>
      </c>
      <c r="F374" s="25" t="n">
        <v>0</v>
      </c>
      <c r="G374" s="24" t="n">
        <v>0.122</v>
      </c>
      <c r="H374" s="25" t="n">
        <v>5.7</v>
      </c>
      <c r="I374" s="1" t="n">
        <v>5.24</v>
      </c>
      <c r="J374" s="25" t="n">
        <v>0</v>
      </c>
      <c r="K374" s="24" t="n">
        <v>-0.46</v>
      </c>
    </row>
    <row r="375" customFormat="false" ht="15" hidden="false" customHeight="false" outlineLevel="0" collapsed="false">
      <c r="A375" s="23" t="s">
        <v>82</v>
      </c>
      <c r="B375" s="24" t="s">
        <v>83</v>
      </c>
      <c r="C375" s="24" t="n">
        <v>1</v>
      </c>
      <c r="D375" s="25" t="n">
        <v>9.986</v>
      </c>
      <c r="E375" s="1" t="n">
        <v>10</v>
      </c>
      <c r="F375" s="25" t="n">
        <v>0</v>
      </c>
      <c r="G375" s="24" t="n">
        <v>0.0139999</v>
      </c>
      <c r="H375" s="25" t="n">
        <v>5.901</v>
      </c>
      <c r="I375" s="1" t="n">
        <v>6.031</v>
      </c>
      <c r="J375" s="25" t="n">
        <v>0</v>
      </c>
      <c r="K375" s="24" t="n">
        <v>0.13</v>
      </c>
    </row>
    <row r="376" customFormat="false" ht="15.75" hidden="false" customHeight="false" outlineLevel="0" collapsed="false">
      <c r="A376" s="26" t="s">
        <v>82</v>
      </c>
      <c r="B376" s="27" t="s">
        <v>83</v>
      </c>
      <c r="C376" s="27" t="n">
        <v>1</v>
      </c>
      <c r="D376" s="28" t="n">
        <v>5.404</v>
      </c>
      <c r="E376" s="29" t="n">
        <v>5.013</v>
      </c>
      <c r="F376" s="28" t="n">
        <v>0</v>
      </c>
      <c r="G376" s="27" t="n">
        <v>-0.391</v>
      </c>
      <c r="H376" s="28" t="n">
        <v>6.099</v>
      </c>
      <c r="I376" s="29" t="n">
        <v>6.114</v>
      </c>
      <c r="J376" s="28" t="n">
        <v>0</v>
      </c>
      <c r="K376" s="27" t="n">
        <v>0.0149999</v>
      </c>
    </row>
    <row r="377" customFormat="false" ht="15.75" hidden="false" customHeight="false" outlineLevel="0" collapsed="false">
      <c r="A377" s="1" t="s">
        <v>13</v>
      </c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5" hidden="false" customHeight="false" outlineLevel="0" collapsed="false">
      <c r="A378" s="19" t="s">
        <v>84</v>
      </c>
      <c r="B378" s="20" t="s">
        <v>85</v>
      </c>
      <c r="C378" s="20" t="n">
        <v>1</v>
      </c>
      <c r="D378" s="21" t="n">
        <v>391.192</v>
      </c>
      <c r="E378" s="22" t="n">
        <v>391.496</v>
      </c>
      <c r="F378" s="21" t="n">
        <v>0</v>
      </c>
      <c r="G378" s="20" t="n">
        <v>0.304016</v>
      </c>
      <c r="H378" s="21" t="n">
        <v>3.159</v>
      </c>
      <c r="I378" s="22" t="n">
        <v>3.133</v>
      </c>
      <c r="J378" s="21" t="n">
        <v>0</v>
      </c>
      <c r="K378" s="20" t="n">
        <v>-0.026</v>
      </c>
    </row>
    <row r="379" customFormat="false" ht="15" hidden="false" customHeight="false" outlineLevel="0" collapsed="false">
      <c r="A379" s="23" t="s">
        <v>84</v>
      </c>
      <c r="B379" s="24" t="s">
        <v>85</v>
      </c>
      <c r="C379" s="24" t="n">
        <v>2</v>
      </c>
      <c r="D379" s="25" t="n">
        <v>200.292</v>
      </c>
      <c r="E379" s="1" t="n">
        <v>200.501</v>
      </c>
      <c r="F379" s="25" t="n">
        <v>0.697213</v>
      </c>
      <c r="G379" s="24" t="n">
        <v>0.209</v>
      </c>
      <c r="H379" s="25" t="n">
        <v>3.227</v>
      </c>
      <c r="I379" s="1" t="n">
        <v>3.229</v>
      </c>
      <c r="J379" s="25" t="n">
        <v>0.00141428</v>
      </c>
      <c r="K379" s="24" t="n">
        <v>0.00200009</v>
      </c>
    </row>
    <row r="380" customFormat="false" ht="15" hidden="false" customHeight="false" outlineLevel="0" collapsed="false">
      <c r="A380" s="23" t="s">
        <v>84</v>
      </c>
      <c r="B380" s="24" t="s">
        <v>85</v>
      </c>
      <c r="C380" s="24" t="n">
        <v>1</v>
      </c>
      <c r="D380" s="25" t="n">
        <v>150.5</v>
      </c>
      <c r="E380" s="1" t="n">
        <v>149.995</v>
      </c>
      <c r="F380" s="25" t="n">
        <v>0</v>
      </c>
      <c r="G380" s="24" t="n">
        <v>-0.505005</v>
      </c>
      <c r="H380" s="25" t="n">
        <v>3.236</v>
      </c>
      <c r="I380" s="1" t="n">
        <v>3.24</v>
      </c>
      <c r="J380" s="25" t="n">
        <v>0</v>
      </c>
      <c r="K380" s="24" t="n">
        <v>0.00399995</v>
      </c>
    </row>
    <row r="381" customFormat="false" ht="15" hidden="false" customHeight="false" outlineLevel="0" collapsed="false">
      <c r="A381" s="23" t="s">
        <v>84</v>
      </c>
      <c r="B381" s="24" t="s">
        <v>85</v>
      </c>
      <c r="C381" s="24" t="n">
        <v>1</v>
      </c>
      <c r="D381" s="25" t="n">
        <v>100.896</v>
      </c>
      <c r="E381" s="1" t="n">
        <v>100.013</v>
      </c>
      <c r="F381" s="25" t="n">
        <v>0</v>
      </c>
      <c r="G381" s="24" t="n">
        <v>-0.883003</v>
      </c>
      <c r="H381" s="25" t="n">
        <v>3.331</v>
      </c>
      <c r="I381" s="1" t="n">
        <v>3.337</v>
      </c>
      <c r="J381" s="25" t="n">
        <v>0</v>
      </c>
      <c r="K381" s="24" t="n">
        <v>0.0059998</v>
      </c>
    </row>
    <row r="382" customFormat="false" ht="15" hidden="false" customHeight="false" outlineLevel="0" collapsed="false">
      <c r="A382" s="23" t="s">
        <v>84</v>
      </c>
      <c r="B382" s="24" t="s">
        <v>85</v>
      </c>
      <c r="C382" s="24" t="n">
        <v>1</v>
      </c>
      <c r="D382" s="25" t="n">
        <v>75.649</v>
      </c>
      <c r="E382" s="1" t="n">
        <v>75.008</v>
      </c>
      <c r="F382" s="25" t="n">
        <v>0</v>
      </c>
      <c r="G382" s="24" t="n">
        <v>-0.640999</v>
      </c>
      <c r="H382" s="25" t="n">
        <v>3.365</v>
      </c>
      <c r="I382" s="1" t="n">
        <v>3.385</v>
      </c>
      <c r="J382" s="25" t="n">
        <v>0</v>
      </c>
      <c r="K382" s="24" t="n">
        <v>0.02</v>
      </c>
    </row>
    <row r="383" customFormat="false" ht="15" hidden="false" customHeight="false" outlineLevel="0" collapsed="false">
      <c r="A383" s="23" t="s">
        <v>84</v>
      </c>
      <c r="B383" s="24" t="s">
        <v>85</v>
      </c>
      <c r="C383" s="24" t="n">
        <v>2</v>
      </c>
      <c r="D383" s="25" t="n">
        <v>50.535</v>
      </c>
      <c r="E383" s="1" t="n">
        <v>50.5135</v>
      </c>
      <c r="F383" s="25" t="n">
        <v>0.71064</v>
      </c>
      <c r="G383" s="24" t="n">
        <v>-0.0214996</v>
      </c>
      <c r="H383" s="25" t="n">
        <v>3.453</v>
      </c>
      <c r="I383" s="1" t="n">
        <v>3.5035</v>
      </c>
      <c r="J383" s="25" t="n">
        <v>0.0233345</v>
      </c>
      <c r="K383" s="24" t="n">
        <v>0.0504999</v>
      </c>
    </row>
    <row r="384" customFormat="false" ht="15" hidden="false" customHeight="false" outlineLevel="0" collapsed="false">
      <c r="A384" s="23" t="s">
        <v>84</v>
      </c>
      <c r="B384" s="24" t="s">
        <v>85</v>
      </c>
      <c r="C384" s="24" t="n">
        <v>1</v>
      </c>
      <c r="D384" s="25" t="n">
        <v>30.774</v>
      </c>
      <c r="E384" s="1" t="n">
        <v>30.003</v>
      </c>
      <c r="F384" s="25" t="n">
        <v>0</v>
      </c>
      <c r="G384" s="24" t="n">
        <v>-0.771</v>
      </c>
      <c r="H384" s="25" t="n">
        <v>3.694</v>
      </c>
      <c r="I384" s="1" t="n">
        <v>3.878</v>
      </c>
      <c r="J384" s="25" t="n">
        <v>0</v>
      </c>
      <c r="K384" s="24" t="n">
        <v>0.184</v>
      </c>
    </row>
    <row r="385" customFormat="false" ht="15" hidden="false" customHeight="false" outlineLevel="0" collapsed="false">
      <c r="A385" s="23" t="s">
        <v>84</v>
      </c>
      <c r="B385" s="24" t="s">
        <v>85</v>
      </c>
      <c r="C385" s="24" t="n">
        <v>1</v>
      </c>
      <c r="D385" s="25" t="n">
        <v>20.97</v>
      </c>
      <c r="E385" s="1" t="n">
        <v>19.995</v>
      </c>
      <c r="F385" s="25" t="n">
        <v>0</v>
      </c>
      <c r="G385" s="24" t="n">
        <v>-0.974998</v>
      </c>
      <c r="H385" s="25" t="n">
        <v>3.895</v>
      </c>
      <c r="I385" s="1" t="n">
        <v>3.952</v>
      </c>
      <c r="J385" s="25" t="n">
        <v>0</v>
      </c>
      <c r="K385" s="24" t="n">
        <v>0.0569999</v>
      </c>
    </row>
    <row r="386" customFormat="false" ht="15" hidden="false" customHeight="false" outlineLevel="0" collapsed="false">
      <c r="A386" s="23" t="s">
        <v>84</v>
      </c>
      <c r="B386" s="24" t="s">
        <v>85</v>
      </c>
      <c r="C386" s="24" t="n">
        <v>2</v>
      </c>
      <c r="D386" s="25" t="n">
        <v>10.244</v>
      </c>
      <c r="E386" s="1" t="n">
        <v>10.495</v>
      </c>
      <c r="F386" s="25" t="n">
        <v>0.708521</v>
      </c>
      <c r="G386" s="24" t="n">
        <v>0.251</v>
      </c>
      <c r="H386" s="25" t="n">
        <v>4.042</v>
      </c>
      <c r="I386" s="1" t="n">
        <v>4.0035</v>
      </c>
      <c r="J386" s="25" t="n">
        <v>0.000707393</v>
      </c>
      <c r="K386" s="24" t="n">
        <v>-0.0384998</v>
      </c>
    </row>
    <row r="387" customFormat="false" ht="15" hidden="false" customHeight="false" outlineLevel="0" collapsed="false">
      <c r="A387" s="23" t="s">
        <v>84</v>
      </c>
      <c r="B387" s="24" t="s">
        <v>85</v>
      </c>
      <c r="C387" s="24" t="n">
        <v>2</v>
      </c>
      <c r="D387" s="25" t="n">
        <v>5.557</v>
      </c>
      <c r="E387" s="1" t="n">
        <v>5.5125</v>
      </c>
      <c r="F387" s="25" t="n">
        <v>0.724784</v>
      </c>
      <c r="G387" s="24" t="n">
        <v>-0.0445004</v>
      </c>
      <c r="H387" s="25" t="n">
        <v>4.045</v>
      </c>
      <c r="I387" s="1" t="n">
        <v>4.0105</v>
      </c>
      <c r="J387" s="25" t="n">
        <v>0.00353561</v>
      </c>
      <c r="K387" s="24" t="n">
        <v>-0.0345001</v>
      </c>
    </row>
    <row r="388" customFormat="false" ht="15.75" hidden="false" customHeight="false" outlineLevel="0" collapsed="false">
      <c r="A388" s="26" t="s">
        <v>84</v>
      </c>
      <c r="B388" s="27" t="s">
        <v>85</v>
      </c>
      <c r="C388" s="27" t="n">
        <v>1</v>
      </c>
      <c r="D388" s="28" t="n">
        <v>2.136</v>
      </c>
      <c r="E388" s="29" t="n">
        <v>2.602</v>
      </c>
      <c r="F388" s="28" t="n">
        <v>0</v>
      </c>
      <c r="G388" s="27" t="n">
        <v>0.466</v>
      </c>
      <c r="H388" s="28" t="n">
        <v>4.044</v>
      </c>
      <c r="I388" s="29" t="n">
        <v>4.086</v>
      </c>
      <c r="J388" s="28" t="n">
        <v>0</v>
      </c>
      <c r="K388" s="27" t="n">
        <v>0.0419998</v>
      </c>
    </row>
    <row r="389" customFormat="false" ht="15.75" hidden="false" customHeight="false" outlineLevel="0" collapsed="false">
      <c r="A389" s="1" t="s">
        <v>13</v>
      </c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5" hidden="false" customHeight="false" outlineLevel="0" collapsed="false">
      <c r="A390" s="19" t="s">
        <v>86</v>
      </c>
      <c r="B390" s="20" t="s">
        <v>87</v>
      </c>
      <c r="C390" s="20" t="n">
        <v>1</v>
      </c>
      <c r="D390" s="21" t="n">
        <v>347.212</v>
      </c>
      <c r="E390" s="22" t="n">
        <v>346.939</v>
      </c>
      <c r="F390" s="21" t="n">
        <v>0</v>
      </c>
      <c r="G390" s="20" t="n">
        <v>-0.27301</v>
      </c>
      <c r="H390" s="21" t="n">
        <v>2.791</v>
      </c>
      <c r="I390" s="22" t="n">
        <v>2.765</v>
      </c>
      <c r="J390" s="21" t="n">
        <v>0</v>
      </c>
      <c r="K390" s="20" t="n">
        <v>-0.0259998</v>
      </c>
    </row>
    <row r="391" customFormat="false" ht="15" hidden="false" customHeight="false" outlineLevel="0" collapsed="false">
      <c r="A391" s="23" t="s">
        <v>86</v>
      </c>
      <c r="B391" s="24" t="s">
        <v>87</v>
      </c>
      <c r="C391" s="24" t="n">
        <v>1</v>
      </c>
      <c r="D391" s="25" t="n">
        <v>250.834</v>
      </c>
      <c r="E391" s="1" t="n">
        <v>250.007</v>
      </c>
      <c r="F391" s="25" t="n">
        <v>0</v>
      </c>
      <c r="G391" s="24" t="n">
        <v>-0.826996</v>
      </c>
      <c r="H391" s="25" t="n">
        <v>2.76</v>
      </c>
      <c r="I391" s="1" t="n">
        <v>2.727</v>
      </c>
      <c r="J391" s="25" t="n">
        <v>0</v>
      </c>
      <c r="K391" s="24" t="n">
        <v>-0.033</v>
      </c>
    </row>
    <row r="392" customFormat="false" ht="15" hidden="false" customHeight="false" outlineLevel="0" collapsed="false">
      <c r="A392" s="23" t="s">
        <v>86</v>
      </c>
      <c r="B392" s="24" t="s">
        <v>87</v>
      </c>
      <c r="C392" s="24" t="n">
        <v>2</v>
      </c>
      <c r="D392" s="25" t="n">
        <v>200.834</v>
      </c>
      <c r="E392" s="1" t="n">
        <v>200.503</v>
      </c>
      <c r="F392" s="25" t="n">
        <v>0.710646</v>
      </c>
      <c r="G392" s="24" t="n">
        <v>-0.331497</v>
      </c>
      <c r="H392" s="25" t="n">
        <v>2.698</v>
      </c>
      <c r="I392" s="1" t="n">
        <v>2.695</v>
      </c>
      <c r="J392" s="25" t="n">
        <v>0.00424267</v>
      </c>
      <c r="K392" s="24" t="n">
        <v>-0.00300002</v>
      </c>
    </row>
    <row r="393" customFormat="false" ht="15" hidden="false" customHeight="false" outlineLevel="0" collapsed="false">
      <c r="A393" s="23" t="s">
        <v>86</v>
      </c>
      <c r="B393" s="24" t="s">
        <v>87</v>
      </c>
      <c r="C393" s="24" t="n">
        <v>1</v>
      </c>
      <c r="D393" s="25" t="n">
        <v>150.12</v>
      </c>
      <c r="E393" s="1" t="n">
        <v>149.992</v>
      </c>
      <c r="F393" s="25" t="n">
        <v>0</v>
      </c>
      <c r="G393" s="24" t="n">
        <v>-0.127991</v>
      </c>
      <c r="H393" s="25" t="n">
        <v>2.513</v>
      </c>
      <c r="I393" s="1" t="n">
        <v>2.505</v>
      </c>
      <c r="J393" s="25" t="n">
        <v>0</v>
      </c>
      <c r="K393" s="24" t="n">
        <v>-0.0079999</v>
      </c>
    </row>
    <row r="394" customFormat="false" ht="15" hidden="false" customHeight="false" outlineLevel="0" collapsed="false">
      <c r="A394" s="23" t="s">
        <v>86</v>
      </c>
      <c r="B394" s="24" t="s">
        <v>87</v>
      </c>
      <c r="C394" s="24" t="n">
        <v>1</v>
      </c>
      <c r="D394" s="25" t="n">
        <v>100.576</v>
      </c>
      <c r="E394" s="1" t="n">
        <v>100.005</v>
      </c>
      <c r="F394" s="25" t="n">
        <v>0</v>
      </c>
      <c r="G394" s="24" t="n">
        <v>-0.570999</v>
      </c>
      <c r="H394" s="25" t="n">
        <v>2.851</v>
      </c>
      <c r="I394" s="1" t="n">
        <v>2.925</v>
      </c>
      <c r="J394" s="25" t="n">
        <v>0</v>
      </c>
      <c r="K394" s="24" t="n">
        <v>0.0739999</v>
      </c>
    </row>
    <row r="395" customFormat="false" ht="15" hidden="false" customHeight="false" outlineLevel="0" collapsed="false">
      <c r="A395" s="23" t="s">
        <v>86</v>
      </c>
      <c r="B395" s="24" t="s">
        <v>87</v>
      </c>
      <c r="C395" s="24" t="n">
        <v>1</v>
      </c>
      <c r="D395" s="25" t="n">
        <v>74.658</v>
      </c>
      <c r="E395" s="1" t="n">
        <v>74.988</v>
      </c>
      <c r="F395" s="25" t="n">
        <v>0</v>
      </c>
      <c r="G395" s="24" t="n">
        <v>0.330002</v>
      </c>
      <c r="H395" s="25" t="n">
        <v>3.206</v>
      </c>
      <c r="I395" s="1" t="n">
        <v>3.25</v>
      </c>
      <c r="J395" s="25" t="n">
        <v>0</v>
      </c>
      <c r="K395" s="24" t="n">
        <v>0.0439999</v>
      </c>
    </row>
    <row r="396" customFormat="false" ht="15" hidden="false" customHeight="false" outlineLevel="0" collapsed="false">
      <c r="A396" s="23" t="s">
        <v>86</v>
      </c>
      <c r="B396" s="24" t="s">
        <v>87</v>
      </c>
      <c r="C396" s="24" t="n">
        <v>2</v>
      </c>
      <c r="D396" s="25" t="n">
        <v>50.033</v>
      </c>
      <c r="E396" s="1" t="n">
        <v>50.4995</v>
      </c>
      <c r="F396" s="25" t="n">
        <v>0.695087</v>
      </c>
      <c r="G396" s="24" t="n">
        <v>0.466499</v>
      </c>
      <c r="H396" s="25" t="n">
        <v>3.098</v>
      </c>
      <c r="I396" s="1" t="n">
        <v>3.0605</v>
      </c>
      <c r="J396" s="25" t="n">
        <v>0.0120208</v>
      </c>
      <c r="K396" s="24" t="n">
        <v>-0.0374999</v>
      </c>
    </row>
    <row r="397" customFormat="false" ht="15" hidden="false" customHeight="false" outlineLevel="0" collapsed="false">
      <c r="A397" s="23" t="s">
        <v>86</v>
      </c>
      <c r="B397" s="24" t="s">
        <v>87</v>
      </c>
      <c r="C397" s="24" t="n">
        <v>1</v>
      </c>
      <c r="D397" s="25" t="n">
        <v>40.921</v>
      </c>
      <c r="E397" s="1" t="n">
        <v>40.983</v>
      </c>
      <c r="F397" s="25" t="n">
        <v>0</v>
      </c>
      <c r="G397" s="24" t="n">
        <v>0.0620003</v>
      </c>
      <c r="H397" s="25" t="n">
        <v>3.287</v>
      </c>
      <c r="I397" s="1" t="n">
        <v>3.374</v>
      </c>
      <c r="J397" s="25" t="n">
        <v>0</v>
      </c>
      <c r="K397" s="24" t="n">
        <v>0.0870001</v>
      </c>
    </row>
    <row r="398" customFormat="false" ht="15" hidden="false" customHeight="false" outlineLevel="0" collapsed="false">
      <c r="A398" s="23" t="s">
        <v>86</v>
      </c>
      <c r="B398" s="24" t="s">
        <v>87</v>
      </c>
      <c r="C398" s="24" t="n">
        <v>1</v>
      </c>
      <c r="D398" s="25" t="n">
        <v>29.927</v>
      </c>
      <c r="E398" s="1" t="n">
        <v>30.004</v>
      </c>
      <c r="F398" s="25" t="n">
        <v>0</v>
      </c>
      <c r="G398" s="24" t="n">
        <v>0.0769997</v>
      </c>
      <c r="H398" s="25" t="n">
        <v>3.324</v>
      </c>
      <c r="I398" s="1" t="n">
        <v>3.372</v>
      </c>
      <c r="J398" s="25" t="n">
        <v>0</v>
      </c>
      <c r="K398" s="24" t="n">
        <v>0.0480001</v>
      </c>
    </row>
    <row r="399" customFormat="false" ht="15" hidden="false" customHeight="false" outlineLevel="0" collapsed="false">
      <c r="A399" s="23" t="s">
        <v>86</v>
      </c>
      <c r="B399" s="24" t="s">
        <v>87</v>
      </c>
      <c r="C399" s="24" t="n">
        <v>1</v>
      </c>
      <c r="D399" s="25" t="n">
        <v>20.181</v>
      </c>
      <c r="E399" s="1" t="n">
        <v>20</v>
      </c>
      <c r="F399" s="25" t="n">
        <v>0</v>
      </c>
      <c r="G399" s="24" t="n">
        <v>-0.181</v>
      </c>
      <c r="H399" s="25" t="n">
        <v>4.008</v>
      </c>
      <c r="I399" s="1" t="n">
        <v>4.791</v>
      </c>
      <c r="J399" s="25" t="n">
        <v>0</v>
      </c>
      <c r="K399" s="24" t="n">
        <v>0.783</v>
      </c>
    </row>
    <row r="400" customFormat="false" ht="15" hidden="false" customHeight="false" outlineLevel="0" collapsed="false">
      <c r="A400" s="23" t="s">
        <v>86</v>
      </c>
      <c r="B400" s="24" t="s">
        <v>87</v>
      </c>
      <c r="C400" s="24" t="n">
        <v>2</v>
      </c>
      <c r="D400" s="25" t="n">
        <v>10.442</v>
      </c>
      <c r="E400" s="1" t="n">
        <v>10.49</v>
      </c>
      <c r="F400" s="25" t="n">
        <v>0.704279</v>
      </c>
      <c r="G400" s="24" t="n">
        <v>0.0479994</v>
      </c>
      <c r="H400" s="25" t="n">
        <v>5.605</v>
      </c>
      <c r="I400" s="1" t="n">
        <v>5.7175</v>
      </c>
      <c r="J400" s="25" t="n">
        <v>0.0445479</v>
      </c>
      <c r="K400" s="24" t="n">
        <v>0.1125</v>
      </c>
    </row>
    <row r="401" customFormat="false" ht="15" hidden="false" customHeight="false" outlineLevel="0" collapsed="false">
      <c r="A401" s="23" t="s">
        <v>86</v>
      </c>
      <c r="B401" s="24" t="s">
        <v>87</v>
      </c>
      <c r="C401" s="24" t="n">
        <v>1</v>
      </c>
      <c r="D401" s="25" t="n">
        <v>5.007</v>
      </c>
      <c r="E401" s="1" t="n">
        <v>5.003</v>
      </c>
      <c r="F401" s="25" t="n">
        <v>0</v>
      </c>
      <c r="G401" s="24" t="n">
        <v>-0.00400019</v>
      </c>
      <c r="H401" s="25" t="n">
        <v>6.258</v>
      </c>
      <c r="I401" s="1" t="n">
        <v>6.292</v>
      </c>
      <c r="J401" s="25" t="n">
        <v>0</v>
      </c>
      <c r="K401" s="24" t="n">
        <v>0.0339999</v>
      </c>
    </row>
    <row r="402" customFormat="false" ht="15.75" hidden="false" customHeight="false" outlineLevel="0" collapsed="false">
      <c r="A402" s="26" t="s">
        <v>86</v>
      </c>
      <c r="B402" s="27" t="s">
        <v>87</v>
      </c>
      <c r="C402" s="27" t="n">
        <v>0</v>
      </c>
      <c r="D402" s="28" t="n">
        <v>2.14</v>
      </c>
      <c r="E402" s="29" t="n">
        <v>0</v>
      </c>
      <c r="F402" s="28" t="n">
        <v>0</v>
      </c>
      <c r="G402" s="27" t="n">
        <v>-2.14</v>
      </c>
      <c r="H402" s="28" t="n">
        <v>6.34</v>
      </c>
      <c r="I402" s="29" t="n">
        <v>0</v>
      </c>
      <c r="J402" s="28" t="n">
        <v>0</v>
      </c>
      <c r="K402" s="27" t="n">
        <v>-6.34</v>
      </c>
    </row>
    <row r="403" customFormat="false" ht="15.75" hidden="false" customHeight="false" outlineLevel="0" collapsed="false">
      <c r="A403" s="1" t="s">
        <v>13</v>
      </c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5" hidden="false" customHeight="false" outlineLevel="0" collapsed="false">
      <c r="A404" s="19" t="s">
        <v>88</v>
      </c>
      <c r="B404" s="20" t="s">
        <v>89</v>
      </c>
      <c r="C404" s="20" t="n">
        <v>1</v>
      </c>
      <c r="D404" s="21" t="n">
        <v>394.525</v>
      </c>
      <c r="E404" s="22" t="n">
        <v>394.254</v>
      </c>
      <c r="F404" s="21" t="n">
        <v>0</v>
      </c>
      <c r="G404" s="20" t="n">
        <v>-0.270996</v>
      </c>
      <c r="H404" s="21" t="n">
        <v>2.781</v>
      </c>
      <c r="I404" s="22" t="n">
        <v>2.833</v>
      </c>
      <c r="J404" s="21" t="n">
        <v>0</v>
      </c>
      <c r="K404" s="20" t="n">
        <v>0.052</v>
      </c>
    </row>
    <row r="405" customFormat="false" ht="15" hidden="false" customHeight="false" outlineLevel="0" collapsed="false">
      <c r="A405" s="23" t="s">
        <v>88</v>
      </c>
      <c r="B405" s="24" t="s">
        <v>89</v>
      </c>
      <c r="C405" s="24" t="n">
        <v>1</v>
      </c>
      <c r="D405" s="25" t="n">
        <v>250.813</v>
      </c>
      <c r="E405" s="1" t="n">
        <v>250.005</v>
      </c>
      <c r="F405" s="25" t="n">
        <v>0</v>
      </c>
      <c r="G405" s="24" t="n">
        <v>-0.807999</v>
      </c>
      <c r="H405" s="25" t="n">
        <v>2.977</v>
      </c>
      <c r="I405" s="1" t="n">
        <v>2.966</v>
      </c>
      <c r="J405" s="25" t="n">
        <v>0</v>
      </c>
      <c r="K405" s="24" t="n">
        <v>-0.0109999</v>
      </c>
    </row>
    <row r="406" customFormat="false" ht="15" hidden="false" customHeight="false" outlineLevel="0" collapsed="false">
      <c r="A406" s="23" t="s">
        <v>88</v>
      </c>
      <c r="B406" s="24" t="s">
        <v>89</v>
      </c>
      <c r="C406" s="24" t="n">
        <v>2</v>
      </c>
      <c r="D406" s="25" t="n">
        <v>200.553</v>
      </c>
      <c r="E406" s="1" t="n">
        <v>200.508</v>
      </c>
      <c r="F406" s="25" t="n">
        <v>0.710646</v>
      </c>
      <c r="G406" s="24" t="n">
        <v>-0.0444946</v>
      </c>
      <c r="H406" s="25" t="n">
        <v>2.995</v>
      </c>
      <c r="I406" s="1" t="n">
        <v>2.978</v>
      </c>
      <c r="J406" s="25" t="n">
        <v>0.00141428</v>
      </c>
      <c r="K406" s="24" t="n">
        <v>-0.0169997</v>
      </c>
    </row>
    <row r="407" customFormat="false" ht="15" hidden="false" customHeight="false" outlineLevel="0" collapsed="false">
      <c r="A407" s="23" t="s">
        <v>88</v>
      </c>
      <c r="B407" s="24" t="s">
        <v>89</v>
      </c>
      <c r="C407" s="24" t="n">
        <v>1</v>
      </c>
      <c r="D407" s="25" t="n">
        <v>150.33</v>
      </c>
      <c r="E407" s="1" t="n">
        <v>150.003</v>
      </c>
      <c r="F407" s="25" t="n">
        <v>0</v>
      </c>
      <c r="G407" s="24" t="n">
        <v>-0.326996</v>
      </c>
      <c r="H407" s="25" t="n">
        <v>2.998</v>
      </c>
      <c r="I407" s="1" t="n">
        <v>2.992</v>
      </c>
      <c r="J407" s="25" t="n">
        <v>0</v>
      </c>
      <c r="K407" s="24" t="n">
        <v>-0.0059998</v>
      </c>
    </row>
    <row r="408" customFormat="false" ht="15" hidden="false" customHeight="false" outlineLevel="0" collapsed="false">
      <c r="A408" s="23" t="s">
        <v>88</v>
      </c>
      <c r="B408" s="24" t="s">
        <v>89</v>
      </c>
      <c r="C408" s="24" t="n">
        <v>1</v>
      </c>
      <c r="D408" s="25" t="n">
        <v>100.508</v>
      </c>
      <c r="E408" s="1" t="n">
        <v>100.015</v>
      </c>
      <c r="F408" s="25" t="n">
        <v>0</v>
      </c>
      <c r="G408" s="24" t="n">
        <v>-0.493004</v>
      </c>
      <c r="H408" s="25" t="n">
        <v>3.104</v>
      </c>
      <c r="I408" s="1" t="n">
        <v>3.088</v>
      </c>
      <c r="J408" s="25" t="n">
        <v>0</v>
      </c>
      <c r="K408" s="24" t="n">
        <v>-0.016</v>
      </c>
    </row>
    <row r="409" customFormat="false" ht="15" hidden="false" customHeight="false" outlineLevel="0" collapsed="false">
      <c r="A409" s="23" t="s">
        <v>88</v>
      </c>
      <c r="B409" s="24" t="s">
        <v>89</v>
      </c>
      <c r="C409" s="24" t="n">
        <v>1</v>
      </c>
      <c r="D409" s="25" t="n">
        <v>75.473</v>
      </c>
      <c r="E409" s="1" t="n">
        <v>75.005</v>
      </c>
      <c r="F409" s="25" t="n">
        <v>0</v>
      </c>
      <c r="G409" s="24" t="n">
        <v>-0.468002</v>
      </c>
      <c r="H409" s="25" t="n">
        <v>3.091</v>
      </c>
      <c r="I409" s="1" t="n">
        <v>3.117</v>
      </c>
      <c r="J409" s="25" t="n">
        <v>0</v>
      </c>
      <c r="K409" s="24" t="n">
        <v>0.026</v>
      </c>
    </row>
    <row r="410" customFormat="false" ht="15" hidden="false" customHeight="false" outlineLevel="0" collapsed="false">
      <c r="A410" s="23" t="s">
        <v>88</v>
      </c>
      <c r="B410" s="24" t="s">
        <v>89</v>
      </c>
      <c r="C410" s="24" t="n">
        <v>2</v>
      </c>
      <c r="D410" s="25" t="n">
        <v>50.44</v>
      </c>
      <c r="E410" s="1" t="n">
        <v>50.491</v>
      </c>
      <c r="F410" s="25" t="n">
        <v>0.702864</v>
      </c>
      <c r="G410" s="24" t="n">
        <v>0.0509987</v>
      </c>
      <c r="H410" s="25" t="n">
        <v>3.263</v>
      </c>
      <c r="I410" s="1" t="n">
        <v>3.315</v>
      </c>
      <c r="J410" s="25" t="n">
        <v>0</v>
      </c>
      <c r="K410" s="24" t="n">
        <v>0.052</v>
      </c>
    </row>
    <row r="411" customFormat="false" ht="15" hidden="false" customHeight="false" outlineLevel="0" collapsed="false">
      <c r="A411" s="23" t="s">
        <v>88</v>
      </c>
      <c r="B411" s="24" t="s">
        <v>89</v>
      </c>
      <c r="C411" s="24" t="n">
        <v>1</v>
      </c>
      <c r="D411" s="25" t="n">
        <v>40.425</v>
      </c>
      <c r="E411" s="1" t="n">
        <v>40.991</v>
      </c>
      <c r="F411" s="25" t="n">
        <v>0</v>
      </c>
      <c r="G411" s="24" t="n">
        <v>0.566002</v>
      </c>
      <c r="H411" s="25" t="n">
        <v>3.297</v>
      </c>
      <c r="I411" s="1" t="n">
        <v>3.314</v>
      </c>
      <c r="J411" s="25" t="n">
        <v>0</v>
      </c>
      <c r="K411" s="24" t="n">
        <v>0.017</v>
      </c>
    </row>
    <row r="412" customFormat="false" ht="15" hidden="false" customHeight="false" outlineLevel="0" collapsed="false">
      <c r="A412" s="23" t="s">
        <v>88</v>
      </c>
      <c r="B412" s="24" t="s">
        <v>89</v>
      </c>
      <c r="C412" s="24" t="n">
        <v>1</v>
      </c>
      <c r="D412" s="25" t="n">
        <v>30.095</v>
      </c>
      <c r="E412" s="1" t="n">
        <v>30.007</v>
      </c>
      <c r="F412" s="25" t="n">
        <v>0</v>
      </c>
      <c r="G412" s="24" t="n">
        <v>-0.0879993</v>
      </c>
      <c r="H412" s="25" t="n">
        <v>3.405</v>
      </c>
      <c r="I412" s="1" t="n">
        <v>3.395</v>
      </c>
      <c r="J412" s="25" t="n">
        <v>0</v>
      </c>
      <c r="K412" s="24" t="n">
        <v>-0.00999999</v>
      </c>
    </row>
    <row r="413" customFormat="false" ht="15" hidden="false" customHeight="false" outlineLevel="0" collapsed="false">
      <c r="A413" s="23" t="s">
        <v>88</v>
      </c>
      <c r="B413" s="24" t="s">
        <v>89</v>
      </c>
      <c r="C413" s="24" t="n">
        <v>1</v>
      </c>
      <c r="D413" s="25" t="n">
        <v>20.19</v>
      </c>
      <c r="E413" s="1" t="n">
        <v>19.989</v>
      </c>
      <c r="F413" s="25" t="n">
        <v>0</v>
      </c>
      <c r="G413" s="24" t="n">
        <v>-0.201</v>
      </c>
      <c r="H413" s="25" t="n">
        <v>3.419</v>
      </c>
      <c r="I413" s="1" t="n">
        <v>3.438</v>
      </c>
      <c r="J413" s="25" t="n">
        <v>0</v>
      </c>
      <c r="K413" s="24" t="n">
        <v>0.0190001</v>
      </c>
    </row>
    <row r="414" customFormat="false" ht="15" hidden="false" customHeight="false" outlineLevel="0" collapsed="false">
      <c r="A414" s="23" t="s">
        <v>88</v>
      </c>
      <c r="B414" s="24" t="s">
        <v>89</v>
      </c>
      <c r="C414" s="24" t="n">
        <v>2</v>
      </c>
      <c r="D414" s="25" t="n">
        <v>10.592</v>
      </c>
      <c r="E414" s="1" t="n">
        <v>10.504</v>
      </c>
      <c r="F414" s="25" t="n">
        <v>0.704279</v>
      </c>
      <c r="G414" s="24" t="n">
        <v>-0.0880003</v>
      </c>
      <c r="H414" s="25" t="n">
        <v>4.053</v>
      </c>
      <c r="I414" s="1" t="n">
        <v>4.1835</v>
      </c>
      <c r="J414" s="25" t="n">
        <v>0.324562</v>
      </c>
      <c r="K414" s="24" t="n">
        <v>0.1305</v>
      </c>
    </row>
    <row r="415" customFormat="false" ht="15" hidden="false" customHeight="false" outlineLevel="0" collapsed="false">
      <c r="A415" s="23" t="s">
        <v>88</v>
      </c>
      <c r="B415" s="24" t="s">
        <v>89</v>
      </c>
      <c r="C415" s="24" t="n">
        <v>2</v>
      </c>
      <c r="D415" s="25" t="n">
        <v>5.37</v>
      </c>
      <c r="E415" s="1" t="n">
        <v>5.534</v>
      </c>
      <c r="F415" s="25" t="n">
        <v>0.636396</v>
      </c>
      <c r="G415" s="24" t="n">
        <v>0.164001</v>
      </c>
      <c r="H415" s="25" t="n">
        <v>4.767</v>
      </c>
      <c r="I415" s="1" t="n">
        <v>4.878</v>
      </c>
      <c r="J415" s="25" t="n">
        <v>0.0141421</v>
      </c>
      <c r="K415" s="24" t="n">
        <v>0.111</v>
      </c>
    </row>
    <row r="416" customFormat="false" ht="15.75" hidden="false" customHeight="false" outlineLevel="0" collapsed="false">
      <c r="A416" s="26" t="s">
        <v>88</v>
      </c>
      <c r="B416" s="27" t="s">
        <v>89</v>
      </c>
      <c r="C416" s="27" t="n">
        <v>0</v>
      </c>
      <c r="D416" s="28" t="n">
        <v>1.945</v>
      </c>
      <c r="E416" s="29" t="n">
        <v>0</v>
      </c>
      <c r="F416" s="28" t="n">
        <v>0</v>
      </c>
      <c r="G416" s="27" t="n">
        <v>-1.945</v>
      </c>
      <c r="H416" s="28" t="n">
        <v>4.834</v>
      </c>
      <c r="I416" s="29" t="n">
        <v>0</v>
      </c>
      <c r="J416" s="28" t="n">
        <v>0</v>
      </c>
      <c r="K416" s="27" t="n">
        <v>-4.834</v>
      </c>
    </row>
    <row r="417" customFormat="false" ht="15.75" hidden="false" customHeight="false" outlineLevel="0" collapsed="false">
      <c r="A417" s="1" t="s">
        <v>13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5" hidden="false" customHeight="false" outlineLevel="0" collapsed="false">
      <c r="A418" s="19" t="s">
        <v>90</v>
      </c>
      <c r="B418" s="20" t="s">
        <v>91</v>
      </c>
      <c r="C418" s="20" t="n">
        <v>1</v>
      </c>
      <c r="D418" s="21" t="n">
        <v>309.358</v>
      </c>
      <c r="E418" s="22" t="n">
        <v>309.4</v>
      </c>
      <c r="F418" s="21" t="n">
        <v>0</v>
      </c>
      <c r="G418" s="20" t="n">
        <v>0.0419922</v>
      </c>
      <c r="H418" s="21" t="n">
        <v>2.822</v>
      </c>
      <c r="I418" s="22" t="n">
        <v>2.82</v>
      </c>
      <c r="J418" s="21" t="n">
        <v>0</v>
      </c>
      <c r="K418" s="20" t="n">
        <v>-0.00200009</v>
      </c>
    </row>
    <row r="419" customFormat="false" ht="15" hidden="false" customHeight="false" outlineLevel="0" collapsed="false">
      <c r="A419" s="23" t="s">
        <v>90</v>
      </c>
      <c r="B419" s="24" t="s">
        <v>91</v>
      </c>
      <c r="C419" s="24" t="n">
        <v>2</v>
      </c>
      <c r="D419" s="25" t="n">
        <v>199.999</v>
      </c>
      <c r="E419" s="1" t="n">
        <v>200.495</v>
      </c>
      <c r="F419" s="25" t="n">
        <v>0.693663</v>
      </c>
      <c r="G419" s="24" t="n">
        <v>0.496506</v>
      </c>
      <c r="H419" s="25" t="n">
        <v>2.962</v>
      </c>
      <c r="I419" s="1" t="n">
        <v>2.958</v>
      </c>
      <c r="J419" s="25" t="n">
        <v>0</v>
      </c>
      <c r="K419" s="24" t="n">
        <v>-0.00399995</v>
      </c>
    </row>
    <row r="420" customFormat="false" ht="15" hidden="false" customHeight="false" outlineLevel="0" collapsed="false">
      <c r="A420" s="23" t="s">
        <v>90</v>
      </c>
      <c r="B420" s="24" t="s">
        <v>91</v>
      </c>
      <c r="C420" s="24" t="n">
        <v>1</v>
      </c>
      <c r="D420" s="25" t="n">
        <v>99.919</v>
      </c>
      <c r="E420" s="1" t="n">
        <v>99.993</v>
      </c>
      <c r="F420" s="25" t="n">
        <v>0</v>
      </c>
      <c r="G420" s="24" t="n">
        <v>0.0739975</v>
      </c>
      <c r="H420" s="25" t="n">
        <v>3.126</v>
      </c>
      <c r="I420" s="1" t="n">
        <v>3.131</v>
      </c>
      <c r="J420" s="25" t="n">
        <v>0</v>
      </c>
      <c r="K420" s="24" t="n">
        <v>0.00500011</v>
      </c>
    </row>
    <row r="421" customFormat="false" ht="15" hidden="false" customHeight="false" outlineLevel="0" collapsed="false">
      <c r="A421" s="23" t="s">
        <v>90</v>
      </c>
      <c r="B421" s="24" t="s">
        <v>91</v>
      </c>
      <c r="C421" s="24" t="n">
        <v>1</v>
      </c>
      <c r="D421" s="25" t="n">
        <v>74.874</v>
      </c>
      <c r="E421" s="1" t="n">
        <v>74.998</v>
      </c>
      <c r="F421" s="25" t="n">
        <v>0</v>
      </c>
      <c r="G421" s="24" t="n">
        <v>0.124001</v>
      </c>
      <c r="H421" s="25" t="n">
        <v>3.233</v>
      </c>
      <c r="I421" s="1" t="n">
        <v>3.226</v>
      </c>
      <c r="J421" s="25" t="n">
        <v>0</v>
      </c>
      <c r="K421" s="24" t="n">
        <v>-0.00699997</v>
      </c>
    </row>
    <row r="422" customFormat="false" ht="15" hidden="false" customHeight="false" outlineLevel="0" collapsed="false">
      <c r="A422" s="23" t="s">
        <v>90</v>
      </c>
      <c r="B422" s="24" t="s">
        <v>91</v>
      </c>
      <c r="C422" s="24" t="n">
        <v>2</v>
      </c>
      <c r="D422" s="25" t="n">
        <v>49.956</v>
      </c>
      <c r="E422" s="1" t="n">
        <v>49.506</v>
      </c>
      <c r="F422" s="25" t="n">
        <v>0.700034</v>
      </c>
      <c r="G422" s="24" t="n">
        <v>-0.450001</v>
      </c>
      <c r="H422" s="25" t="n">
        <v>3.281</v>
      </c>
      <c r="I422" s="1" t="n">
        <v>3.301</v>
      </c>
      <c r="J422" s="25" t="n">
        <v>0.0042425</v>
      </c>
      <c r="K422" s="24" t="n">
        <v>0.0200002</v>
      </c>
    </row>
    <row r="423" customFormat="false" ht="15" hidden="false" customHeight="false" outlineLevel="0" collapsed="false">
      <c r="A423" s="23" t="s">
        <v>90</v>
      </c>
      <c r="B423" s="24" t="s">
        <v>91</v>
      </c>
      <c r="C423" s="24" t="n">
        <v>1</v>
      </c>
      <c r="D423" s="25" t="n">
        <v>40.103</v>
      </c>
      <c r="E423" s="1" t="n">
        <v>41.007</v>
      </c>
      <c r="F423" s="25" t="n">
        <v>0</v>
      </c>
      <c r="G423" s="24" t="n">
        <v>0.903999</v>
      </c>
      <c r="H423" s="25" t="n">
        <v>3.357</v>
      </c>
      <c r="I423" s="1" t="n">
        <v>3.377</v>
      </c>
      <c r="J423" s="25" t="n">
        <v>0</v>
      </c>
      <c r="K423" s="24" t="n">
        <v>0.02</v>
      </c>
    </row>
    <row r="424" customFormat="false" ht="15" hidden="false" customHeight="false" outlineLevel="0" collapsed="false">
      <c r="A424" s="23" t="s">
        <v>90</v>
      </c>
      <c r="B424" s="24" t="s">
        <v>91</v>
      </c>
      <c r="C424" s="24" t="n">
        <v>1</v>
      </c>
      <c r="D424" s="25" t="n">
        <v>29.885</v>
      </c>
      <c r="E424" s="1" t="n">
        <v>30.019</v>
      </c>
      <c r="F424" s="25" t="n">
        <v>0</v>
      </c>
      <c r="G424" s="24" t="n">
        <v>0.133999</v>
      </c>
      <c r="H424" s="25" t="n">
        <v>3.43</v>
      </c>
      <c r="I424" s="1" t="n">
        <v>3.44</v>
      </c>
      <c r="J424" s="25" t="n">
        <v>0</v>
      </c>
      <c r="K424" s="24" t="n">
        <v>0.00999999</v>
      </c>
    </row>
    <row r="425" customFormat="false" ht="15" hidden="false" customHeight="false" outlineLevel="0" collapsed="false">
      <c r="A425" s="23" t="s">
        <v>90</v>
      </c>
      <c r="B425" s="24" t="s">
        <v>91</v>
      </c>
      <c r="C425" s="24" t="n">
        <v>1</v>
      </c>
      <c r="D425" s="25" t="n">
        <v>20.036</v>
      </c>
      <c r="E425" s="1" t="n">
        <v>19.989</v>
      </c>
      <c r="F425" s="25" t="n">
        <v>0</v>
      </c>
      <c r="G425" s="24" t="n">
        <v>-0.046999</v>
      </c>
      <c r="H425" s="25" t="n">
        <v>3.453</v>
      </c>
      <c r="I425" s="1" t="n">
        <v>3.484</v>
      </c>
      <c r="J425" s="25" t="n">
        <v>0</v>
      </c>
      <c r="K425" s="24" t="n">
        <v>0.0309999</v>
      </c>
    </row>
    <row r="426" customFormat="false" ht="15" hidden="false" customHeight="false" outlineLevel="0" collapsed="false">
      <c r="A426" s="23" t="s">
        <v>90</v>
      </c>
      <c r="B426" s="24" t="s">
        <v>91</v>
      </c>
      <c r="C426" s="24" t="n">
        <v>2</v>
      </c>
      <c r="D426" s="25" t="n">
        <v>10.109</v>
      </c>
      <c r="E426" s="1" t="n">
        <v>10.5055</v>
      </c>
      <c r="F426" s="25" t="n">
        <v>0.719128</v>
      </c>
      <c r="G426" s="24" t="n">
        <v>0.3965</v>
      </c>
      <c r="H426" s="25" t="n">
        <v>4.488</v>
      </c>
      <c r="I426" s="1" t="n">
        <v>3.6105</v>
      </c>
      <c r="J426" s="25" t="n">
        <v>0.0176776</v>
      </c>
      <c r="K426" s="24" t="n">
        <v>-0.8775</v>
      </c>
    </row>
    <row r="427" customFormat="false" ht="15" hidden="false" customHeight="false" outlineLevel="0" collapsed="false">
      <c r="A427" s="23" t="s">
        <v>90</v>
      </c>
      <c r="B427" s="24" t="s">
        <v>91</v>
      </c>
      <c r="C427" s="24" t="n">
        <v>2</v>
      </c>
      <c r="D427" s="25" t="n">
        <v>5.035</v>
      </c>
      <c r="E427" s="1" t="n">
        <v>5.497</v>
      </c>
      <c r="F427" s="25" t="n">
        <v>0.709935</v>
      </c>
      <c r="G427" s="24" t="n">
        <v>0.462</v>
      </c>
      <c r="H427" s="25" t="n">
        <v>5.399</v>
      </c>
      <c r="I427" s="1" t="n">
        <v>4.7125</v>
      </c>
      <c r="J427" s="25" t="n">
        <v>0.300521</v>
      </c>
      <c r="K427" s="24" t="n">
        <v>-0.6865</v>
      </c>
    </row>
    <row r="428" customFormat="false" ht="15.75" hidden="false" customHeight="false" outlineLevel="0" collapsed="false">
      <c r="A428" s="26" t="s">
        <v>90</v>
      </c>
      <c r="B428" s="27" t="s">
        <v>91</v>
      </c>
      <c r="C428" s="27" t="n">
        <v>1</v>
      </c>
      <c r="D428" s="28" t="n">
        <v>1.989</v>
      </c>
      <c r="E428" s="29" t="n">
        <v>2.526</v>
      </c>
      <c r="F428" s="28" t="n">
        <v>0</v>
      </c>
      <c r="G428" s="27" t="n">
        <v>0.537</v>
      </c>
      <c r="H428" s="28" t="n">
        <v>5.54</v>
      </c>
      <c r="I428" s="29" t="n">
        <v>5.634</v>
      </c>
      <c r="J428" s="28" t="n">
        <v>0</v>
      </c>
      <c r="K428" s="27" t="n">
        <v>0.0939999</v>
      </c>
    </row>
    <row r="429" customFormat="false" ht="15" hidden="false" customHeight="false" outlineLevel="0" collapsed="false">
      <c r="A42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2</v>
      </c>
      <c r="C1" s="0" t="n">
        <v>35</v>
      </c>
    </row>
    <row r="3" customFormat="false" ht="15.75" hidden="false" customHeight="false" outlineLevel="0" collapsed="false">
      <c r="A3" s="30" t="s">
        <v>93</v>
      </c>
      <c r="B3" s="30" t="s">
        <v>94</v>
      </c>
      <c r="C3" s="30" t="s">
        <v>95</v>
      </c>
      <c r="D3" s="30" t="s">
        <v>96</v>
      </c>
      <c r="E3" s="30" t="s">
        <v>97</v>
      </c>
      <c r="F3" s="30" t="s">
        <v>9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18-034-0001.mrg &amp; 2018-034-0001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26</v>
      </c>
      <c r="F5" s="0" t="str">
        <f aca="false">B5&amp;" &amp; "&amp;C5</f>
        <v> 2018-034-0003.mrg &amp; 2018-034-0003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8</v>
      </c>
      <c r="E6" s="31" t="n">
        <v>32</v>
      </c>
      <c r="F6" s="0" t="str">
        <f aca="false">B6&amp;" &amp; "&amp;C6</f>
        <v> 2018-034-0004.mrg &amp; 2018-034-0004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4</v>
      </c>
      <c r="E7" s="31" t="n">
        <v>40</v>
      </c>
      <c r="F7" s="0" t="str">
        <f aca="false">B7&amp;" &amp; "&amp;C7</f>
        <v> 2018-034-0006.mrg &amp; 2018-034-0006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2</v>
      </c>
      <c r="E8" s="31" t="n">
        <v>49</v>
      </c>
      <c r="F8" s="0" t="str">
        <f aca="false">B8&amp;" &amp; "&amp;C8</f>
        <v> 2018-034-0010.mrg &amp; 2018-034-0010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1</v>
      </c>
      <c r="E9" s="31" t="n">
        <v>59</v>
      </c>
      <c r="F9" s="0" t="str">
        <f aca="false">B9&amp;" &amp; "&amp;C9</f>
        <v> 2018-034-0025.mrg &amp; 2018-034-0025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61</v>
      </c>
      <c r="E10" s="31" t="n">
        <v>69</v>
      </c>
      <c r="F10" s="0" t="str">
        <f aca="false">B10&amp;" &amp; "&amp;C10</f>
        <v> 2018-034-0026.mrg &amp; 2018-034-0026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71</v>
      </c>
      <c r="E11" s="31" t="n">
        <v>81</v>
      </c>
      <c r="F11" s="0" t="str">
        <f aca="false">B11&amp;" &amp; "&amp;C11</f>
        <v> 2018-034-0029.mrg &amp; 2018-034-0029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3</v>
      </c>
      <c r="E12" s="31" t="n">
        <v>97</v>
      </c>
      <c r="F12" s="0" t="str">
        <f aca="false">B12&amp;" &amp; "&amp;C12</f>
        <v> 2018-034-0030.mrg &amp; 2018-034-0030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9</v>
      </c>
      <c r="E13" s="31" t="n">
        <v>116</v>
      </c>
      <c r="F13" s="0" t="str">
        <f aca="false">B13&amp;" &amp; "&amp;C13</f>
        <v> 2018-034-0032.mrg &amp; 2018-034-0032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18</v>
      </c>
      <c r="E14" s="31" t="n">
        <v>136</v>
      </c>
      <c r="F14" s="0" t="str">
        <f aca="false">B14&amp;" &amp; "&amp;C14</f>
        <v> 2018-034-0041.mrg &amp; 2018-034-0041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38</v>
      </c>
      <c r="E15" s="31" t="n">
        <v>153</v>
      </c>
      <c r="F15" s="0" t="str">
        <f aca="false">B15&amp;" &amp; "&amp;C15</f>
        <v> 2018-034-0045.mrg &amp; 2018-034-0045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5</v>
      </c>
      <c r="E16" s="31" t="n">
        <v>165</v>
      </c>
      <c r="F16" s="0" t="str">
        <f aca="false">B16&amp;" &amp; "&amp;C16</f>
        <v> 2018-034-0048.mrg &amp; 2018-034-0048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7</v>
      </c>
      <c r="E17" s="31" t="n">
        <v>173</v>
      </c>
      <c r="F17" s="0" t="str">
        <f aca="false">B17&amp;" &amp; "&amp;C17</f>
        <v> 2018-034-0052.mrg &amp; 2018-034-0052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5</v>
      </c>
      <c r="E18" s="31" t="n">
        <v>184</v>
      </c>
      <c r="F18" s="0" t="str">
        <f aca="false">B18&amp;" &amp; "&amp;C18</f>
        <v> 2018-034-0056.mrg &amp; 2018-034-0056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6</v>
      </c>
      <c r="E19" s="31" t="n">
        <v>192</v>
      </c>
      <c r="F19" s="0" t="str">
        <f aca="false">B19&amp;" &amp; "&amp;C19</f>
        <v> 2018-034-0060.mrg &amp; 2018-034-0060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4</v>
      </c>
      <c r="E20" s="31" t="n">
        <v>200</v>
      </c>
      <c r="F20" s="0" t="str">
        <f aca="false">B20&amp;" &amp; "&amp;C20</f>
        <v> 2018-034-0061.mrg &amp; 2018-034-0061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02</v>
      </c>
      <c r="E21" s="31" t="n">
        <v>206</v>
      </c>
      <c r="F21" s="0" t="str">
        <f aca="false">B21&amp;" &amp; "&amp;C21</f>
        <v> 2018-034-0063.mrg &amp; 2018-034-0063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08</v>
      </c>
      <c r="E22" s="31" t="n">
        <v>212</v>
      </c>
      <c r="F22" s="0" t="str">
        <f aca="false">B22&amp;" &amp; "&amp;C22</f>
        <v> 2018-034-0065.mrg &amp; 2018-034-0065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14</v>
      </c>
      <c r="E23" s="31" t="n">
        <v>218</v>
      </c>
      <c r="F23" s="0" t="str">
        <f aca="false">B23&amp;" &amp; "&amp;C23</f>
        <v> 2018-034-0068.mrg &amp; 2018-034-0068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20</v>
      </c>
      <c r="E24" s="31" t="n">
        <v>226</v>
      </c>
      <c r="F24" s="0" t="str">
        <f aca="false">B24&amp;" &amp; "&amp;C24</f>
        <v> 2018-034-0069.mrg &amp; 2018-034-0069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28</v>
      </c>
      <c r="E25" s="31" t="n">
        <v>236</v>
      </c>
      <c r="F25" s="0" t="str">
        <f aca="false">B25&amp;" &amp; "&amp;C25</f>
        <v> 2018-034-0073.mrg &amp; 2018-034-0073.thn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38</v>
      </c>
      <c r="E26" s="31" t="n">
        <v>254</v>
      </c>
      <c r="F26" s="0" t="str">
        <f aca="false">B26&amp;" &amp; "&amp;C26</f>
        <v> 2018-034-0076.mrg &amp; 2018-034-0076.thn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56</v>
      </c>
      <c r="E27" s="31" t="n">
        <v>275</v>
      </c>
      <c r="F27" s="0" t="str">
        <f aca="false">B27&amp;" &amp; "&amp;C27</f>
        <v> 2018-034-0091.mrg &amp; 2018-034-0091.thn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77</v>
      </c>
      <c r="E28" s="31" t="n">
        <v>295</v>
      </c>
      <c r="F28" s="0" t="str">
        <f aca="false">B28&amp;" &amp; "&amp;C28</f>
        <v> 2018-034-0094.mrg &amp; 2018-034-0094.thn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97</v>
      </c>
      <c r="E29" s="31" t="n">
        <v>306</v>
      </c>
      <c r="F29" s="0" t="str">
        <f aca="false">B29&amp;" &amp; "&amp;C29</f>
        <v> 2018-034-0097.mrg &amp; 2018-034-0097.thn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08</v>
      </c>
      <c r="E30" s="31" t="n">
        <v>327</v>
      </c>
      <c r="F30" s="0" t="str">
        <f aca="false">B30&amp;" &amp; "&amp;C30</f>
        <v> 2018-034-0113.mrg &amp; 2018-034-0113.thn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29</v>
      </c>
      <c r="E31" s="31" t="n">
        <v>348</v>
      </c>
      <c r="F31" s="0" t="str">
        <f aca="false">B31&amp;" &amp; "&amp;C31</f>
        <v> 2018-034-0116.mrg &amp; 2018-034-0116.thn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50</v>
      </c>
      <c r="E32" s="31" t="n">
        <v>356</v>
      </c>
      <c r="F32" s="0" t="str">
        <f aca="false">B32&amp;" &amp; "&amp;C32</f>
        <v> 2018-034-0121.mrg &amp; 2018-034-0121.thn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58</v>
      </c>
      <c r="E33" s="31" t="n">
        <v>364</v>
      </c>
      <c r="F33" s="0" t="str">
        <f aca="false">B33&amp;" &amp; "&amp;C33</f>
        <v> 2018-034-0133.mrg &amp; 2018-034-0133.thn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66</v>
      </c>
      <c r="E34" s="31" t="n">
        <v>376</v>
      </c>
      <c r="F34" s="0" t="str">
        <f aca="false">B34&amp;" &amp; "&amp;C34</f>
        <v> 2018-034-0139.mrg &amp; 2018-034-0139.thn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78</v>
      </c>
      <c r="E35" s="31" t="n">
        <v>388</v>
      </c>
      <c r="F35" s="0" t="str">
        <f aca="false">B35&amp;" &amp; "&amp;C35</f>
        <v> 2018-034-0150.mrg &amp; 2018-034-0150.thn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90</v>
      </c>
      <c r="E36" s="31" t="n">
        <v>402</v>
      </c>
      <c r="F36" s="0" t="str">
        <f aca="false">B36&amp;" &amp; "&amp;C36</f>
        <v> 2018-034-0162.mrg &amp; 2018-034-0162.thn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404</v>
      </c>
      <c r="E37" s="31" t="n">
        <v>416</v>
      </c>
      <c r="F37" s="0" t="str">
        <f aca="false">B37&amp;" &amp; "&amp;C37</f>
        <v> 2018-034-0168.mrg &amp; 2018-034-0168.thn1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18</v>
      </c>
      <c r="E38" s="31" t="n">
        <v>428</v>
      </c>
      <c r="F38" s="0" t="str">
        <f aca="false">B38&amp;" &amp; "&amp;C38</f>
        <v> 2018-034-0176.mrg &amp; 2018-034-0176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99</v>
      </c>
      <c r="B1" s="32"/>
      <c r="C1" s="32"/>
    </row>
    <row r="2" customFormat="false" ht="15" hidden="false" customHeight="false" outlineLevel="0" collapsed="false">
      <c r="A2" s="32" t="s">
        <v>100</v>
      </c>
      <c r="B2" s="32" t="s">
        <v>101</v>
      </c>
      <c r="C2" s="32" t="s">
        <v>102</v>
      </c>
      <c r="D2" s="0" t="s">
        <v>103</v>
      </c>
    </row>
    <row r="3" customFormat="false" ht="15" hidden="false" customHeight="false" outlineLevel="0" collapsed="false">
      <c r="A3" s="0" t="n">
        <v>1</v>
      </c>
      <c r="B3" s="0" t="s">
        <v>104</v>
      </c>
      <c r="C3" s="0" t="s">
        <v>12</v>
      </c>
      <c r="D3" s="0" t="n">
        <v>35</v>
      </c>
    </row>
    <row r="4" customFormat="false" ht="15" hidden="false" customHeight="false" outlineLevel="0" collapsed="false">
      <c r="A4" s="0" t="n">
        <v>2</v>
      </c>
      <c r="B4" s="0" t="s">
        <v>104</v>
      </c>
      <c r="C4" s="0" t="s">
        <v>12</v>
      </c>
      <c r="D4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2" activePane="bottomLeft" state="frozen"/>
      <selection pane="topLeft" activeCell="A1" activeCellId="0" sqref="A1"/>
      <selection pane="bottomLeft" activeCell="M347" activeCellId="0" sqref="M3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7" s="32" customFormat="true" ht="15.75" hidden="false" customHeight="false" outlineLevel="0" collapsed="false">
      <c r="A7" s="35" t="s">
        <v>108</v>
      </c>
      <c r="B7" s="35"/>
      <c r="C7" s="35"/>
      <c r="E7" s="35" t="s">
        <v>109</v>
      </c>
      <c r="F7" s="35"/>
      <c r="G7" s="35"/>
      <c r="I7" s="35" t="s">
        <v>11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1</v>
      </c>
      <c r="E8" s="38" t="s">
        <v>112</v>
      </c>
      <c r="F8" s="38"/>
      <c r="G8" s="38" t="n">
        <f aca="false">INDEX(LINEST(known_ys,known_xs,TRUE(),TRUE()),3,1)</f>
        <v>0.0114665310650443</v>
      </c>
      <c r="I8" s="39" t="s">
        <v>113</v>
      </c>
      <c r="J8" s="39" t="s">
        <v>114</v>
      </c>
    </row>
    <row r="9" customFormat="false" ht="15" hidden="false" customHeight="false" outlineLevel="0" collapsed="false">
      <c r="A9" s="0" t="s">
        <v>115</v>
      </c>
      <c r="B9" s="0" t="n">
        <f aca="false">INDEX(LINEST(known_ys,known_xs,TRUE(),TRUE()),1,1)</f>
        <v>0.00526400900373622</v>
      </c>
      <c r="C9" s="0" t="n">
        <f aca="false">INDEX(LINEST(known_ys,known_xs,TRUE(),TRUE()),2,1)</f>
        <v>0.00269872955065309</v>
      </c>
      <c r="E9" s="0" t="s">
        <v>116</v>
      </c>
      <c r="G9" s="0" t="n">
        <f aca="false">INDEX(LINEST(known_ys,known_xs,TRUE(),TRUE()),3,2)</f>
        <v>0.0929562144654496</v>
      </c>
      <c r="I9" s="0" t="n">
        <f aca="false">MIN(known_xs)</f>
        <v>0.214</v>
      </c>
      <c r="J9" s="0" t="n">
        <f aca="false">I9*$B$9+$B$10</f>
        <v>0.0169851593941744</v>
      </c>
    </row>
    <row r="10" customFormat="false" ht="15.75" hidden="false" customHeight="false" outlineLevel="0" collapsed="false">
      <c r="A10" s="40" t="s">
        <v>117</v>
      </c>
      <c r="B10" s="40" t="n">
        <f aca="false">INDEX(LINEST(known_ys,known_xs,TRUE(),TRUE()),1,2)</f>
        <v>0.0158586614673748</v>
      </c>
      <c r="C10" s="40" t="n">
        <f aca="false">INDEX(LINEST(known_ys,known_xs,TRUE(),TRUE()),2,2)</f>
        <v>0.0102599516809134</v>
      </c>
      <c r="E10" s="40" t="s">
        <v>118</v>
      </c>
      <c r="F10" s="40"/>
      <c r="G10" s="40" t="n">
        <f aca="false">INDEX(LINEST(known_ys,known_xs,TRUE(),TRUE()),5,2)</f>
        <v>2.83420136094091</v>
      </c>
      <c r="I10" s="40" t="n">
        <f aca="false">MAX(known_xs)</f>
        <v>7.7845</v>
      </c>
      <c r="J10" s="40" t="n">
        <f aca="false">I10*$B$9+$B$10</f>
        <v>0.056836339556959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9</v>
      </c>
      <c r="D12" s="0" t="n">
        <v>384</v>
      </c>
    </row>
    <row r="13" customFormat="false" ht="15" hidden="false" customHeight="false" outlineLevel="0" collapsed="false">
      <c r="A13" s="0" t="s">
        <v>120</v>
      </c>
      <c r="D13" s="0" t="n">
        <v>33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1</v>
      </c>
      <c r="B15" s="42" t="s">
        <v>122</v>
      </c>
      <c r="C15" s="43" t="s">
        <v>9</v>
      </c>
      <c r="D15" s="42" t="s">
        <v>12</v>
      </c>
      <c r="E15" s="42" t="s">
        <v>12</v>
      </c>
      <c r="F15" s="42" t="s">
        <v>123</v>
      </c>
      <c r="G15" s="42"/>
      <c r="H15" s="42"/>
      <c r="J15" s="45" t="s">
        <v>124</v>
      </c>
      <c r="K15" s="42" t="s">
        <v>12</v>
      </c>
    </row>
    <row r="16" s="44" customFormat="true" ht="15.75" hidden="false" customHeight="false" outlineLevel="0" collapsed="false">
      <c r="A16" s="46" t="s">
        <v>93</v>
      </c>
      <c r="B16" s="47" t="s">
        <v>125</v>
      </c>
      <c r="C16" s="48" t="s">
        <v>126</v>
      </c>
      <c r="D16" s="47" t="s">
        <v>126</v>
      </c>
      <c r="E16" s="47" t="s">
        <v>20</v>
      </c>
      <c r="F16" s="49" t="s">
        <v>127</v>
      </c>
      <c r="G16" s="49" t="s">
        <v>128</v>
      </c>
      <c r="H16" s="50" t="s">
        <v>129</v>
      </c>
      <c r="J16" s="51" t="s">
        <v>113</v>
      </c>
      <c r="K16" s="50" t="s">
        <v>130</v>
      </c>
    </row>
    <row r="17" customFormat="false" ht="15.75" hidden="false" customHeight="false" outlineLevel="0" collapsed="false">
      <c r="A17" s="52" t="n">
        <v>1</v>
      </c>
      <c r="B17" s="53" t="s">
        <v>131</v>
      </c>
      <c r="C17" s="54" t="n">
        <v>215.44</v>
      </c>
      <c r="D17" s="53" t="n">
        <v>2.462</v>
      </c>
      <c r="E17" s="53" t="n">
        <v>0</v>
      </c>
      <c r="F17" s="54" t="n">
        <v>0.017</v>
      </c>
      <c r="G17" s="54" t="n">
        <f aca="false">D17*$B$9+$B$10</f>
        <v>0.0288186516345734</v>
      </c>
      <c r="H17" s="53" t="n">
        <f aca="false">G17-F17</f>
        <v>0.0118186516345734</v>
      </c>
      <c r="J17" s="55" t="n">
        <v>2.462</v>
      </c>
      <c r="K17" s="53" t="n">
        <v>0.017</v>
      </c>
    </row>
    <row r="18" customFormat="false" ht="15" hidden="false" customHeight="false" outlineLevel="0" collapsed="false">
      <c r="A18" s="52" t="n">
        <v>1</v>
      </c>
      <c r="B18" s="53" t="s">
        <v>131</v>
      </c>
      <c r="C18" s="54" t="n">
        <v>200.504</v>
      </c>
      <c r="D18" s="53" t="n">
        <v>2.509</v>
      </c>
      <c r="E18" s="53" t="n">
        <v>0.00848534</v>
      </c>
      <c r="F18" s="54" t="n">
        <v>0.04</v>
      </c>
      <c r="G18" s="54" t="n">
        <f aca="false">D18*$B$9+$B$10</f>
        <v>0.029066060057749</v>
      </c>
      <c r="H18" s="53" t="n">
        <f aca="false">G18-F18</f>
        <v>-0.010933939942251</v>
      </c>
      <c r="J18" s="55" t="n">
        <v>2.509</v>
      </c>
      <c r="K18" s="53" t="n">
        <v>0.04</v>
      </c>
    </row>
    <row r="19" customFormat="false" ht="15" hidden="false" customHeight="false" outlineLevel="0" collapsed="false">
      <c r="A19" s="52" t="n">
        <v>1</v>
      </c>
      <c r="B19" s="53" t="s">
        <v>131</v>
      </c>
      <c r="C19" s="54" t="n">
        <v>100.001</v>
      </c>
      <c r="D19" s="53" t="n">
        <v>3.024</v>
      </c>
      <c r="E19" s="53" t="n">
        <v>0</v>
      </c>
      <c r="F19" s="54" t="n">
        <v>0.0369999</v>
      </c>
      <c r="G19" s="54" t="n">
        <f aca="false">D19*$B$9+$B$10</f>
        <v>0.0317770246946732</v>
      </c>
      <c r="H19" s="53" t="n">
        <f aca="false">G19-F19</f>
        <v>-0.00522287530532685</v>
      </c>
      <c r="J19" s="55" t="n">
        <v>3.024</v>
      </c>
      <c r="K19" s="53" t="n">
        <v>0.0369999</v>
      </c>
    </row>
    <row r="20" customFormat="false" ht="15" hidden="false" customHeight="false" outlineLevel="0" collapsed="false">
      <c r="A20" s="52" t="n">
        <v>1</v>
      </c>
      <c r="B20" s="53" t="s">
        <v>131</v>
      </c>
      <c r="C20" s="54" t="n">
        <v>75.016</v>
      </c>
      <c r="D20" s="53" t="n">
        <v>3.412</v>
      </c>
      <c r="E20" s="53" t="n">
        <v>0</v>
      </c>
      <c r="F20" s="54" t="n">
        <v>0.175</v>
      </c>
      <c r="G20" s="54" t="n">
        <f aca="false">D20*$B$9+$B$10</f>
        <v>0.0338194601881228</v>
      </c>
      <c r="H20" s="53" t="n">
        <f aca="false">G20-F20</f>
        <v>-0.141180539811877</v>
      </c>
      <c r="J20" s="55" t="n">
        <v>3.412</v>
      </c>
      <c r="K20" s="53" t="n">
        <v>0.175</v>
      </c>
    </row>
    <row r="21" customFormat="false" ht="15" hidden="false" customHeight="false" outlineLevel="0" collapsed="false">
      <c r="A21" s="52" t="n">
        <v>1</v>
      </c>
      <c r="B21" s="53" t="s">
        <v>131</v>
      </c>
      <c r="C21" s="54" t="n">
        <v>50.4905</v>
      </c>
      <c r="D21" s="53" t="n">
        <v>3.775</v>
      </c>
      <c r="E21" s="53" t="n">
        <v>0</v>
      </c>
      <c r="F21" s="54" t="n">
        <v>0.0500002</v>
      </c>
      <c r="G21" s="54" t="n">
        <f aca="false">D21*$B$9+$B$10</f>
        <v>0.035730295456479</v>
      </c>
      <c r="H21" s="53" t="n">
        <f aca="false">G21-F21</f>
        <v>-0.014269904543521</v>
      </c>
      <c r="J21" s="55" t="n">
        <v>3.775</v>
      </c>
      <c r="K21" s="53" t="n">
        <v>0.0500002</v>
      </c>
    </row>
    <row r="22" customFormat="false" ht="15" hidden="false" customHeight="false" outlineLevel="0" collapsed="false">
      <c r="A22" s="52" t="n">
        <v>1</v>
      </c>
      <c r="B22" s="53" t="s">
        <v>131</v>
      </c>
      <c r="C22" s="54" t="n">
        <v>40.999</v>
      </c>
      <c r="D22" s="53" t="n">
        <v>3.896</v>
      </c>
      <c r="E22" s="53" t="n">
        <v>0</v>
      </c>
      <c r="F22" s="54" t="n">
        <v>0.156</v>
      </c>
      <c r="G22" s="54" t="n">
        <f aca="false">D22*$B$9+$B$10</f>
        <v>0.0363672405459311</v>
      </c>
      <c r="H22" s="53" t="n">
        <f aca="false">G22-F22</f>
        <v>-0.119632759454069</v>
      </c>
      <c r="J22" s="55" t="n">
        <v>3.896</v>
      </c>
      <c r="K22" s="53" t="n">
        <v>0.156</v>
      </c>
    </row>
    <row r="23" customFormat="false" ht="15" hidden="false" customHeight="false" outlineLevel="0" collapsed="false">
      <c r="A23" s="52" t="n">
        <v>1</v>
      </c>
      <c r="B23" s="53" t="s">
        <v>131</v>
      </c>
      <c r="C23" s="54" t="n">
        <v>29.99</v>
      </c>
      <c r="D23" s="53" t="n">
        <v>4.174</v>
      </c>
      <c r="E23" s="53" t="n">
        <v>0</v>
      </c>
      <c r="F23" s="54" t="n">
        <v>0.318</v>
      </c>
      <c r="G23" s="54" t="n">
        <f aca="false">D23*$B$9+$B$10</f>
        <v>0.0378306350489698</v>
      </c>
      <c r="H23" s="53" t="n">
        <f aca="false">G23-F23</f>
        <v>-0.28016936495103</v>
      </c>
      <c r="J23" s="55" t="n">
        <v>4.174</v>
      </c>
      <c r="K23" s="53" t="n">
        <v>0.318</v>
      </c>
    </row>
    <row r="24" customFormat="false" ht="15" hidden="false" customHeight="false" outlineLevel="0" collapsed="false">
      <c r="A24" s="52" t="n">
        <v>1</v>
      </c>
      <c r="B24" s="53" t="s">
        <v>131</v>
      </c>
      <c r="C24" s="54" t="n">
        <v>20.001</v>
      </c>
      <c r="D24" s="53" t="n">
        <v>4.299</v>
      </c>
      <c r="E24" s="53" t="n">
        <v>0</v>
      </c>
      <c r="F24" s="54" t="n">
        <v>0.137</v>
      </c>
      <c r="G24" s="54" t="n">
        <f aca="false">D24*$B$9+$B$10</f>
        <v>0.0384886361744368</v>
      </c>
      <c r="H24" s="53" t="n">
        <f aca="false">G24-F24</f>
        <v>-0.0985113638255632</v>
      </c>
      <c r="J24" s="55" t="n">
        <v>4.299</v>
      </c>
      <c r="K24" s="53" t="n">
        <v>0.137</v>
      </c>
    </row>
    <row r="25" customFormat="false" ht="15" hidden="false" customHeight="false" outlineLevel="0" collapsed="false">
      <c r="A25" s="52" t="n">
        <v>1</v>
      </c>
      <c r="B25" s="53" t="s">
        <v>131</v>
      </c>
      <c r="C25" s="54" t="n">
        <v>10.506</v>
      </c>
      <c r="D25" s="53" t="n">
        <v>4.3375</v>
      </c>
      <c r="E25" s="53" t="n">
        <v>0.00636384</v>
      </c>
      <c r="F25" s="54" t="n">
        <v>0.0655003</v>
      </c>
      <c r="G25" s="54" t="n">
        <f aca="false">D25*$B$9+$B$10</f>
        <v>0.0386913005210807</v>
      </c>
      <c r="H25" s="53" t="n">
        <f aca="false">G25-F25</f>
        <v>-0.0268089994789193</v>
      </c>
      <c r="J25" s="55" t="n">
        <v>4.3375</v>
      </c>
      <c r="K25" s="53" t="n">
        <v>0.0655003</v>
      </c>
    </row>
    <row r="26" customFormat="false" ht="15" hidden="false" customHeight="false" outlineLevel="0" collapsed="false">
      <c r="A26" s="52" t="n">
        <v>1</v>
      </c>
      <c r="B26" s="53" t="s">
        <v>131</v>
      </c>
      <c r="C26" s="54" t="n">
        <v>5.494</v>
      </c>
      <c r="D26" s="53" t="n">
        <v>4.403</v>
      </c>
      <c r="E26" s="53" t="n">
        <v>0.0141421</v>
      </c>
      <c r="F26" s="54" t="n">
        <v>0.0749998</v>
      </c>
      <c r="G26" s="54" t="n">
        <f aca="false">D26*$B$9+$B$10</f>
        <v>0.0390360931108254</v>
      </c>
      <c r="H26" s="53" t="n">
        <f aca="false">G26-F26</f>
        <v>-0.0359637068891746</v>
      </c>
      <c r="J26" s="55" t="n">
        <v>4.403</v>
      </c>
      <c r="K26" s="53" t="n">
        <v>0.0749998</v>
      </c>
    </row>
    <row r="27" customFormat="false" ht="15.75" hidden="false" customHeight="false" outlineLevel="0" collapsed="false">
      <c r="A27" s="52" t="n">
        <v>1</v>
      </c>
      <c r="B27" s="53" t="s">
        <v>132</v>
      </c>
      <c r="C27" s="54" t="n">
        <v>2.403</v>
      </c>
      <c r="D27" s="53" t="n">
        <v>5.068</v>
      </c>
      <c r="E27" s="53" t="n">
        <v>0</v>
      </c>
      <c r="F27" s="54" t="n">
        <v>0.557</v>
      </c>
      <c r="G27" s="54" t="n">
        <f aca="false">D27*$B$9+$B$10</f>
        <v>0.04253665909831</v>
      </c>
      <c r="H27" s="53" t="n">
        <f aca="false">G27-F27</f>
        <v>-0.51446334090169</v>
      </c>
      <c r="J27" s="55" t="n">
        <v>3.8145</v>
      </c>
      <c r="K27" s="53" t="n">
        <v>-0.0265002</v>
      </c>
    </row>
    <row r="28" customFormat="false" ht="15.75" hidden="false" customHeight="false" outlineLevel="0" collapsed="false">
      <c r="A28" s="56" t="n">
        <v>2</v>
      </c>
      <c r="B28" s="53" t="s">
        <v>131</v>
      </c>
      <c r="C28" s="57" t="n">
        <v>26.18</v>
      </c>
      <c r="D28" s="58" t="n">
        <v>3.8145</v>
      </c>
      <c r="E28" s="58" t="n">
        <v>0.0615184</v>
      </c>
      <c r="F28" s="57" t="n">
        <v>-0.0265002</v>
      </c>
      <c r="G28" s="57" t="n">
        <f aca="false">D28*$B$9+$B$10</f>
        <v>0.0359382238121266</v>
      </c>
      <c r="H28" s="58" t="n">
        <f aca="false">G28-F28</f>
        <v>0.0624384238121266</v>
      </c>
      <c r="J28" s="55" t="n">
        <v>4.17</v>
      </c>
      <c r="K28" s="53" t="n">
        <v>0.215</v>
      </c>
    </row>
    <row r="29" customFormat="false" ht="15" hidden="false" customHeight="false" outlineLevel="0" collapsed="false">
      <c r="A29" s="52" t="n">
        <v>2</v>
      </c>
      <c r="B29" s="53" t="s">
        <v>131</v>
      </c>
      <c r="C29" s="54" t="n">
        <v>19.998</v>
      </c>
      <c r="D29" s="53" t="n">
        <v>4.17</v>
      </c>
      <c r="E29" s="53" t="n">
        <v>0</v>
      </c>
      <c r="F29" s="54" t="n">
        <v>0.215</v>
      </c>
      <c r="G29" s="54" t="n">
        <f aca="false">D29*$B$9+$B$10</f>
        <v>0.0378095790129549</v>
      </c>
      <c r="H29" s="53" t="n">
        <f aca="false">G29-F29</f>
        <v>-0.177190420987045</v>
      </c>
      <c r="J29" s="55" t="n">
        <v>5.1915</v>
      </c>
      <c r="K29" s="53" t="n">
        <v>0.0284996</v>
      </c>
    </row>
    <row r="30" customFormat="false" ht="15" hidden="false" customHeight="false" outlineLevel="0" collapsed="false">
      <c r="A30" s="52" t="n">
        <v>2</v>
      </c>
      <c r="B30" s="53" t="s">
        <v>131</v>
      </c>
      <c r="C30" s="54" t="n">
        <v>10.499</v>
      </c>
      <c r="D30" s="53" t="n">
        <v>5.1915</v>
      </c>
      <c r="E30" s="53" t="n">
        <v>0.0106065</v>
      </c>
      <c r="F30" s="54" t="n">
        <v>0.0284996</v>
      </c>
      <c r="G30" s="54" t="n">
        <f aca="false">D30*$B$9+$B$10</f>
        <v>0.0431867642102714</v>
      </c>
      <c r="H30" s="53" t="n">
        <f aca="false">G30-F30</f>
        <v>0.0146871642102714</v>
      </c>
      <c r="J30" s="55" t="n">
        <v>5.1785</v>
      </c>
      <c r="K30" s="53" t="n">
        <v>-0.0464997</v>
      </c>
    </row>
    <row r="31" customFormat="false" ht="15.75" hidden="false" customHeight="false" outlineLevel="0" collapsed="false">
      <c r="A31" s="52" t="n">
        <v>2</v>
      </c>
      <c r="B31" s="53" t="s">
        <v>131</v>
      </c>
      <c r="C31" s="54" t="n">
        <v>5.495</v>
      </c>
      <c r="D31" s="53" t="n">
        <v>5.1785</v>
      </c>
      <c r="E31" s="53" t="n">
        <v>0.0190918</v>
      </c>
      <c r="F31" s="54" t="n">
        <v>-0.0464997</v>
      </c>
      <c r="G31" s="54" t="n">
        <f aca="false">D31*$B$9+$B$10</f>
        <v>0.0431183320932228</v>
      </c>
      <c r="H31" s="53" t="n">
        <f aca="false">G31-F31</f>
        <v>0.0896180320932228</v>
      </c>
      <c r="J31" s="55" t="n">
        <v>2.911</v>
      </c>
      <c r="K31" s="53" t="n">
        <v>0.0209999</v>
      </c>
    </row>
    <row r="32" customFormat="false" ht="15.75" hidden="false" customHeight="false" outlineLevel="0" collapsed="false">
      <c r="A32" s="56" t="n">
        <v>3</v>
      </c>
      <c r="B32" s="53" t="s">
        <v>131</v>
      </c>
      <c r="C32" s="57" t="n">
        <v>46.547</v>
      </c>
      <c r="D32" s="58" t="n">
        <v>2.911</v>
      </c>
      <c r="E32" s="58" t="n">
        <v>0</v>
      </c>
      <c r="F32" s="57" t="n">
        <v>0.0209999</v>
      </c>
      <c r="G32" s="57" t="n">
        <f aca="false">D32*$B$9+$B$10</f>
        <v>0.031182191677251</v>
      </c>
      <c r="H32" s="58" t="n">
        <f aca="false">G32-F32</f>
        <v>0.010182291677251</v>
      </c>
      <c r="J32" s="55" t="n">
        <v>2.982</v>
      </c>
      <c r="K32" s="53" t="n">
        <v>0.0430002</v>
      </c>
    </row>
    <row r="33" customFormat="false" ht="15" hidden="false" customHeight="false" outlineLevel="0" collapsed="false">
      <c r="A33" s="52" t="n">
        <v>3</v>
      </c>
      <c r="B33" s="53" t="s">
        <v>131</v>
      </c>
      <c r="C33" s="54" t="n">
        <v>30.001</v>
      </c>
      <c r="D33" s="53" t="n">
        <v>2.982</v>
      </c>
      <c r="E33" s="53" t="n">
        <v>0</v>
      </c>
      <c r="F33" s="54" t="n">
        <v>0.0430002</v>
      </c>
      <c r="G33" s="54" t="n">
        <f aca="false">D33*$B$9+$B$10</f>
        <v>0.0315559363165162</v>
      </c>
      <c r="H33" s="53" t="n">
        <f aca="false">G33-F33</f>
        <v>-0.0114442636834838</v>
      </c>
      <c r="J33" s="55" t="n">
        <v>3.252</v>
      </c>
      <c r="K33" s="53" t="n">
        <v>-0.239</v>
      </c>
    </row>
    <row r="34" customFormat="false" ht="15" hidden="false" customHeight="false" outlineLevel="0" collapsed="false">
      <c r="A34" s="52" t="n">
        <v>3</v>
      </c>
      <c r="B34" s="53" t="s">
        <v>131</v>
      </c>
      <c r="C34" s="54" t="n">
        <v>19.993</v>
      </c>
      <c r="D34" s="53" t="n">
        <v>3.252</v>
      </c>
      <c r="E34" s="53" t="n">
        <v>0</v>
      </c>
      <c r="F34" s="54" t="n">
        <v>-0.239</v>
      </c>
      <c r="G34" s="54" t="n">
        <f aca="false">D34*$B$9+$B$10</f>
        <v>0.032977218747525</v>
      </c>
      <c r="H34" s="53" t="n">
        <f aca="false">G34-F34</f>
        <v>0.271977218747525</v>
      </c>
      <c r="J34" s="55" t="n">
        <v>1.542</v>
      </c>
      <c r="K34" s="53" t="n">
        <v>0.0140001</v>
      </c>
    </row>
    <row r="35" customFormat="false" ht="15" hidden="false" customHeight="false" outlineLevel="0" collapsed="false">
      <c r="A35" s="52" t="n">
        <v>3</v>
      </c>
      <c r="B35" s="53" t="s">
        <v>132</v>
      </c>
      <c r="C35" s="54" t="n">
        <v>10.5</v>
      </c>
      <c r="D35" s="53" t="n">
        <v>4.019</v>
      </c>
      <c r="E35" s="53" t="n">
        <v>0.025456</v>
      </c>
      <c r="F35" s="54" t="n">
        <v>-0.453</v>
      </c>
      <c r="G35" s="54" t="n">
        <f aca="false">D35*$B$9+$B$10</f>
        <v>0.0370147136533907</v>
      </c>
      <c r="H35" s="53" t="n">
        <f aca="false">G35-F35</f>
        <v>0.490014713653391</v>
      </c>
      <c r="J35" s="55" t="n">
        <v>1.799</v>
      </c>
      <c r="K35" s="53" t="n">
        <v>-0.028</v>
      </c>
    </row>
    <row r="36" customFormat="false" ht="15.75" hidden="false" customHeight="false" outlineLevel="0" collapsed="false">
      <c r="A36" s="52" t="n">
        <v>3</v>
      </c>
      <c r="B36" s="53" t="s">
        <v>132</v>
      </c>
      <c r="C36" s="54" t="n">
        <v>5.491</v>
      </c>
      <c r="D36" s="53" t="n">
        <v>4.454</v>
      </c>
      <c r="E36" s="53" t="n">
        <v>0.0282842</v>
      </c>
      <c r="F36" s="54" t="n">
        <v>-0.422</v>
      </c>
      <c r="G36" s="54" t="n">
        <f aca="false">D36*$B$9+$B$10</f>
        <v>0.0393045575700159</v>
      </c>
      <c r="H36" s="53" t="n">
        <f aca="false">G36-F36</f>
        <v>0.461304557570016</v>
      </c>
      <c r="J36" s="55" t="n">
        <v>2.3155</v>
      </c>
      <c r="K36" s="53" t="n">
        <v>0.0645001</v>
      </c>
    </row>
    <row r="37" customFormat="false" ht="15.75" hidden="false" customHeight="false" outlineLevel="0" collapsed="false">
      <c r="A37" s="56" t="n">
        <v>4</v>
      </c>
      <c r="B37" s="53" t="s">
        <v>131</v>
      </c>
      <c r="C37" s="57" t="n">
        <v>102.474</v>
      </c>
      <c r="D37" s="58" t="n">
        <v>1.542</v>
      </c>
      <c r="E37" s="58" t="n">
        <v>0</v>
      </c>
      <c r="F37" s="57" t="n">
        <v>0.0140001</v>
      </c>
      <c r="G37" s="57" t="n">
        <f aca="false">D37*$B$9+$B$10</f>
        <v>0.0239757633511361</v>
      </c>
      <c r="H37" s="58" t="n">
        <f aca="false">G37-F37</f>
        <v>0.00997566335113608</v>
      </c>
      <c r="J37" s="55" t="n">
        <v>3.548</v>
      </c>
      <c r="K37" s="53" t="n">
        <v>0.0150001</v>
      </c>
    </row>
    <row r="38" customFormat="false" ht="15" hidden="false" customHeight="false" outlineLevel="0" collapsed="false">
      <c r="A38" s="52" t="n">
        <v>4</v>
      </c>
      <c r="B38" s="53" t="s">
        <v>131</v>
      </c>
      <c r="C38" s="54" t="n">
        <v>77.018</v>
      </c>
      <c r="D38" s="53" t="n">
        <v>1.799</v>
      </c>
      <c r="E38" s="53" t="n">
        <v>0</v>
      </c>
      <c r="F38" s="54" t="n">
        <v>-0.028</v>
      </c>
      <c r="G38" s="54" t="n">
        <f aca="false">D38*$B$9+$B$10</f>
        <v>0.0253286136650963</v>
      </c>
      <c r="H38" s="53" t="n">
        <f aca="false">G38-F38</f>
        <v>0.0533286136650963</v>
      </c>
      <c r="J38" s="55" t="n">
        <v>4.536</v>
      </c>
      <c r="K38" s="53" t="n">
        <v>0.0149999</v>
      </c>
    </row>
    <row r="39" customFormat="false" ht="15" hidden="false" customHeight="false" outlineLevel="0" collapsed="false">
      <c r="A39" s="52" t="n">
        <v>4</v>
      </c>
      <c r="B39" s="53" t="s">
        <v>131</v>
      </c>
      <c r="C39" s="54" t="n">
        <v>50.499</v>
      </c>
      <c r="D39" s="53" t="n">
        <v>2.3155</v>
      </c>
      <c r="E39" s="53" t="n">
        <v>0.0176777</v>
      </c>
      <c r="F39" s="54" t="n">
        <v>0.0645001</v>
      </c>
      <c r="G39" s="54" t="n">
        <f aca="false">D39*$B$9+$B$10</f>
        <v>0.028047474315526</v>
      </c>
      <c r="H39" s="53" t="n">
        <f aca="false">G39-F39</f>
        <v>-0.036452625684474</v>
      </c>
      <c r="J39" s="55" t="n">
        <v>5.32</v>
      </c>
      <c r="K39" s="53" t="n">
        <v>0.173</v>
      </c>
    </row>
    <row r="40" customFormat="false" ht="15" hidden="false" customHeight="false" outlineLevel="0" collapsed="false">
      <c r="A40" s="52" t="n">
        <v>4</v>
      </c>
      <c r="B40" s="53" t="s">
        <v>131</v>
      </c>
      <c r="C40" s="54" t="n">
        <v>29.997</v>
      </c>
      <c r="D40" s="53" t="n">
        <v>3.548</v>
      </c>
      <c r="E40" s="53" t="n">
        <v>0</v>
      </c>
      <c r="F40" s="54" t="n">
        <v>0.0150001</v>
      </c>
      <c r="G40" s="54" t="n">
        <f aca="false">D40*$B$9+$B$10</f>
        <v>0.0345353654126309</v>
      </c>
      <c r="H40" s="53" t="n">
        <f aca="false">G40-F40</f>
        <v>0.0195352654126309</v>
      </c>
      <c r="J40" s="55" t="n">
        <v>1.2495</v>
      </c>
      <c r="K40" s="53" t="n">
        <v>0.0145</v>
      </c>
    </row>
    <row r="41" customFormat="false" ht="15" hidden="false" customHeight="false" outlineLevel="0" collapsed="false">
      <c r="A41" s="52" t="n">
        <v>4</v>
      </c>
      <c r="B41" s="53" t="s">
        <v>131</v>
      </c>
      <c r="C41" s="54" t="n">
        <v>19.982</v>
      </c>
      <c r="D41" s="53" t="n">
        <v>4.536</v>
      </c>
      <c r="E41" s="53" t="n">
        <v>0</v>
      </c>
      <c r="F41" s="54" t="n">
        <v>0.0149999</v>
      </c>
      <c r="G41" s="54" t="n">
        <f aca="false">D41*$B$9+$B$10</f>
        <v>0.0397362063083223</v>
      </c>
      <c r="H41" s="53" t="n">
        <f aca="false">G41-F41</f>
        <v>0.0247363063083223</v>
      </c>
      <c r="J41" s="55" t="n">
        <v>1.425</v>
      </c>
      <c r="K41" s="53" t="n">
        <v>0.0339999</v>
      </c>
    </row>
    <row r="42" customFormat="false" ht="15" hidden="false" customHeight="false" outlineLevel="0" collapsed="false">
      <c r="A42" s="52" t="n">
        <v>4</v>
      </c>
      <c r="B42" s="53" t="s">
        <v>132</v>
      </c>
      <c r="C42" s="54" t="n">
        <v>10.4925</v>
      </c>
      <c r="D42" s="53" t="n">
        <v>5.798</v>
      </c>
      <c r="E42" s="53" t="n">
        <v>0.0763677</v>
      </c>
      <c r="F42" s="54" t="n">
        <v>-0.555</v>
      </c>
      <c r="G42" s="54" t="n">
        <f aca="false">D42*$B$9+$B$10</f>
        <v>0.0463793856710374</v>
      </c>
      <c r="H42" s="53" t="n">
        <f aca="false">G42-F42</f>
        <v>0.601379385671037</v>
      </c>
      <c r="J42" s="55" t="n">
        <v>1.615</v>
      </c>
      <c r="K42" s="53" t="n">
        <v>0.03</v>
      </c>
    </row>
    <row r="43" customFormat="false" ht="15.75" hidden="false" customHeight="false" outlineLevel="0" collapsed="false">
      <c r="A43" s="52" t="n">
        <v>4</v>
      </c>
      <c r="B43" s="53" t="s">
        <v>131</v>
      </c>
      <c r="C43" s="54" t="n">
        <v>5.489</v>
      </c>
      <c r="D43" s="53" t="n">
        <v>5.32</v>
      </c>
      <c r="E43" s="53" t="n">
        <v>0.128693</v>
      </c>
      <c r="F43" s="54" t="n">
        <v>0.173</v>
      </c>
      <c r="G43" s="54" t="n">
        <f aca="false">D43*$B$9+$B$10</f>
        <v>0.0438631893672515</v>
      </c>
      <c r="H43" s="53" t="n">
        <f aca="false">G43-F43</f>
        <v>-0.129136810632748</v>
      </c>
      <c r="J43" s="55" t="n">
        <v>1.7695</v>
      </c>
      <c r="K43" s="53" t="n">
        <v>0.0975</v>
      </c>
    </row>
    <row r="44" customFormat="false" ht="15.75" hidden="false" customHeight="false" outlineLevel="0" collapsed="false">
      <c r="A44" s="56" t="n">
        <v>5</v>
      </c>
      <c r="B44" s="53" t="s">
        <v>131</v>
      </c>
      <c r="C44" s="57" t="n">
        <v>105.406</v>
      </c>
      <c r="D44" s="58" t="n">
        <v>1.2495</v>
      </c>
      <c r="E44" s="58" t="n">
        <v>0.026163</v>
      </c>
      <c r="F44" s="57" t="n">
        <v>0.0145</v>
      </c>
      <c r="G44" s="57" t="n">
        <f aca="false">D44*$B$9+$B$10</f>
        <v>0.0224360407175432</v>
      </c>
      <c r="H44" s="58" t="n">
        <f aca="false">G44-F44</f>
        <v>0.00793604071754323</v>
      </c>
      <c r="J44" s="55" t="n">
        <v>2.683</v>
      </c>
      <c r="K44" s="53" t="n">
        <v>0.222</v>
      </c>
    </row>
    <row r="45" customFormat="false" ht="15" hidden="false" customHeight="false" outlineLevel="0" collapsed="false">
      <c r="A45" s="52" t="n">
        <v>5</v>
      </c>
      <c r="B45" s="53" t="s">
        <v>131</v>
      </c>
      <c r="C45" s="54" t="n">
        <v>99.928</v>
      </c>
      <c r="D45" s="53" t="n">
        <v>1.425</v>
      </c>
      <c r="E45" s="53" t="n">
        <v>0</v>
      </c>
      <c r="F45" s="54" t="n">
        <v>0.0339999</v>
      </c>
      <c r="G45" s="54" t="n">
        <f aca="false">D45*$B$9+$B$10</f>
        <v>0.0233598742976989</v>
      </c>
      <c r="H45" s="53" t="n">
        <f aca="false">G45-F45</f>
        <v>-0.0106400257023011</v>
      </c>
      <c r="J45" s="55" t="n">
        <v>6.199</v>
      </c>
      <c r="K45" s="53" t="n">
        <v>0.0699997</v>
      </c>
    </row>
    <row r="46" customFormat="false" ht="15" hidden="false" customHeight="false" outlineLevel="0" collapsed="false">
      <c r="A46" s="52" t="n">
        <v>5</v>
      </c>
      <c r="B46" s="53" t="s">
        <v>131</v>
      </c>
      <c r="C46" s="54" t="n">
        <v>75.004</v>
      </c>
      <c r="D46" s="53" t="n">
        <v>1.615</v>
      </c>
      <c r="E46" s="53" t="n">
        <v>0</v>
      </c>
      <c r="F46" s="54" t="n">
        <v>0.03</v>
      </c>
      <c r="G46" s="54" t="n">
        <f aca="false">D46*$B$9+$B$10</f>
        <v>0.0243600360084088</v>
      </c>
      <c r="H46" s="53" t="n">
        <f aca="false">G46-F46</f>
        <v>-0.00563996399159118</v>
      </c>
      <c r="J46" s="55" t="n">
        <v>6.334</v>
      </c>
      <c r="K46" s="53" t="n">
        <v>-0.053</v>
      </c>
    </row>
    <row r="47" customFormat="false" ht="15" hidden="false" customHeight="false" outlineLevel="0" collapsed="false">
      <c r="A47" s="52" t="n">
        <v>5</v>
      </c>
      <c r="B47" s="53" t="s">
        <v>131</v>
      </c>
      <c r="C47" s="54" t="n">
        <v>50.504</v>
      </c>
      <c r="D47" s="53" t="n">
        <v>1.7695</v>
      </c>
      <c r="E47" s="53" t="n">
        <v>0.0162635</v>
      </c>
      <c r="F47" s="54" t="n">
        <v>0.0975</v>
      </c>
      <c r="G47" s="54" t="n">
        <f aca="false">D47*$B$9+$B$10</f>
        <v>0.0251733253994861</v>
      </c>
      <c r="H47" s="53" t="n">
        <f aca="false">G47-F47</f>
        <v>-0.0723266746005139</v>
      </c>
      <c r="J47" s="55" t="n">
        <v>0.804</v>
      </c>
      <c r="K47" s="53" t="n">
        <v>0.02</v>
      </c>
    </row>
    <row r="48" customFormat="false" ht="15" hidden="false" customHeight="false" outlineLevel="0" collapsed="false">
      <c r="A48" s="52" t="n">
        <v>5</v>
      </c>
      <c r="B48" s="53" t="s">
        <v>131</v>
      </c>
      <c r="C48" s="54" t="n">
        <v>29.99</v>
      </c>
      <c r="D48" s="53" t="n">
        <v>2.683</v>
      </c>
      <c r="E48" s="53" t="n">
        <v>0</v>
      </c>
      <c r="F48" s="54" t="n">
        <v>0.222</v>
      </c>
      <c r="G48" s="54" t="n">
        <f aca="false">D48*$B$9+$B$10</f>
        <v>0.0299819976243991</v>
      </c>
      <c r="H48" s="53" t="n">
        <f aca="false">G48-F48</f>
        <v>-0.192018002375601</v>
      </c>
      <c r="J48" s="55" t="n">
        <v>0.857</v>
      </c>
      <c r="K48" s="53" t="n">
        <v>0.00699997</v>
      </c>
    </row>
    <row r="49" customFormat="false" ht="15" hidden="false" customHeight="false" outlineLevel="0" collapsed="false">
      <c r="A49" s="52" t="n">
        <v>5</v>
      </c>
      <c r="B49" s="53" t="s">
        <v>132</v>
      </c>
      <c r="C49" s="54" t="n">
        <v>19.999</v>
      </c>
      <c r="D49" s="53" t="n">
        <v>4.853</v>
      </c>
      <c r="E49" s="53" t="n">
        <v>0</v>
      </c>
      <c r="F49" s="54" t="n">
        <v>0.724</v>
      </c>
      <c r="G49" s="54" t="n">
        <f aca="false">D49*$B$9+$B$10</f>
        <v>0.0414048971625067</v>
      </c>
      <c r="H49" s="53" t="n">
        <f aca="false">G49-F49</f>
        <v>-0.682595102837493</v>
      </c>
      <c r="J49" s="55" t="n">
        <v>1.02</v>
      </c>
      <c r="K49" s="53" t="n">
        <v>0.035</v>
      </c>
    </row>
    <row r="50" customFormat="false" ht="15" hidden="false" customHeight="false" outlineLevel="0" collapsed="false">
      <c r="A50" s="52" t="n">
        <v>5</v>
      </c>
      <c r="B50" s="53" t="s">
        <v>131</v>
      </c>
      <c r="C50" s="54" t="n">
        <v>10.4945</v>
      </c>
      <c r="D50" s="53" t="n">
        <v>6.199</v>
      </c>
      <c r="E50" s="53" t="n">
        <v>0.0282842</v>
      </c>
      <c r="F50" s="54" t="n">
        <v>0.0699997</v>
      </c>
      <c r="G50" s="54" t="n">
        <f aca="false">D50*$B$9+$B$10</f>
        <v>0.0484902532815356</v>
      </c>
      <c r="H50" s="53" t="n">
        <f aca="false">G50-F50</f>
        <v>-0.0215094467184644</v>
      </c>
      <c r="J50" s="55" t="n">
        <v>1.408</v>
      </c>
      <c r="K50" s="53" t="n">
        <v>0.149</v>
      </c>
    </row>
    <row r="51" customFormat="false" ht="15.75" hidden="false" customHeight="false" outlineLevel="0" collapsed="false">
      <c r="A51" s="52" t="n">
        <v>5</v>
      </c>
      <c r="B51" s="53" t="s">
        <v>131</v>
      </c>
      <c r="C51" s="54" t="n">
        <v>5.504</v>
      </c>
      <c r="D51" s="53" t="n">
        <v>6.334</v>
      </c>
      <c r="E51" s="53" t="n">
        <v>0.00989945</v>
      </c>
      <c r="F51" s="54" t="n">
        <v>-0.053</v>
      </c>
      <c r="G51" s="54" t="n">
        <f aca="false">D51*$B$9+$B$10</f>
        <v>0.04920089449704</v>
      </c>
      <c r="H51" s="53" t="n">
        <f aca="false">G51-F51</f>
        <v>0.10220089449704</v>
      </c>
      <c r="J51" s="55" t="n">
        <v>2.058</v>
      </c>
      <c r="K51" s="53" t="n">
        <v>0.268</v>
      </c>
    </row>
    <row r="52" customFormat="false" ht="15.75" hidden="false" customHeight="false" outlineLevel="0" collapsed="false">
      <c r="A52" s="56" t="n">
        <v>6</v>
      </c>
      <c r="B52" s="53" t="s">
        <v>131</v>
      </c>
      <c r="C52" s="57" t="n">
        <v>131.234</v>
      </c>
      <c r="D52" s="58" t="n">
        <v>0.804</v>
      </c>
      <c r="E52" s="58" t="n">
        <v>0.0296985</v>
      </c>
      <c r="F52" s="57" t="n">
        <v>0.02</v>
      </c>
      <c r="G52" s="57" t="n">
        <f aca="false">D52*$B$9+$B$10</f>
        <v>0.0200909247063787</v>
      </c>
      <c r="H52" s="58" t="n">
        <f aca="false">G52-F52</f>
        <v>9.09247063787429E-005</v>
      </c>
      <c r="J52" s="55" t="n">
        <v>6.257</v>
      </c>
      <c r="K52" s="53" t="n">
        <v>-0.0219998</v>
      </c>
    </row>
    <row r="53" customFormat="false" ht="15" hidden="false" customHeight="false" outlineLevel="0" collapsed="false">
      <c r="A53" s="52" t="n">
        <v>6</v>
      </c>
      <c r="B53" s="53" t="s">
        <v>131</v>
      </c>
      <c r="C53" s="54" t="n">
        <v>124.985</v>
      </c>
      <c r="D53" s="53" t="n">
        <v>0.857</v>
      </c>
      <c r="E53" s="53" t="n">
        <v>0</v>
      </c>
      <c r="F53" s="54" t="n">
        <v>0.00699997</v>
      </c>
      <c r="G53" s="54" t="n">
        <f aca="false">D53*$B$9+$B$10</f>
        <v>0.0203699171835768</v>
      </c>
      <c r="H53" s="53" t="n">
        <f aca="false">G53-F53</f>
        <v>0.0133699471835768</v>
      </c>
      <c r="J53" s="55" t="n">
        <v>0.813</v>
      </c>
      <c r="K53" s="53" t="n">
        <v>0.00400001</v>
      </c>
    </row>
    <row r="54" customFormat="false" ht="15" hidden="false" customHeight="false" outlineLevel="0" collapsed="false">
      <c r="A54" s="52" t="n">
        <v>6</v>
      </c>
      <c r="B54" s="53" t="s">
        <v>131</v>
      </c>
      <c r="C54" s="54" t="n">
        <v>99.981</v>
      </c>
      <c r="D54" s="53" t="n">
        <v>1.02</v>
      </c>
      <c r="E54" s="53" t="n">
        <v>0</v>
      </c>
      <c r="F54" s="54" t="n">
        <v>0.035</v>
      </c>
      <c r="G54" s="54" t="n">
        <f aca="false">D54*$B$9+$B$10</f>
        <v>0.0212279506511858</v>
      </c>
      <c r="H54" s="53" t="n">
        <f aca="false">G54-F54</f>
        <v>-0.0137720493488142</v>
      </c>
      <c r="J54" s="55" t="n">
        <v>1.492</v>
      </c>
      <c r="K54" s="53" t="n">
        <v>0.022</v>
      </c>
    </row>
    <row r="55" customFormat="false" ht="15" hidden="false" customHeight="false" outlineLevel="0" collapsed="false">
      <c r="A55" s="52" t="n">
        <v>6</v>
      </c>
      <c r="B55" s="53" t="s">
        <v>131</v>
      </c>
      <c r="C55" s="54" t="n">
        <v>75.009</v>
      </c>
      <c r="D55" s="53" t="n">
        <v>1.408</v>
      </c>
      <c r="E55" s="53" t="n">
        <v>0</v>
      </c>
      <c r="F55" s="54" t="n">
        <v>0.149</v>
      </c>
      <c r="G55" s="54" t="n">
        <f aca="false">D55*$B$9+$B$10</f>
        <v>0.0232703861446354</v>
      </c>
      <c r="H55" s="53" t="n">
        <f aca="false">G55-F55</f>
        <v>-0.125729613855365</v>
      </c>
      <c r="J55" s="55" t="n">
        <v>2.064</v>
      </c>
      <c r="K55" s="53" t="n">
        <v>-0.164</v>
      </c>
    </row>
    <row r="56" customFormat="false" ht="15" hidden="false" customHeight="false" outlineLevel="0" collapsed="false">
      <c r="A56" s="52" t="n">
        <v>6</v>
      </c>
      <c r="B56" s="53" t="s">
        <v>131</v>
      </c>
      <c r="C56" s="54" t="n">
        <v>49.5015</v>
      </c>
      <c r="D56" s="53" t="n">
        <v>2.058</v>
      </c>
      <c r="E56" s="53" t="n">
        <v>0.0212132</v>
      </c>
      <c r="F56" s="54" t="n">
        <v>0.268</v>
      </c>
      <c r="G56" s="54" t="n">
        <f aca="false">D56*$B$9+$B$10</f>
        <v>0.026691991997064</v>
      </c>
      <c r="H56" s="53" t="n">
        <f aca="false">G56-F56</f>
        <v>-0.241308008002936</v>
      </c>
      <c r="J56" s="55" t="n">
        <v>1.272</v>
      </c>
      <c r="K56" s="53" t="n">
        <v>0.148</v>
      </c>
    </row>
    <row r="57" customFormat="false" ht="15" hidden="false" customHeight="false" outlineLevel="0" collapsed="false">
      <c r="A57" s="52" t="n">
        <v>6</v>
      </c>
      <c r="B57" s="53" t="s">
        <v>132</v>
      </c>
      <c r="C57" s="54" t="n">
        <v>29.989</v>
      </c>
      <c r="D57" s="53" t="n">
        <v>3.077</v>
      </c>
      <c r="E57" s="53" t="n">
        <v>0</v>
      </c>
      <c r="F57" s="54" t="n">
        <v>0.578</v>
      </c>
      <c r="G57" s="54" t="n">
        <f aca="false">D57*$B$9+$B$10</f>
        <v>0.0320560171718712</v>
      </c>
      <c r="H57" s="53" t="n">
        <f aca="false">G57-F57</f>
        <v>-0.545943982828129</v>
      </c>
      <c r="J57" s="55" t="n">
        <v>1.9485</v>
      </c>
      <c r="K57" s="53" t="n">
        <v>0.2945</v>
      </c>
    </row>
    <row r="58" customFormat="false" ht="15" hidden="false" customHeight="false" outlineLevel="0" collapsed="false">
      <c r="A58" s="52" t="n">
        <v>6</v>
      </c>
      <c r="B58" s="53" t="s">
        <v>132</v>
      </c>
      <c r="C58" s="54" t="n">
        <v>19.991</v>
      </c>
      <c r="D58" s="53" t="n">
        <v>4.331</v>
      </c>
      <c r="E58" s="53" t="n">
        <v>0</v>
      </c>
      <c r="F58" s="54" t="n">
        <v>0.669</v>
      </c>
      <c r="G58" s="54" t="n">
        <f aca="false">D58*$B$9+$B$10</f>
        <v>0.0386570844625564</v>
      </c>
      <c r="H58" s="53" t="n">
        <f aca="false">G58-F58</f>
        <v>-0.630342915537444</v>
      </c>
      <c r="J58" s="55" t="n">
        <v>3.909</v>
      </c>
      <c r="K58" s="53" t="n">
        <v>0.25</v>
      </c>
    </row>
    <row r="59" customFormat="false" ht="15" hidden="false" customHeight="false" outlineLevel="0" collapsed="false">
      <c r="A59" s="52" t="n">
        <v>6</v>
      </c>
      <c r="B59" s="53" t="s">
        <v>132</v>
      </c>
      <c r="C59" s="54" t="n">
        <v>10.5075</v>
      </c>
      <c r="D59" s="53" t="n">
        <v>5.937</v>
      </c>
      <c r="E59" s="53" t="n">
        <v>0.11738</v>
      </c>
      <c r="F59" s="54" t="n">
        <v>1.3</v>
      </c>
      <c r="G59" s="54" t="n">
        <f aca="false">D59*$B$9+$B$10</f>
        <v>0.0471110829225568</v>
      </c>
      <c r="H59" s="53" t="n">
        <f aca="false">G59-F59</f>
        <v>-1.25288891707744</v>
      </c>
      <c r="J59" s="55" t="n">
        <v>7.0975</v>
      </c>
      <c r="K59" s="53" t="n">
        <v>-0.0645003</v>
      </c>
    </row>
    <row r="60" customFormat="false" ht="15.75" hidden="false" customHeight="false" outlineLevel="0" collapsed="false">
      <c r="A60" s="52" t="n">
        <v>6</v>
      </c>
      <c r="B60" s="53" t="s">
        <v>131</v>
      </c>
      <c r="C60" s="54" t="n">
        <v>5.5135</v>
      </c>
      <c r="D60" s="53" t="n">
        <v>6.257</v>
      </c>
      <c r="E60" s="53" t="n">
        <v>0.0169707</v>
      </c>
      <c r="F60" s="54" t="n">
        <v>-0.0219998</v>
      </c>
      <c r="G60" s="54" t="n">
        <f aca="false">D60*$B$9+$B$10</f>
        <v>0.0487955658037523</v>
      </c>
      <c r="H60" s="53" t="n">
        <f aca="false">G60-F60</f>
        <v>0.0707953658037523</v>
      </c>
      <c r="J60" s="55" t="n">
        <v>1.236</v>
      </c>
      <c r="K60" s="53" t="n">
        <v>0.035</v>
      </c>
    </row>
    <row r="61" customFormat="false" ht="15.75" hidden="false" customHeight="false" outlineLevel="0" collapsed="false">
      <c r="A61" s="56" t="n">
        <v>7</v>
      </c>
      <c r="B61" s="53" t="s">
        <v>131</v>
      </c>
      <c r="C61" s="57" t="n">
        <v>141.97</v>
      </c>
      <c r="D61" s="58" t="n">
        <v>0.813</v>
      </c>
      <c r="E61" s="58" t="n">
        <v>0</v>
      </c>
      <c r="F61" s="57" t="n">
        <v>0.00400001</v>
      </c>
      <c r="G61" s="57" t="n">
        <f aca="false">D61*$B$9+$B$10</f>
        <v>0.0201383007874124</v>
      </c>
      <c r="H61" s="58" t="n">
        <f aca="false">G61-F61</f>
        <v>0.0161382907874124</v>
      </c>
      <c r="J61" s="55" t="n">
        <v>1.258</v>
      </c>
      <c r="K61" s="53" t="n">
        <v>0.033</v>
      </c>
    </row>
    <row r="62" customFormat="false" ht="15" hidden="false" customHeight="false" outlineLevel="0" collapsed="false">
      <c r="A62" s="52" t="n">
        <v>7</v>
      </c>
      <c r="B62" s="53" t="s">
        <v>131</v>
      </c>
      <c r="C62" s="54" t="n">
        <v>125.011</v>
      </c>
      <c r="D62" s="53" t="n">
        <v>1.492</v>
      </c>
      <c r="E62" s="53" t="n">
        <v>0</v>
      </c>
      <c r="F62" s="54" t="n">
        <v>0.022</v>
      </c>
      <c r="G62" s="54" t="n">
        <f aca="false">D62*$B$9+$B$10</f>
        <v>0.0237125629009493</v>
      </c>
      <c r="H62" s="53" t="n">
        <f aca="false">G62-F62</f>
        <v>0.00171256290094926</v>
      </c>
      <c r="J62" s="55" t="n">
        <v>1.882</v>
      </c>
      <c r="K62" s="53" t="n">
        <v>0.0419999</v>
      </c>
    </row>
    <row r="63" customFormat="false" ht="15" hidden="false" customHeight="false" outlineLevel="0" collapsed="false">
      <c r="A63" s="52" t="n">
        <v>7</v>
      </c>
      <c r="B63" s="53" t="s">
        <v>131</v>
      </c>
      <c r="C63" s="54" t="n">
        <v>100.008</v>
      </c>
      <c r="D63" s="53" t="n">
        <v>2.064</v>
      </c>
      <c r="E63" s="53" t="n">
        <v>0</v>
      </c>
      <c r="F63" s="54" t="n">
        <v>-0.164</v>
      </c>
      <c r="G63" s="54" t="n">
        <f aca="false">D63*$B$9+$B$10</f>
        <v>0.0267235760510864</v>
      </c>
      <c r="H63" s="53" t="n">
        <f aca="false">G63-F63</f>
        <v>0.190723576051086</v>
      </c>
      <c r="J63" s="55" t="n">
        <v>2.295</v>
      </c>
      <c r="K63" s="53" t="n">
        <v>0.0280001</v>
      </c>
    </row>
    <row r="64" customFormat="false" ht="15" hidden="false" customHeight="false" outlineLevel="0" collapsed="false">
      <c r="A64" s="52" t="n">
        <v>7</v>
      </c>
      <c r="B64" s="53" t="s">
        <v>131</v>
      </c>
      <c r="C64" s="54" t="n">
        <v>75.009</v>
      </c>
      <c r="D64" s="53" t="n">
        <v>1.272</v>
      </c>
      <c r="E64" s="53" t="n">
        <v>0</v>
      </c>
      <c r="F64" s="54" t="n">
        <v>0.148</v>
      </c>
      <c r="G64" s="54" t="n">
        <f aca="false">D64*$B$9+$B$10</f>
        <v>0.0225544809201273</v>
      </c>
      <c r="H64" s="53" t="n">
        <f aca="false">G64-F64</f>
        <v>-0.125445519079873</v>
      </c>
      <c r="J64" s="55" t="n">
        <v>2.73</v>
      </c>
      <c r="K64" s="53" t="n">
        <v>0.128</v>
      </c>
    </row>
    <row r="65" customFormat="false" ht="15" hidden="false" customHeight="false" outlineLevel="0" collapsed="false">
      <c r="A65" s="52" t="n">
        <v>7</v>
      </c>
      <c r="B65" s="53" t="s">
        <v>131</v>
      </c>
      <c r="C65" s="54" t="n">
        <v>49.5155</v>
      </c>
      <c r="D65" s="53" t="n">
        <v>1.9485</v>
      </c>
      <c r="E65" s="53" t="n">
        <v>0.0176777</v>
      </c>
      <c r="F65" s="54" t="n">
        <v>0.2945</v>
      </c>
      <c r="G65" s="54" t="n">
        <f aca="false">D65*$B$9+$B$10</f>
        <v>0.0261155830111548</v>
      </c>
      <c r="H65" s="53" t="n">
        <f aca="false">G65-F65</f>
        <v>-0.268384416988845</v>
      </c>
      <c r="J65" s="55" t="n">
        <v>3.503</v>
      </c>
      <c r="K65" s="53" t="n">
        <v>0.203</v>
      </c>
    </row>
    <row r="66" customFormat="false" ht="15" hidden="false" customHeight="false" outlineLevel="0" collapsed="false">
      <c r="A66" s="52" t="n">
        <v>7</v>
      </c>
      <c r="B66" s="53" t="s">
        <v>132</v>
      </c>
      <c r="C66" s="54" t="n">
        <v>29.996</v>
      </c>
      <c r="D66" s="53" t="n">
        <v>2.997</v>
      </c>
      <c r="E66" s="53" t="n">
        <v>0</v>
      </c>
      <c r="F66" s="54" t="n">
        <v>0.54</v>
      </c>
      <c r="G66" s="54" t="n">
        <f aca="false">D66*$B$9+$B$10</f>
        <v>0.0316348964515723</v>
      </c>
      <c r="H66" s="53" t="n">
        <f aca="false">G66-F66</f>
        <v>-0.508365103548428</v>
      </c>
      <c r="J66" s="55" t="n">
        <v>4.379</v>
      </c>
      <c r="K66" s="53" t="n">
        <v>0.0549998</v>
      </c>
    </row>
    <row r="67" customFormat="false" ht="15" hidden="false" customHeight="false" outlineLevel="0" collapsed="false">
      <c r="A67" s="52" t="n">
        <v>7</v>
      </c>
      <c r="B67" s="53" t="s">
        <v>131</v>
      </c>
      <c r="C67" s="54" t="n">
        <v>19.994</v>
      </c>
      <c r="D67" s="53" t="n">
        <v>3.909</v>
      </c>
      <c r="E67" s="53" t="n">
        <v>0</v>
      </c>
      <c r="F67" s="54" t="n">
        <v>0.25</v>
      </c>
      <c r="G67" s="54" t="n">
        <f aca="false">D67*$B$9+$B$10</f>
        <v>0.0364356726629797</v>
      </c>
      <c r="H67" s="53" t="n">
        <f aca="false">G67-F67</f>
        <v>-0.21356432733702</v>
      </c>
      <c r="J67" s="55" t="n">
        <v>5.946</v>
      </c>
      <c r="K67" s="53" t="n">
        <v>-0.0190001</v>
      </c>
    </row>
    <row r="68" customFormat="false" ht="15" hidden="false" customHeight="false" outlineLevel="0" collapsed="false">
      <c r="A68" s="52" t="n">
        <v>7</v>
      </c>
      <c r="B68" s="53" t="s">
        <v>132</v>
      </c>
      <c r="C68" s="54" t="n">
        <v>10.511</v>
      </c>
      <c r="D68" s="53" t="n">
        <v>6.8225</v>
      </c>
      <c r="E68" s="53" t="n">
        <v>0.163342</v>
      </c>
      <c r="F68" s="54" t="n">
        <v>0.4545</v>
      </c>
      <c r="G68" s="54" t="n">
        <f aca="false">D68*$B$9+$B$10</f>
        <v>0.0517723628953652</v>
      </c>
      <c r="H68" s="53" t="n">
        <f aca="false">G68-F68</f>
        <v>-0.402727637104635</v>
      </c>
      <c r="J68" s="55" t="n">
        <v>7.3915</v>
      </c>
      <c r="K68" s="53" t="n">
        <v>0.2715</v>
      </c>
    </row>
    <row r="69" customFormat="false" ht="15.75" hidden="false" customHeight="false" outlineLevel="0" collapsed="false">
      <c r="A69" s="52" t="n">
        <v>7</v>
      </c>
      <c r="B69" s="53" t="s">
        <v>131</v>
      </c>
      <c r="C69" s="54" t="n">
        <v>5.4935</v>
      </c>
      <c r="D69" s="53" t="n">
        <v>7.0975</v>
      </c>
      <c r="E69" s="53" t="n">
        <v>0.0176777</v>
      </c>
      <c r="F69" s="54" t="n">
        <v>-0.0645003</v>
      </c>
      <c r="G69" s="54" t="n">
        <f aca="false">D69*$B$9+$B$10</f>
        <v>0.0532199653713926</v>
      </c>
      <c r="H69" s="53" t="n">
        <f aca="false">G69-F69</f>
        <v>0.117720265371393</v>
      </c>
      <c r="J69" s="55" t="n">
        <v>7.522</v>
      </c>
      <c r="K69" s="53" t="n">
        <v>0.0410004</v>
      </c>
    </row>
    <row r="70" customFormat="false" ht="15.75" hidden="false" customHeight="false" outlineLevel="0" collapsed="false">
      <c r="A70" s="56" t="n">
        <v>8</v>
      </c>
      <c r="B70" s="53" t="s">
        <v>131</v>
      </c>
      <c r="C70" s="57" t="n">
        <v>195.916</v>
      </c>
      <c r="D70" s="58" t="n">
        <v>1.236</v>
      </c>
      <c r="E70" s="58" t="n">
        <v>0</v>
      </c>
      <c r="F70" s="57" t="n">
        <v>0.035</v>
      </c>
      <c r="G70" s="57" t="n">
        <f aca="false">D70*$B$9+$B$10</f>
        <v>0.0223649765959928</v>
      </c>
      <c r="H70" s="58" t="n">
        <f aca="false">G70-F70</f>
        <v>-0.0126350234040072</v>
      </c>
      <c r="J70" s="55" t="n">
        <v>1.048</v>
      </c>
      <c r="K70" s="53" t="n">
        <v>0.00199997</v>
      </c>
    </row>
    <row r="71" customFormat="false" ht="15" hidden="false" customHeight="false" outlineLevel="0" collapsed="false">
      <c r="A71" s="52" t="n">
        <v>8</v>
      </c>
      <c r="B71" s="53" t="s">
        <v>131</v>
      </c>
      <c r="C71" s="54" t="n">
        <v>174.997</v>
      </c>
      <c r="D71" s="53" t="n">
        <v>1.258</v>
      </c>
      <c r="E71" s="53" t="n">
        <v>0</v>
      </c>
      <c r="F71" s="54" t="n">
        <v>0.033</v>
      </c>
      <c r="G71" s="54" t="n">
        <f aca="false">D71*$B$9+$B$10</f>
        <v>0.022480784794075</v>
      </c>
      <c r="H71" s="53" t="n">
        <f aca="false">G71-F71</f>
        <v>-0.010519215205925</v>
      </c>
      <c r="J71" s="55" t="n">
        <v>1.344</v>
      </c>
      <c r="K71" s="53" t="n">
        <v>0.012</v>
      </c>
    </row>
    <row r="72" customFormat="false" ht="15" hidden="false" customHeight="false" outlineLevel="0" collapsed="false">
      <c r="A72" s="52" t="n">
        <v>8</v>
      </c>
      <c r="B72" s="53" t="s">
        <v>131</v>
      </c>
      <c r="C72" s="54" t="n">
        <v>150.004</v>
      </c>
      <c r="D72" s="53" t="n">
        <v>1.882</v>
      </c>
      <c r="E72" s="53" t="n">
        <v>0</v>
      </c>
      <c r="F72" s="54" t="n">
        <v>0.0419999</v>
      </c>
      <c r="G72" s="54" t="n">
        <f aca="false">D72*$B$9+$B$10</f>
        <v>0.0257655264124064</v>
      </c>
      <c r="H72" s="53" t="n">
        <f aca="false">G72-F72</f>
        <v>-0.0162343735875936</v>
      </c>
      <c r="J72" s="55" t="n">
        <v>1.602</v>
      </c>
      <c r="K72" s="53" t="n">
        <v>0.0420001</v>
      </c>
    </row>
    <row r="73" customFormat="false" ht="15" hidden="false" customHeight="false" outlineLevel="0" collapsed="false">
      <c r="A73" s="52" t="n">
        <v>8</v>
      </c>
      <c r="B73" s="53" t="s">
        <v>131</v>
      </c>
      <c r="C73" s="54" t="n">
        <v>125.007</v>
      </c>
      <c r="D73" s="53" t="n">
        <v>2.295</v>
      </c>
      <c r="E73" s="53" t="n">
        <v>0</v>
      </c>
      <c r="F73" s="54" t="n">
        <v>0.0280001</v>
      </c>
      <c r="G73" s="54" t="n">
        <f aca="false">D73*$B$9+$B$10</f>
        <v>0.0279395621309494</v>
      </c>
      <c r="H73" s="53" t="n">
        <f aca="false">G73-F73</f>
        <v>-6.05378690505531E-005</v>
      </c>
      <c r="J73" s="55" t="n">
        <v>1.659</v>
      </c>
      <c r="K73" s="53" t="n">
        <v>-0.0929999</v>
      </c>
    </row>
    <row r="74" customFormat="false" ht="15" hidden="false" customHeight="false" outlineLevel="0" collapsed="false">
      <c r="A74" s="52" t="n">
        <v>8</v>
      </c>
      <c r="B74" s="53" t="s">
        <v>131</v>
      </c>
      <c r="C74" s="54" t="n">
        <v>99.993</v>
      </c>
      <c r="D74" s="53" t="n">
        <v>2.73</v>
      </c>
      <c r="E74" s="53" t="n">
        <v>0</v>
      </c>
      <c r="F74" s="54" t="n">
        <v>0.128</v>
      </c>
      <c r="G74" s="54" t="n">
        <f aca="false">D74*$B$9+$B$10</f>
        <v>0.0302294060475747</v>
      </c>
      <c r="H74" s="53" t="n">
        <f aca="false">G74-F74</f>
        <v>-0.0977705939524253</v>
      </c>
      <c r="J74" s="55" t="n">
        <v>2.252</v>
      </c>
      <c r="K74" s="53" t="n">
        <v>0.046</v>
      </c>
    </row>
    <row r="75" customFormat="false" ht="15" hidden="false" customHeight="false" outlineLevel="0" collapsed="false">
      <c r="A75" s="52" t="n">
        <v>8</v>
      </c>
      <c r="B75" s="53" t="s">
        <v>131</v>
      </c>
      <c r="C75" s="54" t="n">
        <v>75.005</v>
      </c>
      <c r="D75" s="53" t="n">
        <v>3.503</v>
      </c>
      <c r="E75" s="53" t="n">
        <v>0</v>
      </c>
      <c r="F75" s="54" t="n">
        <v>0.203</v>
      </c>
      <c r="G75" s="54" t="n">
        <f aca="false">D75*$B$9+$B$10</f>
        <v>0.0342984850074628</v>
      </c>
      <c r="H75" s="53" t="n">
        <f aca="false">G75-F75</f>
        <v>-0.168701514992537</v>
      </c>
      <c r="J75" s="55" t="n">
        <v>2.402</v>
      </c>
      <c r="K75" s="53" t="n">
        <v>0.053</v>
      </c>
    </row>
    <row r="76" customFormat="false" ht="15" hidden="false" customHeight="false" outlineLevel="0" collapsed="false">
      <c r="A76" s="52" t="n">
        <v>8</v>
      </c>
      <c r="B76" s="53" t="s">
        <v>131</v>
      </c>
      <c r="C76" s="54" t="n">
        <v>49.51</v>
      </c>
      <c r="D76" s="53" t="n">
        <v>4.379</v>
      </c>
      <c r="E76" s="53" t="n">
        <v>0.00424267</v>
      </c>
      <c r="F76" s="54" t="n">
        <v>0.0549998</v>
      </c>
      <c r="G76" s="54" t="n">
        <f aca="false">D76*$B$9+$B$10</f>
        <v>0.0389097568947357</v>
      </c>
      <c r="H76" s="53" t="n">
        <f aca="false">G76-F76</f>
        <v>-0.0160900431052643</v>
      </c>
      <c r="J76" s="55" t="n">
        <v>2.721</v>
      </c>
      <c r="K76" s="53" t="n">
        <v>0.036</v>
      </c>
    </row>
    <row r="77" customFormat="false" ht="15" hidden="false" customHeight="false" outlineLevel="0" collapsed="false">
      <c r="A77" s="52" t="n">
        <v>8</v>
      </c>
      <c r="B77" s="53" t="s">
        <v>132</v>
      </c>
      <c r="C77" s="54" t="n">
        <v>29.988</v>
      </c>
      <c r="D77" s="53" t="n">
        <v>5.329</v>
      </c>
      <c r="E77" s="53" t="n">
        <v>0</v>
      </c>
      <c r="F77" s="54" t="n">
        <v>-0.291</v>
      </c>
      <c r="G77" s="54" t="n">
        <f aca="false">D77*$B$9+$B$10</f>
        <v>0.0439105654482851</v>
      </c>
      <c r="H77" s="53" t="n">
        <f aca="false">G77-F77</f>
        <v>0.334910565448285</v>
      </c>
      <c r="J77" s="55" t="n">
        <v>2.901</v>
      </c>
      <c r="K77" s="53" t="n">
        <v>-0.00999999</v>
      </c>
    </row>
    <row r="78" customFormat="false" ht="15" hidden="false" customHeight="false" outlineLevel="0" collapsed="false">
      <c r="A78" s="52" t="n">
        <v>8</v>
      </c>
      <c r="B78" s="53" t="s">
        <v>131</v>
      </c>
      <c r="C78" s="54" t="n">
        <v>20.007</v>
      </c>
      <c r="D78" s="53" t="n">
        <v>5.946</v>
      </c>
      <c r="E78" s="53" t="n">
        <v>0</v>
      </c>
      <c r="F78" s="54" t="n">
        <v>-0.0190001</v>
      </c>
      <c r="G78" s="54" t="n">
        <f aca="false">D78*$B$9+$B$10</f>
        <v>0.0471584590035904</v>
      </c>
      <c r="H78" s="53" t="n">
        <f aca="false">G78-F78</f>
        <v>0.0661585590035904</v>
      </c>
      <c r="J78" s="55" t="n">
        <v>3.729</v>
      </c>
      <c r="K78" s="53" t="n">
        <v>0.191</v>
      </c>
    </row>
    <row r="79" customFormat="false" ht="15" hidden="false" customHeight="false" outlineLevel="0" collapsed="false">
      <c r="A79" s="52" t="n">
        <v>8</v>
      </c>
      <c r="B79" s="53" t="s">
        <v>131</v>
      </c>
      <c r="C79" s="54" t="n">
        <v>10.49</v>
      </c>
      <c r="D79" s="53" t="n">
        <v>7.3915</v>
      </c>
      <c r="E79" s="53" t="n">
        <v>0.0629323</v>
      </c>
      <c r="F79" s="54" t="n">
        <v>0.2715</v>
      </c>
      <c r="G79" s="54" t="n">
        <f aca="false">D79*$B$9+$B$10</f>
        <v>0.0547675840184911</v>
      </c>
      <c r="H79" s="53" t="n">
        <f aca="false">G79-F79</f>
        <v>-0.216732415981509</v>
      </c>
      <c r="J79" s="55" t="n">
        <v>5.254</v>
      </c>
      <c r="K79" s="53" t="n">
        <v>0.267</v>
      </c>
    </row>
    <row r="80" customFormat="false" ht="15.75" hidden="false" customHeight="false" outlineLevel="0" collapsed="false">
      <c r="A80" s="52" t="n">
        <v>8</v>
      </c>
      <c r="B80" s="53" t="s">
        <v>131</v>
      </c>
      <c r="C80" s="54" t="n">
        <v>4.445</v>
      </c>
      <c r="D80" s="53" t="n">
        <v>7.522</v>
      </c>
      <c r="E80" s="53" t="n">
        <v>0.079196</v>
      </c>
      <c r="F80" s="54" t="n">
        <v>0.0410004</v>
      </c>
      <c r="G80" s="54" t="n">
        <f aca="false">D80*$B$9+$B$10</f>
        <v>0.0554545371934787</v>
      </c>
      <c r="H80" s="53" t="n">
        <f aca="false">G80-F80</f>
        <v>0.0144541371934787</v>
      </c>
      <c r="J80" s="55" t="n">
        <v>6.237</v>
      </c>
      <c r="K80" s="53" t="n">
        <v>0.204</v>
      </c>
    </row>
    <row r="81" customFormat="false" ht="15.75" hidden="false" customHeight="false" outlineLevel="0" collapsed="false">
      <c r="A81" s="56" t="n">
        <v>9</v>
      </c>
      <c r="B81" s="53" t="s">
        <v>131</v>
      </c>
      <c r="C81" s="57" t="n">
        <v>501.48</v>
      </c>
      <c r="D81" s="58" t="n">
        <v>1.048</v>
      </c>
      <c r="E81" s="58" t="n">
        <v>0</v>
      </c>
      <c r="F81" s="57" t="n">
        <v>0.00199997</v>
      </c>
      <c r="G81" s="57" t="n">
        <f aca="false">D81*$B$9+$B$10</f>
        <v>0.0213753429032904</v>
      </c>
      <c r="H81" s="58" t="n">
        <f aca="false">G81-F81</f>
        <v>0.0193753729032904</v>
      </c>
      <c r="J81" s="55" t="n">
        <v>6.471</v>
      </c>
      <c r="K81" s="53" t="n">
        <v>0.179</v>
      </c>
    </row>
    <row r="82" customFormat="false" ht="15" hidden="false" customHeight="false" outlineLevel="0" collapsed="false">
      <c r="A82" s="52" t="n">
        <v>9</v>
      </c>
      <c r="B82" s="53" t="s">
        <v>131</v>
      </c>
      <c r="C82" s="54" t="n">
        <v>400.007</v>
      </c>
      <c r="D82" s="53" t="n">
        <v>1.344</v>
      </c>
      <c r="E82" s="53" t="n">
        <v>0</v>
      </c>
      <c r="F82" s="54" t="n">
        <v>0.012</v>
      </c>
      <c r="G82" s="54" t="n">
        <f aca="false">D82*$B$9+$B$10</f>
        <v>0.0229334895683963</v>
      </c>
      <c r="H82" s="53" t="n">
        <f aca="false">G82-F82</f>
        <v>0.0109334895683963</v>
      </c>
      <c r="J82" s="55" t="n">
        <v>7.756</v>
      </c>
      <c r="K82" s="53" t="n">
        <v>0.224</v>
      </c>
    </row>
    <row r="83" customFormat="false" ht="15" hidden="false" customHeight="false" outlineLevel="0" collapsed="false">
      <c r="A83" s="52" t="n">
        <v>9</v>
      </c>
      <c r="B83" s="53" t="s">
        <v>131</v>
      </c>
      <c r="C83" s="54" t="n">
        <v>299.991</v>
      </c>
      <c r="D83" s="53" t="n">
        <v>1.602</v>
      </c>
      <c r="E83" s="53" t="n">
        <v>0</v>
      </c>
      <c r="F83" s="54" t="n">
        <v>0.0420001</v>
      </c>
      <c r="G83" s="54" t="n">
        <f aca="false">D83*$B$9+$B$10</f>
        <v>0.0242916038913602</v>
      </c>
      <c r="H83" s="53" t="n">
        <f aca="false">G83-F83</f>
        <v>-0.0177084961086398</v>
      </c>
      <c r="J83" s="55" t="n">
        <v>7.7845</v>
      </c>
      <c r="K83" s="53" t="n">
        <v>0.0255003</v>
      </c>
    </row>
    <row r="84" customFormat="false" ht="15" hidden="false" customHeight="false" outlineLevel="0" collapsed="false">
      <c r="A84" s="52" t="n">
        <v>9</v>
      </c>
      <c r="B84" s="53" t="s">
        <v>131</v>
      </c>
      <c r="C84" s="54" t="n">
        <v>249.999</v>
      </c>
      <c r="D84" s="53" t="n">
        <v>1.659</v>
      </c>
      <c r="E84" s="53" t="n">
        <v>0</v>
      </c>
      <c r="F84" s="54" t="n">
        <v>-0.0929999</v>
      </c>
      <c r="G84" s="54" t="n">
        <f aca="false">D84*$B$9+$B$10</f>
        <v>0.0245916524045732</v>
      </c>
      <c r="H84" s="53" t="n">
        <f aca="false">G84-F84</f>
        <v>0.117591552404573</v>
      </c>
      <c r="J84" s="55" t="n">
        <v>0.362</v>
      </c>
      <c r="K84" s="53" t="n">
        <v>0.013</v>
      </c>
    </row>
    <row r="85" customFormat="false" ht="15" hidden="false" customHeight="false" outlineLevel="0" collapsed="false">
      <c r="A85" s="52" t="n">
        <v>9</v>
      </c>
      <c r="B85" s="53" t="s">
        <v>131</v>
      </c>
      <c r="C85" s="54" t="n">
        <v>199.987</v>
      </c>
      <c r="D85" s="53" t="n">
        <v>2.252</v>
      </c>
      <c r="E85" s="53" t="n">
        <v>0</v>
      </c>
      <c r="F85" s="54" t="n">
        <v>0.046</v>
      </c>
      <c r="G85" s="54" t="n">
        <f aca="false">D85*$B$9+$B$10</f>
        <v>0.0277132097437888</v>
      </c>
      <c r="H85" s="53" t="n">
        <f aca="false">G85-F85</f>
        <v>-0.0182867902562112</v>
      </c>
      <c r="J85" s="55" t="n">
        <v>0.233</v>
      </c>
      <c r="K85" s="53" t="n">
        <v>0.00899999</v>
      </c>
    </row>
    <row r="86" customFormat="false" ht="15" hidden="false" customHeight="false" outlineLevel="0" collapsed="false">
      <c r="A86" s="52" t="n">
        <v>9</v>
      </c>
      <c r="B86" s="53" t="s">
        <v>131</v>
      </c>
      <c r="C86" s="54" t="n">
        <v>175.006</v>
      </c>
      <c r="D86" s="53" t="n">
        <v>2.402</v>
      </c>
      <c r="E86" s="53" t="n">
        <v>0</v>
      </c>
      <c r="F86" s="54" t="n">
        <v>0.053</v>
      </c>
      <c r="G86" s="54" t="n">
        <f aca="false">D86*$B$9+$B$10</f>
        <v>0.0285028110943492</v>
      </c>
      <c r="H86" s="53" t="n">
        <f aca="false">G86-F86</f>
        <v>-0.0244971889056508</v>
      </c>
      <c r="J86" s="55" t="n">
        <v>0.285</v>
      </c>
      <c r="K86" s="53" t="n">
        <v>0.015</v>
      </c>
    </row>
    <row r="87" customFormat="false" ht="15" hidden="false" customHeight="false" outlineLevel="0" collapsed="false">
      <c r="A87" s="52" t="n">
        <v>9</v>
      </c>
      <c r="B87" s="53" t="s">
        <v>131</v>
      </c>
      <c r="C87" s="54" t="n">
        <v>150.006</v>
      </c>
      <c r="D87" s="53" t="n">
        <v>2.721</v>
      </c>
      <c r="E87" s="53" t="n">
        <v>0</v>
      </c>
      <c r="F87" s="54" t="n">
        <v>0.036</v>
      </c>
      <c r="G87" s="54" t="n">
        <f aca="false">D87*$B$9+$B$10</f>
        <v>0.0301820299665411</v>
      </c>
      <c r="H87" s="53" t="n">
        <f aca="false">G87-F87</f>
        <v>-0.00581797003345892</v>
      </c>
      <c r="J87" s="55" t="n">
        <v>1.259</v>
      </c>
      <c r="K87" s="53" t="n">
        <v>0.045</v>
      </c>
    </row>
    <row r="88" customFormat="false" ht="15" hidden="false" customHeight="false" outlineLevel="0" collapsed="false">
      <c r="A88" s="52" t="n">
        <v>9</v>
      </c>
      <c r="B88" s="53" t="s">
        <v>131</v>
      </c>
      <c r="C88" s="54" t="n">
        <v>125.007</v>
      </c>
      <c r="D88" s="53" t="n">
        <v>2.901</v>
      </c>
      <c r="E88" s="53" t="n">
        <v>0</v>
      </c>
      <c r="F88" s="54" t="n">
        <v>-0.00999999</v>
      </c>
      <c r="G88" s="54" t="n">
        <f aca="false">D88*$B$9+$B$10</f>
        <v>0.0311295515872136</v>
      </c>
      <c r="H88" s="53" t="n">
        <f aca="false">G88-F88</f>
        <v>0.0411295415872136</v>
      </c>
      <c r="J88" s="55" t="n">
        <v>1.725</v>
      </c>
      <c r="K88" s="53" t="n">
        <v>0.119</v>
      </c>
    </row>
    <row r="89" customFormat="false" ht="15" hidden="false" customHeight="false" outlineLevel="0" collapsed="false">
      <c r="A89" s="52" t="n">
        <v>9</v>
      </c>
      <c r="B89" s="53" t="s">
        <v>132</v>
      </c>
      <c r="C89" s="54" t="n">
        <v>99.995</v>
      </c>
      <c r="D89" s="53" t="n">
        <v>3.126</v>
      </c>
      <c r="E89" s="53" t="n">
        <v>0</v>
      </c>
      <c r="F89" s="54" t="n">
        <v>0.412</v>
      </c>
      <c r="G89" s="54" t="n">
        <f aca="false">D89*$B$9+$B$10</f>
        <v>0.0323139536130542</v>
      </c>
      <c r="H89" s="53" t="n">
        <f aca="false">G89-F89</f>
        <v>-0.379686046386946</v>
      </c>
      <c r="J89" s="55" t="n">
        <v>1.918</v>
      </c>
      <c r="K89" s="53" t="n">
        <v>0.043</v>
      </c>
    </row>
    <row r="90" customFormat="false" ht="15" hidden="false" customHeight="false" outlineLevel="0" collapsed="false">
      <c r="A90" s="52" t="n">
        <v>9</v>
      </c>
      <c r="B90" s="53" t="s">
        <v>131</v>
      </c>
      <c r="C90" s="54" t="n">
        <v>75.013</v>
      </c>
      <c r="D90" s="53" t="n">
        <v>3.729</v>
      </c>
      <c r="E90" s="53" t="n">
        <v>0</v>
      </c>
      <c r="F90" s="54" t="n">
        <v>0.191</v>
      </c>
      <c r="G90" s="54" t="n">
        <f aca="false">D90*$B$9+$B$10</f>
        <v>0.0354881510423072</v>
      </c>
      <c r="H90" s="53" t="n">
        <f aca="false">G90-F90</f>
        <v>-0.155511848957693</v>
      </c>
      <c r="J90" s="55" t="n">
        <v>2.353</v>
      </c>
      <c r="K90" s="53" t="n">
        <v>0.178</v>
      </c>
    </row>
    <row r="91" customFormat="false" ht="15" hidden="false" customHeight="false" outlineLevel="0" collapsed="false">
      <c r="A91" s="52" t="n">
        <v>9</v>
      </c>
      <c r="B91" s="53" t="s">
        <v>131</v>
      </c>
      <c r="C91" s="54" t="n">
        <v>49.494</v>
      </c>
      <c r="D91" s="53" t="n">
        <v>5.254</v>
      </c>
      <c r="E91" s="53" t="n">
        <v>0.00565678</v>
      </c>
      <c r="F91" s="54" t="n">
        <v>0.267</v>
      </c>
      <c r="G91" s="54" t="n">
        <f aca="false">D91*$B$9+$B$10</f>
        <v>0.0435157647730049</v>
      </c>
      <c r="H91" s="53" t="n">
        <f aca="false">G91-F91</f>
        <v>-0.223484235226995</v>
      </c>
      <c r="J91" s="55" t="n">
        <v>2.642</v>
      </c>
      <c r="K91" s="53" t="n">
        <v>0.0550001</v>
      </c>
    </row>
    <row r="92" customFormat="false" ht="15" hidden="false" customHeight="false" outlineLevel="0" collapsed="false">
      <c r="A92" s="52" t="n">
        <v>9</v>
      </c>
      <c r="B92" s="53" t="s">
        <v>131</v>
      </c>
      <c r="C92" s="54" t="n">
        <v>29.994</v>
      </c>
      <c r="D92" s="53" t="n">
        <v>6.237</v>
      </c>
      <c r="E92" s="53" t="n">
        <v>0</v>
      </c>
      <c r="F92" s="54" t="n">
        <v>0.204</v>
      </c>
      <c r="G92" s="54" t="n">
        <f aca="false">D92*$B$9+$B$10</f>
        <v>0.0486902856236776</v>
      </c>
      <c r="H92" s="53" t="n">
        <f aca="false">G92-F92</f>
        <v>-0.155309714376322</v>
      </c>
      <c r="J92" s="55" t="n">
        <v>2.685</v>
      </c>
      <c r="K92" s="53" t="n">
        <v>0.023</v>
      </c>
    </row>
    <row r="93" customFormat="false" ht="15" hidden="false" customHeight="false" outlineLevel="0" collapsed="false">
      <c r="A93" s="52" t="n">
        <v>9</v>
      </c>
      <c r="B93" s="53" t="s">
        <v>131</v>
      </c>
      <c r="C93" s="54" t="n">
        <v>19.997</v>
      </c>
      <c r="D93" s="53" t="n">
        <v>6.471</v>
      </c>
      <c r="E93" s="53" t="n">
        <v>0</v>
      </c>
      <c r="F93" s="54" t="n">
        <v>0.179</v>
      </c>
      <c r="G93" s="54" t="n">
        <f aca="false">D93*$B$9+$B$10</f>
        <v>0.0499220637305519</v>
      </c>
      <c r="H93" s="53" t="n">
        <f aca="false">G93-F93</f>
        <v>-0.129077936269448</v>
      </c>
      <c r="J93" s="55" t="n">
        <v>2.856</v>
      </c>
      <c r="K93" s="53" t="n">
        <v>0.0579998</v>
      </c>
    </row>
    <row r="94" customFormat="false" ht="15" hidden="false" customHeight="false" outlineLevel="0" collapsed="false">
      <c r="A94" s="52" t="n">
        <v>9</v>
      </c>
      <c r="B94" s="53" t="s">
        <v>131</v>
      </c>
      <c r="C94" s="54" t="n">
        <v>9.989</v>
      </c>
      <c r="D94" s="53" t="n">
        <v>7.756</v>
      </c>
      <c r="E94" s="53" t="n">
        <v>0</v>
      </c>
      <c r="F94" s="54" t="n">
        <v>0.224</v>
      </c>
      <c r="G94" s="54" t="n">
        <f aca="false">D94*$B$9+$B$10</f>
        <v>0.0566863153003529</v>
      </c>
      <c r="H94" s="53" t="n">
        <f aca="false">G94-F94</f>
        <v>-0.167313684699647</v>
      </c>
      <c r="J94" s="55" t="n">
        <v>3.205</v>
      </c>
      <c r="K94" s="53" t="n">
        <v>-0.0240002</v>
      </c>
    </row>
    <row r="95" customFormat="false" ht="15.75" hidden="false" customHeight="false" outlineLevel="0" collapsed="false">
      <c r="A95" s="52" t="n">
        <v>9</v>
      </c>
      <c r="B95" s="53" t="s">
        <v>131</v>
      </c>
      <c r="C95" s="54" t="n">
        <v>4.5335</v>
      </c>
      <c r="D95" s="53" t="n">
        <v>7.7845</v>
      </c>
      <c r="E95" s="53" t="n">
        <v>0.0176777</v>
      </c>
      <c r="F95" s="54" t="n">
        <v>0.0255003</v>
      </c>
      <c r="G95" s="54" t="n">
        <f aca="false">D95*$B$9+$B$10</f>
        <v>0.0568363395569594</v>
      </c>
      <c r="H95" s="53" t="n">
        <f aca="false">G95-F95</f>
        <v>0.0313360395569594</v>
      </c>
      <c r="J95" s="55" t="n">
        <v>5.7575</v>
      </c>
      <c r="K95" s="53" t="n">
        <v>0.1305</v>
      </c>
    </row>
    <row r="96" customFormat="false" ht="15.75" hidden="false" customHeight="false" outlineLevel="0" collapsed="false">
      <c r="A96" s="56" t="n">
        <v>10</v>
      </c>
      <c r="B96" s="53" t="s">
        <v>131</v>
      </c>
      <c r="C96" s="57" t="n">
        <v>1177.49</v>
      </c>
      <c r="D96" s="58" t="n">
        <v>0.362</v>
      </c>
      <c r="E96" s="58" t="n">
        <v>0</v>
      </c>
      <c r="F96" s="57" t="n">
        <v>0.013</v>
      </c>
      <c r="G96" s="57" t="n">
        <f aca="false">D96*$B$9+$B$10</f>
        <v>0.0177642327267273</v>
      </c>
      <c r="H96" s="58" t="n">
        <f aca="false">G96-F96</f>
        <v>0.00476423272672734</v>
      </c>
      <c r="J96" s="55" t="n">
        <v>6.92</v>
      </c>
      <c r="K96" s="53" t="n">
        <v>-0.0759997</v>
      </c>
    </row>
    <row r="97" customFormat="false" ht="15" hidden="false" customHeight="false" outlineLevel="0" collapsed="false">
      <c r="A97" s="52" t="n">
        <v>10</v>
      </c>
      <c r="B97" s="53" t="s">
        <v>131</v>
      </c>
      <c r="C97" s="54" t="n">
        <v>1000</v>
      </c>
      <c r="D97" s="53" t="n">
        <v>0.233</v>
      </c>
      <c r="E97" s="53" t="n">
        <v>0</v>
      </c>
      <c r="F97" s="54" t="n">
        <v>0.00899999</v>
      </c>
      <c r="G97" s="54" t="n">
        <f aca="false">D97*$B$9+$B$10</f>
        <v>0.0170851755652454</v>
      </c>
      <c r="H97" s="53" t="n">
        <f aca="false">G97-F97</f>
        <v>0.00808518556524537</v>
      </c>
      <c r="J97" s="55" t="n">
        <v>6.6965</v>
      </c>
      <c r="K97" s="53" t="n">
        <v>-0.0215001</v>
      </c>
    </row>
    <row r="98" customFormat="false" ht="15" hidden="false" customHeight="false" outlineLevel="0" collapsed="false">
      <c r="A98" s="52" t="n">
        <v>10</v>
      </c>
      <c r="B98" s="53" t="s">
        <v>131</v>
      </c>
      <c r="C98" s="54" t="n">
        <v>750.018</v>
      </c>
      <c r="D98" s="53" t="n">
        <v>0.285</v>
      </c>
      <c r="E98" s="53" t="n">
        <v>0</v>
      </c>
      <c r="F98" s="54" t="n">
        <v>0.015</v>
      </c>
      <c r="G98" s="54" t="n">
        <f aca="false">D98*$B$9+$B$10</f>
        <v>0.0173589040334397</v>
      </c>
      <c r="H98" s="53" t="n">
        <f aca="false">G98-F98</f>
        <v>0.00235890403343965</v>
      </c>
      <c r="J98" s="55" t="n">
        <v>6.6675</v>
      </c>
      <c r="K98" s="53" t="n">
        <v>0.00950003</v>
      </c>
    </row>
    <row r="99" customFormat="false" ht="15" hidden="false" customHeight="false" outlineLevel="0" collapsed="false">
      <c r="A99" s="52" t="n">
        <v>10</v>
      </c>
      <c r="B99" s="53" t="s">
        <v>132</v>
      </c>
      <c r="C99" s="54" t="n">
        <v>0</v>
      </c>
      <c r="D99" s="53" t="n">
        <v>0</v>
      </c>
      <c r="E99" s="53" t="n">
        <v>0</v>
      </c>
      <c r="F99" s="54" t="n">
        <v>-0.766</v>
      </c>
      <c r="G99" s="54" t="n">
        <f aca="false">D99*$B$9+$B$10</f>
        <v>0.0158586614673748</v>
      </c>
      <c r="H99" s="53" t="n">
        <f aca="false">G99-F99</f>
        <v>0.781858661467375</v>
      </c>
      <c r="J99" s="55" t="n">
        <v>0.754</v>
      </c>
      <c r="K99" s="53" t="n">
        <v>-0.013</v>
      </c>
    </row>
    <row r="100" customFormat="false" ht="15" hidden="false" customHeight="false" outlineLevel="0" collapsed="false">
      <c r="A100" s="52" t="n">
        <v>10</v>
      </c>
      <c r="B100" s="53" t="s">
        <v>131</v>
      </c>
      <c r="C100" s="54" t="n">
        <v>399.989</v>
      </c>
      <c r="D100" s="53" t="n">
        <v>1.259</v>
      </c>
      <c r="E100" s="53" t="n">
        <v>0</v>
      </c>
      <c r="F100" s="54" t="n">
        <v>0.045</v>
      </c>
      <c r="G100" s="54" t="n">
        <f aca="false">D100*$B$9+$B$10</f>
        <v>0.0224860488030787</v>
      </c>
      <c r="H100" s="53" t="n">
        <f aca="false">G100-F100</f>
        <v>-0.0225139511969213</v>
      </c>
      <c r="J100" s="55" t="n">
        <v>0.455</v>
      </c>
      <c r="K100" s="53" t="n">
        <v>0.01</v>
      </c>
    </row>
    <row r="101" customFormat="false" ht="15" hidden="false" customHeight="false" outlineLevel="0" collapsed="false">
      <c r="A101" s="52" t="n">
        <v>10</v>
      </c>
      <c r="B101" s="53" t="s">
        <v>131</v>
      </c>
      <c r="C101" s="54" t="n">
        <v>299.983</v>
      </c>
      <c r="D101" s="53" t="n">
        <v>1.725</v>
      </c>
      <c r="E101" s="53" t="n">
        <v>0</v>
      </c>
      <c r="F101" s="54" t="n">
        <v>0.119</v>
      </c>
      <c r="G101" s="54" t="n">
        <f aca="false">D101*$B$9+$B$10</f>
        <v>0.0249390769988198</v>
      </c>
      <c r="H101" s="53" t="n">
        <f aca="false">G101-F101</f>
        <v>-0.0940609230011802</v>
      </c>
      <c r="J101" s="55" t="n">
        <v>0.232</v>
      </c>
      <c r="K101" s="53" t="n">
        <v>-0.00500001</v>
      </c>
    </row>
    <row r="102" customFormat="false" ht="15" hidden="false" customHeight="false" outlineLevel="0" collapsed="false">
      <c r="A102" s="52" t="n">
        <v>10</v>
      </c>
      <c r="B102" s="53" t="s">
        <v>131</v>
      </c>
      <c r="C102" s="54" t="n">
        <v>250.003</v>
      </c>
      <c r="D102" s="53" t="n">
        <v>1.918</v>
      </c>
      <c r="E102" s="53" t="n">
        <v>0</v>
      </c>
      <c r="F102" s="54" t="n">
        <v>0.043</v>
      </c>
      <c r="G102" s="54" t="n">
        <f aca="false">D102*$B$9+$B$10</f>
        <v>0.0259550307365409</v>
      </c>
      <c r="H102" s="53" t="n">
        <f aca="false">G102-F102</f>
        <v>-0.0170449692634591</v>
      </c>
      <c r="J102" s="55" t="n">
        <v>0.273</v>
      </c>
      <c r="K102" s="53" t="n">
        <v>0.00400001</v>
      </c>
    </row>
    <row r="103" customFormat="false" ht="15" hidden="false" customHeight="false" outlineLevel="0" collapsed="false">
      <c r="A103" s="52" t="n">
        <v>10</v>
      </c>
      <c r="B103" s="53" t="s">
        <v>131</v>
      </c>
      <c r="C103" s="54" t="n">
        <v>200.496</v>
      </c>
      <c r="D103" s="53" t="n">
        <v>2.353</v>
      </c>
      <c r="E103" s="53" t="n">
        <v>0.00848534</v>
      </c>
      <c r="F103" s="54" t="n">
        <v>0.178</v>
      </c>
      <c r="G103" s="54" t="n">
        <f aca="false">D103*$B$9+$B$10</f>
        <v>0.0282448746531662</v>
      </c>
      <c r="H103" s="53" t="n">
        <f aca="false">G103-F103</f>
        <v>-0.149755125346834</v>
      </c>
      <c r="J103" s="55" t="n">
        <v>1.178</v>
      </c>
      <c r="K103" s="53" t="n">
        <v>-0.00900006</v>
      </c>
    </row>
    <row r="104" customFormat="false" ht="15" hidden="false" customHeight="false" outlineLevel="0" collapsed="false">
      <c r="A104" s="52" t="n">
        <v>10</v>
      </c>
      <c r="B104" s="53" t="s">
        <v>131</v>
      </c>
      <c r="C104" s="54" t="n">
        <v>174.977</v>
      </c>
      <c r="D104" s="53" t="n">
        <v>2.642</v>
      </c>
      <c r="E104" s="53" t="n">
        <v>0</v>
      </c>
      <c r="F104" s="54" t="n">
        <v>0.0550001</v>
      </c>
      <c r="G104" s="54" t="n">
        <f aca="false">D104*$B$9+$B$10</f>
        <v>0.0297661732552459</v>
      </c>
      <c r="H104" s="53" t="n">
        <f aca="false">G104-F104</f>
        <v>-0.0252339267447541</v>
      </c>
      <c r="J104" s="55" t="n">
        <v>1.542</v>
      </c>
      <c r="K104" s="53" t="n">
        <v>0.00800002</v>
      </c>
    </row>
    <row r="105" customFormat="false" ht="15" hidden="false" customHeight="false" outlineLevel="0" collapsed="false">
      <c r="A105" s="52" t="n">
        <v>10</v>
      </c>
      <c r="B105" s="53" t="s">
        <v>131</v>
      </c>
      <c r="C105" s="54" t="n">
        <v>149.996</v>
      </c>
      <c r="D105" s="53" t="n">
        <v>2.685</v>
      </c>
      <c r="E105" s="53" t="n">
        <v>0</v>
      </c>
      <c r="F105" s="54" t="n">
        <v>0.023</v>
      </c>
      <c r="G105" s="54" t="n">
        <f aca="false">D105*$B$9+$B$10</f>
        <v>0.0299925256424066</v>
      </c>
      <c r="H105" s="53" t="n">
        <f aca="false">G105-F105</f>
        <v>0.00699252564240657</v>
      </c>
      <c r="J105" s="55" t="n">
        <v>1.601</v>
      </c>
      <c r="K105" s="53" t="n">
        <v>0.0079999</v>
      </c>
    </row>
    <row r="106" customFormat="false" ht="15" hidden="false" customHeight="false" outlineLevel="0" collapsed="false">
      <c r="A106" s="52" t="n">
        <v>10</v>
      </c>
      <c r="B106" s="53" t="s">
        <v>131</v>
      </c>
      <c r="C106" s="54" t="n">
        <v>125.019</v>
      </c>
      <c r="D106" s="53" t="n">
        <v>2.856</v>
      </c>
      <c r="E106" s="53" t="n">
        <v>0</v>
      </c>
      <c r="F106" s="54" t="n">
        <v>0.0579998</v>
      </c>
      <c r="G106" s="54" t="n">
        <f aca="false">D106*$B$9+$B$10</f>
        <v>0.0308926711820455</v>
      </c>
      <c r="H106" s="53" t="n">
        <f aca="false">G106-F106</f>
        <v>-0.0271071288179545</v>
      </c>
      <c r="J106" s="55" t="n">
        <v>1.837</v>
      </c>
      <c r="K106" s="53" t="n">
        <v>-0.183</v>
      </c>
    </row>
    <row r="107" customFormat="false" ht="15" hidden="false" customHeight="false" outlineLevel="0" collapsed="false">
      <c r="A107" s="52" t="n">
        <v>10</v>
      </c>
      <c r="B107" s="53" t="s">
        <v>131</v>
      </c>
      <c r="C107" s="54" t="n">
        <v>99.989</v>
      </c>
      <c r="D107" s="53" t="n">
        <v>3.205</v>
      </c>
      <c r="E107" s="53" t="n">
        <v>0</v>
      </c>
      <c r="F107" s="54" t="n">
        <v>-0.0240002</v>
      </c>
      <c r="G107" s="54" t="n">
        <f aca="false">D107*$B$9+$B$10</f>
        <v>0.0327298103243494</v>
      </c>
      <c r="H107" s="53" t="n">
        <f aca="false">G107-F107</f>
        <v>0.0567300103243494</v>
      </c>
      <c r="J107" s="55" t="n">
        <v>2.215</v>
      </c>
      <c r="K107" s="53" t="n">
        <v>-0.143</v>
      </c>
    </row>
    <row r="108" customFormat="false" ht="15" hidden="false" customHeight="false" outlineLevel="0" collapsed="false">
      <c r="A108" s="52" t="n">
        <v>10</v>
      </c>
      <c r="B108" s="53" t="s">
        <v>132</v>
      </c>
      <c r="C108" s="54" t="n">
        <v>75.004</v>
      </c>
      <c r="D108" s="53" t="n">
        <v>4.335</v>
      </c>
      <c r="E108" s="53" t="n">
        <v>0</v>
      </c>
      <c r="F108" s="54" t="n">
        <v>-0.5</v>
      </c>
      <c r="G108" s="54" t="n">
        <f aca="false">D108*$B$9+$B$10</f>
        <v>0.0386781404985713</v>
      </c>
      <c r="H108" s="53" t="n">
        <f aca="false">G108-F108</f>
        <v>0.538678140498571</v>
      </c>
      <c r="J108" s="55" t="n">
        <v>1.729</v>
      </c>
      <c r="K108" s="53" t="n">
        <v>0.224</v>
      </c>
    </row>
    <row r="109" customFormat="false" ht="15" hidden="false" customHeight="false" outlineLevel="0" collapsed="false">
      <c r="A109" s="52" t="n">
        <v>10</v>
      </c>
      <c r="B109" s="53" t="s">
        <v>131</v>
      </c>
      <c r="C109" s="54" t="n">
        <v>50.5</v>
      </c>
      <c r="D109" s="53" t="n">
        <v>5.7575</v>
      </c>
      <c r="E109" s="53" t="n">
        <v>0.0770744</v>
      </c>
      <c r="F109" s="54" t="n">
        <v>0.1305</v>
      </c>
      <c r="G109" s="54" t="n">
        <f aca="false">D109*$B$9+$B$10</f>
        <v>0.0461661933063861</v>
      </c>
      <c r="H109" s="53" t="n">
        <f aca="false">G109-F109</f>
        <v>-0.0843338066936139</v>
      </c>
      <c r="J109" s="55" t="n">
        <v>3.362</v>
      </c>
      <c r="K109" s="53" t="n">
        <v>0.0699999</v>
      </c>
    </row>
    <row r="110" customFormat="false" ht="15" hidden="false" customHeight="false" outlineLevel="0" collapsed="false">
      <c r="A110" s="52" t="n">
        <v>10</v>
      </c>
      <c r="B110" s="53" t="s">
        <v>132</v>
      </c>
      <c r="C110" s="54" t="n">
        <v>29.997</v>
      </c>
      <c r="D110" s="53" t="n">
        <v>6.905</v>
      </c>
      <c r="E110" s="53" t="n">
        <v>0</v>
      </c>
      <c r="F110" s="54" t="n">
        <v>0.378</v>
      </c>
      <c r="G110" s="54" t="n">
        <f aca="false">D110*$B$9+$B$10</f>
        <v>0.0522066436381734</v>
      </c>
      <c r="H110" s="53" t="n">
        <f aca="false">G110-F110</f>
        <v>-0.325793356361827</v>
      </c>
      <c r="J110" s="55" t="n">
        <v>4.249</v>
      </c>
      <c r="K110" s="53" t="n">
        <v>0.265</v>
      </c>
    </row>
    <row r="111" customFormat="false" ht="15" hidden="false" customHeight="false" outlineLevel="0" collapsed="false">
      <c r="A111" s="52" t="n">
        <v>10</v>
      </c>
      <c r="B111" s="53" t="s">
        <v>131</v>
      </c>
      <c r="C111" s="54" t="n">
        <v>19.996</v>
      </c>
      <c r="D111" s="53" t="n">
        <v>6.92</v>
      </c>
      <c r="E111" s="53" t="n">
        <v>0</v>
      </c>
      <c r="F111" s="54" t="n">
        <v>-0.0759997</v>
      </c>
      <c r="G111" s="54" t="n">
        <f aca="false">D111*$B$9+$B$10</f>
        <v>0.0522856037732295</v>
      </c>
      <c r="H111" s="53" t="n">
        <f aca="false">G111-F111</f>
        <v>0.128285303773229</v>
      </c>
      <c r="J111" s="55" t="n">
        <v>6.673</v>
      </c>
      <c r="K111" s="53" t="n">
        <v>0.306</v>
      </c>
    </row>
    <row r="112" customFormat="false" ht="15" hidden="false" customHeight="false" outlineLevel="0" collapsed="false">
      <c r="A112" s="52" t="n">
        <v>10</v>
      </c>
      <c r="B112" s="53" t="s">
        <v>131</v>
      </c>
      <c r="C112" s="54" t="n">
        <v>10.4975</v>
      </c>
      <c r="D112" s="53" t="n">
        <v>6.6965</v>
      </c>
      <c r="E112" s="53" t="n">
        <v>0.0190918</v>
      </c>
      <c r="F112" s="54" t="n">
        <v>-0.0215001</v>
      </c>
      <c r="G112" s="54" t="n">
        <f aca="false">D112*$B$9+$B$10</f>
        <v>0.0511090977608944</v>
      </c>
      <c r="H112" s="53" t="n">
        <f aca="false">G112-F112</f>
        <v>0.0726091977608944</v>
      </c>
      <c r="J112" s="55" t="n">
        <v>6.508</v>
      </c>
      <c r="K112" s="53" t="n">
        <v>-0.21</v>
      </c>
    </row>
    <row r="113" customFormat="false" ht="15.75" hidden="false" customHeight="false" outlineLevel="0" collapsed="false">
      <c r="A113" s="52" t="n">
        <v>10</v>
      </c>
      <c r="B113" s="53" t="s">
        <v>131</v>
      </c>
      <c r="C113" s="54" t="n">
        <v>5.497</v>
      </c>
      <c r="D113" s="53" t="n">
        <v>6.6675</v>
      </c>
      <c r="E113" s="53" t="n">
        <v>0.0148492</v>
      </c>
      <c r="F113" s="54" t="n">
        <v>0.00950003</v>
      </c>
      <c r="G113" s="54" t="n">
        <f aca="false">D113*$B$9+$B$10</f>
        <v>0.0509564414997861</v>
      </c>
      <c r="H113" s="53" t="n">
        <f aca="false">G113-F113</f>
        <v>0.0414564114997861</v>
      </c>
      <c r="J113" s="55" t="n">
        <v>6.6115</v>
      </c>
      <c r="K113" s="53" t="n">
        <v>-0.0385003</v>
      </c>
    </row>
    <row r="114" customFormat="false" ht="15.75" hidden="false" customHeight="false" outlineLevel="0" collapsed="false">
      <c r="A114" s="56" t="n">
        <v>11</v>
      </c>
      <c r="B114" s="53" t="s">
        <v>131</v>
      </c>
      <c r="C114" s="57" t="n">
        <v>1475.97</v>
      </c>
      <c r="D114" s="58" t="n">
        <v>0.754</v>
      </c>
      <c r="E114" s="58" t="n">
        <v>0</v>
      </c>
      <c r="F114" s="57" t="n">
        <v>-0.013</v>
      </c>
      <c r="G114" s="57" t="n">
        <f aca="false">D114*$B$9+$B$10</f>
        <v>0.0198277242561919</v>
      </c>
      <c r="H114" s="58" t="n">
        <f aca="false">G114-F114</f>
        <v>0.0328277242561919</v>
      </c>
      <c r="J114" s="55" t="n">
        <v>6.5835</v>
      </c>
      <c r="K114" s="53" t="n">
        <v>-0.0455003</v>
      </c>
    </row>
    <row r="115" customFormat="false" ht="15" hidden="false" customHeight="false" outlineLevel="0" collapsed="false">
      <c r="A115" s="52" t="n">
        <v>11</v>
      </c>
      <c r="B115" s="53" t="s">
        <v>131</v>
      </c>
      <c r="C115" s="54" t="n">
        <v>1249.99</v>
      </c>
      <c r="D115" s="53" t="n">
        <v>0.455</v>
      </c>
      <c r="E115" s="53" t="n">
        <v>0</v>
      </c>
      <c r="F115" s="54" t="n">
        <v>0.01</v>
      </c>
      <c r="G115" s="54" t="n">
        <f aca="false">D115*$B$9+$B$10</f>
        <v>0.0182537855640748</v>
      </c>
      <c r="H115" s="53" t="n">
        <f aca="false">G115-F115</f>
        <v>0.00825378556407481</v>
      </c>
      <c r="J115" s="55" t="n">
        <v>0.5235</v>
      </c>
      <c r="K115" s="53" t="n">
        <v>0.0275</v>
      </c>
    </row>
    <row r="116" customFormat="false" ht="15" hidden="false" customHeight="false" outlineLevel="0" collapsed="false">
      <c r="A116" s="52" t="n">
        <v>11</v>
      </c>
      <c r="B116" s="53" t="s">
        <v>131</v>
      </c>
      <c r="C116" s="54" t="n">
        <v>999.996</v>
      </c>
      <c r="D116" s="53" t="n">
        <v>0.232</v>
      </c>
      <c r="E116" s="53" t="n">
        <v>0</v>
      </c>
      <c r="F116" s="54" t="n">
        <v>-0.00500001</v>
      </c>
      <c r="G116" s="54" t="n">
        <f aca="false">D116*$B$9+$B$10</f>
        <v>0.0170799115562416</v>
      </c>
      <c r="H116" s="53" t="n">
        <f aca="false">G116-F116</f>
        <v>0.0220799215562416</v>
      </c>
      <c r="J116" s="55" t="n">
        <v>1.26</v>
      </c>
      <c r="K116" s="53" t="n">
        <v>0.017</v>
      </c>
    </row>
    <row r="117" customFormat="false" ht="15" hidden="false" customHeight="false" outlineLevel="0" collapsed="false">
      <c r="A117" s="52" t="n">
        <v>11</v>
      </c>
      <c r="B117" s="53" t="s">
        <v>131</v>
      </c>
      <c r="C117" s="54" t="n">
        <v>749.982</v>
      </c>
      <c r="D117" s="53" t="n">
        <v>0.273</v>
      </c>
      <c r="E117" s="53" t="n">
        <v>0</v>
      </c>
      <c r="F117" s="54" t="n">
        <v>0.00400001</v>
      </c>
      <c r="G117" s="54" t="n">
        <f aca="false">D117*$B$9+$B$10</f>
        <v>0.0172957359253948</v>
      </c>
      <c r="H117" s="53" t="n">
        <f aca="false">G117-F117</f>
        <v>0.0132957259253948</v>
      </c>
      <c r="J117" s="55" t="n">
        <v>1.524</v>
      </c>
      <c r="K117" s="53" t="n">
        <v>0.0250001</v>
      </c>
    </row>
    <row r="118" customFormat="false" ht="15" hidden="false" customHeight="false" outlineLevel="0" collapsed="false">
      <c r="A118" s="52" t="n">
        <v>11</v>
      </c>
      <c r="B118" s="53" t="s">
        <v>132</v>
      </c>
      <c r="C118" s="54" t="n">
        <v>0</v>
      </c>
      <c r="D118" s="53" t="n">
        <v>0</v>
      </c>
      <c r="E118" s="53" t="n">
        <v>0</v>
      </c>
      <c r="F118" s="54" t="n">
        <v>-0.842</v>
      </c>
      <c r="G118" s="54" t="n">
        <f aca="false">D118*$B$9+$B$10</f>
        <v>0.0158586614673748</v>
      </c>
      <c r="H118" s="53" t="n">
        <f aca="false">G118-F118</f>
        <v>0.857858661467375</v>
      </c>
      <c r="J118" s="55" t="n">
        <v>1.643</v>
      </c>
      <c r="K118" s="53" t="n">
        <v>0.026</v>
      </c>
    </row>
    <row r="119" customFormat="false" ht="15" hidden="false" customHeight="false" outlineLevel="0" collapsed="false">
      <c r="A119" s="52" t="n">
        <v>11</v>
      </c>
      <c r="B119" s="53" t="s">
        <v>131</v>
      </c>
      <c r="C119" s="54" t="n">
        <v>399.991</v>
      </c>
      <c r="D119" s="53" t="n">
        <v>1.178</v>
      </c>
      <c r="E119" s="53" t="n">
        <v>0</v>
      </c>
      <c r="F119" s="54" t="n">
        <v>-0.00900006</v>
      </c>
      <c r="G119" s="54" t="n">
        <f aca="false">D119*$B$9+$B$10</f>
        <v>0.0220596640737761</v>
      </c>
      <c r="H119" s="53" t="n">
        <f aca="false">G119-F119</f>
        <v>0.0310597240737761</v>
      </c>
      <c r="J119" s="55" t="n">
        <v>1.934</v>
      </c>
      <c r="K119" s="53" t="n">
        <v>-0.013</v>
      </c>
    </row>
    <row r="120" customFormat="false" ht="15" hidden="false" customHeight="false" outlineLevel="0" collapsed="false">
      <c r="A120" s="52" t="n">
        <v>11</v>
      </c>
      <c r="B120" s="53" t="s">
        <v>131</v>
      </c>
      <c r="C120" s="54" t="n">
        <v>302.002</v>
      </c>
      <c r="D120" s="53" t="n">
        <v>1.542</v>
      </c>
      <c r="E120" s="53" t="n">
        <v>0</v>
      </c>
      <c r="F120" s="54" t="n">
        <v>0.00800002</v>
      </c>
      <c r="G120" s="54" t="n">
        <f aca="false">D120*$B$9+$B$10</f>
        <v>0.0239757633511361</v>
      </c>
      <c r="H120" s="53" t="n">
        <f aca="false">G120-F120</f>
        <v>0.0159757433511361</v>
      </c>
      <c r="J120" s="55" t="n">
        <v>1.919</v>
      </c>
      <c r="K120" s="53" t="n">
        <v>-0.022</v>
      </c>
    </row>
    <row r="121" customFormat="false" ht="15" hidden="false" customHeight="false" outlineLevel="0" collapsed="false">
      <c r="A121" s="52" t="n">
        <v>11</v>
      </c>
      <c r="B121" s="53" t="s">
        <v>131</v>
      </c>
      <c r="C121" s="54" t="n">
        <v>249.997</v>
      </c>
      <c r="D121" s="53" t="n">
        <v>1.601</v>
      </c>
      <c r="E121" s="53" t="n">
        <v>0</v>
      </c>
      <c r="F121" s="54" t="n">
        <v>0.0079999</v>
      </c>
      <c r="G121" s="54" t="n">
        <f aca="false">D121*$B$9+$B$10</f>
        <v>0.0242863398823565</v>
      </c>
      <c r="H121" s="53" t="n">
        <f aca="false">G121-F121</f>
        <v>0.0162864398823565</v>
      </c>
      <c r="J121" s="55" t="n">
        <v>2.127</v>
      </c>
      <c r="K121" s="53" t="n">
        <v>-0.163</v>
      </c>
    </row>
    <row r="122" customFormat="false" ht="15" hidden="false" customHeight="false" outlineLevel="0" collapsed="false">
      <c r="A122" s="52" t="n">
        <v>11</v>
      </c>
      <c r="B122" s="53" t="s">
        <v>131</v>
      </c>
      <c r="C122" s="54" t="n">
        <v>200.993</v>
      </c>
      <c r="D122" s="53" t="n">
        <v>1.837</v>
      </c>
      <c r="E122" s="53" t="n">
        <v>0</v>
      </c>
      <c r="F122" s="54" t="n">
        <v>-0.183</v>
      </c>
      <c r="G122" s="54" t="n">
        <f aca="false">D122*$B$9+$B$10</f>
        <v>0.0255286460072383</v>
      </c>
      <c r="H122" s="53" t="n">
        <f aca="false">G122-F122</f>
        <v>0.208528646007238</v>
      </c>
      <c r="J122" s="55" t="n">
        <v>2.587</v>
      </c>
      <c r="K122" s="53" t="n">
        <v>-0.121</v>
      </c>
    </row>
    <row r="123" customFormat="false" ht="15" hidden="false" customHeight="false" outlineLevel="0" collapsed="false">
      <c r="A123" s="52" t="n">
        <v>11</v>
      </c>
      <c r="B123" s="53" t="s">
        <v>131</v>
      </c>
      <c r="C123" s="54" t="n">
        <v>175.026</v>
      </c>
      <c r="D123" s="53" t="n">
        <v>2.215</v>
      </c>
      <c r="E123" s="53" t="n">
        <v>0</v>
      </c>
      <c r="F123" s="54" t="n">
        <v>-0.143</v>
      </c>
      <c r="G123" s="54" t="n">
        <f aca="false">D123*$B$9+$B$10</f>
        <v>0.0275184414106505</v>
      </c>
      <c r="H123" s="53" t="n">
        <f aca="false">G123-F123</f>
        <v>0.170518441410651</v>
      </c>
      <c r="J123" s="55" t="n">
        <v>3.029</v>
      </c>
      <c r="K123" s="53" t="n">
        <v>-0.0220001</v>
      </c>
    </row>
    <row r="124" customFormat="false" ht="15" hidden="false" customHeight="false" outlineLevel="0" collapsed="false">
      <c r="A124" s="52" t="n">
        <v>11</v>
      </c>
      <c r="B124" s="53" t="s">
        <v>131</v>
      </c>
      <c r="C124" s="54" t="n">
        <v>150.004</v>
      </c>
      <c r="D124" s="53" t="n">
        <v>1.729</v>
      </c>
      <c r="E124" s="53" t="n">
        <v>0</v>
      </c>
      <c r="F124" s="54" t="n">
        <v>0.224</v>
      </c>
      <c r="G124" s="54" t="n">
        <f aca="false">D124*$B$9+$B$10</f>
        <v>0.0249601330348348</v>
      </c>
      <c r="H124" s="53" t="n">
        <f aca="false">G124-F124</f>
        <v>-0.199039866965165</v>
      </c>
      <c r="J124" s="55" t="n">
        <v>3.419</v>
      </c>
      <c r="K124" s="53" t="n">
        <v>-0.202</v>
      </c>
    </row>
    <row r="125" customFormat="false" ht="15" hidden="false" customHeight="false" outlineLevel="0" collapsed="false">
      <c r="A125" s="52" t="n">
        <v>11</v>
      </c>
      <c r="B125" s="53" t="s">
        <v>132</v>
      </c>
      <c r="C125" s="54" t="n">
        <v>125.005</v>
      </c>
      <c r="D125" s="53" t="n">
        <v>2.429</v>
      </c>
      <c r="E125" s="53" t="n">
        <v>0</v>
      </c>
      <c r="F125" s="54" t="n">
        <v>-0.387</v>
      </c>
      <c r="G125" s="54" t="n">
        <f aca="false">D125*$B$9+$B$10</f>
        <v>0.0286449393374501</v>
      </c>
      <c r="H125" s="53" t="n">
        <f aca="false">G125-F125</f>
        <v>0.41564493933745</v>
      </c>
      <c r="J125" s="55" t="n">
        <v>6.577</v>
      </c>
      <c r="K125" s="53" t="n">
        <v>0.0510001</v>
      </c>
    </row>
    <row r="126" customFormat="false" ht="15" hidden="false" customHeight="false" outlineLevel="0" collapsed="false">
      <c r="A126" s="52" t="n">
        <v>11</v>
      </c>
      <c r="B126" s="53" t="s">
        <v>131</v>
      </c>
      <c r="C126" s="54" t="n">
        <v>100.007</v>
      </c>
      <c r="D126" s="53" t="n">
        <v>3.362</v>
      </c>
      <c r="E126" s="53" t="n">
        <v>0</v>
      </c>
      <c r="F126" s="54" t="n">
        <v>0.0699999</v>
      </c>
      <c r="G126" s="54" t="n">
        <f aca="false">D126*$B$9+$B$10</f>
        <v>0.033556259737936</v>
      </c>
      <c r="H126" s="53" t="n">
        <f aca="false">G126-F126</f>
        <v>-0.036443640262064</v>
      </c>
      <c r="J126" s="55" t="n">
        <v>6.801</v>
      </c>
      <c r="K126" s="53" t="n">
        <v>0.0370002</v>
      </c>
    </row>
    <row r="127" customFormat="false" ht="15" hidden="false" customHeight="false" outlineLevel="0" collapsed="false">
      <c r="A127" s="52" t="n">
        <v>11</v>
      </c>
      <c r="B127" s="53" t="s">
        <v>131</v>
      </c>
      <c r="C127" s="54" t="n">
        <v>74.999</v>
      </c>
      <c r="D127" s="53" t="n">
        <v>4.249</v>
      </c>
      <c r="E127" s="53" t="n">
        <v>0</v>
      </c>
      <c r="F127" s="54" t="n">
        <v>0.265</v>
      </c>
      <c r="G127" s="54" t="n">
        <f aca="false">D127*$B$9+$B$10</f>
        <v>0.03822543572425</v>
      </c>
      <c r="H127" s="53" t="n">
        <f aca="false">G127-F127</f>
        <v>-0.22677456427575</v>
      </c>
      <c r="J127" s="55" t="n">
        <v>6.453</v>
      </c>
      <c r="K127" s="53" t="n">
        <v>-0.15</v>
      </c>
    </row>
    <row r="128" customFormat="false" ht="15" hidden="false" customHeight="false" outlineLevel="0" collapsed="false">
      <c r="A128" s="52" t="n">
        <v>11</v>
      </c>
      <c r="B128" s="53" t="s">
        <v>132</v>
      </c>
      <c r="C128" s="54" t="n">
        <v>50.5005</v>
      </c>
      <c r="D128" s="53" t="n">
        <v>6.036</v>
      </c>
      <c r="E128" s="53" t="n">
        <v>0.0296987</v>
      </c>
      <c r="F128" s="54" t="n">
        <v>1.008</v>
      </c>
      <c r="G128" s="54" t="n">
        <f aca="false">D128*$B$9+$B$10</f>
        <v>0.0476322198139266</v>
      </c>
      <c r="H128" s="53" t="n">
        <f aca="false">G128-F128</f>
        <v>-0.960367780186073</v>
      </c>
      <c r="J128" s="55" t="n">
        <v>6.575</v>
      </c>
      <c r="K128" s="53" t="n">
        <v>-0.0830002</v>
      </c>
    </row>
    <row r="129" customFormat="false" ht="15" hidden="false" customHeight="false" outlineLevel="0" collapsed="false">
      <c r="A129" s="52" t="n">
        <v>11</v>
      </c>
      <c r="B129" s="53" t="s">
        <v>131</v>
      </c>
      <c r="C129" s="54" t="n">
        <v>30.011</v>
      </c>
      <c r="D129" s="53" t="n">
        <v>6.673</v>
      </c>
      <c r="E129" s="53" t="n">
        <v>0</v>
      </c>
      <c r="F129" s="54" t="n">
        <v>0.306</v>
      </c>
      <c r="G129" s="54" t="n">
        <f aca="false">D129*$B$9+$B$10</f>
        <v>0.0509853935493066</v>
      </c>
      <c r="H129" s="53" t="n">
        <f aca="false">G129-F129</f>
        <v>-0.255014606450693</v>
      </c>
      <c r="J129" s="55" t="n">
        <v>1.577</v>
      </c>
      <c r="K129" s="53" t="n">
        <v>0.021</v>
      </c>
    </row>
    <row r="130" customFormat="false" ht="15" hidden="false" customHeight="false" outlineLevel="0" collapsed="false">
      <c r="A130" s="52" t="n">
        <v>11</v>
      </c>
      <c r="B130" s="53" t="s">
        <v>131</v>
      </c>
      <c r="C130" s="54" t="n">
        <v>19.993</v>
      </c>
      <c r="D130" s="53" t="n">
        <v>6.508</v>
      </c>
      <c r="E130" s="53" t="n">
        <v>0</v>
      </c>
      <c r="F130" s="54" t="n">
        <v>-0.21</v>
      </c>
      <c r="G130" s="54" t="n">
        <f aca="false">D130*$B$9+$B$10</f>
        <v>0.0501168320636901</v>
      </c>
      <c r="H130" s="53" t="n">
        <f aca="false">G130-F130</f>
        <v>0.26011683206369</v>
      </c>
      <c r="J130" s="55" t="n">
        <v>1.637</v>
      </c>
      <c r="K130" s="53" t="n">
        <v>0.0189999</v>
      </c>
    </row>
    <row r="131" customFormat="false" ht="15" hidden="false" customHeight="false" outlineLevel="0" collapsed="false">
      <c r="A131" s="52" t="n">
        <v>11</v>
      </c>
      <c r="B131" s="53" t="s">
        <v>131</v>
      </c>
      <c r="C131" s="54" t="n">
        <v>10.4995</v>
      </c>
      <c r="D131" s="53" t="n">
        <v>6.6115</v>
      </c>
      <c r="E131" s="53" t="n">
        <v>0.000707056</v>
      </c>
      <c r="F131" s="54" t="n">
        <v>-0.0385003</v>
      </c>
      <c r="G131" s="54" t="n">
        <f aca="false">D131*$B$9+$B$10</f>
        <v>0.0506616569955768</v>
      </c>
      <c r="H131" s="53" t="n">
        <f aca="false">G131-F131</f>
        <v>0.0891619569955768</v>
      </c>
      <c r="J131" s="55" t="n">
        <v>1.905</v>
      </c>
      <c r="K131" s="53" t="n">
        <v>-0.00800002</v>
      </c>
    </row>
    <row r="132" customFormat="false" ht="15.75" hidden="false" customHeight="false" outlineLevel="0" collapsed="false">
      <c r="A132" s="52" t="n">
        <v>11</v>
      </c>
      <c r="B132" s="53" t="s">
        <v>131</v>
      </c>
      <c r="C132" s="54" t="n">
        <v>5.509</v>
      </c>
      <c r="D132" s="53" t="n">
        <v>6.5835</v>
      </c>
      <c r="E132" s="53" t="n">
        <v>0.00636384</v>
      </c>
      <c r="F132" s="54" t="n">
        <v>-0.0455003</v>
      </c>
      <c r="G132" s="54" t="n">
        <f aca="false">D132*$B$9+$B$10</f>
        <v>0.0505142647434722</v>
      </c>
      <c r="H132" s="53" t="n">
        <f aca="false">G132-F132</f>
        <v>0.0960145647434722</v>
      </c>
      <c r="J132" s="55" t="n">
        <v>3.029</v>
      </c>
      <c r="K132" s="53" t="n">
        <v>0.00999999</v>
      </c>
    </row>
    <row r="133" customFormat="false" ht="15.75" hidden="false" customHeight="false" outlineLevel="0" collapsed="false">
      <c r="A133" s="56" t="n">
        <v>12</v>
      </c>
      <c r="B133" s="53" t="s">
        <v>131</v>
      </c>
      <c r="C133" s="57" t="n">
        <v>596.436</v>
      </c>
      <c r="D133" s="58" t="n">
        <v>0.5235</v>
      </c>
      <c r="E133" s="58" t="n">
        <v>0.0120208</v>
      </c>
      <c r="F133" s="57" t="n">
        <v>0.0275</v>
      </c>
      <c r="G133" s="57" t="n">
        <f aca="false">D133*$B$9+$B$10</f>
        <v>0.0186143701808307</v>
      </c>
      <c r="H133" s="58" t="n">
        <f aca="false">G133-F133</f>
        <v>-0.00888562981916926</v>
      </c>
      <c r="J133" s="55" t="n">
        <v>3.278</v>
      </c>
      <c r="K133" s="53" t="n">
        <v>0.0420001</v>
      </c>
    </row>
    <row r="134" customFormat="false" ht="15" hidden="false" customHeight="false" outlineLevel="0" collapsed="false">
      <c r="A134" s="52" t="n">
        <v>12</v>
      </c>
      <c r="B134" s="53" t="s">
        <v>132</v>
      </c>
      <c r="C134" s="54" t="n">
        <v>0</v>
      </c>
      <c r="D134" s="53" t="n">
        <v>0</v>
      </c>
      <c r="E134" s="53" t="n">
        <v>0</v>
      </c>
      <c r="F134" s="54" t="n">
        <v>-0.981</v>
      </c>
      <c r="G134" s="54" t="n">
        <f aca="false">D134*$B$9+$B$10</f>
        <v>0.0158586614673748</v>
      </c>
      <c r="H134" s="53" t="n">
        <f aca="false">G134-F134</f>
        <v>0.996858661467375</v>
      </c>
      <c r="J134" s="55" t="n">
        <v>4.5465</v>
      </c>
      <c r="K134" s="53" t="n">
        <v>0.1885</v>
      </c>
    </row>
    <row r="135" customFormat="false" ht="15" hidden="false" customHeight="false" outlineLevel="0" collapsed="false">
      <c r="A135" s="52" t="n">
        <v>12</v>
      </c>
      <c r="B135" s="53" t="s">
        <v>131</v>
      </c>
      <c r="C135" s="54" t="n">
        <v>400.001</v>
      </c>
      <c r="D135" s="53" t="n">
        <v>1.26</v>
      </c>
      <c r="E135" s="53" t="n">
        <v>0</v>
      </c>
      <c r="F135" s="54" t="n">
        <v>0.017</v>
      </c>
      <c r="G135" s="54" t="n">
        <f aca="false">D135*$B$9+$B$10</f>
        <v>0.0224913128120825</v>
      </c>
      <c r="H135" s="53" t="n">
        <f aca="false">G135-F135</f>
        <v>0.00549131281208246</v>
      </c>
      <c r="J135" s="55" t="n">
        <v>5.571</v>
      </c>
      <c r="K135" s="53" t="n">
        <v>0.103</v>
      </c>
    </row>
    <row r="136" customFormat="false" ht="15" hidden="false" customHeight="false" outlineLevel="0" collapsed="false">
      <c r="A136" s="52" t="n">
        <v>12</v>
      </c>
      <c r="B136" s="53" t="s">
        <v>131</v>
      </c>
      <c r="C136" s="54" t="n">
        <v>299.993</v>
      </c>
      <c r="D136" s="53" t="n">
        <v>1.524</v>
      </c>
      <c r="E136" s="53" t="n">
        <v>0</v>
      </c>
      <c r="F136" s="54" t="n">
        <v>0.0250001</v>
      </c>
      <c r="G136" s="54" t="n">
        <f aca="false">D136*$B$9+$B$10</f>
        <v>0.0238810111890688</v>
      </c>
      <c r="H136" s="53" t="n">
        <f aca="false">G136-F136</f>
        <v>-0.00111908881093118</v>
      </c>
      <c r="J136" s="55" t="n">
        <v>6.289</v>
      </c>
      <c r="K136" s="53" t="n">
        <v>0.121</v>
      </c>
    </row>
    <row r="137" customFormat="false" ht="15" hidden="false" customHeight="false" outlineLevel="0" collapsed="false">
      <c r="A137" s="52" t="n">
        <v>12</v>
      </c>
      <c r="B137" s="53" t="s">
        <v>131</v>
      </c>
      <c r="C137" s="54" t="n">
        <v>249.994</v>
      </c>
      <c r="D137" s="53" t="n">
        <v>1.643</v>
      </c>
      <c r="E137" s="53" t="n">
        <v>0</v>
      </c>
      <c r="F137" s="54" t="n">
        <v>0.026</v>
      </c>
      <c r="G137" s="54" t="n">
        <f aca="false">D137*$B$9+$B$10</f>
        <v>0.0245074282605134</v>
      </c>
      <c r="H137" s="53" t="n">
        <f aca="false">G137-F137</f>
        <v>-0.00149257173948657</v>
      </c>
      <c r="J137" s="55" t="n">
        <v>6.4005</v>
      </c>
      <c r="K137" s="53" t="n">
        <v>-0.1245</v>
      </c>
    </row>
    <row r="138" customFormat="false" ht="15" hidden="false" customHeight="false" outlineLevel="0" collapsed="false">
      <c r="A138" s="52" t="n">
        <v>12</v>
      </c>
      <c r="B138" s="53" t="s">
        <v>131</v>
      </c>
      <c r="C138" s="54" t="n">
        <v>200.516</v>
      </c>
      <c r="D138" s="53" t="n">
        <v>1.934</v>
      </c>
      <c r="E138" s="53" t="n">
        <v>0.019799</v>
      </c>
      <c r="F138" s="54" t="n">
        <v>-0.013</v>
      </c>
      <c r="G138" s="54" t="n">
        <f aca="false">D138*$B$9+$B$10</f>
        <v>0.0260392548806007</v>
      </c>
      <c r="H138" s="53" t="n">
        <f aca="false">G138-F138</f>
        <v>0.0390392548806007</v>
      </c>
      <c r="J138" s="55" t="n">
        <v>6.534</v>
      </c>
      <c r="K138" s="53" t="n">
        <v>-0.0180001</v>
      </c>
    </row>
    <row r="139" customFormat="false" ht="15" hidden="false" customHeight="false" outlineLevel="0" collapsed="false">
      <c r="A139" s="52" t="n">
        <v>12</v>
      </c>
      <c r="B139" s="53" t="s">
        <v>131</v>
      </c>
      <c r="C139" s="54" t="n">
        <v>175.001</v>
      </c>
      <c r="D139" s="53" t="n">
        <v>1.919</v>
      </c>
      <c r="E139" s="53" t="n">
        <v>0</v>
      </c>
      <c r="F139" s="54" t="n">
        <v>-0.022</v>
      </c>
      <c r="G139" s="54" t="n">
        <f aca="false">D139*$B$9+$B$10</f>
        <v>0.0259602947455446</v>
      </c>
      <c r="H139" s="53" t="n">
        <f aca="false">G139-F139</f>
        <v>0.0479602947455446</v>
      </c>
      <c r="J139" s="55" t="n">
        <v>1.305</v>
      </c>
      <c r="K139" s="53" t="n">
        <v>0.00400007</v>
      </c>
    </row>
    <row r="140" customFormat="false" ht="15" hidden="false" customHeight="false" outlineLevel="0" collapsed="false">
      <c r="A140" s="52" t="n">
        <v>12</v>
      </c>
      <c r="B140" s="53" t="s">
        <v>131</v>
      </c>
      <c r="C140" s="54" t="n">
        <v>150.011</v>
      </c>
      <c r="D140" s="53" t="n">
        <v>2.127</v>
      </c>
      <c r="E140" s="53" t="n">
        <v>0</v>
      </c>
      <c r="F140" s="54" t="n">
        <v>-0.163</v>
      </c>
      <c r="G140" s="54" t="n">
        <f aca="false">D140*$B$9+$B$10</f>
        <v>0.0270552086183218</v>
      </c>
      <c r="H140" s="53" t="n">
        <f aca="false">G140-F140</f>
        <v>0.190055208618322</v>
      </c>
      <c r="J140" s="55" t="n">
        <v>1.39</v>
      </c>
      <c r="K140" s="53" t="n">
        <v>0.04</v>
      </c>
    </row>
    <row r="141" customFormat="false" ht="15" hidden="false" customHeight="false" outlineLevel="0" collapsed="false">
      <c r="A141" s="52" t="n">
        <v>12</v>
      </c>
      <c r="B141" s="53" t="s">
        <v>131</v>
      </c>
      <c r="C141" s="54" t="n">
        <v>125</v>
      </c>
      <c r="D141" s="53" t="n">
        <v>2.587</v>
      </c>
      <c r="E141" s="53" t="n">
        <v>0</v>
      </c>
      <c r="F141" s="54" t="n">
        <v>-0.121</v>
      </c>
      <c r="G141" s="54" t="n">
        <f aca="false">D141*$B$9+$B$10</f>
        <v>0.0294766527600404</v>
      </c>
      <c r="H141" s="53" t="n">
        <f aca="false">G141-F141</f>
        <v>0.15047665276004</v>
      </c>
      <c r="J141" s="55" t="n">
        <v>3.1</v>
      </c>
      <c r="K141" s="53" t="n">
        <v>0.026</v>
      </c>
    </row>
    <row r="142" customFormat="false" ht="15" hidden="false" customHeight="false" outlineLevel="0" collapsed="false">
      <c r="A142" s="52" t="n">
        <v>12</v>
      </c>
      <c r="B142" s="53" t="s">
        <v>131</v>
      </c>
      <c r="C142" s="54" t="n">
        <v>99.986</v>
      </c>
      <c r="D142" s="53" t="n">
        <v>3.029</v>
      </c>
      <c r="E142" s="53" t="n">
        <v>0</v>
      </c>
      <c r="F142" s="54" t="n">
        <v>-0.0220001</v>
      </c>
      <c r="G142" s="54" t="n">
        <f aca="false">D142*$B$9+$B$10</f>
        <v>0.0318033447396918</v>
      </c>
      <c r="H142" s="53" t="n">
        <f aca="false">G142-F142</f>
        <v>0.0538034447396918</v>
      </c>
      <c r="J142" s="55" t="n">
        <v>3.307</v>
      </c>
      <c r="K142" s="53" t="n">
        <v>-0.0150001</v>
      </c>
    </row>
    <row r="143" customFormat="false" ht="15" hidden="false" customHeight="false" outlineLevel="0" collapsed="false">
      <c r="A143" s="52" t="n">
        <v>12</v>
      </c>
      <c r="B143" s="53" t="s">
        <v>131</v>
      </c>
      <c r="C143" s="54" t="n">
        <v>74.998</v>
      </c>
      <c r="D143" s="53" t="n">
        <v>3.419</v>
      </c>
      <c r="E143" s="53" t="n">
        <v>0</v>
      </c>
      <c r="F143" s="54" t="n">
        <v>-0.202</v>
      </c>
      <c r="G143" s="54" t="n">
        <f aca="false">D143*$B$9+$B$10</f>
        <v>0.033856308251149</v>
      </c>
      <c r="H143" s="53" t="n">
        <f aca="false">G143-F143</f>
        <v>0.235856308251149</v>
      </c>
      <c r="J143" s="55" t="n">
        <v>5.848</v>
      </c>
      <c r="K143" s="53" t="n">
        <v>0.0430002</v>
      </c>
    </row>
    <row r="144" customFormat="false" ht="15" hidden="false" customHeight="false" outlineLevel="0" collapsed="false">
      <c r="A144" s="52" t="n">
        <v>12</v>
      </c>
      <c r="B144" s="53" t="s">
        <v>132</v>
      </c>
      <c r="C144" s="54" t="n">
        <v>50.516</v>
      </c>
      <c r="D144" s="53" t="n">
        <v>5.2925</v>
      </c>
      <c r="E144" s="53" t="n">
        <v>0.0091924</v>
      </c>
      <c r="F144" s="54" t="n">
        <v>-0.2415</v>
      </c>
      <c r="G144" s="54" t="n">
        <f aca="false">D144*$B$9+$B$10</f>
        <v>0.0437184291196488</v>
      </c>
      <c r="H144" s="53" t="n">
        <f aca="false">G144-F144</f>
        <v>0.285218429119649</v>
      </c>
      <c r="J144" s="55" t="n">
        <v>6.224</v>
      </c>
      <c r="K144" s="53" t="n">
        <v>-0.0219998</v>
      </c>
    </row>
    <row r="145" customFormat="false" ht="15" hidden="false" customHeight="false" outlineLevel="0" collapsed="false">
      <c r="A145" s="52" t="n">
        <v>12</v>
      </c>
      <c r="B145" s="53" t="s">
        <v>131</v>
      </c>
      <c r="C145" s="54" t="n">
        <v>29.999</v>
      </c>
      <c r="D145" s="53" t="n">
        <v>6.577</v>
      </c>
      <c r="E145" s="53" t="n">
        <v>0</v>
      </c>
      <c r="F145" s="54" t="n">
        <v>0.0510001</v>
      </c>
      <c r="G145" s="54" t="n">
        <f aca="false">D145*$B$9+$B$10</f>
        <v>0.0504800486849479</v>
      </c>
      <c r="H145" s="53" t="n">
        <f aca="false">G145-F145</f>
        <v>-0.000520051315052068</v>
      </c>
      <c r="J145" s="55" t="n">
        <v>1.66</v>
      </c>
      <c r="K145" s="53" t="n">
        <v>0.025</v>
      </c>
    </row>
    <row r="146" customFormat="false" ht="15" hidden="false" customHeight="false" outlineLevel="0" collapsed="false">
      <c r="A146" s="52" t="n">
        <v>12</v>
      </c>
      <c r="B146" s="53" t="s">
        <v>131</v>
      </c>
      <c r="C146" s="54" t="n">
        <v>19.995</v>
      </c>
      <c r="D146" s="53" t="n">
        <v>6.801</v>
      </c>
      <c r="E146" s="53" t="n">
        <v>0</v>
      </c>
      <c r="F146" s="54" t="n">
        <v>0.0370002</v>
      </c>
      <c r="G146" s="54" t="n">
        <f aca="false">D146*$B$9+$B$10</f>
        <v>0.0516591867017849</v>
      </c>
      <c r="H146" s="53" t="n">
        <f aca="false">G146-F146</f>
        <v>0.0146589867017849</v>
      </c>
      <c r="J146" s="55" t="n">
        <v>1.783</v>
      </c>
      <c r="K146" s="53" t="n">
        <v>0.00199997</v>
      </c>
    </row>
    <row r="147" customFormat="false" ht="15" hidden="false" customHeight="false" outlineLevel="0" collapsed="false">
      <c r="A147" s="52" t="n">
        <v>12</v>
      </c>
      <c r="B147" s="53" t="s">
        <v>131</v>
      </c>
      <c r="C147" s="54" t="n">
        <v>10.4955</v>
      </c>
      <c r="D147" s="53" t="n">
        <v>6.453</v>
      </c>
      <c r="E147" s="53" t="n">
        <v>0.0961663</v>
      </c>
      <c r="F147" s="54" t="n">
        <v>-0.15</v>
      </c>
      <c r="G147" s="54" t="n">
        <f aca="false">D147*$B$9+$B$10</f>
        <v>0.0498273115684847</v>
      </c>
      <c r="H147" s="53" t="n">
        <f aca="false">G147-F147</f>
        <v>0.199827311568485</v>
      </c>
      <c r="J147" s="55" t="n">
        <v>1.8</v>
      </c>
      <c r="K147" s="53" t="n">
        <v>0.000999928</v>
      </c>
    </row>
    <row r="148" customFormat="false" ht="15.75" hidden="false" customHeight="false" outlineLevel="0" collapsed="false">
      <c r="A148" s="52" t="n">
        <v>12</v>
      </c>
      <c r="B148" s="53" t="s">
        <v>131</v>
      </c>
      <c r="C148" s="54" t="n">
        <v>5.5065</v>
      </c>
      <c r="D148" s="53" t="n">
        <v>6.575</v>
      </c>
      <c r="E148" s="53" t="n">
        <v>0.00989945</v>
      </c>
      <c r="F148" s="54" t="n">
        <v>-0.0830002</v>
      </c>
      <c r="G148" s="54" t="n">
        <f aca="false">D148*$B$9+$B$10</f>
        <v>0.0504695206669405</v>
      </c>
      <c r="H148" s="53" t="n">
        <f aca="false">G148-F148</f>
        <v>0.13346972066694</v>
      </c>
      <c r="J148" s="55" t="n">
        <v>2.064</v>
      </c>
      <c r="K148" s="53" t="n">
        <v>0.0189998</v>
      </c>
    </row>
    <row r="149" customFormat="false" ht="15.75" hidden="false" customHeight="false" outlineLevel="0" collapsed="false">
      <c r="A149" s="56" t="n">
        <v>13</v>
      </c>
      <c r="B149" s="53" t="s">
        <v>131</v>
      </c>
      <c r="C149" s="57" t="n">
        <v>189.89</v>
      </c>
      <c r="D149" s="58" t="n">
        <v>1.577</v>
      </c>
      <c r="E149" s="58" t="n">
        <v>0</v>
      </c>
      <c r="F149" s="57" t="n">
        <v>0.021</v>
      </c>
      <c r="G149" s="57" t="n">
        <f aca="false">D149*$B$9+$B$10</f>
        <v>0.0241600036662668</v>
      </c>
      <c r="H149" s="58" t="n">
        <f aca="false">G149-F149</f>
        <v>0.00316000366626684</v>
      </c>
      <c r="J149" s="55" t="n">
        <v>2.371</v>
      </c>
      <c r="K149" s="53" t="n">
        <v>0.0210001</v>
      </c>
    </row>
    <row r="150" customFormat="false" ht="15" hidden="false" customHeight="false" outlineLevel="0" collapsed="false">
      <c r="A150" s="52" t="n">
        <v>13</v>
      </c>
      <c r="B150" s="53" t="s">
        <v>131</v>
      </c>
      <c r="C150" s="54" t="n">
        <v>175.003</v>
      </c>
      <c r="D150" s="53" t="n">
        <v>1.637</v>
      </c>
      <c r="E150" s="53" t="n">
        <v>0</v>
      </c>
      <c r="F150" s="54" t="n">
        <v>0.0189999</v>
      </c>
      <c r="G150" s="54" t="n">
        <f aca="false">D150*$B$9+$B$10</f>
        <v>0.024475844206491</v>
      </c>
      <c r="H150" s="53" t="n">
        <f aca="false">G150-F150</f>
        <v>0.00547594420649102</v>
      </c>
      <c r="J150" s="55" t="n">
        <v>2.93</v>
      </c>
      <c r="K150" s="53" t="n">
        <v>0.063</v>
      </c>
    </row>
    <row r="151" customFormat="false" ht="15" hidden="false" customHeight="false" outlineLevel="0" collapsed="false">
      <c r="A151" s="52" t="n">
        <v>13</v>
      </c>
      <c r="B151" s="53" t="s">
        <v>131</v>
      </c>
      <c r="C151" s="54" t="n">
        <v>150.015</v>
      </c>
      <c r="D151" s="53" t="n">
        <v>1.905</v>
      </c>
      <c r="E151" s="53" t="n">
        <v>0</v>
      </c>
      <c r="F151" s="54" t="n">
        <v>-0.00800002</v>
      </c>
      <c r="G151" s="54" t="n">
        <f aca="false">D151*$B$9+$B$10</f>
        <v>0.0258865986194923</v>
      </c>
      <c r="H151" s="53" t="n">
        <f aca="false">G151-F151</f>
        <v>0.0338866186194923</v>
      </c>
      <c r="J151" s="55" t="n">
        <v>5.068</v>
      </c>
      <c r="K151" s="53" t="n">
        <v>0.00600004</v>
      </c>
    </row>
    <row r="152" customFormat="false" ht="15" hidden="false" customHeight="false" outlineLevel="0" collapsed="false">
      <c r="A152" s="52" t="n">
        <v>13</v>
      </c>
      <c r="B152" s="53" t="s">
        <v>132</v>
      </c>
      <c r="C152" s="54" t="n">
        <v>124.997</v>
      </c>
      <c r="D152" s="53" t="n">
        <v>2.444</v>
      </c>
      <c r="E152" s="53" t="n">
        <v>0</v>
      </c>
      <c r="F152" s="54" t="n">
        <v>-0.273</v>
      </c>
      <c r="G152" s="54" t="n">
        <f aca="false">D152*$B$9+$B$10</f>
        <v>0.0287238994725061</v>
      </c>
      <c r="H152" s="53" t="n">
        <f aca="false">G152-F152</f>
        <v>0.301723899472506</v>
      </c>
      <c r="J152" s="55" t="n">
        <v>5.8015</v>
      </c>
      <c r="K152" s="53" t="n">
        <v>-0.0304995</v>
      </c>
    </row>
    <row r="153" customFormat="false" ht="15" hidden="false" customHeight="false" outlineLevel="0" collapsed="false">
      <c r="A153" s="52" t="n">
        <v>13</v>
      </c>
      <c r="B153" s="53" t="s">
        <v>131</v>
      </c>
      <c r="C153" s="54" t="n">
        <v>100.006</v>
      </c>
      <c r="D153" s="53" t="n">
        <v>3.029</v>
      </c>
      <c r="E153" s="53" t="n">
        <v>0</v>
      </c>
      <c r="F153" s="54" t="n">
        <v>0.00999999</v>
      </c>
      <c r="G153" s="54" t="n">
        <f aca="false">D153*$B$9+$B$10</f>
        <v>0.0318033447396918</v>
      </c>
      <c r="H153" s="53" t="n">
        <f aca="false">G153-F153</f>
        <v>0.0218033547396918</v>
      </c>
      <c r="J153" s="55" t="n">
        <v>5.879</v>
      </c>
      <c r="K153" s="53" t="n">
        <v>0.00499964</v>
      </c>
    </row>
    <row r="154" customFormat="false" ht="15" hidden="false" customHeight="false" outlineLevel="0" collapsed="false">
      <c r="A154" s="52" t="n">
        <v>13</v>
      </c>
      <c r="B154" s="53" t="s">
        <v>131</v>
      </c>
      <c r="C154" s="54" t="n">
        <v>75.008</v>
      </c>
      <c r="D154" s="53" t="n">
        <v>3.278</v>
      </c>
      <c r="E154" s="53" t="n">
        <v>0</v>
      </c>
      <c r="F154" s="54" t="n">
        <v>0.0420001</v>
      </c>
      <c r="G154" s="54" t="n">
        <f aca="false">D154*$B$9+$B$10</f>
        <v>0.0331140829816222</v>
      </c>
      <c r="H154" s="53" t="n">
        <f aca="false">G154-F154</f>
        <v>-0.00888601701837785</v>
      </c>
      <c r="J154" s="55" t="n">
        <v>2.08</v>
      </c>
      <c r="K154" s="53" t="n">
        <v>-0.0220001</v>
      </c>
    </row>
    <row r="155" customFormat="false" ht="15" hidden="false" customHeight="false" outlineLevel="0" collapsed="false">
      <c r="A155" s="52" t="n">
        <v>13</v>
      </c>
      <c r="B155" s="53" t="s">
        <v>131</v>
      </c>
      <c r="C155" s="54" t="n">
        <v>49.505</v>
      </c>
      <c r="D155" s="53" t="n">
        <v>4.5465</v>
      </c>
      <c r="E155" s="53" t="n">
        <v>0.0148495</v>
      </c>
      <c r="F155" s="54" t="n">
        <v>0.1885</v>
      </c>
      <c r="G155" s="54" t="n">
        <f aca="false">D155*$B$9+$B$10</f>
        <v>0.0397914784028615</v>
      </c>
      <c r="H155" s="53" t="n">
        <f aca="false">G155-F155</f>
        <v>-0.148708521597138</v>
      </c>
      <c r="J155" s="55" t="n">
        <v>2.895</v>
      </c>
      <c r="K155" s="53" t="n">
        <v>0.076</v>
      </c>
    </row>
    <row r="156" customFormat="false" ht="15" hidden="false" customHeight="false" outlineLevel="0" collapsed="false">
      <c r="A156" s="52" t="n">
        <v>13</v>
      </c>
      <c r="B156" s="53" t="s">
        <v>131</v>
      </c>
      <c r="C156" s="54" t="n">
        <v>30.015</v>
      </c>
      <c r="D156" s="53" t="n">
        <v>5.571</v>
      </c>
      <c r="E156" s="53" t="n">
        <v>0</v>
      </c>
      <c r="F156" s="54" t="n">
        <v>0.103</v>
      </c>
      <c r="G156" s="54" t="n">
        <f aca="false">D156*$B$9+$B$10</f>
        <v>0.0451844556271893</v>
      </c>
      <c r="H156" s="53" t="n">
        <f aca="false">G156-F156</f>
        <v>-0.0578155443728107</v>
      </c>
      <c r="J156" s="55" t="n">
        <v>3.027</v>
      </c>
      <c r="K156" s="53" t="n">
        <v>0.0349998</v>
      </c>
    </row>
    <row r="157" customFormat="false" ht="15" hidden="false" customHeight="false" outlineLevel="0" collapsed="false">
      <c r="A157" s="52" t="n">
        <v>13</v>
      </c>
      <c r="B157" s="53" t="s">
        <v>131</v>
      </c>
      <c r="C157" s="54" t="n">
        <v>19.988</v>
      </c>
      <c r="D157" s="53" t="n">
        <v>6.289</v>
      </c>
      <c r="E157" s="53" t="n">
        <v>0</v>
      </c>
      <c r="F157" s="54" t="n">
        <v>0.121</v>
      </c>
      <c r="G157" s="54" t="n">
        <f aca="false">D157*$B$9+$B$10</f>
        <v>0.0489640140918719</v>
      </c>
      <c r="H157" s="53" t="n">
        <f aca="false">G157-F157</f>
        <v>-0.0720359859081281</v>
      </c>
      <c r="J157" s="55" t="n">
        <v>3.305</v>
      </c>
      <c r="K157" s="53" t="n">
        <v>0.0610001</v>
      </c>
    </row>
    <row r="158" customFormat="false" ht="15" hidden="false" customHeight="false" outlineLevel="0" collapsed="false">
      <c r="A158" s="52" t="n">
        <v>13</v>
      </c>
      <c r="B158" s="53" t="s">
        <v>131</v>
      </c>
      <c r="C158" s="54" t="n">
        <v>10.494</v>
      </c>
      <c r="D158" s="53" t="n">
        <v>6.4005</v>
      </c>
      <c r="E158" s="53" t="n">
        <v>0.0572755</v>
      </c>
      <c r="F158" s="54" t="n">
        <v>-0.1245</v>
      </c>
      <c r="G158" s="54" t="n">
        <f aca="false">D158*$B$9+$B$10</f>
        <v>0.0495509510957885</v>
      </c>
      <c r="H158" s="53" t="n">
        <f aca="false">G158-F158</f>
        <v>0.174050951095789</v>
      </c>
      <c r="J158" s="55" t="n">
        <v>3.732</v>
      </c>
      <c r="K158" s="53" t="n">
        <v>0.241</v>
      </c>
    </row>
    <row r="159" customFormat="false" ht="15.75" hidden="false" customHeight="false" outlineLevel="0" collapsed="false">
      <c r="A159" s="52" t="n">
        <v>13</v>
      </c>
      <c r="B159" s="53" t="s">
        <v>131</v>
      </c>
      <c r="C159" s="54" t="n">
        <v>4.5005</v>
      </c>
      <c r="D159" s="53" t="n">
        <v>6.534</v>
      </c>
      <c r="E159" s="53" t="n">
        <v>0.0353555</v>
      </c>
      <c r="F159" s="54" t="n">
        <v>-0.0180001</v>
      </c>
      <c r="G159" s="54" t="n">
        <f aca="false">D159*$B$9+$B$10</f>
        <v>0.0502536962977873</v>
      </c>
      <c r="H159" s="53" t="n">
        <f aca="false">G159-F159</f>
        <v>0.0682537962977873</v>
      </c>
      <c r="J159" s="55" t="n">
        <v>7.134</v>
      </c>
      <c r="K159" s="53" t="n">
        <v>0.0679998</v>
      </c>
    </row>
    <row r="160" customFormat="false" ht="15.75" hidden="false" customHeight="false" outlineLevel="0" collapsed="false">
      <c r="A160" s="56" t="n">
        <v>14</v>
      </c>
      <c r="B160" s="53" t="s">
        <v>131</v>
      </c>
      <c r="C160" s="57" t="n">
        <v>83.445</v>
      </c>
      <c r="D160" s="58" t="n">
        <v>1.305</v>
      </c>
      <c r="E160" s="58" t="n">
        <v>0.00565687</v>
      </c>
      <c r="F160" s="57" t="n">
        <v>0.00400007</v>
      </c>
      <c r="G160" s="57" t="n">
        <f aca="false">D160*$B$9+$B$10</f>
        <v>0.0227281932172506</v>
      </c>
      <c r="H160" s="58" t="n">
        <f aca="false">G160-F160</f>
        <v>0.0187281232172506</v>
      </c>
      <c r="J160" s="55" t="n">
        <v>2.174</v>
      </c>
      <c r="K160" s="53" t="n">
        <v>-0.0139999</v>
      </c>
    </row>
    <row r="161" customFormat="false" ht="15" hidden="false" customHeight="false" outlineLevel="0" collapsed="false">
      <c r="A161" s="52" t="n">
        <v>14</v>
      </c>
      <c r="B161" s="53" t="s">
        <v>131</v>
      </c>
      <c r="C161" s="54" t="n">
        <v>75.017</v>
      </c>
      <c r="D161" s="53" t="n">
        <v>1.39</v>
      </c>
      <c r="E161" s="53" t="n">
        <v>0</v>
      </c>
      <c r="F161" s="54" t="n">
        <v>0.04</v>
      </c>
      <c r="G161" s="54" t="n">
        <f aca="false">D161*$B$9+$B$10</f>
        <v>0.0231756339825682</v>
      </c>
      <c r="H161" s="53" t="n">
        <f aca="false">G161-F161</f>
        <v>-0.0168243660174318</v>
      </c>
      <c r="J161" s="55" t="n">
        <v>2.97</v>
      </c>
      <c r="K161" s="53" t="n">
        <v>0.039</v>
      </c>
    </row>
    <row r="162" customFormat="false" ht="15" hidden="false" customHeight="false" outlineLevel="0" collapsed="false">
      <c r="A162" s="52" t="n">
        <v>14</v>
      </c>
      <c r="B162" s="53" t="s">
        <v>132</v>
      </c>
      <c r="C162" s="54" t="n">
        <v>50.5015</v>
      </c>
      <c r="D162" s="53" t="n">
        <v>2.191</v>
      </c>
      <c r="E162" s="53" t="n">
        <v>0.0608112</v>
      </c>
      <c r="F162" s="54" t="n">
        <v>0.372</v>
      </c>
      <c r="G162" s="54" t="n">
        <f aca="false">D162*$B$9+$B$10</f>
        <v>0.0273921051945609</v>
      </c>
      <c r="H162" s="53" t="n">
        <f aca="false">G162-F162</f>
        <v>-0.344607894805439</v>
      </c>
      <c r="J162" s="55" t="n">
        <v>2.8115</v>
      </c>
      <c r="K162" s="53" t="n">
        <v>-0.0184999</v>
      </c>
    </row>
    <row r="163" customFormat="false" ht="15" hidden="false" customHeight="false" outlineLevel="0" collapsed="false">
      <c r="A163" s="52" t="n">
        <v>14</v>
      </c>
      <c r="B163" s="53" t="s">
        <v>131</v>
      </c>
      <c r="C163" s="54" t="n">
        <v>29.993</v>
      </c>
      <c r="D163" s="53" t="n">
        <v>3.1</v>
      </c>
      <c r="E163" s="53" t="n">
        <v>0</v>
      </c>
      <c r="F163" s="54" t="n">
        <v>0.026</v>
      </c>
      <c r="G163" s="54" t="n">
        <f aca="false">D163*$B$9+$B$10</f>
        <v>0.0321770893789571</v>
      </c>
      <c r="H163" s="53" t="n">
        <f aca="false">G163-F163</f>
        <v>0.0061770893789571</v>
      </c>
      <c r="J163" s="55" t="n">
        <v>3.378</v>
      </c>
      <c r="K163" s="53" t="n">
        <v>0.0439999</v>
      </c>
    </row>
    <row r="164" customFormat="false" ht="15" hidden="false" customHeight="false" outlineLevel="0" collapsed="false">
      <c r="A164" s="52" t="n">
        <v>14</v>
      </c>
      <c r="B164" s="53" t="s">
        <v>131</v>
      </c>
      <c r="C164" s="54" t="n">
        <v>19.996</v>
      </c>
      <c r="D164" s="53" t="n">
        <v>3.307</v>
      </c>
      <c r="E164" s="53" t="n">
        <v>0</v>
      </c>
      <c r="F164" s="54" t="n">
        <v>-0.0150001</v>
      </c>
      <c r="G164" s="54" t="n">
        <f aca="false">D164*$B$9+$B$10</f>
        <v>0.0332667392427305</v>
      </c>
      <c r="H164" s="53" t="n">
        <f aca="false">G164-F164</f>
        <v>0.0482668392427305</v>
      </c>
      <c r="J164" s="55" t="n">
        <v>4.169</v>
      </c>
      <c r="K164" s="53" t="n">
        <v>0.0810003</v>
      </c>
    </row>
    <row r="165" customFormat="false" ht="15" hidden="false" customHeight="false" outlineLevel="0" collapsed="false">
      <c r="A165" s="52" t="n">
        <v>14</v>
      </c>
      <c r="B165" s="53" t="s">
        <v>131</v>
      </c>
      <c r="C165" s="54" t="n">
        <v>9.999</v>
      </c>
      <c r="D165" s="53" t="n">
        <v>5.848</v>
      </c>
      <c r="E165" s="53" t="n">
        <v>0</v>
      </c>
      <c r="F165" s="54" t="n">
        <v>0.0430002</v>
      </c>
      <c r="G165" s="54" t="n">
        <f aca="false">D165*$B$9+$B$10</f>
        <v>0.0466425861212242</v>
      </c>
      <c r="H165" s="53" t="n">
        <f aca="false">G165-F165</f>
        <v>0.00364238612122422</v>
      </c>
      <c r="J165" s="55" t="n">
        <v>6.2635</v>
      </c>
      <c r="K165" s="53" t="n">
        <v>-0.000499725</v>
      </c>
    </row>
    <row r="166" customFormat="false" ht="15.75" hidden="false" customHeight="false" outlineLevel="0" collapsed="false">
      <c r="A166" s="52" t="n">
        <v>14</v>
      </c>
      <c r="B166" s="53" t="s">
        <v>131</v>
      </c>
      <c r="C166" s="54" t="n">
        <v>5.51</v>
      </c>
      <c r="D166" s="53" t="n">
        <v>6.224</v>
      </c>
      <c r="E166" s="53" t="n">
        <v>0.0226271</v>
      </c>
      <c r="F166" s="54" t="n">
        <v>-0.0219998</v>
      </c>
      <c r="G166" s="54" t="n">
        <f aca="false">D166*$B$9+$B$10</f>
        <v>0.0486218535066291</v>
      </c>
      <c r="H166" s="53" t="n">
        <f aca="false">G166-F166</f>
        <v>0.0706216535066291</v>
      </c>
      <c r="J166" s="55" t="n">
        <v>2.988</v>
      </c>
      <c r="K166" s="53" t="n">
        <v>-0.0170002</v>
      </c>
    </row>
    <row r="167" customFormat="false" ht="15.75" hidden="false" customHeight="false" outlineLevel="0" collapsed="false">
      <c r="A167" s="56" t="n">
        <v>15</v>
      </c>
      <c r="B167" s="53" t="s">
        <v>131</v>
      </c>
      <c r="C167" s="57" t="n">
        <v>159.417</v>
      </c>
      <c r="D167" s="58" t="n">
        <v>1.66</v>
      </c>
      <c r="E167" s="58" t="n">
        <v>0</v>
      </c>
      <c r="F167" s="57" t="n">
        <v>0.025</v>
      </c>
      <c r="G167" s="57" t="n">
        <f aca="false">D167*$B$9+$B$10</f>
        <v>0.0245969164135769</v>
      </c>
      <c r="H167" s="58" t="n">
        <f aca="false">G167-F167</f>
        <v>-0.000403083586423055</v>
      </c>
      <c r="J167" s="55" t="n">
        <v>3.481</v>
      </c>
      <c r="K167" s="53" t="n">
        <v>0.215</v>
      </c>
    </row>
    <row r="168" customFormat="false" ht="15" hidden="false" customHeight="false" outlineLevel="0" collapsed="false">
      <c r="A168" s="52" t="n">
        <v>15</v>
      </c>
      <c r="B168" s="53" t="s">
        <v>131</v>
      </c>
      <c r="C168" s="54" t="n">
        <v>149.989</v>
      </c>
      <c r="D168" s="53" t="n">
        <v>1.783</v>
      </c>
      <c r="E168" s="53" t="n">
        <v>0</v>
      </c>
      <c r="F168" s="54" t="n">
        <v>0.00199997</v>
      </c>
      <c r="G168" s="54" t="n">
        <f aca="false">D168*$B$9+$B$10</f>
        <v>0.0252443895210365</v>
      </c>
      <c r="H168" s="53" t="n">
        <f aca="false">G168-F168</f>
        <v>0.0232444195210365</v>
      </c>
      <c r="J168" s="55" t="n">
        <v>4.642</v>
      </c>
      <c r="K168" s="53" t="n">
        <v>0.237</v>
      </c>
    </row>
    <row r="169" customFormat="false" ht="15" hidden="false" customHeight="false" outlineLevel="0" collapsed="false">
      <c r="A169" s="52" t="n">
        <v>15</v>
      </c>
      <c r="B169" s="53" t="s">
        <v>131</v>
      </c>
      <c r="C169" s="54" t="n">
        <v>125.009</v>
      </c>
      <c r="D169" s="53" t="n">
        <v>1.8</v>
      </c>
      <c r="E169" s="53" t="n">
        <v>0</v>
      </c>
      <c r="F169" s="54" t="n">
        <v>0.000999928</v>
      </c>
      <c r="G169" s="54" t="n">
        <f aca="false">D169*$B$9+$B$10</f>
        <v>0.0253338776741</v>
      </c>
      <c r="H169" s="53" t="n">
        <f aca="false">G169-F169</f>
        <v>0.0243339496741</v>
      </c>
      <c r="J169" s="55" t="n">
        <v>7.1565</v>
      </c>
      <c r="K169" s="53" t="n">
        <v>0.3055</v>
      </c>
    </row>
    <row r="170" customFormat="false" ht="15" hidden="false" customHeight="false" outlineLevel="0" collapsed="false">
      <c r="A170" s="52" t="n">
        <v>15</v>
      </c>
      <c r="B170" s="53" t="s">
        <v>131</v>
      </c>
      <c r="C170" s="54" t="n">
        <v>99.999</v>
      </c>
      <c r="D170" s="53" t="n">
        <v>2.064</v>
      </c>
      <c r="E170" s="53" t="n">
        <v>0</v>
      </c>
      <c r="F170" s="54" t="n">
        <v>0.0189998</v>
      </c>
      <c r="G170" s="54" t="n">
        <f aca="false">D170*$B$9+$B$10</f>
        <v>0.0267235760510864</v>
      </c>
      <c r="H170" s="53" t="n">
        <f aca="false">G170-F170</f>
        <v>0.00772377605108638</v>
      </c>
      <c r="J170" s="55" t="n">
        <v>7.168</v>
      </c>
      <c r="K170" s="53" t="n">
        <v>-0.0319996</v>
      </c>
    </row>
    <row r="171" customFormat="false" ht="15" hidden="false" customHeight="false" outlineLevel="0" collapsed="false">
      <c r="A171" s="52" t="n">
        <v>15</v>
      </c>
      <c r="B171" s="53" t="s">
        <v>131</v>
      </c>
      <c r="C171" s="54" t="n">
        <v>75.007</v>
      </c>
      <c r="D171" s="53" t="n">
        <v>2.371</v>
      </c>
      <c r="E171" s="53" t="n">
        <v>0</v>
      </c>
      <c r="F171" s="54" t="n">
        <v>0.0210001</v>
      </c>
      <c r="G171" s="54" t="n">
        <f aca="false">D171*$B$9+$B$10</f>
        <v>0.0283396268152334</v>
      </c>
      <c r="H171" s="53" t="n">
        <f aca="false">G171-F171</f>
        <v>0.0073395268152334</v>
      </c>
      <c r="J171" s="55" t="n">
        <v>2.61</v>
      </c>
      <c r="K171" s="53" t="n">
        <v>0.11</v>
      </c>
    </row>
    <row r="172" customFormat="false" ht="15" hidden="false" customHeight="false" outlineLevel="0" collapsed="false">
      <c r="A172" s="52" t="n">
        <v>15</v>
      </c>
      <c r="B172" s="53" t="s">
        <v>131</v>
      </c>
      <c r="C172" s="54" t="n">
        <v>50.5025</v>
      </c>
      <c r="D172" s="53" t="n">
        <v>2.93</v>
      </c>
      <c r="E172" s="53" t="n">
        <v>0.0424264</v>
      </c>
      <c r="F172" s="54" t="n">
        <v>0.063</v>
      </c>
      <c r="G172" s="54" t="n">
        <f aca="false">D172*$B$9+$B$10</f>
        <v>0.031282207848322</v>
      </c>
      <c r="H172" s="53" t="n">
        <f aca="false">G172-F172</f>
        <v>-0.0317177921516781</v>
      </c>
      <c r="J172" s="55" t="n">
        <v>3.77</v>
      </c>
      <c r="K172" s="53" t="n">
        <v>0.062</v>
      </c>
    </row>
    <row r="173" customFormat="false" ht="15" hidden="false" customHeight="false" outlineLevel="0" collapsed="false">
      <c r="A173" s="52" t="n">
        <v>15</v>
      </c>
      <c r="B173" s="53" t="s">
        <v>132</v>
      </c>
      <c r="C173" s="54" t="n">
        <v>29.993</v>
      </c>
      <c r="D173" s="53" t="n">
        <v>3.772</v>
      </c>
      <c r="E173" s="53" t="n">
        <v>0</v>
      </c>
      <c r="F173" s="54" t="n">
        <v>-0.331</v>
      </c>
      <c r="G173" s="54" t="n">
        <f aca="false">D173*$B$9+$B$10</f>
        <v>0.0357145034294678</v>
      </c>
      <c r="H173" s="53" t="n">
        <f aca="false">G173-F173</f>
        <v>0.366714503429468</v>
      </c>
      <c r="J173" s="55" t="n">
        <v>4.53</v>
      </c>
      <c r="K173" s="53" t="n">
        <v>0.127</v>
      </c>
    </row>
    <row r="174" customFormat="false" ht="15" hidden="false" customHeight="false" outlineLevel="0" collapsed="false">
      <c r="A174" s="52" t="n">
        <v>15</v>
      </c>
      <c r="B174" s="53" t="s">
        <v>131</v>
      </c>
      <c r="C174" s="54" t="n">
        <v>19.99</v>
      </c>
      <c r="D174" s="53" t="n">
        <v>5.068</v>
      </c>
      <c r="E174" s="53" t="n">
        <v>0</v>
      </c>
      <c r="F174" s="54" t="n">
        <v>0.00600004</v>
      </c>
      <c r="G174" s="54" t="n">
        <f aca="false">D174*$B$9+$B$10</f>
        <v>0.04253665909831</v>
      </c>
      <c r="H174" s="53" t="n">
        <f aca="false">G174-F174</f>
        <v>0.03653661909831</v>
      </c>
      <c r="J174" s="55" t="n">
        <v>7.687</v>
      </c>
      <c r="K174" s="53" t="n">
        <v>-0.0369997</v>
      </c>
    </row>
    <row r="175" customFormat="false" ht="15" hidden="false" customHeight="false" outlineLevel="0" collapsed="false">
      <c r="A175" s="52" t="n">
        <v>15</v>
      </c>
      <c r="B175" s="53" t="s">
        <v>131</v>
      </c>
      <c r="C175" s="54" t="n">
        <v>10.4895</v>
      </c>
      <c r="D175" s="53" t="n">
        <v>5.8015</v>
      </c>
      <c r="E175" s="53" t="n">
        <v>0.0289913</v>
      </c>
      <c r="F175" s="54" t="n">
        <v>-0.0304995</v>
      </c>
      <c r="G175" s="54" t="n">
        <f aca="false">D175*$B$9+$B$10</f>
        <v>0.0463978097025505</v>
      </c>
      <c r="H175" s="53" t="n">
        <f aca="false">G175-F175</f>
        <v>0.0768973097025505</v>
      </c>
      <c r="J175" s="55" t="n">
        <v>2.333</v>
      </c>
      <c r="K175" s="53" t="n">
        <v>-0.177</v>
      </c>
    </row>
    <row r="176" customFormat="false" ht="15.75" hidden="false" customHeight="false" outlineLevel="0" collapsed="false">
      <c r="A176" s="52" t="n">
        <v>15</v>
      </c>
      <c r="B176" s="53" t="s">
        <v>131</v>
      </c>
      <c r="C176" s="54" t="n">
        <v>4.5265</v>
      </c>
      <c r="D176" s="53" t="n">
        <v>5.879</v>
      </c>
      <c r="E176" s="53" t="n">
        <v>0.0141421</v>
      </c>
      <c r="F176" s="54" t="n">
        <v>0.00499964</v>
      </c>
      <c r="G176" s="54" t="n">
        <f aca="false">D176*$B$9+$B$10</f>
        <v>0.0468057704003401</v>
      </c>
      <c r="H176" s="53" t="n">
        <f aca="false">G176-F176</f>
        <v>0.0418061304003401</v>
      </c>
      <c r="J176" s="55" t="n">
        <v>3.076</v>
      </c>
      <c r="K176" s="53" t="n">
        <v>0.106</v>
      </c>
    </row>
    <row r="177" customFormat="false" ht="15.75" hidden="false" customHeight="false" outlineLevel="0" collapsed="false">
      <c r="A177" s="56" t="n">
        <v>16</v>
      </c>
      <c r="B177" s="53" t="s">
        <v>131</v>
      </c>
      <c r="C177" s="57" t="n">
        <v>102.316</v>
      </c>
      <c r="D177" s="58" t="n">
        <v>2.08</v>
      </c>
      <c r="E177" s="58" t="n">
        <v>0</v>
      </c>
      <c r="F177" s="57" t="n">
        <v>-0.0220001</v>
      </c>
      <c r="G177" s="57" t="n">
        <f aca="false">D177*$B$9+$B$10</f>
        <v>0.0268078001951462</v>
      </c>
      <c r="H177" s="58" t="n">
        <f aca="false">G177-F177</f>
        <v>0.0488079001951462</v>
      </c>
      <c r="J177" s="55" t="n">
        <v>3.563</v>
      </c>
      <c r="K177" s="53" t="n">
        <v>0.138</v>
      </c>
    </row>
    <row r="178" customFormat="false" ht="15" hidden="false" customHeight="false" outlineLevel="0" collapsed="false">
      <c r="A178" s="52" t="n">
        <v>16</v>
      </c>
      <c r="B178" s="53" t="s">
        <v>131</v>
      </c>
      <c r="C178" s="54" t="n">
        <v>74.991</v>
      </c>
      <c r="D178" s="53" t="n">
        <v>2.895</v>
      </c>
      <c r="E178" s="53" t="n">
        <v>0</v>
      </c>
      <c r="F178" s="54" t="n">
        <v>0.076</v>
      </c>
      <c r="G178" s="54" t="n">
        <f aca="false">D178*$B$9+$B$10</f>
        <v>0.0310979675331912</v>
      </c>
      <c r="H178" s="53" t="n">
        <f aca="false">G178-F178</f>
        <v>-0.0449020324668088</v>
      </c>
      <c r="J178" s="55" t="n">
        <v>5.3975</v>
      </c>
      <c r="K178" s="53" t="n">
        <v>0.1525</v>
      </c>
    </row>
    <row r="179" customFormat="false" ht="15" hidden="false" customHeight="false" outlineLevel="0" collapsed="false">
      <c r="A179" s="52" t="n">
        <v>16</v>
      </c>
      <c r="B179" s="53" t="s">
        <v>131</v>
      </c>
      <c r="C179" s="54" t="n">
        <v>49.4985</v>
      </c>
      <c r="D179" s="53" t="n">
        <v>3.027</v>
      </c>
      <c r="E179" s="53" t="n">
        <v>0</v>
      </c>
      <c r="F179" s="54" t="n">
        <v>0.0349998</v>
      </c>
      <c r="G179" s="54" t="n">
        <f aca="false">D179*$B$9+$B$10</f>
        <v>0.0317928167216844</v>
      </c>
      <c r="H179" s="53" t="n">
        <f aca="false">G179-F179</f>
        <v>-0.00320698327831564</v>
      </c>
      <c r="J179" s="55" t="n">
        <v>1.12</v>
      </c>
      <c r="K179" s="53" t="n">
        <v>-0.00199997</v>
      </c>
    </row>
    <row r="180" customFormat="false" ht="15" hidden="false" customHeight="false" outlineLevel="0" collapsed="false">
      <c r="A180" s="52" t="n">
        <v>16</v>
      </c>
      <c r="B180" s="53" t="s">
        <v>131</v>
      </c>
      <c r="C180" s="54" t="n">
        <v>29.997</v>
      </c>
      <c r="D180" s="53" t="n">
        <v>3.305</v>
      </c>
      <c r="E180" s="53" t="n">
        <v>0</v>
      </c>
      <c r="F180" s="54" t="n">
        <v>0.0610001</v>
      </c>
      <c r="G180" s="54" t="n">
        <f aca="false">D180*$B$9+$B$10</f>
        <v>0.033256211224723</v>
      </c>
      <c r="H180" s="53" t="n">
        <f aca="false">G180-F180</f>
        <v>-0.027743888775277</v>
      </c>
      <c r="J180" s="55" t="n">
        <v>2.47</v>
      </c>
      <c r="K180" s="53" t="n">
        <v>0.115</v>
      </c>
    </row>
    <row r="181" customFormat="false" ht="15" hidden="false" customHeight="false" outlineLevel="0" collapsed="false">
      <c r="A181" s="52" t="n">
        <v>16</v>
      </c>
      <c r="B181" s="53" t="s">
        <v>131</v>
      </c>
      <c r="C181" s="54" t="n">
        <v>20</v>
      </c>
      <c r="D181" s="53" t="n">
        <v>3.732</v>
      </c>
      <c r="E181" s="53" t="n">
        <v>0</v>
      </c>
      <c r="F181" s="54" t="n">
        <v>0.241</v>
      </c>
      <c r="G181" s="54" t="n">
        <f aca="false">D181*$B$9+$B$10</f>
        <v>0.0355039430693184</v>
      </c>
      <c r="H181" s="53" t="n">
        <f aca="false">G181-F181</f>
        <v>-0.205496056930682</v>
      </c>
      <c r="J181" s="55" t="n">
        <v>2.479</v>
      </c>
      <c r="K181" s="53" t="n">
        <v>-0.053</v>
      </c>
    </row>
    <row r="182" customFormat="false" ht="15" hidden="false" customHeight="false" outlineLevel="0" collapsed="false">
      <c r="A182" s="52" t="n">
        <v>16</v>
      </c>
      <c r="B182" s="53" t="s">
        <v>132</v>
      </c>
      <c r="C182" s="54" t="n">
        <v>10.4955</v>
      </c>
      <c r="D182" s="53" t="n">
        <v>6.6105</v>
      </c>
      <c r="E182" s="53" t="n">
        <v>0.282136</v>
      </c>
      <c r="F182" s="54" t="n">
        <v>1.7165</v>
      </c>
      <c r="G182" s="54" t="n">
        <f aca="false">D182*$B$9+$B$10</f>
        <v>0.0506563929865731</v>
      </c>
      <c r="H182" s="53" t="n">
        <f aca="false">G182-F182</f>
        <v>-1.66584360701343</v>
      </c>
      <c r="J182" s="55" t="n">
        <v>3.104</v>
      </c>
      <c r="K182" s="53" t="n">
        <v>0.0770001</v>
      </c>
    </row>
    <row r="183" customFormat="false" ht="15.75" hidden="false" customHeight="false" outlineLevel="0" collapsed="false">
      <c r="A183" s="52" t="n">
        <v>16</v>
      </c>
      <c r="B183" s="53" t="s">
        <v>131</v>
      </c>
      <c r="C183" s="54" t="n">
        <v>5.488</v>
      </c>
      <c r="D183" s="53" t="n">
        <v>7.134</v>
      </c>
      <c r="E183" s="53" t="n">
        <v>0.00707089</v>
      </c>
      <c r="F183" s="54" t="n">
        <v>0.0679998</v>
      </c>
      <c r="G183" s="54" t="n">
        <f aca="false">D183*$B$9+$B$10</f>
        <v>0.053412101700029</v>
      </c>
      <c r="H183" s="53" t="n">
        <f aca="false">G183-F183</f>
        <v>-0.014587698299971</v>
      </c>
      <c r="J183" s="55" t="n">
        <v>4.056</v>
      </c>
      <c r="K183" s="53" t="n">
        <v>-0.0569997</v>
      </c>
    </row>
    <row r="184" customFormat="false" ht="15.75" hidden="false" customHeight="false" outlineLevel="0" collapsed="false">
      <c r="A184" s="56" t="n">
        <v>17</v>
      </c>
      <c r="B184" s="53" t="s">
        <v>131</v>
      </c>
      <c r="C184" s="57" t="n">
        <v>88.226</v>
      </c>
      <c r="D184" s="58" t="n">
        <v>2.174</v>
      </c>
      <c r="E184" s="58" t="n">
        <v>0.0169707</v>
      </c>
      <c r="F184" s="57" t="n">
        <v>-0.0139999</v>
      </c>
      <c r="G184" s="57" t="n">
        <f aca="false">D184*$B$9+$B$10</f>
        <v>0.0273026170414974</v>
      </c>
      <c r="H184" s="58" t="n">
        <f aca="false">G184-F184</f>
        <v>0.0413025170414974</v>
      </c>
      <c r="J184" s="55" t="n">
        <v>5.411</v>
      </c>
      <c r="K184" s="53" t="n">
        <v>0.314</v>
      </c>
    </row>
    <row r="185" customFormat="false" ht="15" hidden="false" customHeight="false" outlineLevel="0" collapsed="false">
      <c r="A185" s="52" t="n">
        <v>17</v>
      </c>
      <c r="B185" s="53" t="s">
        <v>131</v>
      </c>
      <c r="C185" s="54" t="n">
        <v>74.995</v>
      </c>
      <c r="D185" s="53" t="n">
        <v>2.97</v>
      </c>
      <c r="E185" s="53" t="n">
        <v>0</v>
      </c>
      <c r="F185" s="54" t="n">
        <v>0.039</v>
      </c>
      <c r="G185" s="54" t="n">
        <f aca="false">D185*$B$9+$B$10</f>
        <v>0.0314927682084714</v>
      </c>
      <c r="H185" s="53" t="n">
        <f aca="false">G185-F185</f>
        <v>-0.0075072317915286</v>
      </c>
      <c r="J185" s="55" t="n">
        <v>6.501</v>
      </c>
      <c r="K185" s="53" t="n">
        <v>0.12</v>
      </c>
    </row>
    <row r="186" customFormat="false" ht="15" hidden="false" customHeight="false" outlineLevel="0" collapsed="false">
      <c r="A186" s="52" t="n">
        <v>17</v>
      </c>
      <c r="B186" s="53" t="s">
        <v>131</v>
      </c>
      <c r="C186" s="54" t="n">
        <v>50.504</v>
      </c>
      <c r="D186" s="53" t="n">
        <v>2.8115</v>
      </c>
      <c r="E186" s="53" t="n">
        <v>0.0148492</v>
      </c>
      <c r="F186" s="54" t="n">
        <v>-0.0184999</v>
      </c>
      <c r="G186" s="54" t="n">
        <f aca="false">D186*$B$9+$B$10</f>
        <v>0.0306584227813792</v>
      </c>
      <c r="H186" s="53" t="n">
        <f aca="false">G186-F186</f>
        <v>0.0491583227813792</v>
      </c>
      <c r="J186" s="55" t="n">
        <v>1.302</v>
      </c>
      <c r="K186" s="53" t="n">
        <v>0.0480001</v>
      </c>
    </row>
    <row r="187" customFormat="false" ht="15" hidden="false" customHeight="false" outlineLevel="0" collapsed="false">
      <c r="A187" s="52" t="n">
        <v>17</v>
      </c>
      <c r="B187" s="53" t="s">
        <v>131</v>
      </c>
      <c r="C187" s="54" t="n">
        <v>29.995</v>
      </c>
      <c r="D187" s="53" t="n">
        <v>3.378</v>
      </c>
      <c r="E187" s="53" t="n">
        <v>0</v>
      </c>
      <c r="F187" s="54" t="n">
        <v>0.0439999</v>
      </c>
      <c r="G187" s="54" t="n">
        <f aca="false">D187*$B$9+$B$10</f>
        <v>0.0336404838819958</v>
      </c>
      <c r="H187" s="53" t="n">
        <f aca="false">G187-F187</f>
        <v>-0.0103594161180042</v>
      </c>
      <c r="J187" s="55" t="n">
        <v>1.184</v>
      </c>
      <c r="K187" s="53" t="n">
        <v>0.017</v>
      </c>
    </row>
    <row r="188" customFormat="false" ht="15" hidden="false" customHeight="false" outlineLevel="0" collapsed="false">
      <c r="A188" s="52" t="n">
        <v>17</v>
      </c>
      <c r="B188" s="53" t="s">
        <v>131</v>
      </c>
      <c r="C188" s="54" t="n">
        <v>20.003</v>
      </c>
      <c r="D188" s="53" t="n">
        <v>4.169</v>
      </c>
      <c r="E188" s="53" t="n">
        <v>0</v>
      </c>
      <c r="F188" s="54" t="n">
        <v>0.0810003</v>
      </c>
      <c r="G188" s="54" t="n">
        <f aca="false">D188*$B$9+$B$10</f>
        <v>0.0378043150039511</v>
      </c>
      <c r="H188" s="53" t="n">
        <f aca="false">G188-F188</f>
        <v>-0.0431959849960489</v>
      </c>
      <c r="J188" s="55" t="n">
        <v>2.594</v>
      </c>
      <c r="K188" s="53" t="n">
        <v>0.327</v>
      </c>
    </row>
    <row r="189" customFormat="false" ht="15" hidden="false" customHeight="false" outlineLevel="0" collapsed="false">
      <c r="A189" s="52" t="n">
        <v>17</v>
      </c>
      <c r="B189" s="53" t="s">
        <v>132</v>
      </c>
      <c r="C189" s="54" t="n">
        <v>10.011</v>
      </c>
      <c r="D189" s="53" t="n">
        <v>5.907</v>
      </c>
      <c r="E189" s="53" t="n">
        <v>0</v>
      </c>
      <c r="F189" s="54" t="n">
        <v>0.534</v>
      </c>
      <c r="G189" s="54" t="n">
        <f aca="false">D189*$B$9+$B$10</f>
        <v>0.0469531626524447</v>
      </c>
      <c r="H189" s="53" t="n">
        <f aca="false">G189-F189</f>
        <v>-0.487046837347555</v>
      </c>
      <c r="J189" s="55" t="n">
        <v>2.747</v>
      </c>
      <c r="K189" s="53" t="n">
        <v>0.103</v>
      </c>
    </row>
    <row r="190" customFormat="false" ht="15.75" hidden="false" customHeight="false" outlineLevel="0" collapsed="false">
      <c r="A190" s="52" t="n">
        <v>17</v>
      </c>
      <c r="B190" s="53" t="s">
        <v>131</v>
      </c>
      <c r="C190" s="54" t="n">
        <v>5.496</v>
      </c>
      <c r="D190" s="53" t="n">
        <v>6.2635</v>
      </c>
      <c r="E190" s="53" t="n">
        <v>0.0091924</v>
      </c>
      <c r="F190" s="54" t="n">
        <v>-0.000499725</v>
      </c>
      <c r="G190" s="54" t="n">
        <f aca="false">D190*$B$9+$B$10</f>
        <v>0.0488297818622766</v>
      </c>
      <c r="H190" s="53" t="n">
        <f aca="false">G190-F190</f>
        <v>0.0493295068622766</v>
      </c>
      <c r="J190" s="55" t="n">
        <v>3.496</v>
      </c>
      <c r="K190" s="53" t="n">
        <v>0.076</v>
      </c>
    </row>
    <row r="191" customFormat="false" ht="15.75" hidden="false" customHeight="false" outlineLevel="0" collapsed="false">
      <c r="A191" s="56" t="n">
        <v>18</v>
      </c>
      <c r="B191" s="53" t="s">
        <v>131</v>
      </c>
      <c r="C191" s="57" t="n">
        <v>35.822</v>
      </c>
      <c r="D191" s="58" t="n">
        <v>2.988</v>
      </c>
      <c r="E191" s="58" t="n">
        <v>0</v>
      </c>
      <c r="F191" s="57" t="n">
        <v>-0.0170002</v>
      </c>
      <c r="G191" s="57" t="n">
        <f aca="false">D191*$B$9+$B$10</f>
        <v>0.0315875203705387</v>
      </c>
      <c r="H191" s="58" t="n">
        <f aca="false">G191-F191</f>
        <v>0.0485877203705387</v>
      </c>
      <c r="J191" s="55" t="n">
        <v>3.645</v>
      </c>
      <c r="K191" s="53" t="n">
        <v>0.0409999</v>
      </c>
    </row>
    <row r="192" customFormat="false" ht="15" hidden="false" customHeight="false" outlineLevel="0" collapsed="false">
      <c r="A192" s="52" t="n">
        <v>18</v>
      </c>
      <c r="B192" s="53" t="s">
        <v>131</v>
      </c>
      <c r="C192" s="54" t="n">
        <v>29.997</v>
      </c>
      <c r="D192" s="53" t="n">
        <v>3.481</v>
      </c>
      <c r="E192" s="53" t="n">
        <v>0</v>
      </c>
      <c r="F192" s="54" t="n">
        <v>0.215</v>
      </c>
      <c r="G192" s="54" t="n">
        <f aca="false">D192*$B$9+$B$10</f>
        <v>0.0341826768093806</v>
      </c>
      <c r="H192" s="53" t="n">
        <f aca="false">G192-F192</f>
        <v>-0.180817323190619</v>
      </c>
      <c r="J192" s="55" t="n">
        <v>5.297</v>
      </c>
      <c r="K192" s="53" t="n">
        <v>0.0609999</v>
      </c>
    </row>
    <row r="193" customFormat="false" ht="15" hidden="false" customHeight="false" outlineLevel="0" collapsed="false">
      <c r="A193" s="52" t="n">
        <v>18</v>
      </c>
      <c r="B193" s="53" t="s">
        <v>131</v>
      </c>
      <c r="C193" s="54" t="n">
        <v>20.001</v>
      </c>
      <c r="D193" s="53" t="n">
        <v>4.642</v>
      </c>
      <c r="E193" s="53" t="n">
        <v>0</v>
      </c>
      <c r="F193" s="54" t="n">
        <v>0.237</v>
      </c>
      <c r="G193" s="54" t="n">
        <f aca="false">D193*$B$9+$B$10</f>
        <v>0.0402941912627184</v>
      </c>
      <c r="H193" s="53" t="n">
        <f aca="false">G193-F193</f>
        <v>-0.196705808737282</v>
      </c>
      <c r="J193" s="55" t="n">
        <v>0.214</v>
      </c>
      <c r="K193" s="53" t="n">
        <v>0.027</v>
      </c>
    </row>
    <row r="194" customFormat="false" ht="15" hidden="false" customHeight="false" outlineLevel="0" collapsed="false">
      <c r="A194" s="52" t="n">
        <v>18</v>
      </c>
      <c r="B194" s="53" t="s">
        <v>131</v>
      </c>
      <c r="C194" s="54" t="n">
        <v>10.503</v>
      </c>
      <c r="D194" s="53" t="n">
        <v>7.1565</v>
      </c>
      <c r="E194" s="53" t="n">
        <v>0.0148492</v>
      </c>
      <c r="F194" s="54" t="n">
        <v>0.3055</v>
      </c>
      <c r="G194" s="54" t="n">
        <f aca="false">D194*$B$9+$B$10</f>
        <v>0.0535305419026131</v>
      </c>
      <c r="H194" s="53" t="n">
        <f aca="false">G194-F194</f>
        <v>-0.251969458097387</v>
      </c>
      <c r="J194" s="55" t="n">
        <v>0.27</v>
      </c>
      <c r="K194" s="53" t="n">
        <v>0.009</v>
      </c>
    </row>
    <row r="195" customFormat="false" ht="15.75" hidden="false" customHeight="false" outlineLevel="0" collapsed="false">
      <c r="A195" s="52" t="n">
        <v>18</v>
      </c>
      <c r="B195" s="53" t="s">
        <v>131</v>
      </c>
      <c r="C195" s="54" t="n">
        <v>5.504</v>
      </c>
      <c r="D195" s="53" t="n">
        <v>7.168</v>
      </c>
      <c r="E195" s="53" t="n">
        <v>0.012728</v>
      </c>
      <c r="F195" s="54" t="n">
        <v>-0.0319996</v>
      </c>
      <c r="G195" s="54" t="n">
        <f aca="false">D195*$B$9+$B$10</f>
        <v>0.053591078006156</v>
      </c>
      <c r="H195" s="53" t="n">
        <f aca="false">G195-F195</f>
        <v>0.085590678006156</v>
      </c>
      <c r="J195" s="55" t="n">
        <v>1.113</v>
      </c>
      <c r="K195" s="53" t="n">
        <v>0.0700001</v>
      </c>
    </row>
    <row r="196" customFormat="false" ht="15.75" hidden="false" customHeight="false" outlineLevel="0" collapsed="false">
      <c r="A196" s="56" t="n">
        <v>19</v>
      </c>
      <c r="B196" s="53" t="s">
        <v>131</v>
      </c>
      <c r="C196" s="57" t="n">
        <v>53.806</v>
      </c>
      <c r="D196" s="58" t="n">
        <v>2.61</v>
      </c>
      <c r="E196" s="58" t="n">
        <v>0</v>
      </c>
      <c r="F196" s="57" t="n">
        <v>0.11</v>
      </c>
      <c r="G196" s="57" t="n">
        <f aca="false">D196*$B$9+$B$10</f>
        <v>0.0295977249671264</v>
      </c>
      <c r="H196" s="58" t="n">
        <f aca="false">G196-F196</f>
        <v>-0.0804022750328736</v>
      </c>
      <c r="J196" s="55" t="n">
        <v>1.589</v>
      </c>
      <c r="K196" s="53" t="n">
        <v>0.077</v>
      </c>
    </row>
    <row r="197" customFormat="false" ht="15" hidden="false" customHeight="false" outlineLevel="0" collapsed="false">
      <c r="A197" s="52" t="n">
        <v>19</v>
      </c>
      <c r="B197" s="53" t="s">
        <v>131</v>
      </c>
      <c r="C197" s="54" t="n">
        <v>29.987</v>
      </c>
      <c r="D197" s="53" t="n">
        <v>3.77</v>
      </c>
      <c r="E197" s="53" t="n">
        <v>0</v>
      </c>
      <c r="F197" s="54" t="n">
        <v>0.062</v>
      </c>
      <c r="G197" s="54" t="n">
        <f aca="false">D197*$B$9+$B$10</f>
        <v>0.0357039754114604</v>
      </c>
      <c r="H197" s="53" t="n">
        <f aca="false">G197-F197</f>
        <v>-0.0262960245885396</v>
      </c>
      <c r="J197" s="55" t="n">
        <v>1.908</v>
      </c>
      <c r="K197" s="53" t="n">
        <v>0.034</v>
      </c>
    </row>
    <row r="198" customFormat="false" ht="15" hidden="false" customHeight="false" outlineLevel="0" collapsed="false">
      <c r="A198" s="52" t="n">
        <v>19</v>
      </c>
      <c r="B198" s="53" t="s">
        <v>131</v>
      </c>
      <c r="C198" s="54" t="n">
        <v>19.996</v>
      </c>
      <c r="D198" s="53" t="n">
        <v>4.53</v>
      </c>
      <c r="E198" s="53" t="n">
        <v>0</v>
      </c>
      <c r="F198" s="54" t="n">
        <v>0.127</v>
      </c>
      <c r="G198" s="54" t="n">
        <f aca="false">D198*$B$9+$B$10</f>
        <v>0.0397046222542999</v>
      </c>
      <c r="H198" s="53" t="n">
        <f aca="false">G198-F198</f>
        <v>-0.0872953777457001</v>
      </c>
      <c r="J198" s="55" t="n">
        <v>2.4555</v>
      </c>
      <c r="K198" s="53" t="n">
        <v>-0.0304999</v>
      </c>
    </row>
    <row r="199" customFormat="false" ht="15" hidden="false" customHeight="false" outlineLevel="0" collapsed="false">
      <c r="A199" s="52" t="n">
        <v>19</v>
      </c>
      <c r="B199" s="53" t="s">
        <v>132</v>
      </c>
      <c r="C199" s="54" t="n">
        <v>10.505</v>
      </c>
      <c r="D199" s="53" t="n">
        <v>7.3395</v>
      </c>
      <c r="E199" s="53" t="n">
        <v>0.0671753</v>
      </c>
      <c r="F199" s="54" t="n">
        <v>1.2815</v>
      </c>
      <c r="G199" s="54" t="n">
        <f aca="false">D199*$B$9+$B$10</f>
        <v>0.0544938555502968</v>
      </c>
      <c r="H199" s="53" t="n">
        <f aca="false">G199-F199</f>
        <v>-1.2270061444497</v>
      </c>
      <c r="J199" s="55" t="n">
        <v>2.722</v>
      </c>
      <c r="K199" s="53" t="n">
        <v>-0.0570002</v>
      </c>
    </row>
    <row r="200" customFormat="false" ht="15.75" hidden="false" customHeight="false" outlineLevel="0" collapsed="false">
      <c r="A200" s="52" t="n">
        <v>19</v>
      </c>
      <c r="B200" s="53" t="s">
        <v>131</v>
      </c>
      <c r="C200" s="54" t="n">
        <v>5.512</v>
      </c>
      <c r="D200" s="53" t="n">
        <v>7.687</v>
      </c>
      <c r="E200" s="53" t="n">
        <v>0.0113139</v>
      </c>
      <c r="F200" s="54" t="n">
        <v>-0.0369997</v>
      </c>
      <c r="G200" s="54" t="n">
        <f aca="false">D200*$B$9+$B$10</f>
        <v>0.0563230986790951</v>
      </c>
      <c r="H200" s="53" t="n">
        <f aca="false">G200-F200</f>
        <v>0.0933227986790951</v>
      </c>
      <c r="J200" s="55" t="n">
        <v>2.973</v>
      </c>
      <c r="K200" s="53" t="n">
        <v>0.00600004</v>
      </c>
    </row>
    <row r="201" customFormat="false" ht="15.75" hidden="false" customHeight="false" outlineLevel="0" collapsed="false">
      <c r="A201" s="56" t="n">
        <v>20</v>
      </c>
      <c r="B201" s="53" t="s">
        <v>131</v>
      </c>
      <c r="C201" s="57" t="n">
        <v>44.451</v>
      </c>
      <c r="D201" s="58" t="n">
        <v>2.333</v>
      </c>
      <c r="E201" s="58" t="n">
        <v>0</v>
      </c>
      <c r="F201" s="57" t="n">
        <v>-0.177</v>
      </c>
      <c r="G201" s="57" t="n">
        <f aca="false">D201*$B$9+$B$10</f>
        <v>0.0281395944730914</v>
      </c>
      <c r="H201" s="58" t="n">
        <f aca="false">G201-F201</f>
        <v>0.205139594473091</v>
      </c>
      <c r="J201" s="55" t="n">
        <v>2.921</v>
      </c>
      <c r="K201" s="53" t="n">
        <v>0.043</v>
      </c>
    </row>
    <row r="202" customFormat="false" ht="15" hidden="false" customHeight="false" outlineLevel="0" collapsed="false">
      <c r="A202" s="52" t="n">
        <v>20</v>
      </c>
      <c r="B202" s="53" t="s">
        <v>131</v>
      </c>
      <c r="C202" s="54" t="n">
        <v>29.997</v>
      </c>
      <c r="D202" s="53" t="n">
        <v>3.076</v>
      </c>
      <c r="E202" s="53" t="n">
        <v>0</v>
      </c>
      <c r="F202" s="54" t="n">
        <v>0.106</v>
      </c>
      <c r="G202" s="54" t="n">
        <f aca="false">D202*$B$9+$B$10</f>
        <v>0.0320507531628674</v>
      </c>
      <c r="H202" s="53" t="n">
        <f aca="false">G202-F202</f>
        <v>-0.0739492468371326</v>
      </c>
      <c r="J202" s="55" t="n">
        <v>3.089</v>
      </c>
      <c r="K202" s="53" t="n">
        <v>-0.0250001</v>
      </c>
    </row>
    <row r="203" customFormat="false" ht="15" hidden="false" customHeight="false" outlineLevel="0" collapsed="false">
      <c r="A203" s="52" t="n">
        <v>20</v>
      </c>
      <c r="B203" s="53" t="s">
        <v>131</v>
      </c>
      <c r="C203" s="54" t="n">
        <v>19.985</v>
      </c>
      <c r="D203" s="53" t="n">
        <v>3.563</v>
      </c>
      <c r="E203" s="53" t="n">
        <v>0</v>
      </c>
      <c r="F203" s="54" t="n">
        <v>0.138</v>
      </c>
      <c r="G203" s="54" t="n">
        <f aca="false">D203*$B$9+$B$10</f>
        <v>0.034614325547687</v>
      </c>
      <c r="H203" s="53" t="n">
        <f aca="false">G203-F203</f>
        <v>-0.103385674452313</v>
      </c>
      <c r="J203" s="55" t="n">
        <v>3.516</v>
      </c>
      <c r="K203" s="53" t="n">
        <v>0.013</v>
      </c>
    </row>
    <row r="204" customFormat="false" ht="15" hidden="false" customHeight="false" outlineLevel="0" collapsed="false">
      <c r="A204" s="52" t="n">
        <v>20</v>
      </c>
      <c r="B204" s="53" t="s">
        <v>132</v>
      </c>
      <c r="C204" s="54" t="n">
        <v>10.5</v>
      </c>
      <c r="D204" s="53" t="n">
        <v>5.068</v>
      </c>
      <c r="E204" s="53" t="n">
        <v>0.141422</v>
      </c>
      <c r="F204" s="54" t="n">
        <v>0.743</v>
      </c>
      <c r="G204" s="54" t="n">
        <f aca="false">D204*$B$9+$B$10</f>
        <v>0.04253665909831</v>
      </c>
      <c r="H204" s="53" t="n">
        <f aca="false">G204-F204</f>
        <v>-0.70046334090169</v>
      </c>
      <c r="J204" s="55" t="n">
        <v>6.627</v>
      </c>
      <c r="K204" s="53" t="n">
        <v>0.098</v>
      </c>
    </row>
    <row r="205" customFormat="false" ht="15.75" hidden="false" customHeight="false" outlineLevel="0" collapsed="false">
      <c r="A205" s="52" t="n">
        <v>20</v>
      </c>
      <c r="B205" s="53" t="s">
        <v>131</v>
      </c>
      <c r="C205" s="54" t="n">
        <v>5.4935</v>
      </c>
      <c r="D205" s="53" t="n">
        <v>5.3975</v>
      </c>
      <c r="E205" s="53" t="n">
        <v>0.136471</v>
      </c>
      <c r="F205" s="54" t="n">
        <v>0.1525</v>
      </c>
      <c r="G205" s="54" t="n">
        <f aca="false">D205*$B$9+$B$10</f>
        <v>0.0442711500650411</v>
      </c>
      <c r="H205" s="53" t="n">
        <f aca="false">G205-F205</f>
        <v>-0.108228849934959</v>
      </c>
      <c r="J205" s="55" t="n">
        <v>6.55</v>
      </c>
      <c r="K205" s="53" t="n">
        <v>0.039</v>
      </c>
    </row>
    <row r="206" customFormat="false" ht="15.75" hidden="false" customHeight="false" outlineLevel="0" collapsed="false">
      <c r="A206" s="56" t="n">
        <v>21</v>
      </c>
      <c r="B206" s="53" t="s">
        <v>131</v>
      </c>
      <c r="C206" s="57" t="n">
        <v>90.004</v>
      </c>
      <c r="D206" s="58" t="n">
        <v>1.12</v>
      </c>
      <c r="E206" s="58" t="n">
        <v>0</v>
      </c>
      <c r="F206" s="57" t="n">
        <v>-0.00199997</v>
      </c>
      <c r="G206" s="57" t="n">
        <f aca="false">D206*$B$9+$B$10</f>
        <v>0.0217543515515594</v>
      </c>
      <c r="H206" s="58" t="n">
        <f aca="false">G206-F206</f>
        <v>0.0237543215515594</v>
      </c>
      <c r="J206" s="55" t="n">
        <v>7.135</v>
      </c>
      <c r="K206" s="53" t="n">
        <v>-0.0129995</v>
      </c>
    </row>
    <row r="207" customFormat="false" ht="15" hidden="false" customHeight="false" outlineLevel="0" collapsed="false">
      <c r="A207" s="52" t="n">
        <v>21</v>
      </c>
      <c r="B207" s="53" t="s">
        <v>131</v>
      </c>
      <c r="C207" s="54" t="n">
        <v>75.003</v>
      </c>
      <c r="D207" s="53" t="n">
        <v>2.47</v>
      </c>
      <c r="E207" s="53" t="n">
        <v>0</v>
      </c>
      <c r="F207" s="54" t="n">
        <v>0.115</v>
      </c>
      <c r="G207" s="54" t="n">
        <f aca="false">D207*$B$9+$B$10</f>
        <v>0.0288607637066033</v>
      </c>
      <c r="H207" s="53" t="n">
        <f aca="false">G207-F207</f>
        <v>-0.0861392362933967</v>
      </c>
      <c r="J207" s="55" t="n">
        <v>7.1805</v>
      </c>
      <c r="K207" s="53" t="n">
        <v>-0.0444999</v>
      </c>
    </row>
    <row r="208" customFormat="false" ht="15" hidden="false" customHeight="false" outlineLevel="0" collapsed="false">
      <c r="A208" s="52" t="n">
        <v>21</v>
      </c>
      <c r="B208" s="53" t="s">
        <v>131</v>
      </c>
      <c r="C208" s="54" t="n">
        <v>50.495</v>
      </c>
      <c r="D208" s="53" t="n">
        <v>2.479</v>
      </c>
      <c r="E208" s="53" t="n">
        <v>0.0113137</v>
      </c>
      <c r="F208" s="54" t="n">
        <v>-0.053</v>
      </c>
      <c r="G208" s="54" t="n">
        <f aca="false">D208*$B$9+$B$10</f>
        <v>0.0289081397876369</v>
      </c>
      <c r="H208" s="53" t="n">
        <f aca="false">G208-F208</f>
        <v>0.0819081397876369</v>
      </c>
      <c r="J208" s="55" t="n">
        <v>1.444</v>
      </c>
      <c r="K208" s="53" t="n">
        <v>-0.00699997</v>
      </c>
    </row>
    <row r="209" customFormat="false" ht="15" hidden="false" customHeight="false" outlineLevel="0" collapsed="false">
      <c r="A209" s="52" t="n">
        <v>21</v>
      </c>
      <c r="B209" s="53" t="s">
        <v>131</v>
      </c>
      <c r="C209" s="54" t="n">
        <v>30.016</v>
      </c>
      <c r="D209" s="53" t="n">
        <v>3.104</v>
      </c>
      <c r="E209" s="53" t="n">
        <v>0</v>
      </c>
      <c r="F209" s="54" t="n">
        <v>0.0770001</v>
      </c>
      <c r="G209" s="54" t="n">
        <f aca="false">D209*$B$9+$B$10</f>
        <v>0.0321981454149721</v>
      </c>
      <c r="H209" s="53" t="n">
        <f aca="false">G209-F209</f>
        <v>-0.044801954585028</v>
      </c>
      <c r="J209" s="55" t="n">
        <v>0.666</v>
      </c>
      <c r="K209" s="53" t="n">
        <v>-0.00699997</v>
      </c>
    </row>
    <row r="210" customFormat="false" ht="15" hidden="false" customHeight="false" outlineLevel="0" collapsed="false">
      <c r="A210" s="52" t="n">
        <v>21</v>
      </c>
      <c r="B210" s="53" t="s">
        <v>131</v>
      </c>
      <c r="C210" s="54" t="n">
        <v>19.989</v>
      </c>
      <c r="D210" s="53" t="n">
        <v>4.056</v>
      </c>
      <c r="E210" s="53" t="n">
        <v>0</v>
      </c>
      <c r="F210" s="54" t="n">
        <v>-0.0569997</v>
      </c>
      <c r="G210" s="54" t="n">
        <f aca="false">D210*$B$9+$B$10</f>
        <v>0.0372094819865289</v>
      </c>
      <c r="H210" s="53" t="n">
        <f aca="false">G210-F210</f>
        <v>0.0942091819865289</v>
      </c>
      <c r="J210" s="55" t="n">
        <v>0.382</v>
      </c>
      <c r="K210" s="53" t="n">
        <v>-0.015</v>
      </c>
    </row>
    <row r="211" customFormat="false" ht="15" hidden="false" customHeight="false" outlineLevel="0" collapsed="false">
      <c r="A211" s="52" t="n">
        <v>21</v>
      </c>
      <c r="B211" s="53" t="s">
        <v>131</v>
      </c>
      <c r="C211" s="54" t="n">
        <v>10.4995</v>
      </c>
      <c r="D211" s="53" t="n">
        <v>5.411</v>
      </c>
      <c r="E211" s="53" t="n">
        <v>0.23476</v>
      </c>
      <c r="F211" s="54" t="n">
        <v>0.314</v>
      </c>
      <c r="G211" s="54" t="n">
        <f aca="false">D211*$B$9+$B$10</f>
        <v>0.0443422141865915</v>
      </c>
      <c r="H211" s="53" t="n">
        <f aca="false">G211-F211</f>
        <v>-0.269657785813409</v>
      </c>
      <c r="J211" s="55" t="n">
        <v>0.237</v>
      </c>
      <c r="K211" s="53" t="n">
        <v>-0.017</v>
      </c>
    </row>
    <row r="212" customFormat="false" ht="15.75" hidden="false" customHeight="false" outlineLevel="0" collapsed="false">
      <c r="A212" s="52" t="n">
        <v>21</v>
      </c>
      <c r="B212" s="53" t="s">
        <v>131</v>
      </c>
      <c r="C212" s="54" t="n">
        <v>5.503</v>
      </c>
      <c r="D212" s="53" t="n">
        <v>6.501</v>
      </c>
      <c r="E212" s="53" t="n">
        <v>0.0692965</v>
      </c>
      <c r="F212" s="54" t="n">
        <v>0.12</v>
      </c>
      <c r="G212" s="54" t="n">
        <f aca="false">D212*$B$9+$B$10</f>
        <v>0.050079984000664</v>
      </c>
      <c r="H212" s="53" t="n">
        <f aca="false">G212-F212</f>
        <v>-0.069920015999336</v>
      </c>
      <c r="J212" s="55" t="n">
        <v>0.241</v>
      </c>
      <c r="K212" s="53" t="n">
        <v>0</v>
      </c>
    </row>
    <row r="213" customFormat="false" ht="15.75" hidden="false" customHeight="false" outlineLevel="0" collapsed="false">
      <c r="A213" s="56" t="n">
        <v>22</v>
      </c>
      <c r="B213" s="53" t="s">
        <v>131</v>
      </c>
      <c r="C213" s="57" t="n">
        <v>136.117</v>
      </c>
      <c r="D213" s="58" t="n">
        <v>1.302</v>
      </c>
      <c r="E213" s="58" t="n">
        <v>0</v>
      </c>
      <c r="F213" s="57" t="n">
        <v>0.0480001</v>
      </c>
      <c r="G213" s="57" t="n">
        <f aca="false">D213*$B$9+$B$10</f>
        <v>0.0227124011902394</v>
      </c>
      <c r="H213" s="58" t="n">
        <f aca="false">G213-F213</f>
        <v>-0.0252876988097606</v>
      </c>
      <c r="J213" s="55" t="n">
        <v>0.984</v>
      </c>
      <c r="K213" s="53" t="n">
        <v>0.032</v>
      </c>
    </row>
    <row r="214" customFormat="false" ht="15" hidden="false" customHeight="false" outlineLevel="0" collapsed="false">
      <c r="A214" s="52" t="n">
        <v>22</v>
      </c>
      <c r="B214" s="53" t="s">
        <v>131</v>
      </c>
      <c r="C214" s="54" t="n">
        <v>125.004</v>
      </c>
      <c r="D214" s="53" t="n">
        <v>1.184</v>
      </c>
      <c r="E214" s="53" t="n">
        <v>0</v>
      </c>
      <c r="F214" s="54" t="n">
        <v>0.017</v>
      </c>
      <c r="G214" s="54" t="n">
        <f aca="false">D214*$B$9+$B$10</f>
        <v>0.0220912481277985</v>
      </c>
      <c r="H214" s="53" t="n">
        <f aca="false">G214-F214</f>
        <v>0.00509124812779851</v>
      </c>
      <c r="J214" s="55" t="n">
        <v>1.602</v>
      </c>
      <c r="K214" s="53" t="n">
        <v>0.00300002</v>
      </c>
    </row>
    <row r="215" customFormat="false" ht="15" hidden="false" customHeight="false" outlineLevel="0" collapsed="false">
      <c r="A215" s="52" t="n">
        <v>22</v>
      </c>
      <c r="B215" s="53" t="s">
        <v>131</v>
      </c>
      <c r="C215" s="54" t="n">
        <v>100</v>
      </c>
      <c r="D215" s="53" t="n">
        <v>2.594</v>
      </c>
      <c r="E215" s="53" t="n">
        <v>0</v>
      </c>
      <c r="F215" s="54" t="n">
        <v>0.327</v>
      </c>
      <c r="G215" s="54" t="n">
        <f aca="false">D215*$B$9+$B$10</f>
        <v>0.0295135008230666</v>
      </c>
      <c r="H215" s="53" t="n">
        <f aca="false">G215-F215</f>
        <v>-0.297486499176933</v>
      </c>
      <c r="J215" s="55" t="n">
        <v>2.124</v>
      </c>
      <c r="K215" s="53" t="n">
        <v>-0.0579998</v>
      </c>
    </row>
    <row r="216" customFormat="false" ht="15" hidden="false" customHeight="false" outlineLevel="0" collapsed="false">
      <c r="A216" s="52" t="n">
        <v>22</v>
      </c>
      <c r="B216" s="53" t="s">
        <v>131</v>
      </c>
      <c r="C216" s="54" t="n">
        <v>74.999</v>
      </c>
      <c r="D216" s="53" t="n">
        <v>2.747</v>
      </c>
      <c r="E216" s="53" t="n">
        <v>0</v>
      </c>
      <c r="F216" s="54" t="n">
        <v>0.103</v>
      </c>
      <c r="G216" s="54" t="n">
        <f aca="false">D216*$B$9+$B$10</f>
        <v>0.0303188942006382</v>
      </c>
      <c r="H216" s="53" t="n">
        <f aca="false">G216-F216</f>
        <v>-0.0726811057993618</v>
      </c>
      <c r="J216" s="55" t="n">
        <v>2.47</v>
      </c>
      <c r="K216" s="53" t="n">
        <v>-0.139</v>
      </c>
    </row>
    <row r="217" customFormat="false" ht="15" hidden="false" customHeight="false" outlineLevel="0" collapsed="false">
      <c r="A217" s="52" t="n">
        <v>22</v>
      </c>
      <c r="B217" s="53" t="s">
        <v>131</v>
      </c>
      <c r="C217" s="54" t="n">
        <v>50.485</v>
      </c>
      <c r="D217" s="53" t="n">
        <v>3.496</v>
      </c>
      <c r="E217" s="53" t="n">
        <v>0.0226275</v>
      </c>
      <c r="F217" s="54" t="n">
        <v>0.076</v>
      </c>
      <c r="G217" s="54" t="n">
        <f aca="false">D217*$B$9+$B$10</f>
        <v>0.0342616369444366</v>
      </c>
      <c r="H217" s="53" t="n">
        <f aca="false">G217-F217</f>
        <v>-0.0417383630555634</v>
      </c>
      <c r="J217" s="55" t="n">
        <v>2.838</v>
      </c>
      <c r="K217" s="53" t="n">
        <v>-0.013</v>
      </c>
    </row>
    <row r="218" customFormat="false" ht="15" hidden="false" customHeight="false" outlineLevel="0" collapsed="false">
      <c r="A218" s="52" t="n">
        <v>22</v>
      </c>
      <c r="B218" s="53" t="s">
        <v>131</v>
      </c>
      <c r="C218" s="54" t="n">
        <v>29.985</v>
      </c>
      <c r="D218" s="53" t="n">
        <v>3.645</v>
      </c>
      <c r="E218" s="53" t="n">
        <v>0</v>
      </c>
      <c r="F218" s="54" t="n">
        <v>0.0409999</v>
      </c>
      <c r="G218" s="54" t="n">
        <f aca="false">D218*$B$9+$B$10</f>
        <v>0.0350459742859933</v>
      </c>
      <c r="H218" s="53" t="n">
        <f aca="false">G218-F218</f>
        <v>-0.00595392571400666</v>
      </c>
      <c r="J218" s="55" t="n">
        <v>2.984</v>
      </c>
      <c r="K218" s="53" t="n">
        <v>-0.0380001</v>
      </c>
    </row>
    <row r="219" customFormat="false" ht="15" hidden="false" customHeight="false" outlineLevel="0" collapsed="false">
      <c r="A219" s="52" t="n">
        <v>22</v>
      </c>
      <c r="B219" s="53" t="s">
        <v>132</v>
      </c>
      <c r="C219" s="54" t="n">
        <v>20.001</v>
      </c>
      <c r="D219" s="53" t="n">
        <v>4.499</v>
      </c>
      <c r="E219" s="53" t="n">
        <v>0</v>
      </c>
      <c r="F219" s="54" t="n">
        <v>0.426</v>
      </c>
      <c r="G219" s="54" t="n">
        <f aca="false">D219*$B$9+$B$10</f>
        <v>0.0395414379751841</v>
      </c>
      <c r="H219" s="53" t="n">
        <f aca="false">G219-F219</f>
        <v>-0.386458562024816</v>
      </c>
      <c r="J219" s="55" t="n">
        <v>2.967</v>
      </c>
      <c r="K219" s="53" t="n">
        <v>-0.101</v>
      </c>
    </row>
    <row r="220" customFormat="false" ht="15" hidden="false" customHeight="false" outlineLevel="0" collapsed="false">
      <c r="A220" s="52" t="n">
        <v>22</v>
      </c>
      <c r="B220" s="53" t="s">
        <v>131</v>
      </c>
      <c r="C220" s="54" t="n">
        <v>10.5</v>
      </c>
      <c r="D220" s="53" t="n">
        <v>5.297</v>
      </c>
      <c r="E220" s="53" t="n">
        <v>0.0226275</v>
      </c>
      <c r="F220" s="54" t="n">
        <v>0.0609999</v>
      </c>
      <c r="G220" s="54" t="n">
        <f aca="false">D220*$B$9+$B$10</f>
        <v>0.0437421171601656</v>
      </c>
      <c r="H220" s="53" t="n">
        <f aca="false">G220-F220</f>
        <v>-0.0172577828398344</v>
      </c>
      <c r="J220" s="55" t="n">
        <v>3.499</v>
      </c>
      <c r="K220" s="53" t="n">
        <v>0.259</v>
      </c>
    </row>
    <row r="221" customFormat="false" ht="15.75" hidden="false" customHeight="false" outlineLevel="0" collapsed="false">
      <c r="A221" s="52" t="n">
        <v>22</v>
      </c>
      <c r="B221" s="53" t="s">
        <v>132</v>
      </c>
      <c r="C221" s="54" t="n">
        <v>4.588</v>
      </c>
      <c r="D221" s="53" t="n">
        <v>7.13</v>
      </c>
      <c r="E221" s="53" t="n">
        <v>0.0268701</v>
      </c>
      <c r="F221" s="54" t="n">
        <v>1.488</v>
      </c>
      <c r="G221" s="54" t="n">
        <f aca="false">D221*$B$9+$B$10</f>
        <v>0.0533910456640141</v>
      </c>
      <c r="H221" s="53" t="n">
        <f aca="false">G221-F221</f>
        <v>-1.43460895433599</v>
      </c>
      <c r="J221" s="55" t="n">
        <v>6.595</v>
      </c>
      <c r="K221" s="53" t="n">
        <v>-0.0440001</v>
      </c>
    </row>
    <row r="222" customFormat="false" ht="15.75" hidden="false" customHeight="false" outlineLevel="0" collapsed="false">
      <c r="A222" s="56" t="n">
        <v>23</v>
      </c>
      <c r="B222" s="53" t="s">
        <v>131</v>
      </c>
      <c r="C222" s="57" t="n">
        <v>976.843</v>
      </c>
      <c r="D222" s="58" t="n">
        <v>0.214</v>
      </c>
      <c r="E222" s="58" t="n">
        <v>0</v>
      </c>
      <c r="F222" s="57" t="n">
        <v>0.027</v>
      </c>
      <c r="G222" s="57" t="n">
        <f aca="false">D222*$B$9+$B$10</f>
        <v>0.0169851593941744</v>
      </c>
      <c r="H222" s="58" t="n">
        <f aca="false">G222-F222</f>
        <v>-0.0100148406058256</v>
      </c>
      <c r="J222" s="55" t="n">
        <v>6.219</v>
      </c>
      <c r="K222" s="53" t="n">
        <v>-0.123</v>
      </c>
    </row>
    <row r="223" customFormat="false" ht="15" hidden="false" customHeight="false" outlineLevel="0" collapsed="false">
      <c r="A223" s="52" t="n">
        <v>23</v>
      </c>
      <c r="B223" s="53" t="s">
        <v>131</v>
      </c>
      <c r="C223" s="54" t="n">
        <v>750.009</v>
      </c>
      <c r="D223" s="53" t="n">
        <v>0.27</v>
      </c>
      <c r="E223" s="53" t="n">
        <v>0</v>
      </c>
      <c r="F223" s="54" t="n">
        <v>0.009</v>
      </c>
      <c r="G223" s="54" t="n">
        <f aca="false">D223*$B$9+$B$10</f>
        <v>0.0172799438983836</v>
      </c>
      <c r="H223" s="53" t="n">
        <f aca="false">G223-F223</f>
        <v>0.00827994389838361</v>
      </c>
      <c r="J223" s="55" t="n">
        <v>6.0635</v>
      </c>
      <c r="K223" s="53" t="n">
        <v>0.0374999</v>
      </c>
    </row>
    <row r="224" customFormat="false" ht="15" hidden="false" customHeight="false" outlineLevel="0" collapsed="false">
      <c r="A224" s="52" t="n">
        <v>23</v>
      </c>
      <c r="B224" s="53" t="s">
        <v>132</v>
      </c>
      <c r="C224" s="54" t="n">
        <v>0</v>
      </c>
      <c r="D224" s="53" t="n">
        <v>0</v>
      </c>
      <c r="E224" s="53" t="n">
        <v>0</v>
      </c>
      <c r="F224" s="54" t="n">
        <v>-0.717</v>
      </c>
      <c r="G224" s="54" t="n">
        <f aca="false">D224*$B$9+$B$10</f>
        <v>0.0158586614673748</v>
      </c>
      <c r="H224" s="53" t="n">
        <f aca="false">G224-F224</f>
        <v>0.732858661467375</v>
      </c>
      <c r="J224" s="55" t="n">
        <v>6.063</v>
      </c>
      <c r="K224" s="53" t="n">
        <v>0.0279999</v>
      </c>
    </row>
    <row r="225" customFormat="false" ht="15" hidden="false" customHeight="false" outlineLevel="0" collapsed="false">
      <c r="A225" s="52" t="n">
        <v>23</v>
      </c>
      <c r="B225" s="53" t="s">
        <v>131</v>
      </c>
      <c r="C225" s="54" t="n">
        <v>399.984</v>
      </c>
      <c r="D225" s="53" t="n">
        <v>1.113</v>
      </c>
      <c r="E225" s="53" t="n">
        <v>0</v>
      </c>
      <c r="F225" s="54" t="n">
        <v>0.0700001</v>
      </c>
      <c r="G225" s="54" t="n">
        <f aca="false">D225*$B$9+$B$10</f>
        <v>0.0217175034885332</v>
      </c>
      <c r="H225" s="53" t="n">
        <f aca="false">G225-F225</f>
        <v>-0.0482825965114668</v>
      </c>
      <c r="J225" s="55" t="n">
        <v>0.434</v>
      </c>
      <c r="K225" s="53" t="n">
        <v>0.023</v>
      </c>
    </row>
    <row r="226" customFormat="false" ht="15" hidden="false" customHeight="false" outlineLevel="0" collapsed="false">
      <c r="A226" s="52" t="n">
        <v>23</v>
      </c>
      <c r="B226" s="53" t="s">
        <v>131</v>
      </c>
      <c r="C226" s="54" t="n">
        <v>300.003</v>
      </c>
      <c r="D226" s="53" t="n">
        <v>1.589</v>
      </c>
      <c r="E226" s="53" t="n">
        <v>0</v>
      </c>
      <c r="F226" s="54" t="n">
        <v>0.077</v>
      </c>
      <c r="G226" s="54" t="n">
        <f aca="false">D226*$B$9+$B$10</f>
        <v>0.0242231717743117</v>
      </c>
      <c r="H226" s="53" t="n">
        <f aca="false">G226-F226</f>
        <v>-0.0527768282256883</v>
      </c>
      <c r="J226" s="55" t="n">
        <v>0.417</v>
      </c>
      <c r="K226" s="53" t="n">
        <v>0.00799999</v>
      </c>
    </row>
    <row r="227" customFormat="false" ht="15" hidden="false" customHeight="false" outlineLevel="0" collapsed="false">
      <c r="A227" s="52" t="n">
        <v>23</v>
      </c>
      <c r="B227" s="53" t="s">
        <v>131</v>
      </c>
      <c r="C227" s="54" t="n">
        <v>249.993</v>
      </c>
      <c r="D227" s="53" t="n">
        <v>1.908</v>
      </c>
      <c r="E227" s="53" t="n">
        <v>0</v>
      </c>
      <c r="F227" s="54" t="n">
        <v>0.034</v>
      </c>
      <c r="G227" s="54" t="n">
        <f aca="false">D227*$B$9+$B$10</f>
        <v>0.0259023906465035</v>
      </c>
      <c r="H227" s="53" t="n">
        <f aca="false">G227-F227</f>
        <v>-0.00809760935349647</v>
      </c>
      <c r="J227" s="55" t="n">
        <v>0.308</v>
      </c>
      <c r="K227" s="53" t="n">
        <v>0.00299999</v>
      </c>
    </row>
    <row r="228" customFormat="false" ht="15" hidden="false" customHeight="false" outlineLevel="0" collapsed="false">
      <c r="A228" s="52" t="n">
        <v>23</v>
      </c>
      <c r="B228" s="53" t="s">
        <v>131</v>
      </c>
      <c r="C228" s="54" t="n">
        <v>200.51</v>
      </c>
      <c r="D228" s="53" t="n">
        <v>2.4555</v>
      </c>
      <c r="E228" s="53" t="n">
        <v>0.00353545</v>
      </c>
      <c r="F228" s="54" t="n">
        <v>-0.0304999</v>
      </c>
      <c r="G228" s="54" t="n">
        <f aca="false">D228*$B$9+$B$10</f>
        <v>0.0287844355760491</v>
      </c>
      <c r="H228" s="53" t="n">
        <f aca="false">G228-F228</f>
        <v>0.0592843355760491</v>
      </c>
      <c r="J228" s="55" t="n">
        <v>0.299</v>
      </c>
      <c r="K228" s="53" t="n">
        <v>0.012</v>
      </c>
    </row>
    <row r="229" customFormat="false" ht="15" hidden="false" customHeight="false" outlineLevel="0" collapsed="false">
      <c r="A229" s="52" t="n">
        <v>23</v>
      </c>
      <c r="B229" s="53" t="s">
        <v>131</v>
      </c>
      <c r="C229" s="54" t="n">
        <v>175.003</v>
      </c>
      <c r="D229" s="53" t="n">
        <v>2.722</v>
      </c>
      <c r="E229" s="53" t="n">
        <v>0</v>
      </c>
      <c r="F229" s="54" t="n">
        <v>-0.0570002</v>
      </c>
      <c r="G229" s="54" t="n">
        <f aca="false">D229*$B$9+$B$10</f>
        <v>0.0301872939755448</v>
      </c>
      <c r="H229" s="53" t="n">
        <f aca="false">G229-F229</f>
        <v>0.0871874939755448</v>
      </c>
      <c r="J229" s="55" t="n">
        <v>1.136</v>
      </c>
      <c r="K229" s="53" t="n">
        <v>0.028</v>
      </c>
    </row>
    <row r="230" customFormat="false" ht="15" hidden="false" customHeight="false" outlineLevel="0" collapsed="false">
      <c r="A230" s="52" t="n">
        <v>23</v>
      </c>
      <c r="B230" s="53" t="s">
        <v>131</v>
      </c>
      <c r="C230" s="54" t="n">
        <v>150.012</v>
      </c>
      <c r="D230" s="53" t="n">
        <v>2.973</v>
      </c>
      <c r="E230" s="53" t="n">
        <v>0</v>
      </c>
      <c r="F230" s="54" t="n">
        <v>0.00600004</v>
      </c>
      <c r="G230" s="54" t="n">
        <f aca="false">D230*$B$9+$B$10</f>
        <v>0.0315085602354826</v>
      </c>
      <c r="H230" s="53" t="n">
        <f aca="false">G230-F230</f>
        <v>0.0255085202354826</v>
      </c>
      <c r="J230" s="55" t="n">
        <v>1.425</v>
      </c>
      <c r="K230" s="53" t="n">
        <v>0.18</v>
      </c>
    </row>
    <row r="231" customFormat="false" ht="15" hidden="false" customHeight="false" outlineLevel="0" collapsed="false">
      <c r="A231" s="52" t="n">
        <v>23</v>
      </c>
      <c r="B231" s="53" t="s">
        <v>131</v>
      </c>
      <c r="C231" s="54" t="n">
        <v>125.01</v>
      </c>
      <c r="D231" s="53" t="n">
        <v>2.921</v>
      </c>
      <c r="E231" s="53" t="n">
        <v>0</v>
      </c>
      <c r="F231" s="54" t="n">
        <v>0.043</v>
      </c>
      <c r="G231" s="54" t="n">
        <f aca="false">D231*$B$9+$B$10</f>
        <v>0.0312348317672883</v>
      </c>
      <c r="H231" s="53" t="n">
        <f aca="false">G231-F231</f>
        <v>-0.0117651682327117</v>
      </c>
      <c r="J231" s="55" t="n">
        <v>1.559</v>
      </c>
      <c r="K231" s="53" t="n">
        <v>0.035</v>
      </c>
    </row>
    <row r="232" customFormat="false" ht="15" hidden="false" customHeight="false" outlineLevel="0" collapsed="false">
      <c r="A232" s="52" t="n">
        <v>23</v>
      </c>
      <c r="B232" s="53" t="s">
        <v>131</v>
      </c>
      <c r="C232" s="54" t="n">
        <v>99.999</v>
      </c>
      <c r="D232" s="53" t="n">
        <v>3.089</v>
      </c>
      <c r="E232" s="53" t="n">
        <v>0</v>
      </c>
      <c r="F232" s="54" t="n">
        <v>-0.0250001</v>
      </c>
      <c r="G232" s="54" t="n">
        <f aca="false">D232*$B$9+$B$10</f>
        <v>0.032119185279916</v>
      </c>
      <c r="H232" s="53" t="n">
        <f aca="false">G232-F232</f>
        <v>0.057119285279916</v>
      </c>
      <c r="J232" s="55" t="n">
        <v>1.7035</v>
      </c>
      <c r="K232" s="53" t="n">
        <v>-0.00249994</v>
      </c>
    </row>
    <row r="233" customFormat="false" ht="15" hidden="false" customHeight="false" outlineLevel="0" collapsed="false">
      <c r="A233" s="52" t="n">
        <v>23</v>
      </c>
      <c r="B233" s="53" t="s">
        <v>131</v>
      </c>
      <c r="C233" s="54" t="n">
        <v>75.012</v>
      </c>
      <c r="D233" s="53" t="n">
        <v>3.516</v>
      </c>
      <c r="E233" s="53" t="n">
        <v>0</v>
      </c>
      <c r="F233" s="54" t="n">
        <v>0.013</v>
      </c>
      <c r="G233" s="54" t="n">
        <f aca="false">D233*$B$9+$B$10</f>
        <v>0.0343669171245114</v>
      </c>
      <c r="H233" s="53" t="n">
        <f aca="false">G233-F233</f>
        <v>0.0213669171245114</v>
      </c>
      <c r="J233" s="55" t="n">
        <v>1.922</v>
      </c>
      <c r="K233" s="53" t="n">
        <v>0.107</v>
      </c>
    </row>
    <row r="234" customFormat="false" ht="15" hidden="false" customHeight="false" outlineLevel="0" collapsed="false">
      <c r="A234" s="52" t="n">
        <v>23</v>
      </c>
      <c r="B234" s="53" t="s">
        <v>132</v>
      </c>
      <c r="C234" s="54" t="n">
        <v>50.4935</v>
      </c>
      <c r="D234" s="53" t="n">
        <v>5.2105</v>
      </c>
      <c r="E234" s="53" t="n">
        <v>0.0700039</v>
      </c>
      <c r="F234" s="54" t="n">
        <v>0.3685</v>
      </c>
      <c r="G234" s="54" t="n">
        <f aca="false">D234*$B$9+$B$10</f>
        <v>0.0432867803813424</v>
      </c>
      <c r="H234" s="53" t="n">
        <f aca="false">G234-F234</f>
        <v>-0.325213219618658</v>
      </c>
      <c r="J234" s="55" t="n">
        <v>2.191</v>
      </c>
      <c r="K234" s="53" t="n">
        <v>0.0190001</v>
      </c>
    </row>
    <row r="235" customFormat="false" ht="15" hidden="false" customHeight="false" outlineLevel="0" collapsed="false">
      <c r="A235" s="52" t="n">
        <v>23</v>
      </c>
      <c r="B235" s="53" t="s">
        <v>131</v>
      </c>
      <c r="C235" s="54" t="n">
        <v>30.011</v>
      </c>
      <c r="D235" s="53" t="n">
        <v>6.627</v>
      </c>
      <c r="E235" s="53" t="n">
        <v>0</v>
      </c>
      <c r="F235" s="54" t="n">
        <v>0.098</v>
      </c>
      <c r="G235" s="54" t="n">
        <f aca="false">D235*$B$9+$B$10</f>
        <v>0.0507432491351347</v>
      </c>
      <c r="H235" s="53" t="n">
        <f aca="false">G235-F235</f>
        <v>-0.0472567508648653</v>
      </c>
      <c r="J235" s="55" t="n">
        <v>2.206</v>
      </c>
      <c r="K235" s="53" t="n">
        <v>0.0730002</v>
      </c>
    </row>
    <row r="236" customFormat="false" ht="15" hidden="false" customHeight="false" outlineLevel="0" collapsed="false">
      <c r="A236" s="52" t="n">
        <v>23</v>
      </c>
      <c r="B236" s="53" t="s">
        <v>131</v>
      </c>
      <c r="C236" s="54" t="n">
        <v>19.992</v>
      </c>
      <c r="D236" s="53" t="n">
        <v>6.55</v>
      </c>
      <c r="E236" s="53" t="n">
        <v>0</v>
      </c>
      <c r="F236" s="54" t="n">
        <v>0.039</v>
      </c>
      <c r="G236" s="54" t="n">
        <f aca="false">D236*$B$9+$B$10</f>
        <v>0.0503379204418471</v>
      </c>
      <c r="H236" s="53" t="n">
        <f aca="false">G236-F236</f>
        <v>0.0113379204418471</v>
      </c>
      <c r="J236" s="55" t="n">
        <v>2.116</v>
      </c>
      <c r="K236" s="53" t="n">
        <v>-0.225</v>
      </c>
    </row>
    <row r="237" customFormat="false" ht="15" hidden="false" customHeight="false" outlineLevel="0" collapsed="false">
      <c r="A237" s="52" t="n">
        <v>23</v>
      </c>
      <c r="B237" s="53" t="s">
        <v>131</v>
      </c>
      <c r="C237" s="54" t="n">
        <v>10.508</v>
      </c>
      <c r="D237" s="53" t="n">
        <v>7.135</v>
      </c>
      <c r="E237" s="53" t="n">
        <v>0.00565678</v>
      </c>
      <c r="F237" s="54" t="n">
        <v>-0.0129995</v>
      </c>
      <c r="G237" s="54" t="n">
        <f aca="false">D237*$B$9+$B$10</f>
        <v>0.0534173657090327</v>
      </c>
      <c r="H237" s="53" t="n">
        <f aca="false">G237-F237</f>
        <v>0.0664168657090327</v>
      </c>
      <c r="J237" s="55" t="n">
        <v>3.257</v>
      </c>
      <c r="K237" s="53" t="n">
        <v>0.0249999</v>
      </c>
    </row>
    <row r="238" customFormat="false" ht="15.75" hidden="false" customHeight="false" outlineLevel="0" collapsed="false">
      <c r="A238" s="52" t="n">
        <v>23</v>
      </c>
      <c r="B238" s="53" t="s">
        <v>131</v>
      </c>
      <c r="C238" s="54" t="n">
        <v>5.5005</v>
      </c>
      <c r="D238" s="53" t="n">
        <v>7.1805</v>
      </c>
      <c r="E238" s="53" t="n">
        <v>0.045962</v>
      </c>
      <c r="F238" s="54" t="n">
        <v>-0.0444999</v>
      </c>
      <c r="G238" s="54" t="n">
        <f aca="false">D238*$B$9+$B$10</f>
        <v>0.0536568781187028</v>
      </c>
      <c r="H238" s="53" t="n">
        <f aca="false">G238-F238</f>
        <v>0.0981567781187027</v>
      </c>
      <c r="J238" s="55" t="n">
        <v>6.273</v>
      </c>
      <c r="K238" s="53" t="n">
        <v>0.101</v>
      </c>
    </row>
    <row r="239" customFormat="false" ht="15.75" hidden="false" customHeight="false" outlineLevel="0" collapsed="false">
      <c r="A239" s="56" t="n">
        <v>24</v>
      </c>
      <c r="B239" s="53" t="s">
        <v>131</v>
      </c>
      <c r="C239" s="57" t="n">
        <v>2000</v>
      </c>
      <c r="D239" s="58" t="n">
        <v>1.444</v>
      </c>
      <c r="E239" s="58" t="n">
        <v>0</v>
      </c>
      <c r="F239" s="57" t="n">
        <v>-0.00699997</v>
      </c>
      <c r="G239" s="57" t="n">
        <f aca="false">D239*$B$9+$B$10</f>
        <v>0.0234598904687699</v>
      </c>
      <c r="H239" s="58" t="n">
        <f aca="false">G239-F239</f>
        <v>0.0304598604687699</v>
      </c>
      <c r="J239" s="55" t="n">
        <v>1.6335</v>
      </c>
      <c r="K239" s="53" t="n">
        <v>0.00750005</v>
      </c>
    </row>
    <row r="240" customFormat="false" ht="15" hidden="false" customHeight="false" outlineLevel="0" collapsed="false">
      <c r="A240" s="52" t="n">
        <v>24</v>
      </c>
      <c r="B240" s="53" t="s">
        <v>131</v>
      </c>
      <c r="C240" s="54" t="n">
        <v>1500.01</v>
      </c>
      <c r="D240" s="53" t="n">
        <v>0.666</v>
      </c>
      <c r="E240" s="53" t="n">
        <v>0</v>
      </c>
      <c r="F240" s="54" t="n">
        <v>-0.00699997</v>
      </c>
      <c r="G240" s="54" t="n">
        <f aca="false">D240*$B$9+$B$10</f>
        <v>0.0193644914638631</v>
      </c>
      <c r="H240" s="53" t="n">
        <f aca="false">G240-F240</f>
        <v>0.0263644614638631</v>
      </c>
      <c r="J240" s="55" t="n">
        <v>1.658</v>
      </c>
      <c r="K240" s="53" t="n">
        <v>0.013</v>
      </c>
    </row>
    <row r="241" customFormat="false" ht="15" hidden="false" customHeight="false" outlineLevel="0" collapsed="false">
      <c r="A241" s="52" t="n">
        <v>24</v>
      </c>
      <c r="B241" s="53" t="s">
        <v>131</v>
      </c>
      <c r="C241" s="54" t="n">
        <v>1250</v>
      </c>
      <c r="D241" s="53" t="n">
        <v>0.382</v>
      </c>
      <c r="E241" s="53" t="n">
        <v>0</v>
      </c>
      <c r="F241" s="54" t="n">
        <v>-0.015</v>
      </c>
      <c r="G241" s="54" t="n">
        <f aca="false">D241*$B$9+$B$10</f>
        <v>0.0178695129068021</v>
      </c>
      <c r="H241" s="53" t="n">
        <f aca="false">G241-F241</f>
        <v>0.0328695129068021</v>
      </c>
      <c r="J241" s="55" t="n">
        <v>1.855</v>
      </c>
      <c r="K241" s="53" t="n">
        <v>0.016</v>
      </c>
    </row>
    <row r="242" customFormat="false" ht="15" hidden="false" customHeight="false" outlineLevel="0" collapsed="false">
      <c r="A242" s="52" t="n">
        <v>24</v>
      </c>
      <c r="B242" s="53" t="s">
        <v>131</v>
      </c>
      <c r="C242" s="54" t="n">
        <v>1000.01</v>
      </c>
      <c r="D242" s="53" t="n">
        <v>0.237</v>
      </c>
      <c r="E242" s="53" t="n">
        <v>0</v>
      </c>
      <c r="F242" s="54" t="n">
        <v>-0.017</v>
      </c>
      <c r="G242" s="54" t="n">
        <f aca="false">D242*$B$9+$B$10</f>
        <v>0.0171062316012603</v>
      </c>
      <c r="H242" s="53" t="n">
        <f aca="false">G242-F242</f>
        <v>0.0341062316012603</v>
      </c>
      <c r="J242" s="55" t="n">
        <v>2.037</v>
      </c>
      <c r="K242" s="53" t="n">
        <v>0.0079999</v>
      </c>
    </row>
    <row r="243" customFormat="false" ht="15" hidden="false" customHeight="false" outlineLevel="0" collapsed="false">
      <c r="A243" s="52" t="n">
        <v>24</v>
      </c>
      <c r="B243" s="53" t="s">
        <v>131</v>
      </c>
      <c r="C243" s="54" t="n">
        <v>749.988</v>
      </c>
      <c r="D243" s="53" t="n">
        <v>0.241</v>
      </c>
      <c r="E243" s="53" t="n">
        <v>0</v>
      </c>
      <c r="F243" s="54" t="n">
        <v>0</v>
      </c>
      <c r="G243" s="54" t="n">
        <f aca="false">D243*$B$9+$B$10</f>
        <v>0.0171272876372753</v>
      </c>
      <c r="H243" s="53" t="n">
        <f aca="false">G243-F243</f>
        <v>0.0171272876372753</v>
      </c>
      <c r="J243" s="55" t="n">
        <v>2.213</v>
      </c>
      <c r="K243" s="53" t="n">
        <v>0.02</v>
      </c>
    </row>
    <row r="244" customFormat="false" ht="15" hidden="false" customHeight="false" outlineLevel="0" collapsed="false">
      <c r="A244" s="52" t="n">
        <v>24</v>
      </c>
      <c r="B244" s="53" t="s">
        <v>132</v>
      </c>
      <c r="C244" s="54" t="n">
        <v>0</v>
      </c>
      <c r="D244" s="53" t="n">
        <v>0</v>
      </c>
      <c r="E244" s="53" t="n">
        <v>0</v>
      </c>
      <c r="F244" s="54" t="n">
        <v>-0.644</v>
      </c>
      <c r="G244" s="54" t="n">
        <f aca="false">D244*$B$9+$B$10</f>
        <v>0.0158586614673748</v>
      </c>
      <c r="H244" s="53" t="n">
        <f aca="false">G244-F244</f>
        <v>0.659858661467375</v>
      </c>
      <c r="J244" s="55" t="n">
        <v>2.67</v>
      </c>
      <c r="K244" s="53" t="n">
        <v>0.0600002</v>
      </c>
    </row>
    <row r="245" customFormat="false" ht="15" hidden="false" customHeight="false" outlineLevel="0" collapsed="false">
      <c r="A245" s="52" t="n">
        <v>24</v>
      </c>
      <c r="B245" s="53" t="s">
        <v>131</v>
      </c>
      <c r="C245" s="54" t="n">
        <v>400.004</v>
      </c>
      <c r="D245" s="53" t="n">
        <v>0.984</v>
      </c>
      <c r="E245" s="53" t="n">
        <v>0</v>
      </c>
      <c r="F245" s="54" t="n">
        <v>0.032</v>
      </c>
      <c r="G245" s="54" t="n">
        <f aca="false">D245*$B$9+$B$10</f>
        <v>0.0210384463270513</v>
      </c>
      <c r="H245" s="53" t="n">
        <f aca="false">G245-F245</f>
        <v>-0.0109615536729487</v>
      </c>
      <c r="J245" s="55" t="n">
        <v>3.392</v>
      </c>
      <c r="K245" s="53" t="n">
        <v>0.0539999</v>
      </c>
    </row>
    <row r="246" customFormat="false" ht="15" hidden="false" customHeight="false" outlineLevel="0" collapsed="false">
      <c r="A246" s="52" t="n">
        <v>24</v>
      </c>
      <c r="B246" s="53" t="s">
        <v>131</v>
      </c>
      <c r="C246" s="54" t="n">
        <v>299.994</v>
      </c>
      <c r="D246" s="53" t="n">
        <v>1.602</v>
      </c>
      <c r="E246" s="53" t="n">
        <v>0</v>
      </c>
      <c r="F246" s="54" t="n">
        <v>0.00300002</v>
      </c>
      <c r="G246" s="54" t="n">
        <f aca="false">D246*$B$9+$B$10</f>
        <v>0.0242916038913602</v>
      </c>
      <c r="H246" s="53" t="n">
        <f aca="false">G246-F246</f>
        <v>0.0212915838913603</v>
      </c>
      <c r="J246" s="55" t="n">
        <v>3.705</v>
      </c>
      <c r="K246" s="53" t="n">
        <v>0.0239999</v>
      </c>
    </row>
    <row r="247" customFormat="false" ht="15" hidden="false" customHeight="false" outlineLevel="0" collapsed="false">
      <c r="A247" s="52" t="n">
        <v>24</v>
      </c>
      <c r="B247" s="53" t="s">
        <v>131</v>
      </c>
      <c r="C247" s="54" t="n">
        <v>249.996</v>
      </c>
      <c r="D247" s="53" t="n">
        <v>2.124</v>
      </c>
      <c r="E247" s="53" t="n">
        <v>0</v>
      </c>
      <c r="F247" s="54" t="n">
        <v>-0.0579998</v>
      </c>
      <c r="G247" s="54" t="n">
        <f aca="false">D247*$B$9+$B$10</f>
        <v>0.0270394165913106</v>
      </c>
      <c r="H247" s="53" t="n">
        <f aca="false">G247-F247</f>
        <v>0.0850392165913106</v>
      </c>
      <c r="J247" s="55" t="n">
        <v>1.271</v>
      </c>
      <c r="K247" s="53" t="n">
        <v>-0.017</v>
      </c>
    </row>
    <row r="248" customFormat="false" ht="15" hidden="false" customHeight="false" outlineLevel="0" collapsed="false">
      <c r="A248" s="52" t="n">
        <v>24</v>
      </c>
      <c r="B248" s="53" t="s">
        <v>131</v>
      </c>
      <c r="C248" s="54" t="n">
        <v>200.491</v>
      </c>
      <c r="D248" s="53" t="n">
        <v>2.47</v>
      </c>
      <c r="E248" s="53" t="n">
        <v>0</v>
      </c>
      <c r="F248" s="54" t="n">
        <v>-0.139</v>
      </c>
      <c r="G248" s="54" t="n">
        <f aca="false">D248*$B$9+$B$10</f>
        <v>0.0288607637066033</v>
      </c>
      <c r="H248" s="53" t="n">
        <f aca="false">G248-F248</f>
        <v>0.167860763706603</v>
      </c>
      <c r="J248" s="55" t="n">
        <v>0.619</v>
      </c>
      <c r="K248" s="53" t="n">
        <v>-0.032</v>
      </c>
    </row>
    <row r="249" customFormat="false" ht="15" hidden="false" customHeight="false" outlineLevel="0" collapsed="false">
      <c r="A249" s="52" t="n">
        <v>24</v>
      </c>
      <c r="B249" s="53" t="s">
        <v>131</v>
      </c>
      <c r="C249" s="54" t="n">
        <v>174.996</v>
      </c>
      <c r="D249" s="53" t="n">
        <v>2.838</v>
      </c>
      <c r="E249" s="53" t="n">
        <v>0</v>
      </c>
      <c r="F249" s="54" t="n">
        <v>-0.013</v>
      </c>
      <c r="G249" s="54" t="n">
        <f aca="false">D249*$B$9+$B$10</f>
        <v>0.0307979190199782</v>
      </c>
      <c r="H249" s="53" t="n">
        <f aca="false">G249-F249</f>
        <v>0.0437979190199782</v>
      </c>
      <c r="J249" s="55" t="n">
        <v>0.368</v>
      </c>
      <c r="K249" s="53" t="n">
        <v>-0.023</v>
      </c>
    </row>
    <row r="250" customFormat="false" ht="15" hidden="false" customHeight="false" outlineLevel="0" collapsed="false">
      <c r="A250" s="52" t="n">
        <v>24</v>
      </c>
      <c r="B250" s="53" t="s">
        <v>131</v>
      </c>
      <c r="C250" s="54" t="n">
        <v>149.986</v>
      </c>
      <c r="D250" s="53" t="n">
        <v>2.984</v>
      </c>
      <c r="E250" s="53" t="n">
        <v>0</v>
      </c>
      <c r="F250" s="54" t="n">
        <v>-0.0380001</v>
      </c>
      <c r="G250" s="54" t="n">
        <f aca="false">D250*$B$9+$B$10</f>
        <v>0.0315664643345237</v>
      </c>
      <c r="H250" s="53" t="n">
        <f aca="false">G250-F250</f>
        <v>0.0695665643345237</v>
      </c>
      <c r="J250" s="55" t="n">
        <v>0.25</v>
      </c>
      <c r="K250" s="53" t="n">
        <v>-0.00400001</v>
      </c>
    </row>
    <row r="251" customFormat="false" ht="15" hidden="false" customHeight="false" outlineLevel="0" collapsed="false">
      <c r="A251" s="52" t="n">
        <v>24</v>
      </c>
      <c r="B251" s="53" t="s">
        <v>131</v>
      </c>
      <c r="C251" s="54" t="n">
        <v>124.998</v>
      </c>
      <c r="D251" s="53" t="n">
        <v>2.967</v>
      </c>
      <c r="E251" s="53" t="n">
        <v>0</v>
      </c>
      <c r="F251" s="54" t="n">
        <v>-0.101</v>
      </c>
      <c r="G251" s="54" t="n">
        <f aca="false">D251*$B$9+$B$10</f>
        <v>0.0314769761814602</v>
      </c>
      <c r="H251" s="53" t="n">
        <f aca="false">G251-F251</f>
        <v>0.13247697618146</v>
      </c>
      <c r="J251" s="55" t="n">
        <v>0.31</v>
      </c>
      <c r="K251" s="53" t="n">
        <v>-0.015</v>
      </c>
    </row>
    <row r="252" customFormat="false" ht="15" hidden="false" customHeight="false" outlineLevel="0" collapsed="false">
      <c r="A252" s="52" t="n">
        <v>24</v>
      </c>
      <c r="B252" s="53" t="s">
        <v>131</v>
      </c>
      <c r="C252" s="54" t="n">
        <v>99.986</v>
      </c>
      <c r="D252" s="53" t="n">
        <v>3.499</v>
      </c>
      <c r="E252" s="53" t="n">
        <v>0</v>
      </c>
      <c r="F252" s="54" t="n">
        <v>0.259</v>
      </c>
      <c r="G252" s="54" t="n">
        <f aca="false">D252*$B$9+$B$10</f>
        <v>0.0342774289714479</v>
      </c>
      <c r="H252" s="53" t="n">
        <f aca="false">G252-F252</f>
        <v>-0.224722571028552</v>
      </c>
      <c r="J252" s="55" t="n">
        <v>1.161</v>
      </c>
      <c r="K252" s="53" t="n">
        <v>0.0880001</v>
      </c>
    </row>
    <row r="253" customFormat="false" ht="15" hidden="false" customHeight="false" outlineLevel="0" collapsed="false">
      <c r="A253" s="52" t="n">
        <v>24</v>
      </c>
      <c r="B253" s="53" t="s">
        <v>132</v>
      </c>
      <c r="C253" s="54" t="n">
        <v>75.008</v>
      </c>
      <c r="D253" s="53" t="n">
        <v>5.735</v>
      </c>
      <c r="E253" s="53" t="n">
        <v>0</v>
      </c>
      <c r="F253" s="54" t="n">
        <v>1.433</v>
      </c>
      <c r="G253" s="54" t="n">
        <f aca="false">D253*$B$9+$B$10</f>
        <v>0.046047753103802</v>
      </c>
      <c r="H253" s="53" t="n">
        <f aca="false">G253-F253</f>
        <v>-1.3869522468962</v>
      </c>
      <c r="J253" s="55" t="n">
        <v>1.738</v>
      </c>
      <c r="K253" s="53" t="n">
        <v>0.0830001</v>
      </c>
    </row>
    <row r="254" customFormat="false" ht="15" hidden="false" customHeight="false" outlineLevel="0" collapsed="false">
      <c r="A254" s="52" t="n">
        <v>24</v>
      </c>
      <c r="B254" s="53" t="s">
        <v>132</v>
      </c>
      <c r="C254" s="54" t="n">
        <v>50.4975</v>
      </c>
      <c r="D254" s="53" t="n">
        <v>6.5095</v>
      </c>
      <c r="E254" s="53" t="n">
        <v>0.161928</v>
      </c>
      <c r="F254" s="54" t="n">
        <v>0.4835</v>
      </c>
      <c r="G254" s="54" t="n">
        <f aca="false">D254*$B$9+$B$10</f>
        <v>0.0501247280771957</v>
      </c>
      <c r="H254" s="53" t="n">
        <f aca="false">G254-F254</f>
        <v>-0.433375271922804</v>
      </c>
      <c r="J254" s="55" t="n">
        <v>2.394</v>
      </c>
      <c r="K254" s="53" t="n">
        <v>0.195</v>
      </c>
    </row>
    <row r="255" customFormat="false" ht="15" hidden="false" customHeight="false" outlineLevel="0" collapsed="false">
      <c r="A255" s="52" t="n">
        <v>24</v>
      </c>
      <c r="B255" s="53" t="s">
        <v>131</v>
      </c>
      <c r="C255" s="54" t="n">
        <v>30.001</v>
      </c>
      <c r="D255" s="53" t="n">
        <v>6.595</v>
      </c>
      <c r="E255" s="53" t="n">
        <v>0</v>
      </c>
      <c r="F255" s="54" t="n">
        <v>-0.0440001</v>
      </c>
      <c r="G255" s="54" t="n">
        <f aca="false">D255*$B$9+$B$10</f>
        <v>0.0505748008470152</v>
      </c>
      <c r="H255" s="53" t="n">
        <f aca="false">G255-F255</f>
        <v>0.0945749008470152</v>
      </c>
      <c r="J255" s="55" t="n">
        <v>2.777</v>
      </c>
      <c r="K255" s="53" t="n">
        <v>-0.0900002</v>
      </c>
    </row>
    <row r="256" customFormat="false" ht="15" hidden="false" customHeight="false" outlineLevel="0" collapsed="false">
      <c r="A256" s="52" t="n">
        <v>24</v>
      </c>
      <c r="B256" s="53" t="s">
        <v>131</v>
      </c>
      <c r="C256" s="54" t="n">
        <v>20.008</v>
      </c>
      <c r="D256" s="53" t="n">
        <v>6.219</v>
      </c>
      <c r="E256" s="53" t="n">
        <v>0</v>
      </c>
      <c r="F256" s="54" t="n">
        <v>-0.123</v>
      </c>
      <c r="G256" s="54" t="n">
        <f aca="false">D256*$B$9+$B$10</f>
        <v>0.0485955334616104</v>
      </c>
      <c r="H256" s="53" t="n">
        <f aca="false">G256-F256</f>
        <v>0.17159553346161</v>
      </c>
      <c r="J256" s="55" t="n">
        <v>2.997</v>
      </c>
      <c r="K256" s="53" t="n">
        <v>-0.053</v>
      </c>
    </row>
    <row r="257" customFormat="false" ht="15" hidden="false" customHeight="false" outlineLevel="0" collapsed="false">
      <c r="A257" s="52" t="n">
        <v>24</v>
      </c>
      <c r="B257" s="53" t="s">
        <v>131</v>
      </c>
      <c r="C257" s="54" t="n">
        <v>10.4965</v>
      </c>
      <c r="D257" s="53" t="n">
        <v>6.0635</v>
      </c>
      <c r="E257" s="53" t="n">
        <v>0.00494973</v>
      </c>
      <c r="F257" s="54" t="n">
        <v>0.0374999</v>
      </c>
      <c r="G257" s="54" t="n">
        <f aca="false">D257*$B$9+$B$10</f>
        <v>0.0477769800615294</v>
      </c>
      <c r="H257" s="53" t="n">
        <f aca="false">G257-F257</f>
        <v>0.0102770800615294</v>
      </c>
      <c r="J257" s="55" t="n">
        <v>3.369</v>
      </c>
      <c r="K257" s="53" t="n">
        <v>0.0599999</v>
      </c>
    </row>
    <row r="258" customFormat="false" ht="15.75" hidden="false" customHeight="false" outlineLevel="0" collapsed="false">
      <c r="A258" s="52" t="n">
        <v>24</v>
      </c>
      <c r="B258" s="53" t="s">
        <v>131</v>
      </c>
      <c r="C258" s="54" t="n">
        <v>5.495</v>
      </c>
      <c r="D258" s="53" t="n">
        <v>6.063</v>
      </c>
      <c r="E258" s="53" t="n">
        <v>0.00141445</v>
      </c>
      <c r="F258" s="54" t="n">
        <v>0.0279999</v>
      </c>
      <c r="G258" s="54" t="n">
        <f aca="false">D258*$B$9+$B$10</f>
        <v>0.0477743480570275</v>
      </c>
      <c r="H258" s="53" t="n">
        <f aca="false">G258-F258</f>
        <v>0.0197744480570275</v>
      </c>
      <c r="J258" s="55" t="n">
        <v>4.045</v>
      </c>
      <c r="K258" s="53" t="n">
        <v>0.15</v>
      </c>
    </row>
    <row r="259" customFormat="false" ht="15.75" hidden="false" customHeight="false" outlineLevel="0" collapsed="false">
      <c r="A259" s="56" t="n">
        <v>25</v>
      </c>
      <c r="B259" s="53" t="s">
        <v>131</v>
      </c>
      <c r="C259" s="57" t="n">
        <v>1278.41</v>
      </c>
      <c r="D259" s="58" t="n">
        <v>0.434</v>
      </c>
      <c r="E259" s="58" t="n">
        <v>0</v>
      </c>
      <c r="F259" s="57" t="n">
        <v>0.023</v>
      </c>
      <c r="G259" s="57" t="n">
        <f aca="false">D259*$B$9+$B$10</f>
        <v>0.0181432413749963</v>
      </c>
      <c r="H259" s="58" t="n">
        <f aca="false">G259-F259</f>
        <v>-0.00485675862500366</v>
      </c>
      <c r="J259" s="55" t="n">
        <v>6.289</v>
      </c>
      <c r="K259" s="53" t="n">
        <v>-0.0229998</v>
      </c>
    </row>
    <row r="260" customFormat="false" ht="15" hidden="false" customHeight="false" outlineLevel="0" collapsed="false">
      <c r="A260" s="52" t="n">
        <v>25</v>
      </c>
      <c r="B260" s="53" t="s">
        <v>131</v>
      </c>
      <c r="C260" s="54" t="n">
        <v>1250</v>
      </c>
      <c r="D260" s="53" t="n">
        <v>0.417</v>
      </c>
      <c r="E260" s="53" t="n">
        <v>0</v>
      </c>
      <c r="F260" s="54" t="n">
        <v>0.00799999</v>
      </c>
      <c r="G260" s="54" t="n">
        <f aca="false">D260*$B$9+$B$10</f>
        <v>0.0180537532219328</v>
      </c>
      <c r="H260" s="53" t="n">
        <f aca="false">G260-F260</f>
        <v>0.0100537632219328</v>
      </c>
      <c r="J260" s="55" t="n">
        <v>6.333</v>
      </c>
      <c r="K260" s="53" t="n">
        <v>-0.0679998</v>
      </c>
    </row>
    <row r="261" customFormat="false" ht="15" hidden="false" customHeight="false" outlineLevel="0" collapsed="false">
      <c r="A261" s="52" t="n">
        <v>25</v>
      </c>
      <c r="B261" s="53" t="s">
        <v>131</v>
      </c>
      <c r="C261" s="54" t="n">
        <v>999.994</v>
      </c>
      <c r="D261" s="53" t="n">
        <v>0.308</v>
      </c>
      <c r="E261" s="53" t="n">
        <v>0</v>
      </c>
      <c r="F261" s="54" t="n">
        <v>0.00299999</v>
      </c>
      <c r="G261" s="54" t="n">
        <f aca="false">D261*$B$9+$B$10</f>
        <v>0.0174799762405256</v>
      </c>
      <c r="H261" s="53" t="n">
        <f aca="false">G261-F261</f>
        <v>0.0144799862405256</v>
      </c>
      <c r="J261" s="55" t="n">
        <v>5.779</v>
      </c>
      <c r="K261" s="53" t="n">
        <v>-0.106</v>
      </c>
    </row>
    <row r="262" customFormat="false" ht="15" hidden="false" customHeight="false" outlineLevel="0" collapsed="false">
      <c r="A262" s="52" t="n">
        <v>25</v>
      </c>
      <c r="B262" s="53" t="s">
        <v>131</v>
      </c>
      <c r="C262" s="54" t="n">
        <v>749.995</v>
      </c>
      <c r="D262" s="53" t="n">
        <v>0.299</v>
      </c>
      <c r="E262" s="53" t="n">
        <v>0</v>
      </c>
      <c r="F262" s="54" t="n">
        <v>0.012</v>
      </c>
      <c r="G262" s="54" t="n">
        <f aca="false">D262*$B$9+$B$10</f>
        <v>0.017432600159492</v>
      </c>
      <c r="H262" s="53" t="n">
        <f aca="false">G262-F262</f>
        <v>0.00543260015949195</v>
      </c>
      <c r="J262" s="55" t="n">
        <v>5.884</v>
      </c>
      <c r="K262" s="53" t="n">
        <v>-0.0560002</v>
      </c>
    </row>
    <row r="263" customFormat="false" ht="15" hidden="false" customHeight="false" outlineLevel="0" collapsed="false">
      <c r="A263" s="52" t="n">
        <v>25</v>
      </c>
      <c r="B263" s="53" t="s">
        <v>132</v>
      </c>
      <c r="C263" s="54" t="n">
        <v>0</v>
      </c>
      <c r="D263" s="53" t="n">
        <v>0</v>
      </c>
      <c r="E263" s="53" t="n">
        <v>0</v>
      </c>
      <c r="F263" s="54" t="n">
        <v>-0.828</v>
      </c>
      <c r="G263" s="54" t="n">
        <f aca="false">D263*$B$9+$B$10</f>
        <v>0.0158586614673748</v>
      </c>
      <c r="H263" s="53" t="n">
        <f aca="false">G263-F263</f>
        <v>0.843858661467375</v>
      </c>
      <c r="J263" s="55" t="n">
        <v>5.9055</v>
      </c>
      <c r="K263" s="53" t="n">
        <v>-0.0235</v>
      </c>
    </row>
    <row r="264" customFormat="false" ht="15" hidden="false" customHeight="false" outlineLevel="0" collapsed="false">
      <c r="A264" s="52" t="n">
        <v>25</v>
      </c>
      <c r="B264" s="53" t="s">
        <v>131</v>
      </c>
      <c r="C264" s="54" t="n">
        <v>400.012</v>
      </c>
      <c r="D264" s="53" t="n">
        <v>1.136</v>
      </c>
      <c r="E264" s="53" t="n">
        <v>0</v>
      </c>
      <c r="F264" s="54" t="n">
        <v>0.028</v>
      </c>
      <c r="G264" s="54" t="n">
        <f aca="false">D264*$B$9+$B$10</f>
        <v>0.0218385756956192</v>
      </c>
      <c r="H264" s="53" t="n">
        <f aca="false">G264-F264</f>
        <v>-0.00616142430438083</v>
      </c>
      <c r="J264" s="55" t="n">
        <v>5.9075</v>
      </c>
      <c r="K264" s="53" t="n">
        <v>-0.0324998</v>
      </c>
    </row>
    <row r="265" customFormat="false" ht="15" hidden="false" customHeight="false" outlineLevel="0" collapsed="false">
      <c r="A265" s="52" t="n">
        <v>25</v>
      </c>
      <c r="B265" s="53" t="s">
        <v>131</v>
      </c>
      <c r="C265" s="54" t="n">
        <v>300</v>
      </c>
      <c r="D265" s="53" t="n">
        <v>1.425</v>
      </c>
      <c r="E265" s="53" t="n">
        <v>0</v>
      </c>
      <c r="F265" s="54" t="n">
        <v>0.18</v>
      </c>
      <c r="G265" s="54" t="n">
        <f aca="false">D265*$B$9+$B$10</f>
        <v>0.0233598742976989</v>
      </c>
      <c r="H265" s="53" t="n">
        <f aca="false">G265-F265</f>
        <v>-0.156640125702301</v>
      </c>
      <c r="J265" s="55" t="n">
        <v>1.358</v>
      </c>
      <c r="K265" s="53" t="n">
        <v>0</v>
      </c>
    </row>
    <row r="266" customFormat="false" ht="15" hidden="false" customHeight="false" outlineLevel="0" collapsed="false">
      <c r="A266" s="52" t="n">
        <v>25</v>
      </c>
      <c r="B266" s="53" t="s">
        <v>131</v>
      </c>
      <c r="C266" s="54" t="n">
        <v>249.988</v>
      </c>
      <c r="D266" s="53" t="n">
        <v>1.559</v>
      </c>
      <c r="E266" s="53" t="n">
        <v>0</v>
      </c>
      <c r="F266" s="54" t="n">
        <v>0.035</v>
      </c>
      <c r="G266" s="54" t="n">
        <f aca="false">D266*$B$9+$B$10</f>
        <v>0.0240652515041996</v>
      </c>
      <c r="H266" s="53" t="n">
        <f aca="false">G266-F266</f>
        <v>-0.0109347484958004</v>
      </c>
      <c r="J266" s="55" t="n">
        <v>0.59</v>
      </c>
      <c r="K266" s="53" t="n">
        <v>0.00999999</v>
      </c>
    </row>
    <row r="267" customFormat="false" ht="15" hidden="false" customHeight="false" outlineLevel="0" collapsed="false">
      <c r="A267" s="52" t="n">
        <v>25</v>
      </c>
      <c r="B267" s="53" t="s">
        <v>131</v>
      </c>
      <c r="C267" s="54" t="n">
        <v>200.5</v>
      </c>
      <c r="D267" s="53" t="n">
        <v>1.7035</v>
      </c>
      <c r="E267" s="53" t="n">
        <v>0.00212134</v>
      </c>
      <c r="F267" s="54" t="n">
        <v>-0.00249994</v>
      </c>
      <c r="G267" s="54" t="n">
        <f aca="false">D267*$B$9+$B$10</f>
        <v>0.0248259008052395</v>
      </c>
      <c r="H267" s="53" t="n">
        <f aca="false">G267-F267</f>
        <v>0.0273258408052395</v>
      </c>
      <c r="J267" s="55" t="n">
        <v>0.37</v>
      </c>
      <c r="K267" s="53" t="n">
        <v>0.00299999</v>
      </c>
    </row>
    <row r="268" customFormat="false" ht="15" hidden="false" customHeight="false" outlineLevel="0" collapsed="false">
      <c r="A268" s="52" t="n">
        <v>25</v>
      </c>
      <c r="B268" s="53" t="s">
        <v>131</v>
      </c>
      <c r="C268" s="54" t="n">
        <v>174.992</v>
      </c>
      <c r="D268" s="53" t="n">
        <v>1.922</v>
      </c>
      <c r="E268" s="53" t="n">
        <v>0</v>
      </c>
      <c r="F268" s="54" t="n">
        <v>0.107</v>
      </c>
      <c r="G268" s="54" t="n">
        <f aca="false">D268*$B$9+$B$10</f>
        <v>0.0259760867725558</v>
      </c>
      <c r="H268" s="53" t="n">
        <f aca="false">G268-F268</f>
        <v>-0.0810239132274442</v>
      </c>
      <c r="J268" s="55" t="n">
        <v>0.271</v>
      </c>
      <c r="K268" s="53" t="n">
        <v>0.013</v>
      </c>
    </row>
    <row r="269" customFormat="false" ht="15" hidden="false" customHeight="false" outlineLevel="0" collapsed="false">
      <c r="A269" s="52" t="n">
        <v>25</v>
      </c>
      <c r="B269" s="53" t="s">
        <v>131</v>
      </c>
      <c r="C269" s="54" t="n">
        <v>150.012</v>
      </c>
      <c r="D269" s="53" t="n">
        <v>2.191</v>
      </c>
      <c r="E269" s="53" t="n">
        <v>0</v>
      </c>
      <c r="F269" s="54" t="n">
        <v>0.0190001</v>
      </c>
      <c r="G269" s="54" t="n">
        <f aca="false">D269*$B$9+$B$10</f>
        <v>0.0273921051945609</v>
      </c>
      <c r="H269" s="53" t="n">
        <f aca="false">G269-F269</f>
        <v>0.00839200519456088</v>
      </c>
      <c r="J269" s="55" t="n">
        <v>0.283</v>
      </c>
      <c r="K269" s="53" t="n">
        <v>-0.00100002</v>
      </c>
    </row>
    <row r="270" customFormat="false" ht="15" hidden="false" customHeight="false" outlineLevel="0" collapsed="false">
      <c r="A270" s="52" t="n">
        <v>25</v>
      </c>
      <c r="B270" s="53" t="s">
        <v>131</v>
      </c>
      <c r="C270" s="54" t="n">
        <v>124.997</v>
      </c>
      <c r="D270" s="53" t="n">
        <v>2.206</v>
      </c>
      <c r="E270" s="53" t="n">
        <v>0</v>
      </c>
      <c r="F270" s="54" t="n">
        <v>0.0730002</v>
      </c>
      <c r="G270" s="54" t="n">
        <f aca="false">D270*$B$9+$B$10</f>
        <v>0.0274710653296169</v>
      </c>
      <c r="H270" s="53" t="n">
        <f aca="false">G270-F270</f>
        <v>-0.0455291346703831</v>
      </c>
      <c r="J270" s="55" t="n">
        <v>1.459</v>
      </c>
      <c r="K270" s="53" t="n">
        <v>0.031</v>
      </c>
    </row>
    <row r="271" customFormat="false" ht="15" hidden="false" customHeight="false" outlineLevel="0" collapsed="false">
      <c r="A271" s="52" t="n">
        <v>25</v>
      </c>
      <c r="B271" s="53" t="s">
        <v>131</v>
      </c>
      <c r="C271" s="54" t="n">
        <v>99.991</v>
      </c>
      <c r="D271" s="53" t="n">
        <v>2.116</v>
      </c>
      <c r="E271" s="53" t="n">
        <v>0</v>
      </c>
      <c r="F271" s="54" t="n">
        <v>-0.225</v>
      </c>
      <c r="G271" s="54" t="n">
        <f aca="false">D271*$B$9+$B$10</f>
        <v>0.0269973045192807</v>
      </c>
      <c r="H271" s="53" t="n">
        <f aca="false">G271-F271</f>
        <v>0.251997304519281</v>
      </c>
      <c r="J271" s="55" t="n">
        <v>2.051</v>
      </c>
      <c r="K271" s="53" t="n">
        <v>0.0910001</v>
      </c>
    </row>
    <row r="272" customFormat="false" ht="15" hidden="false" customHeight="false" outlineLevel="0" collapsed="false">
      <c r="A272" s="52" t="n">
        <v>25</v>
      </c>
      <c r="B272" s="53" t="s">
        <v>131</v>
      </c>
      <c r="C272" s="54" t="n">
        <v>74.991</v>
      </c>
      <c r="D272" s="53" t="n">
        <v>3.257</v>
      </c>
      <c r="E272" s="53" t="n">
        <v>0</v>
      </c>
      <c r="F272" s="54" t="n">
        <v>0.0249999</v>
      </c>
      <c r="G272" s="54" t="n">
        <f aca="false">D272*$B$9+$B$10</f>
        <v>0.0330035387925437</v>
      </c>
      <c r="H272" s="53" t="n">
        <f aca="false">G272-F272</f>
        <v>0.00800363879254369</v>
      </c>
      <c r="J272" s="55" t="n">
        <v>2.229</v>
      </c>
      <c r="K272" s="53" t="n">
        <v>-0.115</v>
      </c>
    </row>
    <row r="273" customFormat="false" ht="15" hidden="false" customHeight="false" outlineLevel="0" collapsed="false">
      <c r="A273" s="52" t="n">
        <v>25</v>
      </c>
      <c r="B273" s="53" t="s">
        <v>132</v>
      </c>
      <c r="C273" s="54" t="n">
        <v>49.494</v>
      </c>
      <c r="D273" s="53" t="n">
        <v>3.0155</v>
      </c>
      <c r="E273" s="53" t="n">
        <v>0.0205061</v>
      </c>
      <c r="F273" s="54" t="n">
        <v>-0.5865</v>
      </c>
      <c r="G273" s="54" t="n">
        <f aca="false">D273*$B$9+$B$10</f>
        <v>0.0317322806181414</v>
      </c>
      <c r="H273" s="53" t="n">
        <f aca="false">G273-F273</f>
        <v>0.618232280618141</v>
      </c>
      <c r="J273" s="55" t="n">
        <v>2.565</v>
      </c>
      <c r="K273" s="53" t="n">
        <v>-0.165</v>
      </c>
    </row>
    <row r="274" customFormat="false" ht="15" hidden="false" customHeight="false" outlineLevel="0" collapsed="false">
      <c r="A274" s="52" t="n">
        <v>25</v>
      </c>
      <c r="B274" s="53" t="s">
        <v>131</v>
      </c>
      <c r="C274" s="54" t="n">
        <v>30</v>
      </c>
      <c r="D274" s="53" t="n">
        <v>6.273</v>
      </c>
      <c r="E274" s="53" t="n">
        <v>0</v>
      </c>
      <c r="F274" s="54" t="n">
        <v>0.101</v>
      </c>
      <c r="G274" s="54" t="n">
        <f aca="false">D274*$B$9+$B$10</f>
        <v>0.0488797899478121</v>
      </c>
      <c r="H274" s="53" t="n">
        <f aca="false">G274-F274</f>
        <v>-0.0521202100521879</v>
      </c>
      <c r="J274" s="55" t="n">
        <v>3.026</v>
      </c>
      <c r="K274" s="53" t="n">
        <v>-0.199</v>
      </c>
    </row>
    <row r="275" customFormat="false" ht="15" hidden="false" customHeight="false" outlineLevel="0" collapsed="false">
      <c r="A275" s="52" t="n">
        <v>25</v>
      </c>
      <c r="B275" s="53" t="s">
        <v>132</v>
      </c>
      <c r="C275" s="54" t="n">
        <v>20.013</v>
      </c>
      <c r="D275" s="53" t="n">
        <v>5.922</v>
      </c>
      <c r="E275" s="53" t="n">
        <v>0</v>
      </c>
      <c r="F275" s="54" t="n">
        <v>0.946</v>
      </c>
      <c r="G275" s="54" t="n">
        <f aca="false">D275*$B$9+$B$10</f>
        <v>0.0470321227875007</v>
      </c>
      <c r="H275" s="53" t="n">
        <f aca="false">G275-F275</f>
        <v>-0.898967877212499</v>
      </c>
      <c r="J275" s="55" t="n">
        <v>3.225</v>
      </c>
      <c r="K275" s="53" t="n">
        <v>0.12</v>
      </c>
    </row>
    <row r="276" customFormat="false" ht="15" hidden="false" customHeight="false" outlineLevel="0" collapsed="false">
      <c r="A276" s="52" t="n">
        <v>25</v>
      </c>
      <c r="B276" s="53" t="s">
        <v>132</v>
      </c>
      <c r="C276" s="54" t="n">
        <v>10.5035</v>
      </c>
      <c r="D276" s="53" t="n">
        <v>7.314</v>
      </c>
      <c r="E276" s="53" t="n">
        <v>0.222032</v>
      </c>
      <c r="F276" s="54" t="n">
        <v>1.106</v>
      </c>
      <c r="G276" s="54" t="n">
        <f aca="false">D276*$B$9+$B$10</f>
        <v>0.0543596233207015</v>
      </c>
      <c r="H276" s="53" t="n">
        <f aca="false">G276-F276</f>
        <v>-1.0516403766793</v>
      </c>
      <c r="J276" s="55" t="n">
        <v>4.035</v>
      </c>
      <c r="K276" s="53" t="n">
        <v>0.142</v>
      </c>
    </row>
    <row r="277" customFormat="false" ht="15.75" hidden="false" customHeight="false" outlineLevel="0" collapsed="false">
      <c r="A277" s="52" t="n">
        <v>25</v>
      </c>
      <c r="B277" s="53" t="s">
        <v>132</v>
      </c>
      <c r="C277" s="54" t="n">
        <v>5.4915</v>
      </c>
      <c r="D277" s="53" t="n">
        <v>8.643</v>
      </c>
      <c r="E277" s="53" t="n">
        <v>0.0141418</v>
      </c>
      <c r="F277" s="54" t="n">
        <v>1.846</v>
      </c>
      <c r="G277" s="54" t="n">
        <f aca="false">D277*$B$9+$B$10</f>
        <v>0.061355491286667</v>
      </c>
      <c r="H277" s="53" t="n">
        <f aca="false">G277-F277</f>
        <v>-1.78464450871333</v>
      </c>
      <c r="J277" s="55" t="n">
        <v>3.701</v>
      </c>
      <c r="K277" s="53" t="n">
        <v>0.111</v>
      </c>
    </row>
    <row r="278" customFormat="false" ht="15.75" hidden="false" customHeight="false" outlineLevel="0" collapsed="false">
      <c r="A278" s="56" t="n">
        <v>26</v>
      </c>
      <c r="B278" s="53" t="s">
        <v>131</v>
      </c>
      <c r="C278" s="57" t="n">
        <v>179.46</v>
      </c>
      <c r="D278" s="58" t="n">
        <v>1.6335</v>
      </c>
      <c r="E278" s="58" t="n">
        <v>0.00353553</v>
      </c>
      <c r="F278" s="57" t="n">
        <v>0.00750005</v>
      </c>
      <c r="G278" s="57" t="n">
        <f aca="false">D278*$B$9+$B$10</f>
        <v>0.0244574201749779</v>
      </c>
      <c r="H278" s="58" t="n">
        <f aca="false">G278-F278</f>
        <v>0.0169573701749779</v>
      </c>
      <c r="J278" s="55" t="n">
        <v>4.51</v>
      </c>
      <c r="K278" s="53" t="n">
        <v>0.277</v>
      </c>
    </row>
    <row r="279" customFormat="false" ht="15" hidden="false" customHeight="false" outlineLevel="0" collapsed="false">
      <c r="A279" s="52" t="n">
        <v>26</v>
      </c>
      <c r="B279" s="53" t="s">
        <v>131</v>
      </c>
      <c r="C279" s="54" t="n">
        <v>149.992</v>
      </c>
      <c r="D279" s="53" t="n">
        <v>1.658</v>
      </c>
      <c r="E279" s="53" t="n">
        <v>0</v>
      </c>
      <c r="F279" s="54" t="n">
        <v>0.013</v>
      </c>
      <c r="G279" s="54" t="n">
        <f aca="false">D279*$B$9+$B$10</f>
        <v>0.0245863883955695</v>
      </c>
      <c r="H279" s="53" t="n">
        <f aca="false">G279-F279</f>
        <v>0.0115863883955695</v>
      </c>
      <c r="J279" s="55" t="n">
        <v>5.073</v>
      </c>
      <c r="K279" s="53" t="n">
        <v>0.232</v>
      </c>
    </row>
    <row r="280" customFormat="false" ht="15" hidden="false" customHeight="false" outlineLevel="0" collapsed="false">
      <c r="A280" s="52" t="n">
        <v>26</v>
      </c>
      <c r="B280" s="53" t="s">
        <v>131</v>
      </c>
      <c r="C280" s="54" t="n">
        <v>124.999</v>
      </c>
      <c r="D280" s="53" t="n">
        <v>1.855</v>
      </c>
      <c r="E280" s="53" t="n">
        <v>0</v>
      </c>
      <c r="F280" s="54" t="n">
        <v>0.016</v>
      </c>
      <c r="G280" s="54" t="n">
        <f aca="false">D280*$B$9+$B$10</f>
        <v>0.0256233981693055</v>
      </c>
      <c r="H280" s="53" t="n">
        <f aca="false">G280-F280</f>
        <v>0.00962339816930551</v>
      </c>
      <c r="J280" s="55" t="n">
        <v>6.039</v>
      </c>
      <c r="K280" s="53" t="n">
        <v>0.00699997</v>
      </c>
    </row>
    <row r="281" customFormat="false" ht="15" hidden="false" customHeight="false" outlineLevel="0" collapsed="false">
      <c r="A281" s="52" t="n">
        <v>26</v>
      </c>
      <c r="B281" s="53" t="s">
        <v>131</v>
      </c>
      <c r="C281" s="54" t="n">
        <v>99.996</v>
      </c>
      <c r="D281" s="53" t="n">
        <v>2.037</v>
      </c>
      <c r="E281" s="53" t="n">
        <v>0</v>
      </c>
      <c r="F281" s="54" t="n">
        <v>0.0079999</v>
      </c>
      <c r="G281" s="54" t="n">
        <f aca="false">D281*$B$9+$B$10</f>
        <v>0.0265814478079855</v>
      </c>
      <c r="H281" s="53" t="n">
        <f aca="false">G281-F281</f>
        <v>0.0185815478079855</v>
      </c>
      <c r="J281" s="55" t="n">
        <v>6.0005</v>
      </c>
      <c r="K281" s="53" t="n">
        <v>-0.0404997</v>
      </c>
    </row>
    <row r="282" customFormat="false" ht="15" hidden="false" customHeight="false" outlineLevel="0" collapsed="false">
      <c r="A282" s="52" t="n">
        <v>26</v>
      </c>
      <c r="B282" s="53" t="s">
        <v>131</v>
      </c>
      <c r="C282" s="54" t="n">
        <v>74.998</v>
      </c>
      <c r="D282" s="53" t="n">
        <v>2.213</v>
      </c>
      <c r="E282" s="53" t="n">
        <v>0</v>
      </c>
      <c r="F282" s="54" t="n">
        <v>0.02</v>
      </c>
      <c r="G282" s="54" t="n">
        <f aca="false">D282*$B$9+$B$10</f>
        <v>0.0275079133926431</v>
      </c>
      <c r="H282" s="53" t="n">
        <f aca="false">G282-F282</f>
        <v>0.00750791339264308</v>
      </c>
      <c r="J282" s="55" t="n">
        <v>3.371</v>
      </c>
      <c r="K282" s="53" t="n">
        <v>0.0580001</v>
      </c>
    </row>
    <row r="283" customFormat="false" ht="15" hidden="false" customHeight="false" outlineLevel="0" collapsed="false">
      <c r="A283" s="52" t="n">
        <v>26</v>
      </c>
      <c r="B283" s="53" t="s">
        <v>131</v>
      </c>
      <c r="C283" s="54" t="n">
        <v>50.496</v>
      </c>
      <c r="D283" s="53" t="n">
        <v>2.67</v>
      </c>
      <c r="E283" s="53" t="n">
        <v>0.0155564</v>
      </c>
      <c r="F283" s="54" t="n">
        <v>0.0600002</v>
      </c>
      <c r="G283" s="54" t="n">
        <f aca="false">D283*$B$9+$B$10</f>
        <v>0.0299135655073505</v>
      </c>
      <c r="H283" s="53" t="n">
        <f aca="false">G283-F283</f>
        <v>-0.0300866344926495</v>
      </c>
      <c r="J283" s="55" t="n">
        <v>4.123</v>
      </c>
      <c r="K283" s="53" t="n">
        <v>-0.00499964</v>
      </c>
    </row>
    <row r="284" customFormat="false" ht="15" hidden="false" customHeight="false" outlineLevel="0" collapsed="false">
      <c r="A284" s="52" t="n">
        <v>26</v>
      </c>
      <c r="B284" s="53" t="s">
        <v>131</v>
      </c>
      <c r="C284" s="54" t="n">
        <v>30.007</v>
      </c>
      <c r="D284" s="53" t="n">
        <v>3.392</v>
      </c>
      <c r="E284" s="53" t="n">
        <v>0</v>
      </c>
      <c r="F284" s="54" t="n">
        <v>0.0539999</v>
      </c>
      <c r="G284" s="54" t="n">
        <f aca="false">D284*$B$9+$B$10</f>
        <v>0.0337141800080481</v>
      </c>
      <c r="H284" s="53" t="n">
        <f aca="false">G284-F284</f>
        <v>-0.0202857199919519</v>
      </c>
      <c r="J284" s="55" t="n">
        <v>5.555</v>
      </c>
      <c r="K284" s="53" t="n">
        <v>-0.0670004</v>
      </c>
    </row>
    <row r="285" customFormat="false" ht="15" hidden="false" customHeight="false" outlineLevel="0" collapsed="false">
      <c r="A285" s="52" t="n">
        <v>26</v>
      </c>
      <c r="B285" s="53" t="s">
        <v>131</v>
      </c>
      <c r="C285" s="54" t="n">
        <v>20.023</v>
      </c>
      <c r="D285" s="53" t="n">
        <v>3.705</v>
      </c>
      <c r="E285" s="53" t="n">
        <v>0</v>
      </c>
      <c r="F285" s="54" t="n">
        <v>0.0239999</v>
      </c>
      <c r="G285" s="54" t="n">
        <f aca="false">D285*$B$9+$B$10</f>
        <v>0.0353618148262175</v>
      </c>
      <c r="H285" s="53" t="n">
        <f aca="false">G285-F285</f>
        <v>0.0113619148262175</v>
      </c>
      <c r="J285" s="55" t="n">
        <v>5.817</v>
      </c>
      <c r="K285" s="53" t="n">
        <v>-0.039</v>
      </c>
    </row>
    <row r="286" customFormat="false" ht="15" hidden="false" customHeight="false" outlineLevel="0" collapsed="false">
      <c r="A286" s="52" t="n">
        <v>26</v>
      </c>
      <c r="B286" s="53" t="s">
        <v>132</v>
      </c>
      <c r="C286" s="54" t="n">
        <v>9.99</v>
      </c>
      <c r="D286" s="53" t="n">
        <v>5.944</v>
      </c>
      <c r="E286" s="53" t="n">
        <v>0</v>
      </c>
      <c r="F286" s="54" t="n">
        <v>0.425</v>
      </c>
      <c r="G286" s="54" t="n">
        <f aca="false">D286*$B$9+$B$10</f>
        <v>0.0471479309855829</v>
      </c>
      <c r="H286" s="53" t="n">
        <f aca="false">G286-F286</f>
        <v>-0.377852069014417</v>
      </c>
      <c r="J286" s="55" t="n">
        <v>5.8065</v>
      </c>
      <c r="K286" s="53" t="n">
        <v>-0.0495</v>
      </c>
    </row>
    <row r="287" customFormat="false" ht="15.75" hidden="false" customHeight="false" outlineLevel="0" collapsed="false">
      <c r="A287" s="52" t="n">
        <v>26</v>
      </c>
      <c r="B287" s="53" t="s">
        <v>132</v>
      </c>
      <c r="C287" s="54" t="n">
        <v>5.4995</v>
      </c>
      <c r="D287" s="53" t="n">
        <v>8.1735</v>
      </c>
      <c r="E287" s="53" t="n">
        <v>0.325977</v>
      </c>
      <c r="F287" s="54" t="n">
        <v>0.8625</v>
      </c>
      <c r="G287" s="54" t="n">
        <f aca="false">D287*$B$9+$B$10</f>
        <v>0.0588840390594128</v>
      </c>
      <c r="H287" s="53" t="n">
        <f aca="false">G287-F287</f>
        <v>-0.803615960940587</v>
      </c>
      <c r="J287" s="55" t="n">
        <v>3.307</v>
      </c>
      <c r="K287" s="53" t="n">
        <v>0.033</v>
      </c>
    </row>
    <row r="288" customFormat="false" ht="15.75" hidden="false" customHeight="false" outlineLevel="0" collapsed="false">
      <c r="A288" s="56" t="n">
        <v>27</v>
      </c>
      <c r="B288" s="53" t="s">
        <v>131</v>
      </c>
      <c r="C288" s="57" t="n">
        <v>2000</v>
      </c>
      <c r="D288" s="58" t="n">
        <v>1.271</v>
      </c>
      <c r="E288" s="58" t="n">
        <v>0</v>
      </c>
      <c r="F288" s="57" t="n">
        <v>-0.017</v>
      </c>
      <c r="G288" s="57" t="n">
        <f aca="false">D288*$B$9+$B$10</f>
        <v>0.0225492169111236</v>
      </c>
      <c r="H288" s="58" t="n">
        <f aca="false">G288-F288</f>
        <v>0.0395492169111236</v>
      </c>
      <c r="J288" s="55" t="n">
        <v>3.317</v>
      </c>
      <c r="K288" s="53" t="n">
        <v>0.0059998</v>
      </c>
    </row>
    <row r="289" customFormat="false" ht="15" hidden="false" customHeight="false" outlineLevel="0" collapsed="false">
      <c r="A289" s="52" t="n">
        <v>27</v>
      </c>
      <c r="B289" s="53" t="s">
        <v>131</v>
      </c>
      <c r="C289" s="54" t="n">
        <v>1499.97</v>
      </c>
      <c r="D289" s="53" t="n">
        <v>0.619</v>
      </c>
      <c r="E289" s="53" t="n">
        <v>0</v>
      </c>
      <c r="F289" s="54" t="n">
        <v>-0.032</v>
      </c>
      <c r="G289" s="54" t="n">
        <f aca="false">D289*$B$9+$B$10</f>
        <v>0.0191170830406875</v>
      </c>
      <c r="H289" s="53" t="n">
        <f aca="false">G289-F289</f>
        <v>0.0511170830406875</v>
      </c>
      <c r="J289" s="55" t="n">
        <v>3.399</v>
      </c>
      <c r="K289" s="53" t="n">
        <v>0.0079999</v>
      </c>
    </row>
    <row r="290" customFormat="false" ht="15" hidden="false" customHeight="false" outlineLevel="0" collapsed="false">
      <c r="A290" s="52" t="n">
        <v>27</v>
      </c>
      <c r="B290" s="53" t="s">
        <v>131</v>
      </c>
      <c r="C290" s="54" t="n">
        <v>1250.71</v>
      </c>
      <c r="D290" s="53" t="n">
        <v>0.368</v>
      </c>
      <c r="E290" s="53" t="n">
        <v>0</v>
      </c>
      <c r="F290" s="54" t="n">
        <v>-0.023</v>
      </c>
      <c r="G290" s="54" t="n">
        <f aca="false">D290*$B$9+$B$10</f>
        <v>0.0177958167807498</v>
      </c>
      <c r="H290" s="53" t="n">
        <f aca="false">G290-F290</f>
        <v>0.0407958167807498</v>
      </c>
      <c r="J290" s="55" t="n">
        <v>3.739</v>
      </c>
      <c r="K290" s="53" t="n">
        <v>-0.0709999</v>
      </c>
    </row>
    <row r="291" customFormat="false" ht="15" hidden="false" customHeight="false" outlineLevel="0" collapsed="false">
      <c r="A291" s="52" t="n">
        <v>27</v>
      </c>
      <c r="B291" s="53" t="s">
        <v>131</v>
      </c>
      <c r="C291" s="54" t="n">
        <v>1000.15</v>
      </c>
      <c r="D291" s="53" t="n">
        <v>0.25</v>
      </c>
      <c r="E291" s="53" t="n">
        <v>0</v>
      </c>
      <c r="F291" s="54" t="n">
        <v>-0.00400001</v>
      </c>
      <c r="G291" s="54" t="n">
        <f aca="false">D291*$B$9+$B$10</f>
        <v>0.0171746637183089</v>
      </c>
      <c r="H291" s="53" t="n">
        <f aca="false">G291-F291</f>
        <v>0.0211746737183089</v>
      </c>
      <c r="J291" s="55" t="n">
        <v>5.079</v>
      </c>
      <c r="K291" s="53" t="n">
        <v>0.105</v>
      </c>
    </row>
    <row r="292" customFormat="false" ht="15" hidden="false" customHeight="false" outlineLevel="0" collapsed="false">
      <c r="A292" s="52" t="n">
        <v>27</v>
      </c>
      <c r="B292" s="53" t="s">
        <v>131</v>
      </c>
      <c r="C292" s="54" t="n">
        <v>750.1</v>
      </c>
      <c r="D292" s="53" t="n">
        <v>0.31</v>
      </c>
      <c r="E292" s="53" t="n">
        <v>0</v>
      </c>
      <c r="F292" s="54" t="n">
        <v>-0.015</v>
      </c>
      <c r="G292" s="54" t="n">
        <f aca="false">D292*$B$9+$B$10</f>
        <v>0.0174905042585331</v>
      </c>
      <c r="H292" s="53" t="n">
        <f aca="false">G292-F292</f>
        <v>0.0324905042585331</v>
      </c>
      <c r="J292" s="55" t="n">
        <v>5.192</v>
      </c>
      <c r="K292" s="53" t="n">
        <v>-0.0290003</v>
      </c>
    </row>
    <row r="293" customFormat="false" ht="15" hidden="false" customHeight="false" outlineLevel="0" collapsed="false">
      <c r="A293" s="52" t="n">
        <v>27</v>
      </c>
      <c r="B293" s="53" t="s">
        <v>132</v>
      </c>
      <c r="C293" s="54" t="n">
        <v>0</v>
      </c>
      <c r="D293" s="53" t="n">
        <v>0</v>
      </c>
      <c r="E293" s="53" t="n">
        <v>0</v>
      </c>
      <c r="F293" s="54" t="n">
        <v>-0.691</v>
      </c>
      <c r="G293" s="54" t="n">
        <f aca="false">D293*$B$9+$B$10</f>
        <v>0.0158586614673748</v>
      </c>
      <c r="H293" s="53" t="n">
        <f aca="false">G293-F293</f>
        <v>0.706858661467375</v>
      </c>
      <c r="J293" s="55" t="n">
        <v>5.194</v>
      </c>
      <c r="K293" s="53" t="n">
        <v>-0.0219998</v>
      </c>
    </row>
    <row r="294" customFormat="false" ht="15" hidden="false" customHeight="false" outlineLevel="0" collapsed="false">
      <c r="A294" s="52" t="n">
        <v>27</v>
      </c>
      <c r="B294" s="53" t="s">
        <v>131</v>
      </c>
      <c r="C294" s="54" t="n">
        <v>400.018</v>
      </c>
      <c r="D294" s="53" t="n">
        <v>1.161</v>
      </c>
      <c r="E294" s="53" t="n">
        <v>0</v>
      </c>
      <c r="F294" s="54" t="n">
        <v>0.0880001</v>
      </c>
      <c r="G294" s="54" t="n">
        <f aca="false">D294*$B$9+$B$10</f>
        <v>0.0219701759207126</v>
      </c>
      <c r="H294" s="53" t="n">
        <f aca="false">G294-F294</f>
        <v>-0.0660299240792874</v>
      </c>
      <c r="J294" s="55" t="n">
        <v>1.707</v>
      </c>
      <c r="K294" s="53" t="n">
        <v>0.043</v>
      </c>
    </row>
    <row r="295" customFormat="false" ht="15" hidden="false" customHeight="false" outlineLevel="0" collapsed="false">
      <c r="A295" s="52" t="n">
        <v>27</v>
      </c>
      <c r="B295" s="53" t="s">
        <v>131</v>
      </c>
      <c r="C295" s="54" t="n">
        <v>299.996</v>
      </c>
      <c r="D295" s="53" t="n">
        <v>1.738</v>
      </c>
      <c r="E295" s="53" t="n">
        <v>0</v>
      </c>
      <c r="F295" s="54" t="n">
        <v>0.0830001</v>
      </c>
      <c r="G295" s="54" t="n">
        <f aca="false">D295*$B$9+$B$10</f>
        <v>0.0250075091158684</v>
      </c>
      <c r="H295" s="53" t="n">
        <f aca="false">G295-F295</f>
        <v>-0.0579925908841316</v>
      </c>
      <c r="J295" s="55" t="n">
        <v>1.684</v>
      </c>
      <c r="K295" s="53" t="n">
        <v>0.017</v>
      </c>
    </row>
    <row r="296" customFormat="false" ht="15" hidden="false" customHeight="false" outlineLevel="0" collapsed="false">
      <c r="A296" s="52" t="n">
        <v>27</v>
      </c>
      <c r="B296" s="53" t="s">
        <v>131</v>
      </c>
      <c r="C296" s="54" t="n">
        <v>249.99</v>
      </c>
      <c r="D296" s="53" t="n">
        <v>2.394</v>
      </c>
      <c r="E296" s="53" t="n">
        <v>0</v>
      </c>
      <c r="F296" s="54" t="n">
        <v>0.195</v>
      </c>
      <c r="G296" s="54" t="n">
        <f aca="false">D296*$B$9+$B$10</f>
        <v>0.0284606990223193</v>
      </c>
      <c r="H296" s="53" t="n">
        <f aca="false">G296-F296</f>
        <v>-0.166539300977681</v>
      </c>
      <c r="J296" s="55" t="n">
        <v>1.803</v>
      </c>
      <c r="K296" s="53" t="n">
        <v>0.023</v>
      </c>
    </row>
    <row r="297" customFormat="false" ht="15" hidden="false" customHeight="false" outlineLevel="0" collapsed="false">
      <c r="A297" s="52" t="n">
        <v>27</v>
      </c>
      <c r="B297" s="53" t="s">
        <v>131</v>
      </c>
      <c r="C297" s="54" t="n">
        <v>200.524</v>
      </c>
      <c r="D297" s="53" t="n">
        <v>2.777</v>
      </c>
      <c r="E297" s="53" t="n">
        <v>0.00141428</v>
      </c>
      <c r="F297" s="54" t="n">
        <v>-0.0900002</v>
      </c>
      <c r="G297" s="54" t="n">
        <f aca="false">D297*$B$9+$B$10</f>
        <v>0.0304768144707503</v>
      </c>
      <c r="H297" s="53" t="n">
        <f aca="false">G297-F297</f>
        <v>0.12047701447075</v>
      </c>
      <c r="J297" s="55" t="n">
        <v>2.09</v>
      </c>
      <c r="K297" s="53" t="n">
        <v>-0.03</v>
      </c>
    </row>
    <row r="298" customFormat="false" ht="15" hidden="false" customHeight="false" outlineLevel="0" collapsed="false">
      <c r="A298" s="52" t="n">
        <v>27</v>
      </c>
      <c r="B298" s="53" t="s">
        <v>131</v>
      </c>
      <c r="C298" s="54" t="n">
        <v>174.995</v>
      </c>
      <c r="D298" s="53" t="n">
        <v>2.997</v>
      </c>
      <c r="E298" s="53" t="n">
        <v>0</v>
      </c>
      <c r="F298" s="54" t="n">
        <v>-0.053</v>
      </c>
      <c r="G298" s="54" t="n">
        <f aca="false">D298*$B$9+$B$10</f>
        <v>0.0316348964515723</v>
      </c>
      <c r="H298" s="53" t="n">
        <f aca="false">G298-F298</f>
        <v>0.0846348964515723</v>
      </c>
      <c r="J298" s="55" t="n">
        <v>2.595</v>
      </c>
      <c r="K298" s="53" t="n">
        <v>0.000999928</v>
      </c>
    </row>
    <row r="299" customFormat="false" ht="15" hidden="false" customHeight="false" outlineLevel="0" collapsed="false">
      <c r="A299" s="52" t="n">
        <v>27</v>
      </c>
      <c r="B299" s="53" t="s">
        <v>131</v>
      </c>
      <c r="C299" s="54" t="n">
        <v>149.983</v>
      </c>
      <c r="D299" s="53" t="n">
        <v>3.369</v>
      </c>
      <c r="E299" s="53" t="n">
        <v>0</v>
      </c>
      <c r="F299" s="54" t="n">
        <v>0.0599999</v>
      </c>
      <c r="G299" s="54" t="n">
        <f aca="false">D299*$B$9+$B$10</f>
        <v>0.0335931078009621</v>
      </c>
      <c r="H299" s="53" t="n">
        <f aca="false">G299-F299</f>
        <v>-0.0264067921990379</v>
      </c>
      <c r="J299" s="55" t="n">
        <v>3.447</v>
      </c>
      <c r="K299" s="53" t="n">
        <v>0.0139999</v>
      </c>
    </row>
    <row r="300" customFormat="false" ht="15" hidden="false" customHeight="false" outlineLevel="0" collapsed="false">
      <c r="A300" s="52" t="n">
        <v>27</v>
      </c>
      <c r="B300" s="53" t="s">
        <v>131</v>
      </c>
      <c r="C300" s="54" t="n">
        <v>125.005</v>
      </c>
      <c r="D300" s="53" t="n">
        <v>4.045</v>
      </c>
      <c r="E300" s="53" t="n">
        <v>0</v>
      </c>
      <c r="F300" s="54" t="n">
        <v>0.15</v>
      </c>
      <c r="G300" s="54" t="n">
        <f aca="false">D300*$B$9+$B$10</f>
        <v>0.0371515778874878</v>
      </c>
      <c r="H300" s="53" t="n">
        <f aca="false">G300-F300</f>
        <v>-0.112848422112512</v>
      </c>
      <c r="J300" s="55" t="n">
        <v>3.919</v>
      </c>
      <c r="K300" s="53" t="n">
        <v>0.00500011</v>
      </c>
    </row>
    <row r="301" customFormat="false" ht="15" hidden="false" customHeight="false" outlineLevel="0" collapsed="false">
      <c r="A301" s="52" t="n">
        <v>27</v>
      </c>
      <c r="B301" s="53" t="s">
        <v>132</v>
      </c>
      <c r="C301" s="54" t="n">
        <v>99.978</v>
      </c>
      <c r="D301" s="53" t="n">
        <v>5.072</v>
      </c>
      <c r="E301" s="53" t="n">
        <v>0</v>
      </c>
      <c r="F301" s="54" t="n">
        <v>-0.484</v>
      </c>
      <c r="G301" s="54" t="n">
        <f aca="false">D301*$B$9+$B$10</f>
        <v>0.0425577151343249</v>
      </c>
      <c r="H301" s="53" t="n">
        <f aca="false">G301-F301</f>
        <v>0.526557715134325</v>
      </c>
      <c r="J301" s="55" t="n">
        <v>4.366</v>
      </c>
      <c r="K301" s="53" t="n">
        <v>0.139</v>
      </c>
    </row>
    <row r="302" customFormat="false" ht="15" hidden="false" customHeight="false" outlineLevel="0" collapsed="false">
      <c r="A302" s="52" t="n">
        <v>27</v>
      </c>
      <c r="B302" s="53" t="s">
        <v>131</v>
      </c>
      <c r="C302" s="54" t="n">
        <v>74.982</v>
      </c>
      <c r="D302" s="53" t="n">
        <v>6.289</v>
      </c>
      <c r="E302" s="53" t="n">
        <v>0</v>
      </c>
      <c r="F302" s="54" t="n">
        <v>-0.0229998</v>
      </c>
      <c r="G302" s="54" t="n">
        <f aca="false">D302*$B$9+$B$10</f>
        <v>0.0489640140918719</v>
      </c>
      <c r="H302" s="53" t="n">
        <f aca="false">G302-F302</f>
        <v>0.0719638140918719</v>
      </c>
      <c r="J302" s="55" t="n">
        <v>6.031</v>
      </c>
      <c r="K302" s="53" t="n">
        <v>0.13</v>
      </c>
    </row>
    <row r="303" customFormat="false" ht="15" hidden="false" customHeight="false" outlineLevel="0" collapsed="false">
      <c r="A303" s="52" t="n">
        <v>27</v>
      </c>
      <c r="B303" s="53" t="s">
        <v>131</v>
      </c>
      <c r="C303" s="54" t="n">
        <v>50.4785</v>
      </c>
      <c r="D303" s="53" t="n">
        <v>6.333</v>
      </c>
      <c r="E303" s="53" t="n">
        <v>0.00282856</v>
      </c>
      <c r="F303" s="54" t="n">
        <v>-0.0679998</v>
      </c>
      <c r="G303" s="54" t="n">
        <f aca="false">D303*$B$9+$B$10</f>
        <v>0.0491956304880363</v>
      </c>
      <c r="H303" s="53" t="n">
        <f aca="false">G303-F303</f>
        <v>0.117195430488036</v>
      </c>
      <c r="J303" s="55" t="n">
        <v>6.114</v>
      </c>
      <c r="K303" s="53" t="n">
        <v>0.0149999</v>
      </c>
    </row>
    <row r="304" customFormat="false" ht="15" hidden="false" customHeight="false" outlineLevel="0" collapsed="false">
      <c r="A304" s="52" t="n">
        <v>27</v>
      </c>
      <c r="B304" s="53" t="s">
        <v>131</v>
      </c>
      <c r="C304" s="54" t="n">
        <v>30.006</v>
      </c>
      <c r="D304" s="53" t="n">
        <v>5.779</v>
      </c>
      <c r="E304" s="53" t="n">
        <v>0</v>
      </c>
      <c r="F304" s="54" t="n">
        <v>-0.106</v>
      </c>
      <c r="G304" s="54" t="n">
        <f aca="false">D304*$B$9+$B$10</f>
        <v>0.0462793694999664</v>
      </c>
      <c r="H304" s="53" t="n">
        <f aca="false">G304-F304</f>
        <v>0.152279369499966</v>
      </c>
      <c r="J304" s="55" t="n">
        <v>3.133</v>
      </c>
      <c r="K304" s="53" t="n">
        <v>-0.026</v>
      </c>
    </row>
    <row r="305" customFormat="false" ht="15" hidden="false" customHeight="false" outlineLevel="0" collapsed="false">
      <c r="A305" s="52" t="n">
        <v>27</v>
      </c>
      <c r="B305" s="53" t="s">
        <v>131</v>
      </c>
      <c r="C305" s="54" t="n">
        <v>19.994</v>
      </c>
      <c r="D305" s="53" t="n">
        <v>5.884</v>
      </c>
      <c r="E305" s="53" t="n">
        <v>0</v>
      </c>
      <c r="F305" s="54" t="n">
        <v>-0.0560002</v>
      </c>
      <c r="G305" s="54" t="n">
        <f aca="false">D305*$B$9+$B$10</f>
        <v>0.0468320904453587</v>
      </c>
      <c r="H305" s="53" t="n">
        <f aca="false">G305-F305</f>
        <v>0.102832290445359</v>
      </c>
      <c r="J305" s="55" t="n">
        <v>3.229</v>
      </c>
      <c r="K305" s="53" t="n">
        <v>0.00200009</v>
      </c>
    </row>
    <row r="306" customFormat="false" ht="15" hidden="false" customHeight="false" outlineLevel="0" collapsed="false">
      <c r="A306" s="52" t="n">
        <v>27</v>
      </c>
      <c r="B306" s="53" t="s">
        <v>131</v>
      </c>
      <c r="C306" s="54" t="n">
        <v>10.4975</v>
      </c>
      <c r="D306" s="53" t="n">
        <v>5.9055</v>
      </c>
      <c r="E306" s="53" t="n">
        <v>0.0021215</v>
      </c>
      <c r="F306" s="54" t="n">
        <v>-0.0235</v>
      </c>
      <c r="G306" s="54" t="n">
        <f aca="false">D306*$B$9+$B$10</f>
        <v>0.0469452666389391</v>
      </c>
      <c r="H306" s="53" t="n">
        <f aca="false">G306-F306</f>
        <v>0.0704452666389391</v>
      </c>
      <c r="J306" s="55" t="n">
        <v>3.24</v>
      </c>
      <c r="K306" s="53" t="n">
        <v>0.00399995</v>
      </c>
    </row>
    <row r="307" customFormat="false" ht="15.75" hidden="false" customHeight="false" outlineLevel="0" collapsed="false">
      <c r="A307" s="52" t="n">
        <v>27</v>
      </c>
      <c r="B307" s="53" t="s">
        <v>131</v>
      </c>
      <c r="C307" s="54" t="n">
        <v>5.4765</v>
      </c>
      <c r="D307" s="53" t="n">
        <v>5.9075</v>
      </c>
      <c r="E307" s="53" t="n">
        <v>0.00777829</v>
      </c>
      <c r="F307" s="54" t="n">
        <v>-0.0324998</v>
      </c>
      <c r="G307" s="54" t="n">
        <f aca="false">D307*$B$9+$B$10</f>
        <v>0.0469557946569465</v>
      </c>
      <c r="H307" s="53" t="n">
        <f aca="false">G307-F307</f>
        <v>0.0794555946569465</v>
      </c>
      <c r="J307" s="55" t="n">
        <v>3.337</v>
      </c>
      <c r="K307" s="53" t="n">
        <v>0.0059998</v>
      </c>
    </row>
    <row r="308" customFormat="false" ht="15.75" hidden="false" customHeight="false" outlineLevel="0" collapsed="false">
      <c r="A308" s="56" t="n">
        <v>28</v>
      </c>
      <c r="B308" s="53" t="s">
        <v>131</v>
      </c>
      <c r="C308" s="57" t="n">
        <v>1908.95</v>
      </c>
      <c r="D308" s="58" t="n">
        <v>1.358</v>
      </c>
      <c r="E308" s="58" t="n">
        <v>0</v>
      </c>
      <c r="F308" s="57" t="n">
        <v>0</v>
      </c>
      <c r="G308" s="57" t="n">
        <f aca="false">D308*$B$9+$B$10</f>
        <v>0.0230071856944486</v>
      </c>
      <c r="H308" s="58" t="n">
        <f aca="false">G308-F308</f>
        <v>0.0230071856944486</v>
      </c>
      <c r="J308" s="55" t="n">
        <v>3.385</v>
      </c>
      <c r="K308" s="53" t="n">
        <v>0.02</v>
      </c>
    </row>
    <row r="309" customFormat="false" ht="15" hidden="false" customHeight="false" outlineLevel="0" collapsed="false">
      <c r="A309" s="52" t="n">
        <v>28</v>
      </c>
      <c r="B309" s="53" t="s">
        <v>131</v>
      </c>
      <c r="C309" s="54" t="n">
        <v>1499.98</v>
      </c>
      <c r="D309" s="53" t="n">
        <v>0.59</v>
      </c>
      <c r="E309" s="53" t="n">
        <v>0</v>
      </c>
      <c r="F309" s="54" t="n">
        <v>0.00999999</v>
      </c>
      <c r="G309" s="54" t="n">
        <f aca="false">D309*$B$9+$B$10</f>
        <v>0.0189644267795792</v>
      </c>
      <c r="H309" s="53" t="n">
        <f aca="false">G309-F309</f>
        <v>0.0089644367795792</v>
      </c>
      <c r="J309" s="55" t="n">
        <v>3.5035</v>
      </c>
      <c r="K309" s="53" t="n">
        <v>0.0504999</v>
      </c>
    </row>
    <row r="310" customFormat="false" ht="15" hidden="false" customHeight="false" outlineLevel="0" collapsed="false">
      <c r="A310" s="52" t="n">
        <v>28</v>
      </c>
      <c r="B310" s="53" t="s">
        <v>131</v>
      </c>
      <c r="C310" s="54" t="n">
        <v>1250.01</v>
      </c>
      <c r="D310" s="53" t="n">
        <v>0.37</v>
      </c>
      <c r="E310" s="53" t="n">
        <v>0</v>
      </c>
      <c r="F310" s="54" t="n">
        <v>0.00299999</v>
      </c>
      <c r="G310" s="54" t="n">
        <f aca="false">D310*$B$9+$B$10</f>
        <v>0.0178063447987572</v>
      </c>
      <c r="H310" s="53" t="n">
        <f aca="false">G310-F310</f>
        <v>0.0148063547987572</v>
      </c>
      <c r="J310" s="55" t="n">
        <v>3.878</v>
      </c>
      <c r="K310" s="53" t="n">
        <v>0.184</v>
      </c>
    </row>
    <row r="311" customFormat="false" ht="15" hidden="false" customHeight="false" outlineLevel="0" collapsed="false">
      <c r="A311" s="52" t="n">
        <v>28</v>
      </c>
      <c r="B311" s="53" t="s">
        <v>131</v>
      </c>
      <c r="C311" s="54" t="n">
        <v>999.996</v>
      </c>
      <c r="D311" s="53" t="n">
        <v>0.271</v>
      </c>
      <c r="E311" s="53" t="n">
        <v>0</v>
      </c>
      <c r="F311" s="54" t="n">
        <v>0.013</v>
      </c>
      <c r="G311" s="54" t="n">
        <f aca="false">D311*$B$9+$B$10</f>
        <v>0.0172852079073873</v>
      </c>
      <c r="H311" s="53" t="n">
        <f aca="false">G311-F311</f>
        <v>0.00428520790738734</v>
      </c>
      <c r="J311" s="55" t="n">
        <v>3.952</v>
      </c>
      <c r="K311" s="53" t="n">
        <v>0.0569999</v>
      </c>
    </row>
    <row r="312" customFormat="false" ht="15" hidden="false" customHeight="false" outlineLevel="0" collapsed="false">
      <c r="A312" s="52" t="n">
        <v>28</v>
      </c>
      <c r="B312" s="53" t="s">
        <v>131</v>
      </c>
      <c r="C312" s="54" t="n">
        <v>749.998</v>
      </c>
      <c r="D312" s="53" t="n">
        <v>0.283</v>
      </c>
      <c r="E312" s="53" t="n">
        <v>0</v>
      </c>
      <c r="F312" s="54" t="n">
        <v>-0.00100002</v>
      </c>
      <c r="G312" s="54" t="n">
        <f aca="false">D312*$B$9+$B$10</f>
        <v>0.0173483760154322</v>
      </c>
      <c r="H312" s="53" t="n">
        <f aca="false">G312-F312</f>
        <v>0.0183483960154322</v>
      </c>
      <c r="J312" s="55" t="n">
        <v>4.0035</v>
      </c>
      <c r="K312" s="53" t="n">
        <v>-0.0384998</v>
      </c>
    </row>
    <row r="313" customFormat="false" ht="15" hidden="false" customHeight="false" outlineLevel="0" collapsed="false">
      <c r="A313" s="52" t="n">
        <v>28</v>
      </c>
      <c r="B313" s="53" t="s">
        <v>132</v>
      </c>
      <c r="C313" s="54" t="n">
        <v>0</v>
      </c>
      <c r="D313" s="53" t="n">
        <v>0</v>
      </c>
      <c r="E313" s="53" t="n">
        <v>0</v>
      </c>
      <c r="F313" s="54" t="n">
        <v>-1.119</v>
      </c>
      <c r="G313" s="54" t="n">
        <f aca="false">D313*$B$9+$B$10</f>
        <v>0.0158586614673748</v>
      </c>
      <c r="H313" s="53" t="n">
        <f aca="false">G313-F313</f>
        <v>1.13485866146737</v>
      </c>
      <c r="J313" s="55" t="n">
        <v>4.0105</v>
      </c>
      <c r="K313" s="53" t="n">
        <v>-0.0345001</v>
      </c>
    </row>
    <row r="314" customFormat="false" ht="15" hidden="false" customHeight="false" outlineLevel="0" collapsed="false">
      <c r="A314" s="52" t="n">
        <v>28</v>
      </c>
      <c r="B314" s="53" t="s">
        <v>131</v>
      </c>
      <c r="C314" s="54" t="n">
        <v>400.007</v>
      </c>
      <c r="D314" s="53" t="n">
        <v>1.459</v>
      </c>
      <c r="E314" s="53" t="n">
        <v>0</v>
      </c>
      <c r="F314" s="54" t="n">
        <v>0.031</v>
      </c>
      <c r="G314" s="54" t="n">
        <f aca="false">D314*$B$9+$B$10</f>
        <v>0.023538850603826</v>
      </c>
      <c r="H314" s="53" t="n">
        <f aca="false">G314-F314</f>
        <v>-0.00746114939617403</v>
      </c>
      <c r="J314" s="55" t="n">
        <v>4.086</v>
      </c>
      <c r="K314" s="53" t="n">
        <v>0.0419998</v>
      </c>
    </row>
    <row r="315" customFormat="false" ht="15" hidden="false" customHeight="false" outlineLevel="0" collapsed="false">
      <c r="A315" s="52" t="n">
        <v>28</v>
      </c>
      <c r="B315" s="53" t="s">
        <v>131</v>
      </c>
      <c r="C315" s="54" t="n">
        <v>299.998</v>
      </c>
      <c r="D315" s="53" t="n">
        <v>2.051</v>
      </c>
      <c r="E315" s="53" t="n">
        <v>0</v>
      </c>
      <c r="F315" s="54" t="n">
        <v>0.0910001</v>
      </c>
      <c r="G315" s="54" t="n">
        <f aca="false">D315*$B$9+$B$10</f>
        <v>0.0266551439340378</v>
      </c>
      <c r="H315" s="53" t="n">
        <f aca="false">G315-F315</f>
        <v>-0.0643449560659622</v>
      </c>
      <c r="J315" s="55" t="n">
        <v>2.765</v>
      </c>
      <c r="K315" s="53" t="n">
        <v>-0.0259998</v>
      </c>
    </row>
    <row r="316" customFormat="false" ht="15" hidden="false" customHeight="false" outlineLevel="0" collapsed="false">
      <c r="A316" s="52" t="n">
        <v>28</v>
      </c>
      <c r="B316" s="53" t="s">
        <v>131</v>
      </c>
      <c r="C316" s="54" t="n">
        <v>249.991</v>
      </c>
      <c r="D316" s="53" t="n">
        <v>2.229</v>
      </c>
      <c r="E316" s="53" t="n">
        <v>0</v>
      </c>
      <c r="F316" s="54" t="n">
        <v>-0.115</v>
      </c>
      <c r="G316" s="54" t="n">
        <f aca="false">D316*$B$9+$B$10</f>
        <v>0.0275921375367029</v>
      </c>
      <c r="H316" s="53" t="n">
        <f aca="false">G316-F316</f>
        <v>0.142592137536703</v>
      </c>
      <c r="J316" s="55" t="n">
        <v>2.727</v>
      </c>
      <c r="K316" s="53" t="n">
        <v>-0.033</v>
      </c>
    </row>
    <row r="317" customFormat="false" ht="15" hidden="false" customHeight="false" outlineLevel="0" collapsed="false">
      <c r="A317" s="52" t="n">
        <v>28</v>
      </c>
      <c r="B317" s="53" t="s">
        <v>131</v>
      </c>
      <c r="C317" s="54" t="n">
        <v>200.016</v>
      </c>
      <c r="D317" s="53" t="n">
        <v>2.565</v>
      </c>
      <c r="E317" s="53" t="n">
        <v>0</v>
      </c>
      <c r="F317" s="54" t="n">
        <v>-0.165</v>
      </c>
      <c r="G317" s="54" t="n">
        <f aca="false">D317*$B$9+$B$10</f>
        <v>0.0293608445619582</v>
      </c>
      <c r="H317" s="53" t="n">
        <f aca="false">G317-F317</f>
        <v>0.194360844561958</v>
      </c>
      <c r="J317" s="55" t="n">
        <v>2.695</v>
      </c>
      <c r="K317" s="53" t="n">
        <v>-0.00300002</v>
      </c>
    </row>
    <row r="318" customFormat="false" ht="15" hidden="false" customHeight="false" outlineLevel="0" collapsed="false">
      <c r="A318" s="52" t="n">
        <v>28</v>
      </c>
      <c r="B318" s="53" t="s">
        <v>131</v>
      </c>
      <c r="C318" s="54" t="n">
        <v>174.988</v>
      </c>
      <c r="D318" s="53" t="n">
        <v>3.026</v>
      </c>
      <c r="E318" s="53" t="n">
        <v>0</v>
      </c>
      <c r="F318" s="54" t="n">
        <v>-0.199</v>
      </c>
      <c r="G318" s="54" t="n">
        <f aca="false">D318*$B$9+$B$10</f>
        <v>0.0317875527126806</v>
      </c>
      <c r="H318" s="53" t="n">
        <f aca="false">G318-F318</f>
        <v>0.230787552712681</v>
      </c>
      <c r="J318" s="55" t="n">
        <v>2.505</v>
      </c>
      <c r="K318" s="53" t="n">
        <v>-0.0079999</v>
      </c>
    </row>
    <row r="319" customFormat="false" ht="15" hidden="false" customHeight="false" outlineLevel="0" collapsed="false">
      <c r="A319" s="52" t="n">
        <v>28</v>
      </c>
      <c r="B319" s="53" t="s">
        <v>131</v>
      </c>
      <c r="C319" s="54" t="n">
        <v>150.011</v>
      </c>
      <c r="D319" s="53" t="n">
        <v>3.225</v>
      </c>
      <c r="E319" s="53" t="n">
        <v>0</v>
      </c>
      <c r="F319" s="54" t="n">
        <v>0.12</v>
      </c>
      <c r="G319" s="54" t="n">
        <f aca="false">D319*$B$9+$B$10</f>
        <v>0.0328350905044241</v>
      </c>
      <c r="H319" s="53" t="n">
        <f aca="false">G319-F319</f>
        <v>-0.0871649094955759</v>
      </c>
      <c r="J319" s="55" t="n">
        <v>2.925</v>
      </c>
      <c r="K319" s="53" t="n">
        <v>0.0739999</v>
      </c>
    </row>
    <row r="320" customFormat="false" ht="15" hidden="false" customHeight="false" outlineLevel="0" collapsed="false">
      <c r="A320" s="52" t="n">
        <v>28</v>
      </c>
      <c r="B320" s="53" t="s">
        <v>132</v>
      </c>
      <c r="C320" s="54" t="n">
        <v>125.013</v>
      </c>
      <c r="D320" s="53" t="n">
        <v>3.358</v>
      </c>
      <c r="E320" s="53" t="n">
        <v>0</v>
      </c>
      <c r="F320" s="54" t="n">
        <v>-0.306</v>
      </c>
      <c r="G320" s="54" t="n">
        <f aca="false">D320*$B$9+$B$10</f>
        <v>0.0335352037019211</v>
      </c>
      <c r="H320" s="53" t="n">
        <f aca="false">G320-F320</f>
        <v>0.339535203701921</v>
      </c>
      <c r="J320" s="55" t="n">
        <v>3.25</v>
      </c>
      <c r="K320" s="53" t="n">
        <v>0.0439999</v>
      </c>
    </row>
    <row r="321" customFormat="false" ht="15" hidden="false" customHeight="false" outlineLevel="0" collapsed="false">
      <c r="A321" s="52" t="n">
        <v>28</v>
      </c>
      <c r="B321" s="53" t="s">
        <v>131</v>
      </c>
      <c r="C321" s="54" t="n">
        <v>100.028</v>
      </c>
      <c r="D321" s="53" t="n">
        <v>4.035</v>
      </c>
      <c r="E321" s="53" t="n">
        <v>0</v>
      </c>
      <c r="F321" s="54" t="n">
        <v>0.142</v>
      </c>
      <c r="G321" s="54" t="n">
        <f aca="false">D321*$B$9+$B$10</f>
        <v>0.0370989377974505</v>
      </c>
      <c r="H321" s="53" t="n">
        <f aca="false">G321-F321</f>
        <v>-0.10490106220255</v>
      </c>
      <c r="J321" s="55" t="n">
        <v>3.0605</v>
      </c>
      <c r="K321" s="53" t="n">
        <v>-0.0374999</v>
      </c>
    </row>
    <row r="322" customFormat="false" ht="15" hidden="false" customHeight="false" outlineLevel="0" collapsed="false">
      <c r="A322" s="52" t="n">
        <v>28</v>
      </c>
      <c r="B322" s="53" t="s">
        <v>131</v>
      </c>
      <c r="C322" s="54" t="n">
        <v>74.98</v>
      </c>
      <c r="D322" s="53" t="n">
        <v>3.701</v>
      </c>
      <c r="E322" s="53" t="n">
        <v>0</v>
      </c>
      <c r="F322" s="54" t="n">
        <v>0.111</v>
      </c>
      <c r="G322" s="54" t="n">
        <f aca="false">D322*$B$9+$B$10</f>
        <v>0.0353407587902026</v>
      </c>
      <c r="H322" s="53" t="n">
        <f aca="false">G322-F322</f>
        <v>-0.0756592412097974</v>
      </c>
      <c r="J322" s="55" t="n">
        <v>3.374</v>
      </c>
      <c r="K322" s="53" t="n">
        <v>0.0870001</v>
      </c>
    </row>
    <row r="323" customFormat="false" ht="15" hidden="false" customHeight="false" outlineLevel="0" collapsed="false">
      <c r="A323" s="52" t="n">
        <v>28</v>
      </c>
      <c r="B323" s="53" t="s">
        <v>131</v>
      </c>
      <c r="C323" s="54" t="n">
        <v>49.502</v>
      </c>
      <c r="D323" s="53" t="n">
        <v>4.51</v>
      </c>
      <c r="E323" s="53" t="n">
        <v>0.0226275</v>
      </c>
      <c r="F323" s="54" t="n">
        <v>0.277</v>
      </c>
      <c r="G323" s="54" t="n">
        <f aca="false">D323*$B$9+$B$10</f>
        <v>0.0395993420742252</v>
      </c>
      <c r="H323" s="53" t="n">
        <f aca="false">G323-F323</f>
        <v>-0.237400657925775</v>
      </c>
      <c r="J323" s="55" t="n">
        <v>3.372</v>
      </c>
      <c r="K323" s="53" t="n">
        <v>0.0480001</v>
      </c>
    </row>
    <row r="324" customFormat="false" ht="15" hidden="false" customHeight="false" outlineLevel="0" collapsed="false">
      <c r="A324" s="52" t="n">
        <v>28</v>
      </c>
      <c r="B324" s="53" t="s">
        <v>131</v>
      </c>
      <c r="C324" s="54" t="n">
        <v>30.005</v>
      </c>
      <c r="D324" s="53" t="n">
        <v>5.073</v>
      </c>
      <c r="E324" s="53" t="n">
        <v>0</v>
      </c>
      <c r="F324" s="54" t="n">
        <v>0.232</v>
      </c>
      <c r="G324" s="54" t="n">
        <f aca="false">D324*$B$9+$B$10</f>
        <v>0.0425629791433287</v>
      </c>
      <c r="H324" s="53" t="n">
        <f aca="false">G324-F324</f>
        <v>-0.189437020856671</v>
      </c>
      <c r="J324" s="55" t="n">
        <v>5.7175</v>
      </c>
      <c r="K324" s="53" t="n">
        <v>0.1125</v>
      </c>
    </row>
    <row r="325" customFormat="false" ht="15" hidden="false" customHeight="false" outlineLevel="0" collapsed="false">
      <c r="A325" s="52" t="n">
        <v>28</v>
      </c>
      <c r="B325" s="53" t="s">
        <v>132</v>
      </c>
      <c r="C325" s="54" t="n">
        <v>20.094</v>
      </c>
      <c r="D325" s="53" t="n">
        <v>5.578</v>
      </c>
      <c r="E325" s="53" t="n">
        <v>0</v>
      </c>
      <c r="F325" s="54" t="n">
        <v>-0.441</v>
      </c>
      <c r="G325" s="54" t="n">
        <f aca="false">D325*$B$9+$B$10</f>
        <v>0.0452213036902155</v>
      </c>
      <c r="H325" s="53" t="n">
        <f aca="false">G325-F325</f>
        <v>0.486221303690215</v>
      </c>
      <c r="J325" s="55" t="n">
        <v>6.292</v>
      </c>
      <c r="K325" s="53" t="n">
        <v>0.0339999</v>
      </c>
    </row>
    <row r="326" customFormat="false" ht="15" hidden="false" customHeight="false" outlineLevel="0" collapsed="false">
      <c r="A326" s="52" t="n">
        <v>28</v>
      </c>
      <c r="B326" s="53" t="s">
        <v>131</v>
      </c>
      <c r="C326" s="54" t="n">
        <v>10.019</v>
      </c>
      <c r="D326" s="53" t="n">
        <v>6.039</v>
      </c>
      <c r="E326" s="53" t="n">
        <v>0</v>
      </c>
      <c r="F326" s="54" t="n">
        <v>0.00699997</v>
      </c>
      <c r="G326" s="54" t="n">
        <f aca="false">D326*$B$9+$B$10</f>
        <v>0.0476480118409379</v>
      </c>
      <c r="H326" s="53" t="n">
        <f aca="false">G326-F326</f>
        <v>0.0406480418409379</v>
      </c>
      <c r="J326" s="55" t="n">
        <v>2.833</v>
      </c>
      <c r="K326" s="53" t="n">
        <v>0.052</v>
      </c>
    </row>
    <row r="327" customFormat="false" ht="15.75" hidden="false" customHeight="false" outlineLevel="0" collapsed="false">
      <c r="A327" s="52" t="n">
        <v>28</v>
      </c>
      <c r="B327" s="53" t="s">
        <v>131</v>
      </c>
      <c r="C327" s="54" t="n">
        <v>4.413</v>
      </c>
      <c r="D327" s="53" t="n">
        <v>6.0005</v>
      </c>
      <c r="E327" s="53" t="n">
        <v>0.0516188</v>
      </c>
      <c r="F327" s="54" t="n">
        <v>-0.0404997</v>
      </c>
      <c r="G327" s="54" t="n">
        <f aca="false">D327*$B$9+$B$10</f>
        <v>0.047445347494294</v>
      </c>
      <c r="H327" s="53" t="n">
        <f aca="false">G327-F327</f>
        <v>0.087945047494294</v>
      </c>
      <c r="J327" s="55" t="n">
        <v>2.966</v>
      </c>
      <c r="K327" s="53" t="n">
        <v>-0.0109999</v>
      </c>
    </row>
    <row r="328" customFormat="false" ht="15.75" hidden="false" customHeight="false" outlineLevel="0" collapsed="false">
      <c r="A328" s="56" t="n">
        <v>29</v>
      </c>
      <c r="B328" s="53" t="s">
        <v>132</v>
      </c>
      <c r="C328" s="57" t="n">
        <v>0</v>
      </c>
      <c r="D328" s="58" t="n">
        <v>0</v>
      </c>
      <c r="E328" s="58" t="n">
        <v>0</v>
      </c>
      <c r="F328" s="57" t="n">
        <v>-3.215</v>
      </c>
      <c r="G328" s="57" t="n">
        <f aca="false">D328*$B$9+$B$10</f>
        <v>0.0158586614673748</v>
      </c>
      <c r="H328" s="58" t="n">
        <f aca="false">G328-F328</f>
        <v>3.23085866146737</v>
      </c>
      <c r="J328" s="55" t="n">
        <v>2.978</v>
      </c>
      <c r="K328" s="53" t="n">
        <v>-0.0169997</v>
      </c>
    </row>
    <row r="329" customFormat="false" ht="15" hidden="false" customHeight="false" outlineLevel="0" collapsed="false">
      <c r="A329" s="52" t="n">
        <v>29</v>
      </c>
      <c r="B329" s="53" t="s">
        <v>131</v>
      </c>
      <c r="C329" s="54" t="n">
        <v>74.992</v>
      </c>
      <c r="D329" s="53" t="n">
        <v>3.371</v>
      </c>
      <c r="E329" s="53" t="n">
        <v>0</v>
      </c>
      <c r="F329" s="54" t="n">
        <v>0.0580001</v>
      </c>
      <c r="G329" s="54" t="n">
        <f aca="false">D329*$B$9+$B$10</f>
        <v>0.0336036358189696</v>
      </c>
      <c r="H329" s="53" t="n">
        <f aca="false">G329-F329</f>
        <v>-0.0243964641810304</v>
      </c>
      <c r="J329" s="55" t="n">
        <v>2.992</v>
      </c>
      <c r="K329" s="53" t="n">
        <v>-0.0059998</v>
      </c>
    </row>
    <row r="330" customFormat="false" ht="15" hidden="false" customHeight="false" outlineLevel="0" collapsed="false">
      <c r="A330" s="52" t="n">
        <v>29</v>
      </c>
      <c r="B330" s="53" t="s">
        <v>131</v>
      </c>
      <c r="C330" s="54" t="n">
        <v>50.488</v>
      </c>
      <c r="D330" s="53" t="n">
        <v>4.123</v>
      </c>
      <c r="E330" s="53" t="n">
        <v>0.0113139</v>
      </c>
      <c r="F330" s="54" t="n">
        <v>-0.00499964</v>
      </c>
      <c r="G330" s="54" t="n">
        <f aca="false">D330*$B$9+$B$10</f>
        <v>0.0375621705897793</v>
      </c>
      <c r="H330" s="53" t="n">
        <f aca="false">G330-F330</f>
        <v>0.0425618105897793</v>
      </c>
      <c r="J330" s="55" t="n">
        <v>3.088</v>
      </c>
      <c r="K330" s="53" t="n">
        <v>-0.016</v>
      </c>
    </row>
    <row r="331" customFormat="false" ht="15" hidden="false" customHeight="false" outlineLevel="0" collapsed="false">
      <c r="A331" s="52" t="n">
        <v>29</v>
      </c>
      <c r="B331" s="53" t="s">
        <v>132</v>
      </c>
      <c r="C331" s="54" t="n">
        <v>29.992</v>
      </c>
      <c r="D331" s="53" t="n">
        <v>5.017</v>
      </c>
      <c r="E331" s="53" t="n">
        <v>0</v>
      </c>
      <c r="F331" s="54" t="n">
        <v>-0.272</v>
      </c>
      <c r="G331" s="54" t="n">
        <f aca="false">D331*$B$9+$B$10</f>
        <v>0.0422681946391194</v>
      </c>
      <c r="H331" s="53" t="n">
        <f aca="false">G331-F331</f>
        <v>0.31426819463912</v>
      </c>
      <c r="J331" s="55" t="n">
        <v>3.117</v>
      </c>
      <c r="K331" s="53" t="n">
        <v>0.026</v>
      </c>
    </row>
    <row r="332" customFormat="false" ht="15" hidden="false" customHeight="false" outlineLevel="0" collapsed="false">
      <c r="A332" s="52" t="n">
        <v>29</v>
      </c>
      <c r="B332" s="53" t="s">
        <v>131</v>
      </c>
      <c r="C332" s="54" t="n">
        <v>19.985</v>
      </c>
      <c r="D332" s="53" t="n">
        <v>5.555</v>
      </c>
      <c r="E332" s="53" t="n">
        <v>0</v>
      </c>
      <c r="F332" s="54" t="n">
        <v>-0.0670004</v>
      </c>
      <c r="G332" s="54" t="n">
        <f aca="false">D332*$B$9+$B$10</f>
        <v>0.0451002314831295</v>
      </c>
      <c r="H332" s="53" t="n">
        <f aca="false">G332-F332</f>
        <v>0.11210063148313</v>
      </c>
      <c r="J332" s="55" t="n">
        <v>3.315</v>
      </c>
      <c r="K332" s="53" t="n">
        <v>0.052</v>
      </c>
    </row>
    <row r="333" customFormat="false" ht="15" hidden="false" customHeight="false" outlineLevel="0" collapsed="false">
      <c r="A333" s="52" t="n">
        <v>29</v>
      </c>
      <c r="B333" s="53" t="s">
        <v>131</v>
      </c>
      <c r="C333" s="54" t="n">
        <v>10.005</v>
      </c>
      <c r="D333" s="53" t="n">
        <v>5.817</v>
      </c>
      <c r="E333" s="53" t="n">
        <v>0</v>
      </c>
      <c r="F333" s="54" t="n">
        <v>-0.039</v>
      </c>
      <c r="G333" s="54" t="n">
        <f aca="false">D333*$B$9+$B$10</f>
        <v>0.0464794018421084</v>
      </c>
      <c r="H333" s="53" t="n">
        <f aca="false">G333-F333</f>
        <v>0.0854794018421084</v>
      </c>
      <c r="J333" s="55" t="n">
        <v>3.314</v>
      </c>
      <c r="K333" s="53" t="n">
        <v>0.017</v>
      </c>
    </row>
    <row r="334" customFormat="false" ht="15.75" hidden="false" customHeight="false" outlineLevel="0" collapsed="false">
      <c r="A334" s="52" t="n">
        <v>29</v>
      </c>
      <c r="B334" s="53" t="s">
        <v>131</v>
      </c>
      <c r="C334" s="54" t="n">
        <v>5.562</v>
      </c>
      <c r="D334" s="53" t="n">
        <v>5.8065</v>
      </c>
      <c r="E334" s="53" t="n">
        <v>0.00777795</v>
      </c>
      <c r="F334" s="54" t="n">
        <v>-0.0495</v>
      </c>
      <c r="G334" s="54" t="n">
        <f aca="false">D334*$B$9+$B$10</f>
        <v>0.0464241297475692</v>
      </c>
      <c r="H334" s="53" t="n">
        <f aca="false">G334-F334</f>
        <v>0.0959241297475692</v>
      </c>
      <c r="J334" s="55" t="n">
        <v>3.395</v>
      </c>
      <c r="K334" s="53" t="n">
        <v>-0.00999999</v>
      </c>
    </row>
    <row r="335" customFormat="false" ht="15.75" hidden="false" customHeight="false" outlineLevel="0" collapsed="false">
      <c r="A335" s="56" t="n">
        <v>30</v>
      </c>
      <c r="B335" s="53" t="s">
        <v>131</v>
      </c>
      <c r="C335" s="57" t="n">
        <v>54.813</v>
      </c>
      <c r="D335" s="58" t="n">
        <v>3.307</v>
      </c>
      <c r="E335" s="58" t="n">
        <v>0</v>
      </c>
      <c r="F335" s="57" t="n">
        <v>0.033</v>
      </c>
      <c r="G335" s="57" t="n">
        <f aca="false">D335*$B$9+$B$10</f>
        <v>0.0332667392427305</v>
      </c>
      <c r="H335" s="58" t="n">
        <f aca="false">G335-F335</f>
        <v>0.000266739242730497</v>
      </c>
      <c r="J335" s="55" t="n">
        <v>3.438</v>
      </c>
      <c r="K335" s="53" t="n">
        <v>0.0190001</v>
      </c>
    </row>
    <row r="336" customFormat="false" ht="15" hidden="false" customHeight="false" outlineLevel="0" collapsed="false">
      <c r="A336" s="52" t="n">
        <v>30</v>
      </c>
      <c r="B336" s="53" t="s">
        <v>131</v>
      </c>
      <c r="C336" s="54" t="n">
        <v>50.538</v>
      </c>
      <c r="D336" s="53" t="n">
        <v>3.317</v>
      </c>
      <c r="E336" s="53" t="n">
        <v>0.00565695</v>
      </c>
      <c r="F336" s="54" t="n">
        <v>0.0059998</v>
      </c>
      <c r="G336" s="54" t="n">
        <f aca="false">D336*$B$9+$B$10</f>
        <v>0.0333193793327679</v>
      </c>
      <c r="H336" s="53" t="n">
        <f aca="false">G336-F336</f>
        <v>0.0273195793327679</v>
      </c>
      <c r="J336" s="55" t="n">
        <v>4.1835</v>
      </c>
      <c r="K336" s="53" t="n">
        <v>0.1305</v>
      </c>
    </row>
    <row r="337" customFormat="false" ht="15" hidden="false" customHeight="false" outlineLevel="0" collapsed="false">
      <c r="A337" s="52" t="n">
        <v>30</v>
      </c>
      <c r="B337" s="53" t="s">
        <v>131</v>
      </c>
      <c r="C337" s="54" t="n">
        <v>30.013</v>
      </c>
      <c r="D337" s="53" t="n">
        <v>3.399</v>
      </c>
      <c r="E337" s="53" t="n">
        <v>0</v>
      </c>
      <c r="F337" s="54" t="n">
        <v>0.0079999</v>
      </c>
      <c r="G337" s="54" t="n">
        <f aca="false">D337*$B$9+$B$10</f>
        <v>0.0337510280710742</v>
      </c>
      <c r="H337" s="53" t="n">
        <f aca="false">G337-F337</f>
        <v>0.0257511280710742</v>
      </c>
      <c r="J337" s="55" t="n">
        <v>4.878</v>
      </c>
      <c r="K337" s="53" t="n">
        <v>0.111</v>
      </c>
    </row>
    <row r="338" customFormat="false" ht="15" hidden="false" customHeight="false" outlineLevel="0" collapsed="false">
      <c r="A338" s="52" t="n">
        <v>30</v>
      </c>
      <c r="B338" s="53" t="s">
        <v>131</v>
      </c>
      <c r="C338" s="54" t="n">
        <v>19.997</v>
      </c>
      <c r="D338" s="53" t="n">
        <v>3.739</v>
      </c>
      <c r="E338" s="53" t="n">
        <v>0</v>
      </c>
      <c r="F338" s="54" t="n">
        <v>-0.0709999</v>
      </c>
      <c r="G338" s="54" t="n">
        <f aca="false">D338*$B$9+$B$10</f>
        <v>0.0355407911323445</v>
      </c>
      <c r="H338" s="53" t="n">
        <f aca="false">G338-F338</f>
        <v>0.106540691132345</v>
      </c>
      <c r="J338" s="55" t="n">
        <v>2.82</v>
      </c>
      <c r="K338" s="53" t="n">
        <v>-0.00200009</v>
      </c>
    </row>
    <row r="339" customFormat="false" ht="15" hidden="false" customHeight="false" outlineLevel="0" collapsed="false">
      <c r="A339" s="52" t="n">
        <v>30</v>
      </c>
      <c r="B339" s="53" t="s">
        <v>131</v>
      </c>
      <c r="C339" s="54" t="n">
        <v>10.4885</v>
      </c>
      <c r="D339" s="53" t="n">
        <v>5.079</v>
      </c>
      <c r="E339" s="53" t="n">
        <v>0.0565685</v>
      </c>
      <c r="F339" s="54" t="n">
        <v>0.105</v>
      </c>
      <c r="G339" s="54" t="n">
        <f aca="false">D339*$B$9+$B$10</f>
        <v>0.0425945631973511</v>
      </c>
      <c r="H339" s="53" t="n">
        <f aca="false">G339-F339</f>
        <v>-0.0624054368026489</v>
      </c>
      <c r="J339" s="55" t="n">
        <v>2.958</v>
      </c>
      <c r="K339" s="53" t="n">
        <v>-0.00399995</v>
      </c>
    </row>
    <row r="340" customFormat="false" ht="15" hidden="false" customHeight="false" outlineLevel="0" collapsed="false">
      <c r="A340" s="52" t="n">
        <v>30</v>
      </c>
      <c r="B340" s="53" t="s">
        <v>131</v>
      </c>
      <c r="C340" s="54" t="n">
        <v>5.15033</v>
      </c>
      <c r="D340" s="53" t="n">
        <v>5.192</v>
      </c>
      <c r="E340" s="53" t="n">
        <v>0.00692798</v>
      </c>
      <c r="F340" s="54" t="n">
        <v>-0.0290003</v>
      </c>
      <c r="G340" s="54" t="n">
        <f aca="false">D340*$B$9+$B$10</f>
        <v>0.0431893962147733</v>
      </c>
      <c r="H340" s="53" t="n">
        <f aca="false">G340-F340</f>
        <v>0.0721896962147733</v>
      </c>
      <c r="J340" s="55" t="n">
        <v>3.131</v>
      </c>
      <c r="K340" s="53" t="n">
        <v>0.00500011</v>
      </c>
    </row>
    <row r="341" customFormat="false" ht="15.75" hidden="false" customHeight="false" outlineLevel="0" collapsed="false">
      <c r="A341" s="52" t="n">
        <v>30</v>
      </c>
      <c r="B341" s="53" t="s">
        <v>131</v>
      </c>
      <c r="C341" s="54" t="n">
        <v>5.4965</v>
      </c>
      <c r="D341" s="53" t="n">
        <v>5.194</v>
      </c>
      <c r="E341" s="53" t="n">
        <v>0.008485</v>
      </c>
      <c r="F341" s="54" t="n">
        <v>-0.0219998</v>
      </c>
      <c r="G341" s="54" t="n">
        <f aca="false">D341*$B$9+$B$10</f>
        <v>0.0431999242327807</v>
      </c>
      <c r="H341" s="53" t="n">
        <f aca="false">G341-F341</f>
        <v>0.0651997242327807</v>
      </c>
      <c r="J341" s="55" t="n">
        <v>3.226</v>
      </c>
      <c r="K341" s="53" t="n">
        <v>-0.00699997</v>
      </c>
    </row>
    <row r="342" customFormat="false" ht="15.75" hidden="false" customHeight="false" outlineLevel="0" collapsed="false">
      <c r="A342" s="56" t="n">
        <v>31</v>
      </c>
      <c r="B342" s="53" t="s">
        <v>131</v>
      </c>
      <c r="C342" s="57" t="n">
        <v>186.972</v>
      </c>
      <c r="D342" s="58" t="n">
        <v>1.707</v>
      </c>
      <c r="E342" s="58" t="n">
        <v>0</v>
      </c>
      <c r="F342" s="57" t="n">
        <v>0.043</v>
      </c>
      <c r="G342" s="57" t="n">
        <f aca="false">D342*$B$9+$B$10</f>
        <v>0.0248443248367526</v>
      </c>
      <c r="H342" s="58" t="n">
        <f aca="false">G342-F342</f>
        <v>-0.0181556751632474</v>
      </c>
      <c r="J342" s="55" t="n">
        <v>3.301</v>
      </c>
      <c r="K342" s="53" t="n">
        <v>0.0200002</v>
      </c>
    </row>
    <row r="343" customFormat="false" ht="15" hidden="false" customHeight="false" outlineLevel="0" collapsed="false">
      <c r="A343" s="52" t="n">
        <v>31</v>
      </c>
      <c r="B343" s="53" t="s">
        <v>131</v>
      </c>
      <c r="C343" s="54" t="n">
        <v>175.005</v>
      </c>
      <c r="D343" s="53" t="n">
        <v>1.684</v>
      </c>
      <c r="E343" s="53" t="n">
        <v>0</v>
      </c>
      <c r="F343" s="54" t="n">
        <v>0.017</v>
      </c>
      <c r="G343" s="54" t="n">
        <f aca="false">D343*$B$9+$B$10</f>
        <v>0.0247232526296666</v>
      </c>
      <c r="H343" s="53" t="n">
        <f aca="false">G343-F343</f>
        <v>0.00772325262966662</v>
      </c>
      <c r="J343" s="55" t="n">
        <v>3.377</v>
      </c>
      <c r="K343" s="53" t="n">
        <v>0.02</v>
      </c>
    </row>
    <row r="344" customFormat="false" ht="15" hidden="false" customHeight="false" outlineLevel="0" collapsed="false">
      <c r="A344" s="52" t="n">
        <v>31</v>
      </c>
      <c r="B344" s="53" t="s">
        <v>131</v>
      </c>
      <c r="C344" s="54" t="n">
        <v>149.991</v>
      </c>
      <c r="D344" s="53" t="n">
        <v>1.803</v>
      </c>
      <c r="E344" s="53" t="n">
        <v>0</v>
      </c>
      <c r="F344" s="54" t="n">
        <v>0.023</v>
      </c>
      <c r="G344" s="54" t="n">
        <f aca="false">D344*$B$9+$B$10</f>
        <v>0.0253496697011112</v>
      </c>
      <c r="H344" s="53" t="n">
        <f aca="false">G344-F344</f>
        <v>0.00234966970111123</v>
      </c>
      <c r="J344" s="55" t="n">
        <v>3.44</v>
      </c>
      <c r="K344" s="53" t="n">
        <v>0.00999999</v>
      </c>
    </row>
    <row r="345" customFormat="false" ht="15" hidden="false" customHeight="false" outlineLevel="0" collapsed="false">
      <c r="A345" s="52" t="n">
        <v>31</v>
      </c>
      <c r="B345" s="53" t="s">
        <v>131</v>
      </c>
      <c r="C345" s="54" t="n">
        <v>124.976</v>
      </c>
      <c r="D345" s="53" t="n">
        <v>2.09</v>
      </c>
      <c r="E345" s="53" t="n">
        <v>0</v>
      </c>
      <c r="F345" s="54" t="n">
        <v>-0.03</v>
      </c>
      <c r="G345" s="54" t="n">
        <f aca="false">D345*$B$9+$B$10</f>
        <v>0.0268604402851835</v>
      </c>
      <c r="H345" s="53" t="n">
        <f aca="false">G345-F345</f>
        <v>0.0568604402851835</v>
      </c>
      <c r="J345" s="55" t="n">
        <v>3.484</v>
      </c>
      <c r="K345" s="53" t="n">
        <v>0.0309999</v>
      </c>
    </row>
    <row r="346" customFormat="false" ht="15" hidden="false" customHeight="false" outlineLevel="0" collapsed="false">
      <c r="A346" s="52" t="n">
        <v>31</v>
      </c>
      <c r="B346" s="53" t="s">
        <v>131</v>
      </c>
      <c r="C346" s="54" t="n">
        <v>100.009</v>
      </c>
      <c r="D346" s="53" t="n">
        <v>2.595</v>
      </c>
      <c r="E346" s="53" t="n">
        <v>0</v>
      </c>
      <c r="F346" s="54" t="n">
        <v>0.000999928</v>
      </c>
      <c r="G346" s="54" t="n">
        <f aca="false">D346*$B$9+$B$10</f>
        <v>0.0295187648320703</v>
      </c>
      <c r="H346" s="53" t="n">
        <f aca="false">G346-F346</f>
        <v>0.0285188368320703</v>
      </c>
      <c r="J346" s="55" t="n">
        <v>5.634</v>
      </c>
      <c r="K346" s="53" t="n">
        <v>0.0939999</v>
      </c>
      <c r="L346" s="0" t="n">
        <f aca="false">AVERAGE(K17:K346)</f>
        <v>0.0332045521545455</v>
      </c>
      <c r="M346" s="0" t="n">
        <f aca="false">STDEV(K17:K346)</f>
        <v>0.0933515886651176</v>
      </c>
    </row>
    <row r="347" customFormat="false" ht="15" hidden="false" customHeight="false" outlineLevel="0" collapsed="false">
      <c r="A347" s="52" t="n">
        <v>31</v>
      </c>
      <c r="B347" s="53" t="s">
        <v>131</v>
      </c>
      <c r="C347" s="54" t="n">
        <v>75.017</v>
      </c>
      <c r="D347" s="53" t="n">
        <v>3.447</v>
      </c>
      <c r="E347" s="53" t="n">
        <v>0</v>
      </c>
      <c r="F347" s="54" t="n">
        <v>0.0139999</v>
      </c>
      <c r="G347" s="54" t="n">
        <f aca="false">D347*$B$9+$B$10</f>
        <v>0.0340037005032536</v>
      </c>
      <c r="H347" s="53" t="n">
        <f aca="false">G347-F347</f>
        <v>0.0200038005032536</v>
      </c>
      <c r="J347" s="55"/>
      <c r="K347" s="53"/>
    </row>
    <row r="348" customFormat="false" ht="15" hidden="false" customHeight="false" outlineLevel="0" collapsed="false">
      <c r="A348" s="52" t="n">
        <v>31</v>
      </c>
      <c r="B348" s="53" t="s">
        <v>131</v>
      </c>
      <c r="C348" s="54" t="n">
        <v>50.512</v>
      </c>
      <c r="D348" s="53" t="n">
        <v>3.919</v>
      </c>
      <c r="E348" s="53" t="n">
        <v>0.0127278</v>
      </c>
      <c r="F348" s="54" t="n">
        <v>0.00500011</v>
      </c>
      <c r="G348" s="54" t="n">
        <f aca="false">D348*$B$9+$B$10</f>
        <v>0.0364883127530171</v>
      </c>
      <c r="H348" s="53" t="n">
        <f aca="false">G348-F348</f>
        <v>0.0314882027530171</v>
      </c>
      <c r="J348" s="55"/>
      <c r="K348" s="53"/>
    </row>
    <row r="349" customFormat="false" ht="15" hidden="false" customHeight="false" outlineLevel="0" collapsed="false">
      <c r="A349" s="52" t="n">
        <v>31</v>
      </c>
      <c r="B349" s="53" t="s">
        <v>131</v>
      </c>
      <c r="C349" s="54" t="n">
        <v>29.981</v>
      </c>
      <c r="D349" s="53" t="n">
        <v>4.366</v>
      </c>
      <c r="E349" s="53" t="n">
        <v>0</v>
      </c>
      <c r="F349" s="54" t="n">
        <v>0.139</v>
      </c>
      <c r="G349" s="54" t="n">
        <f aca="false">D349*$B$9+$B$10</f>
        <v>0.0388413247776872</v>
      </c>
      <c r="H349" s="53" t="n">
        <f aca="false">G349-F349</f>
        <v>-0.100158675222313</v>
      </c>
      <c r="J349" s="55"/>
      <c r="K349" s="53"/>
    </row>
    <row r="350" customFormat="false" ht="15" hidden="false" customHeight="false" outlineLevel="0" collapsed="false">
      <c r="A350" s="52" t="n">
        <v>31</v>
      </c>
      <c r="B350" s="53" t="s">
        <v>132</v>
      </c>
      <c r="C350" s="54" t="n">
        <v>19.997</v>
      </c>
      <c r="D350" s="53" t="n">
        <v>5.24</v>
      </c>
      <c r="E350" s="53" t="n">
        <v>0</v>
      </c>
      <c r="F350" s="54" t="n">
        <v>-0.46</v>
      </c>
      <c r="G350" s="54" t="n">
        <f aca="false">D350*$B$9+$B$10</f>
        <v>0.0434420686469526</v>
      </c>
      <c r="H350" s="53" t="n">
        <f aca="false">G350-F350</f>
        <v>0.503442068646953</v>
      </c>
      <c r="J350" s="55"/>
      <c r="K350" s="53"/>
    </row>
    <row r="351" customFormat="false" ht="15" hidden="false" customHeight="false" outlineLevel="0" collapsed="false">
      <c r="A351" s="52" t="n">
        <v>31</v>
      </c>
      <c r="B351" s="53" t="s">
        <v>131</v>
      </c>
      <c r="C351" s="54" t="n">
        <v>10</v>
      </c>
      <c r="D351" s="53" t="n">
        <v>6.031</v>
      </c>
      <c r="E351" s="53" t="n">
        <v>0</v>
      </c>
      <c r="F351" s="54" t="n">
        <v>0.13</v>
      </c>
      <c r="G351" s="54" t="n">
        <f aca="false">D351*$B$9+$B$10</f>
        <v>0.047605899768908</v>
      </c>
      <c r="H351" s="53" t="n">
        <f aca="false">G351-F351</f>
        <v>-0.0823941002310921</v>
      </c>
      <c r="J351" s="55"/>
      <c r="K351" s="53"/>
    </row>
    <row r="352" customFormat="false" ht="15.75" hidden="false" customHeight="false" outlineLevel="0" collapsed="false">
      <c r="A352" s="52" t="n">
        <v>31</v>
      </c>
      <c r="B352" s="53" t="s">
        <v>131</v>
      </c>
      <c r="C352" s="54" t="n">
        <v>5.013</v>
      </c>
      <c r="D352" s="53" t="n">
        <v>6.114</v>
      </c>
      <c r="E352" s="53" t="n">
        <v>0</v>
      </c>
      <c r="F352" s="54" t="n">
        <v>0.0149999</v>
      </c>
      <c r="G352" s="54" t="n">
        <f aca="false">D352*$B$9+$B$10</f>
        <v>0.0480428125162181</v>
      </c>
      <c r="H352" s="53" t="n">
        <f aca="false">G352-F352</f>
        <v>0.0330429125162181</v>
      </c>
      <c r="J352" s="55"/>
      <c r="K352" s="53"/>
    </row>
    <row r="353" customFormat="false" ht="15.75" hidden="false" customHeight="false" outlineLevel="0" collapsed="false">
      <c r="A353" s="56" t="n">
        <v>32</v>
      </c>
      <c r="B353" s="53" t="s">
        <v>131</v>
      </c>
      <c r="C353" s="57" t="n">
        <v>391.496</v>
      </c>
      <c r="D353" s="58" t="n">
        <v>3.133</v>
      </c>
      <c r="E353" s="58" t="n">
        <v>0</v>
      </c>
      <c r="F353" s="57" t="n">
        <v>-0.026</v>
      </c>
      <c r="G353" s="57" t="n">
        <f aca="false">D353*$B$9+$B$10</f>
        <v>0.0323508016760804</v>
      </c>
      <c r="H353" s="58" t="n">
        <f aca="false">G353-F353</f>
        <v>0.0583508016760804</v>
      </c>
      <c r="J353" s="55"/>
      <c r="K353" s="53"/>
    </row>
    <row r="354" customFormat="false" ht="15" hidden="false" customHeight="false" outlineLevel="0" collapsed="false">
      <c r="A354" s="52" t="n">
        <v>32</v>
      </c>
      <c r="B354" s="53" t="s">
        <v>131</v>
      </c>
      <c r="C354" s="54" t="n">
        <v>200.501</v>
      </c>
      <c r="D354" s="53" t="n">
        <v>3.229</v>
      </c>
      <c r="E354" s="53" t="n">
        <v>0.00141428</v>
      </c>
      <c r="F354" s="54" t="n">
        <v>0.00200009</v>
      </c>
      <c r="G354" s="54" t="n">
        <f aca="false">D354*$B$9+$B$10</f>
        <v>0.0328561465404391</v>
      </c>
      <c r="H354" s="53" t="n">
        <f aca="false">G354-F354</f>
        <v>0.0308560565404391</v>
      </c>
      <c r="J354" s="55"/>
      <c r="K354" s="53"/>
    </row>
    <row r="355" customFormat="false" ht="15" hidden="false" customHeight="false" outlineLevel="0" collapsed="false">
      <c r="A355" s="52" t="n">
        <v>32</v>
      </c>
      <c r="B355" s="53" t="s">
        <v>131</v>
      </c>
      <c r="C355" s="54" t="n">
        <v>149.995</v>
      </c>
      <c r="D355" s="53" t="n">
        <v>3.24</v>
      </c>
      <c r="E355" s="53" t="n">
        <v>0</v>
      </c>
      <c r="F355" s="54" t="n">
        <v>0.00399995</v>
      </c>
      <c r="G355" s="54" t="n">
        <f aca="false">D355*$B$9+$B$10</f>
        <v>0.0329140506394802</v>
      </c>
      <c r="H355" s="53" t="n">
        <f aca="false">G355-F355</f>
        <v>0.0289141006394802</v>
      </c>
      <c r="J355" s="55"/>
      <c r="K355" s="53"/>
    </row>
    <row r="356" customFormat="false" ht="15" hidden="false" customHeight="false" outlineLevel="0" collapsed="false">
      <c r="A356" s="52" t="n">
        <v>32</v>
      </c>
      <c r="B356" s="53" t="s">
        <v>131</v>
      </c>
      <c r="C356" s="54" t="n">
        <v>100.013</v>
      </c>
      <c r="D356" s="53" t="n">
        <v>3.337</v>
      </c>
      <c r="E356" s="53" t="n">
        <v>0</v>
      </c>
      <c r="F356" s="54" t="n">
        <v>0.0059998</v>
      </c>
      <c r="G356" s="54" t="n">
        <f aca="false">D356*$B$9+$B$10</f>
        <v>0.0334246595128426</v>
      </c>
      <c r="H356" s="53" t="n">
        <f aca="false">G356-F356</f>
        <v>0.0274248595128426</v>
      </c>
      <c r="J356" s="55"/>
      <c r="K356" s="53"/>
    </row>
    <row r="357" customFormat="false" ht="15" hidden="false" customHeight="false" outlineLevel="0" collapsed="false">
      <c r="A357" s="52" t="n">
        <v>32</v>
      </c>
      <c r="B357" s="53" t="s">
        <v>131</v>
      </c>
      <c r="C357" s="54" t="n">
        <v>75.008</v>
      </c>
      <c r="D357" s="53" t="n">
        <v>3.385</v>
      </c>
      <c r="E357" s="53" t="n">
        <v>0</v>
      </c>
      <c r="F357" s="54" t="n">
        <v>0.02</v>
      </c>
      <c r="G357" s="54" t="n">
        <f aca="false">D357*$B$9+$B$10</f>
        <v>0.0336773319450219</v>
      </c>
      <c r="H357" s="53" t="n">
        <f aca="false">G357-F357</f>
        <v>0.0136773319450219</v>
      </c>
      <c r="J357" s="55"/>
      <c r="K357" s="53"/>
    </row>
    <row r="358" customFormat="false" ht="15" hidden="false" customHeight="false" outlineLevel="0" collapsed="false">
      <c r="A358" s="52" t="n">
        <v>32</v>
      </c>
      <c r="B358" s="53" t="s">
        <v>131</v>
      </c>
      <c r="C358" s="54" t="n">
        <v>50.5135</v>
      </c>
      <c r="D358" s="53" t="n">
        <v>3.5035</v>
      </c>
      <c r="E358" s="53" t="n">
        <v>0.0233345</v>
      </c>
      <c r="F358" s="54" t="n">
        <v>0.0504999</v>
      </c>
      <c r="G358" s="54" t="n">
        <f aca="false">D358*$B$9+$B$10</f>
        <v>0.0343011170119647</v>
      </c>
      <c r="H358" s="53" t="n">
        <f aca="false">G358-F358</f>
        <v>-0.0161987829880353</v>
      </c>
      <c r="J358" s="55"/>
      <c r="K358" s="53"/>
    </row>
    <row r="359" customFormat="false" ht="15" hidden="false" customHeight="false" outlineLevel="0" collapsed="false">
      <c r="A359" s="52" t="n">
        <v>32</v>
      </c>
      <c r="B359" s="53" t="s">
        <v>131</v>
      </c>
      <c r="C359" s="54" t="n">
        <v>30.003</v>
      </c>
      <c r="D359" s="53" t="n">
        <v>3.878</v>
      </c>
      <c r="E359" s="53" t="n">
        <v>0</v>
      </c>
      <c r="F359" s="54" t="n">
        <v>0.184</v>
      </c>
      <c r="G359" s="54" t="n">
        <f aca="false">D359*$B$9+$B$10</f>
        <v>0.0362724883838639</v>
      </c>
      <c r="H359" s="53" t="n">
        <f aca="false">G359-F359</f>
        <v>-0.147727511616136</v>
      </c>
      <c r="J359" s="55"/>
      <c r="K359" s="53"/>
    </row>
    <row r="360" customFormat="false" ht="15" hidden="false" customHeight="false" outlineLevel="0" collapsed="false">
      <c r="A360" s="52" t="n">
        <v>32</v>
      </c>
      <c r="B360" s="53" t="s">
        <v>131</v>
      </c>
      <c r="C360" s="54" t="n">
        <v>19.995</v>
      </c>
      <c r="D360" s="53" t="n">
        <v>3.952</v>
      </c>
      <c r="E360" s="53" t="n">
        <v>0</v>
      </c>
      <c r="F360" s="54" t="n">
        <v>0.0569999</v>
      </c>
      <c r="G360" s="54" t="n">
        <f aca="false">D360*$B$9+$B$10</f>
        <v>0.0366620250501404</v>
      </c>
      <c r="H360" s="53" t="n">
        <f aca="false">G360-F360</f>
        <v>-0.0203378749498596</v>
      </c>
      <c r="J360" s="55"/>
      <c r="K360" s="53"/>
    </row>
    <row r="361" customFormat="false" ht="15" hidden="false" customHeight="false" outlineLevel="0" collapsed="false">
      <c r="A361" s="52" t="n">
        <v>32</v>
      </c>
      <c r="B361" s="53" t="s">
        <v>131</v>
      </c>
      <c r="C361" s="54" t="n">
        <v>10.495</v>
      </c>
      <c r="D361" s="53" t="n">
        <v>4.0035</v>
      </c>
      <c r="E361" s="53" t="n">
        <v>0.000707393</v>
      </c>
      <c r="F361" s="54" t="n">
        <v>-0.0384998</v>
      </c>
      <c r="G361" s="54" t="n">
        <f aca="false">D361*$B$9+$B$10</f>
        <v>0.0369331215138328</v>
      </c>
      <c r="H361" s="53" t="n">
        <f aca="false">G361-F361</f>
        <v>0.0754329215138328</v>
      </c>
      <c r="J361" s="55"/>
      <c r="K361" s="53"/>
    </row>
    <row r="362" customFormat="false" ht="15" hidden="false" customHeight="false" outlineLevel="0" collapsed="false">
      <c r="A362" s="52" t="n">
        <v>32</v>
      </c>
      <c r="B362" s="53" t="s">
        <v>131</v>
      </c>
      <c r="C362" s="54" t="n">
        <v>5.5125</v>
      </c>
      <c r="D362" s="53" t="n">
        <v>4.0105</v>
      </c>
      <c r="E362" s="53" t="n">
        <v>0.00353561</v>
      </c>
      <c r="F362" s="54" t="n">
        <v>-0.0345001</v>
      </c>
      <c r="G362" s="54" t="n">
        <f aca="false">D362*$B$9+$B$10</f>
        <v>0.0369699695768589</v>
      </c>
      <c r="H362" s="53" t="n">
        <f aca="false">G362-F362</f>
        <v>0.0714700695768589</v>
      </c>
      <c r="J362" s="55"/>
      <c r="K362" s="53"/>
    </row>
    <row r="363" customFormat="false" ht="15.75" hidden="false" customHeight="false" outlineLevel="0" collapsed="false">
      <c r="A363" s="52" t="n">
        <v>32</v>
      </c>
      <c r="B363" s="53" t="s">
        <v>131</v>
      </c>
      <c r="C363" s="54" t="n">
        <v>2.602</v>
      </c>
      <c r="D363" s="53" t="n">
        <v>4.086</v>
      </c>
      <c r="E363" s="53" t="n">
        <v>0</v>
      </c>
      <c r="F363" s="54" t="n">
        <v>0.0419998</v>
      </c>
      <c r="G363" s="54" t="n">
        <f aca="false">D363*$B$9+$B$10</f>
        <v>0.037367402256641</v>
      </c>
      <c r="H363" s="53" t="n">
        <f aca="false">G363-F363</f>
        <v>-0.00463239774335898</v>
      </c>
      <c r="J363" s="55"/>
      <c r="K363" s="53"/>
    </row>
    <row r="364" customFormat="false" ht="15.75" hidden="false" customHeight="false" outlineLevel="0" collapsed="false">
      <c r="A364" s="56" t="n">
        <v>33</v>
      </c>
      <c r="B364" s="53" t="s">
        <v>131</v>
      </c>
      <c r="C364" s="57" t="n">
        <v>346.939</v>
      </c>
      <c r="D364" s="58" t="n">
        <v>2.765</v>
      </c>
      <c r="E364" s="58" t="n">
        <v>0</v>
      </c>
      <c r="F364" s="57" t="n">
        <v>-0.0259998</v>
      </c>
      <c r="G364" s="57" t="n">
        <f aca="false">D364*$B$9+$B$10</f>
        <v>0.0304136463627055</v>
      </c>
      <c r="H364" s="58" t="n">
        <f aca="false">G364-F364</f>
        <v>0.0564134463627055</v>
      </c>
      <c r="J364" s="55"/>
      <c r="K364" s="53"/>
    </row>
    <row r="365" customFormat="false" ht="15" hidden="false" customHeight="false" outlineLevel="0" collapsed="false">
      <c r="A365" s="52" t="n">
        <v>33</v>
      </c>
      <c r="B365" s="53" t="s">
        <v>131</v>
      </c>
      <c r="C365" s="54" t="n">
        <v>250.007</v>
      </c>
      <c r="D365" s="53" t="n">
        <v>2.727</v>
      </c>
      <c r="E365" s="53" t="n">
        <v>0</v>
      </c>
      <c r="F365" s="54" t="n">
        <v>-0.033</v>
      </c>
      <c r="G365" s="54" t="n">
        <f aca="false">D365*$B$9+$B$10</f>
        <v>0.0302136140205635</v>
      </c>
      <c r="H365" s="53" t="n">
        <f aca="false">G365-F365</f>
        <v>0.0632136140205635</v>
      </c>
      <c r="J365" s="55"/>
      <c r="K365" s="53"/>
    </row>
    <row r="366" customFormat="false" ht="15" hidden="false" customHeight="false" outlineLevel="0" collapsed="false">
      <c r="A366" s="52" t="n">
        <v>33</v>
      </c>
      <c r="B366" s="53" t="s">
        <v>131</v>
      </c>
      <c r="C366" s="54" t="n">
        <v>200.503</v>
      </c>
      <c r="D366" s="53" t="n">
        <v>2.695</v>
      </c>
      <c r="E366" s="53" t="n">
        <v>0.00424267</v>
      </c>
      <c r="F366" s="54" t="n">
        <v>-0.00300002</v>
      </c>
      <c r="G366" s="54" t="n">
        <f aca="false">D366*$B$9+$B$10</f>
        <v>0.0300451657324439</v>
      </c>
      <c r="H366" s="53" t="n">
        <f aca="false">G366-F366</f>
        <v>0.0330451857324439</v>
      </c>
      <c r="J366" s="55"/>
      <c r="K366" s="53"/>
    </row>
    <row r="367" customFormat="false" ht="15" hidden="false" customHeight="false" outlineLevel="0" collapsed="false">
      <c r="A367" s="52" t="n">
        <v>33</v>
      </c>
      <c r="B367" s="53" t="s">
        <v>131</v>
      </c>
      <c r="C367" s="54" t="n">
        <v>149.992</v>
      </c>
      <c r="D367" s="53" t="n">
        <v>2.505</v>
      </c>
      <c r="E367" s="53" t="n">
        <v>0</v>
      </c>
      <c r="F367" s="54" t="n">
        <v>-0.0079999</v>
      </c>
      <c r="G367" s="54" t="n">
        <f aca="false">D367*$B$9+$B$10</f>
        <v>0.0290450040217341</v>
      </c>
      <c r="H367" s="53" t="n">
        <f aca="false">G367-F367</f>
        <v>0.0370449040217341</v>
      </c>
      <c r="J367" s="55"/>
      <c r="K367" s="53"/>
    </row>
    <row r="368" customFormat="false" ht="15" hidden="false" customHeight="false" outlineLevel="0" collapsed="false">
      <c r="A368" s="52" t="n">
        <v>33</v>
      </c>
      <c r="B368" s="53" t="s">
        <v>131</v>
      </c>
      <c r="C368" s="54" t="n">
        <v>100.005</v>
      </c>
      <c r="D368" s="53" t="n">
        <v>2.925</v>
      </c>
      <c r="E368" s="53" t="n">
        <v>0</v>
      </c>
      <c r="F368" s="54" t="n">
        <v>0.0739999</v>
      </c>
      <c r="G368" s="54" t="n">
        <f aca="false">D368*$B$9+$B$10</f>
        <v>0.0312558878033033</v>
      </c>
      <c r="H368" s="53" t="n">
        <f aca="false">G368-F368</f>
        <v>-0.0427440121966967</v>
      </c>
      <c r="J368" s="55"/>
      <c r="K368" s="53"/>
    </row>
    <row r="369" customFormat="false" ht="15" hidden="false" customHeight="false" outlineLevel="0" collapsed="false">
      <c r="A369" s="52" t="n">
        <v>33</v>
      </c>
      <c r="B369" s="53" t="s">
        <v>131</v>
      </c>
      <c r="C369" s="54" t="n">
        <v>74.988</v>
      </c>
      <c r="D369" s="53" t="n">
        <v>3.25</v>
      </c>
      <c r="E369" s="53" t="n">
        <v>0</v>
      </c>
      <c r="F369" s="54" t="n">
        <v>0.0439999</v>
      </c>
      <c r="G369" s="54" t="n">
        <f aca="false">D369*$B$9+$B$10</f>
        <v>0.0329666907295175</v>
      </c>
      <c r="H369" s="53" t="n">
        <f aca="false">G369-F369</f>
        <v>-0.0110332092704825</v>
      </c>
      <c r="J369" s="55"/>
      <c r="K369" s="53"/>
    </row>
    <row r="370" customFormat="false" ht="15" hidden="false" customHeight="false" outlineLevel="0" collapsed="false">
      <c r="A370" s="52" t="n">
        <v>33</v>
      </c>
      <c r="B370" s="53" t="s">
        <v>131</v>
      </c>
      <c r="C370" s="54" t="n">
        <v>50.4995</v>
      </c>
      <c r="D370" s="53" t="n">
        <v>3.0605</v>
      </c>
      <c r="E370" s="53" t="n">
        <v>0.0120208</v>
      </c>
      <c r="F370" s="54" t="n">
        <v>-0.0374999</v>
      </c>
      <c r="G370" s="54" t="n">
        <f aca="false">D370*$B$9+$B$10</f>
        <v>0.0319691610233095</v>
      </c>
      <c r="H370" s="53" t="n">
        <f aca="false">G370-F370</f>
        <v>0.0694690610233095</v>
      </c>
      <c r="J370" s="55"/>
      <c r="K370" s="53"/>
    </row>
    <row r="371" customFormat="false" ht="15" hidden="false" customHeight="false" outlineLevel="0" collapsed="false">
      <c r="A371" s="52" t="n">
        <v>33</v>
      </c>
      <c r="B371" s="53" t="s">
        <v>131</v>
      </c>
      <c r="C371" s="54" t="n">
        <v>40.983</v>
      </c>
      <c r="D371" s="53" t="n">
        <v>3.374</v>
      </c>
      <c r="E371" s="53" t="n">
        <v>0</v>
      </c>
      <c r="F371" s="54" t="n">
        <v>0.0870001</v>
      </c>
      <c r="G371" s="54" t="n">
        <f aca="false">D371*$B$9+$B$10</f>
        <v>0.0336194278459808</v>
      </c>
      <c r="H371" s="53" t="n">
        <f aca="false">G371-F371</f>
        <v>-0.0533806721540192</v>
      </c>
      <c r="J371" s="55"/>
      <c r="K371" s="53"/>
    </row>
    <row r="372" customFormat="false" ht="15" hidden="false" customHeight="false" outlineLevel="0" collapsed="false">
      <c r="A372" s="52" t="n">
        <v>33</v>
      </c>
      <c r="B372" s="53" t="s">
        <v>131</v>
      </c>
      <c r="C372" s="54" t="n">
        <v>30.004</v>
      </c>
      <c r="D372" s="53" t="n">
        <v>3.372</v>
      </c>
      <c r="E372" s="53" t="n">
        <v>0</v>
      </c>
      <c r="F372" s="54" t="n">
        <v>0.0480001</v>
      </c>
      <c r="G372" s="54" t="n">
        <f aca="false">D372*$B$9+$B$10</f>
        <v>0.0336088998279734</v>
      </c>
      <c r="H372" s="53" t="n">
        <f aca="false">G372-F372</f>
        <v>-0.0143912001720266</v>
      </c>
      <c r="J372" s="55"/>
      <c r="K372" s="53"/>
    </row>
    <row r="373" customFormat="false" ht="15" hidden="false" customHeight="false" outlineLevel="0" collapsed="false">
      <c r="A373" s="52" t="n">
        <v>33</v>
      </c>
      <c r="B373" s="53" t="s">
        <v>132</v>
      </c>
      <c r="C373" s="54" t="n">
        <v>20</v>
      </c>
      <c r="D373" s="53" t="n">
        <v>4.791</v>
      </c>
      <c r="E373" s="53" t="n">
        <v>0</v>
      </c>
      <c r="F373" s="54" t="n">
        <v>0.783</v>
      </c>
      <c r="G373" s="54" t="n">
        <f aca="false">D373*$B$9+$B$10</f>
        <v>0.0410785286042751</v>
      </c>
      <c r="H373" s="53" t="n">
        <f aca="false">G373-F373</f>
        <v>-0.741921471395725</v>
      </c>
      <c r="J373" s="55"/>
      <c r="K373" s="53"/>
    </row>
    <row r="374" customFormat="false" ht="15" hidden="false" customHeight="false" outlineLevel="0" collapsed="false">
      <c r="A374" s="52" t="n">
        <v>33</v>
      </c>
      <c r="B374" s="53" t="s">
        <v>131</v>
      </c>
      <c r="C374" s="54" t="n">
        <v>10.49</v>
      </c>
      <c r="D374" s="53" t="n">
        <v>5.7175</v>
      </c>
      <c r="E374" s="53" t="n">
        <v>0.0445479</v>
      </c>
      <c r="F374" s="54" t="n">
        <v>0.1125</v>
      </c>
      <c r="G374" s="54" t="n">
        <f aca="false">D374*$B$9+$B$10</f>
        <v>0.0459556329462367</v>
      </c>
      <c r="H374" s="53" t="n">
        <f aca="false">G374-F374</f>
        <v>-0.0665443670537634</v>
      </c>
      <c r="J374" s="55"/>
      <c r="K374" s="53"/>
    </row>
    <row r="375" customFormat="false" ht="15" hidden="false" customHeight="false" outlineLevel="0" collapsed="false">
      <c r="A375" s="52" t="n">
        <v>33</v>
      </c>
      <c r="B375" s="53" t="s">
        <v>131</v>
      </c>
      <c r="C375" s="54" t="n">
        <v>5.003</v>
      </c>
      <c r="D375" s="53" t="n">
        <v>6.292</v>
      </c>
      <c r="E375" s="53" t="n">
        <v>0</v>
      </c>
      <c r="F375" s="54" t="n">
        <v>0.0339999</v>
      </c>
      <c r="G375" s="54" t="n">
        <f aca="false">D375*$B$9+$B$10</f>
        <v>0.0489798061188831</v>
      </c>
      <c r="H375" s="53" t="n">
        <f aca="false">G375-F375</f>
        <v>0.0149799061188831</v>
      </c>
      <c r="J375" s="55"/>
      <c r="K375" s="53"/>
    </row>
    <row r="376" customFormat="false" ht="15.75" hidden="false" customHeight="false" outlineLevel="0" collapsed="false">
      <c r="A376" s="52" t="n">
        <v>33</v>
      </c>
      <c r="B376" s="53" t="s">
        <v>132</v>
      </c>
      <c r="C376" s="54" t="n">
        <v>0</v>
      </c>
      <c r="D376" s="53" t="n">
        <v>0</v>
      </c>
      <c r="E376" s="53" t="n">
        <v>0</v>
      </c>
      <c r="F376" s="54" t="n">
        <v>-6.34</v>
      </c>
      <c r="G376" s="54" t="n">
        <f aca="false">D376*$B$9+$B$10</f>
        <v>0.0158586614673748</v>
      </c>
      <c r="H376" s="53" t="n">
        <f aca="false">G376-F376</f>
        <v>6.35585866146738</v>
      </c>
      <c r="J376" s="55"/>
      <c r="K376" s="53"/>
    </row>
    <row r="377" customFormat="false" ht="15.75" hidden="false" customHeight="false" outlineLevel="0" collapsed="false">
      <c r="A377" s="56" t="n">
        <v>34</v>
      </c>
      <c r="B377" s="53" t="s">
        <v>131</v>
      </c>
      <c r="C377" s="57" t="n">
        <v>394.254</v>
      </c>
      <c r="D377" s="58" t="n">
        <v>2.833</v>
      </c>
      <c r="E377" s="58" t="n">
        <v>0</v>
      </c>
      <c r="F377" s="57" t="n">
        <v>0.052</v>
      </c>
      <c r="G377" s="57" t="n">
        <f aca="false">D377*$B$9+$B$10</f>
        <v>0.0307715989749595</v>
      </c>
      <c r="H377" s="58" t="n">
        <f aca="false">G377-F377</f>
        <v>-0.0212284010250405</v>
      </c>
      <c r="J377" s="55"/>
      <c r="K377" s="53"/>
    </row>
    <row r="378" customFormat="false" ht="15" hidden="false" customHeight="false" outlineLevel="0" collapsed="false">
      <c r="A378" s="52" t="n">
        <v>34</v>
      </c>
      <c r="B378" s="53" t="s">
        <v>131</v>
      </c>
      <c r="C378" s="54" t="n">
        <v>250.005</v>
      </c>
      <c r="D378" s="53" t="n">
        <v>2.966</v>
      </c>
      <c r="E378" s="53" t="n">
        <v>0</v>
      </c>
      <c r="F378" s="54" t="n">
        <v>-0.0109999</v>
      </c>
      <c r="G378" s="54" t="n">
        <f aca="false">D378*$B$9+$B$10</f>
        <v>0.0314717121724565</v>
      </c>
      <c r="H378" s="53" t="n">
        <f aca="false">G378-F378</f>
        <v>0.0424716121724565</v>
      </c>
      <c r="J378" s="55"/>
      <c r="K378" s="53"/>
    </row>
    <row r="379" customFormat="false" ht="15" hidden="false" customHeight="false" outlineLevel="0" collapsed="false">
      <c r="A379" s="52" t="n">
        <v>34</v>
      </c>
      <c r="B379" s="53" t="s">
        <v>131</v>
      </c>
      <c r="C379" s="54" t="n">
        <v>200.508</v>
      </c>
      <c r="D379" s="53" t="n">
        <v>2.978</v>
      </c>
      <c r="E379" s="53" t="n">
        <v>0.00141428</v>
      </c>
      <c r="F379" s="54" t="n">
        <v>-0.0169997</v>
      </c>
      <c r="G379" s="54" t="n">
        <f aca="false">D379*$B$9+$B$10</f>
        <v>0.0315348802805013</v>
      </c>
      <c r="H379" s="53" t="n">
        <f aca="false">G379-F379</f>
        <v>0.0485345802805013</v>
      </c>
      <c r="J379" s="55"/>
      <c r="K379" s="53"/>
    </row>
    <row r="380" customFormat="false" ht="15" hidden="false" customHeight="false" outlineLevel="0" collapsed="false">
      <c r="A380" s="52" t="n">
        <v>34</v>
      </c>
      <c r="B380" s="53" t="s">
        <v>131</v>
      </c>
      <c r="C380" s="54" t="n">
        <v>150.003</v>
      </c>
      <c r="D380" s="53" t="n">
        <v>2.992</v>
      </c>
      <c r="E380" s="53" t="n">
        <v>0</v>
      </c>
      <c r="F380" s="54" t="n">
        <v>-0.0059998</v>
      </c>
      <c r="G380" s="54" t="n">
        <f aca="false">D380*$B$9+$B$10</f>
        <v>0.0316085764065536</v>
      </c>
      <c r="H380" s="53" t="n">
        <f aca="false">G380-F380</f>
        <v>0.0376083764065536</v>
      </c>
      <c r="J380" s="55"/>
      <c r="K380" s="53"/>
    </row>
    <row r="381" customFormat="false" ht="15" hidden="false" customHeight="false" outlineLevel="0" collapsed="false">
      <c r="A381" s="52" t="n">
        <v>34</v>
      </c>
      <c r="B381" s="53" t="s">
        <v>131</v>
      </c>
      <c r="C381" s="54" t="n">
        <v>100.015</v>
      </c>
      <c r="D381" s="53" t="n">
        <v>3.088</v>
      </c>
      <c r="E381" s="53" t="n">
        <v>0</v>
      </c>
      <c r="F381" s="54" t="n">
        <v>-0.016</v>
      </c>
      <c r="G381" s="54" t="n">
        <f aca="false">D381*$B$9+$B$10</f>
        <v>0.0321139212709123</v>
      </c>
      <c r="H381" s="53" t="n">
        <f aca="false">G381-F381</f>
        <v>0.0481139212709123</v>
      </c>
      <c r="J381" s="55"/>
      <c r="K381" s="53"/>
    </row>
    <row r="382" customFormat="false" ht="15" hidden="false" customHeight="false" outlineLevel="0" collapsed="false">
      <c r="A382" s="52" t="n">
        <v>34</v>
      </c>
      <c r="B382" s="53" t="s">
        <v>131</v>
      </c>
      <c r="C382" s="54" t="n">
        <v>75.005</v>
      </c>
      <c r="D382" s="53" t="n">
        <v>3.117</v>
      </c>
      <c r="E382" s="53" t="n">
        <v>0</v>
      </c>
      <c r="F382" s="54" t="n">
        <v>0.026</v>
      </c>
      <c r="G382" s="54" t="n">
        <f aca="false">D382*$B$9+$B$10</f>
        <v>0.0322665775320206</v>
      </c>
      <c r="H382" s="53" t="n">
        <f aca="false">G382-F382</f>
        <v>0.00626657753202061</v>
      </c>
      <c r="J382" s="55"/>
      <c r="K382" s="53"/>
    </row>
    <row r="383" customFormat="false" ht="15" hidden="false" customHeight="false" outlineLevel="0" collapsed="false">
      <c r="A383" s="52" t="n">
        <v>34</v>
      </c>
      <c r="B383" s="53" t="s">
        <v>131</v>
      </c>
      <c r="C383" s="54" t="n">
        <v>50.491</v>
      </c>
      <c r="D383" s="53" t="n">
        <v>3.315</v>
      </c>
      <c r="E383" s="53" t="n">
        <v>0</v>
      </c>
      <c r="F383" s="54" t="n">
        <v>0.052</v>
      </c>
      <c r="G383" s="54" t="n">
        <f aca="false">D383*$B$9+$B$10</f>
        <v>0.0333088513147604</v>
      </c>
      <c r="H383" s="53" t="n">
        <f aca="false">G383-F383</f>
        <v>-0.0186911486852396</v>
      </c>
      <c r="J383" s="55"/>
      <c r="K383" s="53"/>
    </row>
    <row r="384" customFormat="false" ht="15" hidden="false" customHeight="false" outlineLevel="0" collapsed="false">
      <c r="A384" s="52" t="n">
        <v>34</v>
      </c>
      <c r="B384" s="53" t="s">
        <v>131</v>
      </c>
      <c r="C384" s="54" t="n">
        <v>40.991</v>
      </c>
      <c r="D384" s="53" t="n">
        <v>3.314</v>
      </c>
      <c r="E384" s="53" t="n">
        <v>0</v>
      </c>
      <c r="F384" s="54" t="n">
        <v>0.017</v>
      </c>
      <c r="G384" s="54" t="n">
        <f aca="false">D384*$B$9+$B$10</f>
        <v>0.0333035873057567</v>
      </c>
      <c r="H384" s="53" t="n">
        <f aca="false">G384-F384</f>
        <v>0.0163035873057567</v>
      </c>
      <c r="J384" s="55"/>
      <c r="K384" s="53"/>
    </row>
    <row r="385" customFormat="false" ht="15" hidden="false" customHeight="false" outlineLevel="0" collapsed="false">
      <c r="A385" s="52" t="n">
        <v>34</v>
      </c>
      <c r="B385" s="53" t="s">
        <v>131</v>
      </c>
      <c r="C385" s="54" t="n">
        <v>30.007</v>
      </c>
      <c r="D385" s="53" t="n">
        <v>3.395</v>
      </c>
      <c r="E385" s="53" t="n">
        <v>0</v>
      </c>
      <c r="F385" s="54" t="n">
        <v>-0.00999999</v>
      </c>
      <c r="G385" s="54" t="n">
        <f aca="false">D385*$B$9+$B$10</f>
        <v>0.0337299720350593</v>
      </c>
      <c r="H385" s="53" t="n">
        <f aca="false">G385-F385</f>
        <v>0.0437299620350593</v>
      </c>
      <c r="J385" s="55"/>
      <c r="K385" s="53"/>
    </row>
    <row r="386" customFormat="false" ht="15" hidden="false" customHeight="false" outlineLevel="0" collapsed="false">
      <c r="A386" s="52" t="n">
        <v>34</v>
      </c>
      <c r="B386" s="53" t="s">
        <v>131</v>
      </c>
      <c r="C386" s="54" t="n">
        <v>19.989</v>
      </c>
      <c r="D386" s="53" t="n">
        <v>3.438</v>
      </c>
      <c r="E386" s="53" t="n">
        <v>0</v>
      </c>
      <c r="F386" s="54" t="n">
        <v>0.0190001</v>
      </c>
      <c r="G386" s="54" t="n">
        <f aca="false">D386*$B$9+$B$10</f>
        <v>0.0339563244222199</v>
      </c>
      <c r="H386" s="53" t="n">
        <f aca="false">G386-F386</f>
        <v>0.0149562244222199</v>
      </c>
      <c r="J386" s="55"/>
      <c r="K386" s="53"/>
    </row>
    <row r="387" customFormat="false" ht="15" hidden="false" customHeight="false" outlineLevel="0" collapsed="false">
      <c r="A387" s="52" t="n">
        <v>34</v>
      </c>
      <c r="B387" s="53" t="s">
        <v>131</v>
      </c>
      <c r="C387" s="54" t="n">
        <v>10.504</v>
      </c>
      <c r="D387" s="53" t="n">
        <v>4.1835</v>
      </c>
      <c r="E387" s="53" t="n">
        <v>0.324562</v>
      </c>
      <c r="F387" s="54" t="n">
        <v>0.1305</v>
      </c>
      <c r="G387" s="54" t="n">
        <f aca="false">D387*$B$9+$B$10</f>
        <v>0.0378806431345053</v>
      </c>
      <c r="H387" s="53" t="n">
        <f aca="false">G387-F387</f>
        <v>-0.0926193568654947</v>
      </c>
      <c r="J387" s="55"/>
      <c r="K387" s="53"/>
    </row>
    <row r="388" customFormat="false" ht="15" hidden="false" customHeight="false" outlineLevel="0" collapsed="false">
      <c r="A388" s="52" t="n">
        <v>34</v>
      </c>
      <c r="B388" s="53" t="s">
        <v>131</v>
      </c>
      <c r="C388" s="54" t="n">
        <v>5.534</v>
      </c>
      <c r="D388" s="53" t="n">
        <v>4.878</v>
      </c>
      <c r="E388" s="53" t="n">
        <v>0.0141421</v>
      </c>
      <c r="F388" s="54" t="n">
        <v>0.111</v>
      </c>
      <c r="G388" s="54" t="n">
        <f aca="false">D388*$B$9+$B$10</f>
        <v>0.0415364973876001</v>
      </c>
      <c r="H388" s="53" t="n">
        <f aca="false">G388-F388</f>
        <v>-0.0694635026123999</v>
      </c>
      <c r="J388" s="55"/>
      <c r="K388" s="53"/>
    </row>
    <row r="389" customFormat="false" ht="15.75" hidden="false" customHeight="false" outlineLevel="0" collapsed="false">
      <c r="A389" s="52" t="n">
        <v>34</v>
      </c>
      <c r="B389" s="53" t="s">
        <v>132</v>
      </c>
      <c r="C389" s="54" t="n">
        <v>0</v>
      </c>
      <c r="D389" s="53" t="n">
        <v>0</v>
      </c>
      <c r="E389" s="53" t="n">
        <v>0</v>
      </c>
      <c r="F389" s="54" t="n">
        <v>-4.834</v>
      </c>
      <c r="G389" s="54" t="n">
        <f aca="false">D389*$B$9+$B$10</f>
        <v>0.0158586614673748</v>
      </c>
      <c r="H389" s="53" t="n">
        <f aca="false">G389-F389</f>
        <v>4.84985866146737</v>
      </c>
      <c r="J389" s="55"/>
      <c r="K389" s="53"/>
    </row>
    <row r="390" customFormat="false" ht="15.75" hidden="false" customHeight="false" outlineLevel="0" collapsed="false">
      <c r="A390" s="56" t="n">
        <v>35</v>
      </c>
      <c r="B390" s="53" t="s">
        <v>131</v>
      </c>
      <c r="C390" s="57" t="n">
        <v>309.4</v>
      </c>
      <c r="D390" s="58" t="n">
        <v>2.82</v>
      </c>
      <c r="E390" s="58" t="n">
        <v>0</v>
      </c>
      <c r="F390" s="57" t="n">
        <v>-0.00200009</v>
      </c>
      <c r="G390" s="57" t="n">
        <f aca="false">D390*$B$9+$B$10</f>
        <v>0.030703166857911</v>
      </c>
      <c r="H390" s="58" t="n">
        <f aca="false">G390-F390</f>
        <v>0.032703256857911</v>
      </c>
      <c r="J390" s="55"/>
      <c r="K390" s="53"/>
    </row>
    <row r="391" customFormat="false" ht="15" hidden="false" customHeight="false" outlineLevel="0" collapsed="false">
      <c r="A391" s="52" t="n">
        <v>35</v>
      </c>
      <c r="B391" s="53" t="s">
        <v>131</v>
      </c>
      <c r="C391" s="54" t="n">
        <v>200.495</v>
      </c>
      <c r="D391" s="53" t="n">
        <v>2.958</v>
      </c>
      <c r="E391" s="53" t="n">
        <v>0</v>
      </c>
      <c r="F391" s="54" t="n">
        <v>-0.00399995</v>
      </c>
      <c r="G391" s="54" t="n">
        <f aca="false">D391*$B$9+$B$10</f>
        <v>0.0314296001004266</v>
      </c>
      <c r="H391" s="53" t="n">
        <f aca="false">G391-F391</f>
        <v>0.0354295501004266</v>
      </c>
      <c r="J391" s="55"/>
      <c r="K391" s="53"/>
    </row>
    <row r="392" customFormat="false" ht="15" hidden="false" customHeight="false" outlineLevel="0" collapsed="false">
      <c r="A392" s="52" t="n">
        <v>35</v>
      </c>
      <c r="B392" s="53" t="s">
        <v>131</v>
      </c>
      <c r="C392" s="54" t="n">
        <v>99.993</v>
      </c>
      <c r="D392" s="53" t="n">
        <v>3.131</v>
      </c>
      <c r="E392" s="53" t="n">
        <v>0</v>
      </c>
      <c r="F392" s="54" t="n">
        <v>0.00500011</v>
      </c>
      <c r="G392" s="54" t="n">
        <f aca="false">D392*$B$9+$B$10</f>
        <v>0.0323402736580729</v>
      </c>
      <c r="H392" s="53" t="n">
        <f aca="false">G392-F392</f>
        <v>0.0273401636580729</v>
      </c>
      <c r="J392" s="55"/>
      <c r="K392" s="53"/>
    </row>
    <row r="393" customFormat="false" ht="15" hidden="false" customHeight="false" outlineLevel="0" collapsed="false">
      <c r="A393" s="52" t="n">
        <v>35</v>
      </c>
      <c r="B393" s="53" t="s">
        <v>131</v>
      </c>
      <c r="C393" s="54" t="n">
        <v>74.998</v>
      </c>
      <c r="D393" s="53" t="n">
        <v>3.226</v>
      </c>
      <c r="E393" s="53" t="n">
        <v>0</v>
      </c>
      <c r="F393" s="54" t="n">
        <v>-0.00699997</v>
      </c>
      <c r="G393" s="54" t="n">
        <f aca="false">D393*$B$9+$B$10</f>
        <v>0.0328403545134279</v>
      </c>
      <c r="H393" s="53" t="n">
        <f aca="false">G393-F393</f>
        <v>0.0398403245134279</v>
      </c>
      <c r="J393" s="55"/>
      <c r="K393" s="53"/>
    </row>
    <row r="394" customFormat="false" ht="15" hidden="false" customHeight="false" outlineLevel="0" collapsed="false">
      <c r="A394" s="52" t="n">
        <v>35</v>
      </c>
      <c r="B394" s="53" t="s">
        <v>131</v>
      </c>
      <c r="C394" s="54" t="n">
        <v>49.506</v>
      </c>
      <c r="D394" s="53" t="n">
        <v>3.301</v>
      </c>
      <c r="E394" s="53" t="n">
        <v>0.0042425</v>
      </c>
      <c r="F394" s="54" t="n">
        <v>0.0200002</v>
      </c>
      <c r="G394" s="54" t="n">
        <f aca="false">D394*$B$9+$B$10</f>
        <v>0.0332351551887081</v>
      </c>
      <c r="H394" s="53" t="n">
        <f aca="false">G394-F394</f>
        <v>0.0132349551887081</v>
      </c>
      <c r="J394" s="55"/>
      <c r="K394" s="53"/>
    </row>
    <row r="395" customFormat="false" ht="15" hidden="false" customHeight="false" outlineLevel="0" collapsed="false">
      <c r="A395" s="52" t="n">
        <v>35</v>
      </c>
      <c r="B395" s="53" t="s">
        <v>131</v>
      </c>
      <c r="C395" s="54" t="n">
        <v>41.007</v>
      </c>
      <c r="D395" s="53" t="n">
        <v>3.377</v>
      </c>
      <c r="E395" s="53" t="n">
        <v>0</v>
      </c>
      <c r="F395" s="54" t="n">
        <v>0.02</v>
      </c>
      <c r="G395" s="54" t="n">
        <f aca="false">D395*$B$9+$B$10</f>
        <v>0.033635219872992</v>
      </c>
      <c r="H395" s="53" t="n">
        <f aca="false">G395-F395</f>
        <v>0.013635219872992</v>
      </c>
      <c r="J395" s="55"/>
      <c r="K395" s="53"/>
    </row>
    <row r="396" customFormat="false" ht="15" hidden="false" customHeight="false" outlineLevel="0" collapsed="false">
      <c r="A396" s="52" t="n">
        <v>35</v>
      </c>
      <c r="B396" s="53" t="s">
        <v>131</v>
      </c>
      <c r="C396" s="54" t="n">
        <v>30.019</v>
      </c>
      <c r="D396" s="53" t="n">
        <v>3.44</v>
      </c>
      <c r="E396" s="53" t="n">
        <v>0</v>
      </c>
      <c r="F396" s="54" t="n">
        <v>0.00999999</v>
      </c>
      <c r="G396" s="54" t="n">
        <f aca="false">D396*$B$9+$B$10</f>
        <v>0.0339668524402274</v>
      </c>
      <c r="H396" s="53" t="n">
        <f aca="false">G396-F396</f>
        <v>0.0239668624402274</v>
      </c>
      <c r="J396" s="55"/>
      <c r="K396" s="53"/>
    </row>
    <row r="397" customFormat="false" ht="15" hidden="false" customHeight="false" outlineLevel="0" collapsed="false">
      <c r="A397" s="52" t="n">
        <v>35</v>
      </c>
      <c r="B397" s="53" t="s">
        <v>131</v>
      </c>
      <c r="C397" s="54" t="n">
        <v>19.989</v>
      </c>
      <c r="D397" s="53" t="n">
        <v>3.484</v>
      </c>
      <c r="E397" s="53" t="n">
        <v>0</v>
      </c>
      <c r="F397" s="54" t="n">
        <v>0.0309999</v>
      </c>
      <c r="G397" s="54" t="n">
        <f aca="false">D397*$B$9+$B$10</f>
        <v>0.0341984688363918</v>
      </c>
      <c r="H397" s="53" t="n">
        <f aca="false">G397-F397</f>
        <v>0.00319856883639181</v>
      </c>
      <c r="J397" s="55"/>
      <c r="K397" s="53"/>
    </row>
    <row r="398" customFormat="false" ht="15" hidden="false" customHeight="false" outlineLevel="0" collapsed="false">
      <c r="A398" s="52" t="n">
        <v>35</v>
      </c>
      <c r="B398" s="53" t="s">
        <v>132</v>
      </c>
      <c r="C398" s="54" t="n">
        <v>10.5055</v>
      </c>
      <c r="D398" s="53" t="n">
        <v>3.6105</v>
      </c>
      <c r="E398" s="53" t="n">
        <v>0.0176776</v>
      </c>
      <c r="F398" s="54" t="n">
        <v>-0.8775</v>
      </c>
      <c r="G398" s="54" t="n">
        <f aca="false">D398*$B$9+$B$10</f>
        <v>0.0348643659753644</v>
      </c>
      <c r="H398" s="53" t="n">
        <f aca="false">G398-F398</f>
        <v>0.912364365975364</v>
      </c>
      <c r="J398" s="55"/>
      <c r="K398" s="53"/>
    </row>
    <row r="399" customFormat="false" ht="15" hidden="false" customHeight="false" outlineLevel="0" collapsed="false">
      <c r="A399" s="52" t="n">
        <v>35</v>
      </c>
      <c r="B399" s="53" t="s">
        <v>132</v>
      </c>
      <c r="C399" s="54" t="n">
        <v>5.497</v>
      </c>
      <c r="D399" s="53" t="n">
        <v>4.7125</v>
      </c>
      <c r="E399" s="53" t="n">
        <v>0.300521</v>
      </c>
      <c r="F399" s="54" t="n">
        <v>-0.6865</v>
      </c>
      <c r="G399" s="54" t="n">
        <f aca="false">D399*$B$9+$B$10</f>
        <v>0.0406653038974818</v>
      </c>
      <c r="H399" s="53" t="n">
        <f aca="false">G399-F399</f>
        <v>0.727165303897482</v>
      </c>
      <c r="J399" s="55"/>
      <c r="K399" s="53"/>
    </row>
    <row r="400" customFormat="false" ht="15.75" hidden="false" customHeight="false" outlineLevel="0" collapsed="false">
      <c r="A400" s="52" t="n">
        <v>35</v>
      </c>
      <c r="B400" s="53" t="s">
        <v>131</v>
      </c>
      <c r="C400" s="54" t="n">
        <v>2.526</v>
      </c>
      <c r="D400" s="53" t="n">
        <v>5.634</v>
      </c>
      <c r="E400" s="53" t="n">
        <v>0</v>
      </c>
      <c r="F400" s="54" t="n">
        <v>0.0939999</v>
      </c>
      <c r="G400" s="54" t="n">
        <f aca="false">D400*$B$9+$B$10</f>
        <v>0.0455160881944247</v>
      </c>
      <c r="H400" s="53" t="n">
        <f aca="false">G400-F400</f>
        <v>-0.0484838118055753</v>
      </c>
      <c r="J400" s="59"/>
      <c r="K400" s="60"/>
    </row>
    <row r="401" customFormat="false" ht="15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2" activePane="bottomLeft" state="frozen"/>
      <selection pane="topLeft" activeCell="A1" activeCellId="0" sqref="A1"/>
      <selection pane="bottomLeft" activeCell="K346" activeCellId="0" sqref="K3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33</v>
      </c>
    </row>
    <row r="7" s="32" customFormat="true" ht="15.75" hidden="false" customHeight="false" outlineLevel="0" collapsed="false">
      <c r="A7" s="35" t="s">
        <v>108</v>
      </c>
      <c r="B7" s="35"/>
      <c r="C7" s="35"/>
      <c r="E7" s="35" t="s">
        <v>109</v>
      </c>
      <c r="F7" s="35"/>
      <c r="G7" s="35"/>
      <c r="I7" s="35" t="s">
        <v>11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1</v>
      </c>
      <c r="E8" s="38" t="s">
        <v>112</v>
      </c>
      <c r="F8" s="38"/>
      <c r="G8" s="38" t="n">
        <f aca="false">INDEX(LINEST(known_ys,known_xs,TRUE(),TRUE()),3,1)</f>
        <v>0.0186152796447605</v>
      </c>
      <c r="I8" s="39" t="s">
        <v>113</v>
      </c>
      <c r="J8" s="39" t="s">
        <v>114</v>
      </c>
    </row>
    <row r="9" customFormat="false" ht="15" hidden="false" customHeight="false" outlineLevel="0" collapsed="false">
      <c r="A9" s="0" t="s">
        <v>115</v>
      </c>
      <c r="B9" s="0" t="n">
        <f aca="false">INDEX(LINEST(known_ys,known_xs,TRUE(),TRUE()),1,1)</f>
        <v>-3.82051858941734E-005</v>
      </c>
      <c r="C9" s="0" t="n">
        <f aca="false">INDEX(LINEST(known_ys,known_xs,TRUE(),TRUE()),2,1)</f>
        <v>1.53168782025537E-005</v>
      </c>
      <c r="E9" s="0" t="s">
        <v>116</v>
      </c>
      <c r="G9" s="0" t="n">
        <f aca="false">INDEX(LINEST(known_ys,known_xs,TRUE(),TRUE()),3,2)</f>
        <v>0.0926194902222101</v>
      </c>
      <c r="I9" s="0" t="n">
        <f aca="false">MIN(known_xs)</f>
        <v>2.526</v>
      </c>
      <c r="J9" s="0" t="n">
        <f aca="false">I9*$B$9+$B$10</f>
        <v>0.0404365688192408</v>
      </c>
    </row>
    <row r="10" customFormat="false" ht="15.75" hidden="false" customHeight="false" outlineLevel="0" collapsed="false">
      <c r="A10" s="40" t="s">
        <v>117</v>
      </c>
      <c r="B10" s="40" t="n">
        <f aca="false">INDEX(LINEST(known_ys,known_xs,TRUE(),TRUE()),1,2)</f>
        <v>0.0405330751188094</v>
      </c>
      <c r="C10" s="40" t="n">
        <f aca="false">INDEX(LINEST(known_ys,known_xs,TRUE(),TRUE()),2,2)</f>
        <v>0.00588450554636628</v>
      </c>
      <c r="E10" s="40" t="s">
        <v>118</v>
      </c>
      <c r="F10" s="40"/>
      <c r="G10" s="40" t="n">
        <f aca="false">INDEX(LINEST(known_ys,known_xs,TRUE(),TRUE()),5,2)</f>
        <v>2.81370534983924</v>
      </c>
      <c r="I10" s="40" t="n">
        <f aca="false">MAX(known_xs)</f>
        <v>2000</v>
      </c>
      <c r="J10" s="40" t="n">
        <f aca="false">I10*$B$9+$B$10</f>
        <v>-0.035877296669537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9</v>
      </c>
      <c r="D12" s="0" t="n">
        <v>384</v>
      </c>
    </row>
    <row r="13" customFormat="false" ht="15" hidden="false" customHeight="false" outlineLevel="0" collapsed="false">
      <c r="A13" s="0" t="s">
        <v>120</v>
      </c>
      <c r="D13" s="0" t="n">
        <v>33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1</v>
      </c>
      <c r="B15" s="42" t="s">
        <v>122</v>
      </c>
      <c r="C15" s="43" t="s">
        <v>9</v>
      </c>
      <c r="D15" s="42" t="s">
        <v>12</v>
      </c>
      <c r="E15" s="42" t="s">
        <v>12</v>
      </c>
      <c r="F15" s="42" t="s">
        <v>123</v>
      </c>
      <c r="G15" s="42"/>
      <c r="H15" s="42"/>
      <c r="J15" s="45" t="s">
        <v>124</v>
      </c>
      <c r="K15" s="42" t="s">
        <v>9</v>
      </c>
    </row>
    <row r="16" s="44" customFormat="true" ht="15.75" hidden="false" customHeight="false" outlineLevel="0" collapsed="false">
      <c r="A16" s="46" t="s">
        <v>93</v>
      </c>
      <c r="B16" s="47" t="s">
        <v>125</v>
      </c>
      <c r="C16" s="48" t="s">
        <v>126</v>
      </c>
      <c r="D16" s="47" t="s">
        <v>126</v>
      </c>
      <c r="E16" s="47" t="s">
        <v>20</v>
      </c>
      <c r="F16" s="49" t="s">
        <v>127</v>
      </c>
      <c r="G16" s="49" t="s">
        <v>128</v>
      </c>
      <c r="H16" s="50" t="s">
        <v>129</v>
      </c>
      <c r="J16" s="51" t="s">
        <v>113</v>
      </c>
      <c r="K16" s="50" t="s">
        <v>130</v>
      </c>
    </row>
    <row r="17" customFormat="false" ht="15.75" hidden="false" customHeight="false" outlineLevel="0" collapsed="false">
      <c r="A17" s="52" t="n">
        <v>1</v>
      </c>
      <c r="B17" s="53" t="s">
        <v>131</v>
      </c>
      <c r="C17" s="54" t="n">
        <v>215.44</v>
      </c>
      <c r="D17" s="53" t="n">
        <v>2.462</v>
      </c>
      <c r="E17" s="53" t="n">
        <v>0</v>
      </c>
      <c r="F17" s="54" t="n">
        <v>0.017</v>
      </c>
      <c r="G17" s="54" t="n">
        <f aca="false">C17*$B$9+$B$10</f>
        <v>0.0323021498697687</v>
      </c>
      <c r="H17" s="53" t="n">
        <f aca="false">G17-F17</f>
        <v>0.0153021498697687</v>
      </c>
      <c r="J17" s="55" t="n">
        <v>215.44</v>
      </c>
      <c r="K17" s="53" t="n">
        <v>0.017</v>
      </c>
    </row>
    <row r="18" customFormat="false" ht="15" hidden="false" customHeight="false" outlineLevel="0" collapsed="false">
      <c r="A18" s="52" t="n">
        <v>1</v>
      </c>
      <c r="B18" s="53" t="s">
        <v>131</v>
      </c>
      <c r="C18" s="54" t="n">
        <v>200.504</v>
      </c>
      <c r="D18" s="53" t="n">
        <v>2.509</v>
      </c>
      <c r="E18" s="53" t="n">
        <v>0.00848534</v>
      </c>
      <c r="F18" s="54" t="n">
        <v>0.04</v>
      </c>
      <c r="G18" s="54" t="n">
        <f aca="false">C18*$B$9+$B$10</f>
        <v>0.0328727825262841</v>
      </c>
      <c r="H18" s="53" t="n">
        <f aca="false">G18-F18</f>
        <v>-0.00712721747371591</v>
      </c>
      <c r="J18" s="55" t="n">
        <v>200.504</v>
      </c>
      <c r="K18" s="53" t="n">
        <v>0.04</v>
      </c>
    </row>
    <row r="19" customFormat="false" ht="15" hidden="false" customHeight="false" outlineLevel="0" collapsed="false">
      <c r="A19" s="52" t="n">
        <v>1</v>
      </c>
      <c r="B19" s="53" t="s">
        <v>131</v>
      </c>
      <c r="C19" s="54" t="n">
        <v>100.001</v>
      </c>
      <c r="D19" s="53" t="n">
        <v>3.024</v>
      </c>
      <c r="E19" s="53" t="n">
        <v>0</v>
      </c>
      <c r="F19" s="54" t="n">
        <v>0.0369999</v>
      </c>
      <c r="G19" s="54" t="n">
        <f aca="false">C19*$B$9+$B$10</f>
        <v>0.0367125183242062</v>
      </c>
      <c r="H19" s="53" t="n">
        <f aca="false">G19-F19</f>
        <v>-0.000287381675793799</v>
      </c>
      <c r="J19" s="55" t="n">
        <v>100.001</v>
      </c>
      <c r="K19" s="53" t="n">
        <v>0.0369999</v>
      </c>
    </row>
    <row r="20" customFormat="false" ht="15" hidden="false" customHeight="false" outlineLevel="0" collapsed="false">
      <c r="A20" s="52" t="n">
        <v>1</v>
      </c>
      <c r="B20" s="53" t="s">
        <v>131</v>
      </c>
      <c r="C20" s="54" t="n">
        <v>75.016</v>
      </c>
      <c r="D20" s="53" t="n">
        <v>3.412</v>
      </c>
      <c r="E20" s="53" t="n">
        <v>0</v>
      </c>
      <c r="F20" s="54" t="n">
        <v>0.175</v>
      </c>
      <c r="G20" s="54" t="n">
        <f aca="false">C20*$B$9+$B$10</f>
        <v>0.0376670748937721</v>
      </c>
      <c r="H20" s="53" t="n">
        <f aca="false">G20-F20</f>
        <v>-0.137332925106228</v>
      </c>
      <c r="J20" s="55" t="n">
        <v>75.016</v>
      </c>
      <c r="K20" s="53" t="n">
        <v>0.175</v>
      </c>
    </row>
    <row r="21" customFormat="false" ht="15" hidden="false" customHeight="false" outlineLevel="0" collapsed="false">
      <c r="A21" s="52" t="n">
        <v>1</v>
      </c>
      <c r="B21" s="53" t="s">
        <v>131</v>
      </c>
      <c r="C21" s="54" t="n">
        <v>50.4905</v>
      </c>
      <c r="D21" s="53" t="n">
        <v>3.775</v>
      </c>
      <c r="E21" s="53" t="n">
        <v>0</v>
      </c>
      <c r="F21" s="54" t="n">
        <v>0.0500002</v>
      </c>
      <c r="G21" s="54" t="n">
        <f aca="false">C21*$B$9+$B$10</f>
        <v>0.0386040761804197</v>
      </c>
      <c r="H21" s="53" t="n">
        <f aca="false">G21-F21</f>
        <v>-0.0113961238195803</v>
      </c>
      <c r="J21" s="55" t="n">
        <v>50.4905</v>
      </c>
      <c r="K21" s="53" t="n">
        <v>0.0500002</v>
      </c>
    </row>
    <row r="22" customFormat="false" ht="15" hidden="false" customHeight="false" outlineLevel="0" collapsed="false">
      <c r="A22" s="52" t="n">
        <v>1</v>
      </c>
      <c r="B22" s="53" t="s">
        <v>131</v>
      </c>
      <c r="C22" s="54" t="n">
        <v>40.999</v>
      </c>
      <c r="D22" s="53" t="n">
        <v>3.896</v>
      </c>
      <c r="E22" s="53" t="n">
        <v>0</v>
      </c>
      <c r="F22" s="54" t="n">
        <v>0.156</v>
      </c>
      <c r="G22" s="54" t="n">
        <f aca="false">C22*$B$9+$B$10</f>
        <v>0.0389667007023342</v>
      </c>
      <c r="H22" s="53" t="n">
        <f aca="false">G22-F22</f>
        <v>-0.117033299297666</v>
      </c>
      <c r="J22" s="55" t="n">
        <v>40.999</v>
      </c>
      <c r="K22" s="53" t="n">
        <v>0.156</v>
      </c>
    </row>
    <row r="23" customFormat="false" ht="15" hidden="false" customHeight="false" outlineLevel="0" collapsed="false">
      <c r="A23" s="52" t="n">
        <v>1</v>
      </c>
      <c r="B23" s="53" t="s">
        <v>131</v>
      </c>
      <c r="C23" s="54" t="n">
        <v>29.99</v>
      </c>
      <c r="D23" s="53" t="n">
        <v>4.174</v>
      </c>
      <c r="E23" s="53" t="n">
        <v>0</v>
      </c>
      <c r="F23" s="54" t="n">
        <v>0.318</v>
      </c>
      <c r="G23" s="54" t="n">
        <f aca="false">C23*$B$9+$B$10</f>
        <v>0.0393873015938432</v>
      </c>
      <c r="H23" s="53" t="n">
        <f aca="false">G23-F23</f>
        <v>-0.278612698406157</v>
      </c>
      <c r="J23" s="55" t="n">
        <v>29.99</v>
      </c>
      <c r="K23" s="53" t="n">
        <v>0.318</v>
      </c>
    </row>
    <row r="24" customFormat="false" ht="15" hidden="false" customHeight="false" outlineLevel="0" collapsed="false">
      <c r="A24" s="52" t="n">
        <v>1</v>
      </c>
      <c r="B24" s="53" t="s">
        <v>131</v>
      </c>
      <c r="C24" s="54" t="n">
        <v>20.001</v>
      </c>
      <c r="D24" s="53" t="n">
        <v>4.299</v>
      </c>
      <c r="E24" s="53" t="n">
        <v>0</v>
      </c>
      <c r="F24" s="54" t="n">
        <v>0.137</v>
      </c>
      <c r="G24" s="54" t="n">
        <f aca="false">C24*$B$9+$B$10</f>
        <v>0.0397689331957401</v>
      </c>
      <c r="H24" s="53" t="n">
        <f aca="false">G24-F24</f>
        <v>-0.0972310668042599</v>
      </c>
      <c r="J24" s="55" t="n">
        <v>20.001</v>
      </c>
      <c r="K24" s="53" t="n">
        <v>0.137</v>
      </c>
    </row>
    <row r="25" customFormat="false" ht="15" hidden="false" customHeight="false" outlineLevel="0" collapsed="false">
      <c r="A25" s="52" t="n">
        <v>1</v>
      </c>
      <c r="B25" s="53" t="s">
        <v>131</v>
      </c>
      <c r="C25" s="54" t="n">
        <v>10.506</v>
      </c>
      <c r="D25" s="53" t="n">
        <v>4.3375</v>
      </c>
      <c r="E25" s="53" t="n">
        <v>0.00636384</v>
      </c>
      <c r="F25" s="54" t="n">
        <v>0.0655003</v>
      </c>
      <c r="G25" s="54" t="n">
        <f aca="false">C25*$B$9+$B$10</f>
        <v>0.0401316914358052</v>
      </c>
      <c r="H25" s="53" t="n">
        <f aca="false">G25-F25</f>
        <v>-0.0253686085641948</v>
      </c>
      <c r="J25" s="55" t="n">
        <v>10.506</v>
      </c>
      <c r="K25" s="53" t="n">
        <v>0.0655003</v>
      </c>
    </row>
    <row r="26" customFormat="false" ht="15" hidden="false" customHeight="false" outlineLevel="0" collapsed="false">
      <c r="A26" s="52" t="n">
        <v>1</v>
      </c>
      <c r="B26" s="53" t="s">
        <v>131</v>
      </c>
      <c r="C26" s="54" t="n">
        <v>5.494</v>
      </c>
      <c r="D26" s="53" t="n">
        <v>4.403</v>
      </c>
      <c r="E26" s="53" t="n">
        <v>0.0141421</v>
      </c>
      <c r="F26" s="54" t="n">
        <v>0.0749998</v>
      </c>
      <c r="G26" s="54" t="n">
        <f aca="false">C26*$B$9+$B$10</f>
        <v>0.0403231758275068</v>
      </c>
      <c r="H26" s="53" t="n">
        <f aca="false">G26-F26</f>
        <v>-0.0346766241724932</v>
      </c>
      <c r="J26" s="55" t="n">
        <v>5.494</v>
      </c>
      <c r="K26" s="53" t="n">
        <v>0.0749998</v>
      </c>
    </row>
    <row r="27" customFormat="false" ht="15.75" hidden="false" customHeight="false" outlineLevel="0" collapsed="false">
      <c r="A27" s="52" t="n">
        <v>1</v>
      </c>
      <c r="B27" s="53" t="s">
        <v>132</v>
      </c>
      <c r="C27" s="54" t="n">
        <v>2.403</v>
      </c>
      <c r="D27" s="53" t="n">
        <v>5.068</v>
      </c>
      <c r="E27" s="53" t="n">
        <v>0</v>
      </c>
      <c r="F27" s="54" t="n">
        <v>0.557</v>
      </c>
      <c r="G27" s="54" t="n">
        <f aca="false">C27*$B$9+$B$10</f>
        <v>0.0404412680571057</v>
      </c>
      <c r="H27" s="53" t="n">
        <f aca="false">G27-F27</f>
        <v>-0.516558731942894</v>
      </c>
      <c r="J27" s="55" t="n">
        <v>26.18</v>
      </c>
      <c r="K27" s="53" t="n">
        <v>-0.0265002</v>
      </c>
    </row>
    <row r="28" customFormat="false" ht="15.75" hidden="false" customHeight="false" outlineLevel="0" collapsed="false">
      <c r="A28" s="56" t="n">
        <v>2</v>
      </c>
      <c r="B28" s="53" t="s">
        <v>131</v>
      </c>
      <c r="C28" s="57" t="n">
        <v>26.18</v>
      </c>
      <c r="D28" s="58" t="n">
        <v>3.8145</v>
      </c>
      <c r="E28" s="58" t="n">
        <v>0.0615184</v>
      </c>
      <c r="F28" s="57" t="n">
        <v>-0.0265002</v>
      </c>
      <c r="G28" s="57" t="n">
        <f aca="false">C28*$B$9+$B$10</f>
        <v>0.0395328633521</v>
      </c>
      <c r="H28" s="58" t="n">
        <f aca="false">G28-F28</f>
        <v>0.0660330633521</v>
      </c>
      <c r="J28" s="55" t="n">
        <v>19.998</v>
      </c>
      <c r="K28" s="53" t="n">
        <v>0.215</v>
      </c>
    </row>
    <row r="29" customFormat="false" ht="15" hidden="false" customHeight="false" outlineLevel="0" collapsed="false">
      <c r="A29" s="52" t="n">
        <v>2</v>
      </c>
      <c r="B29" s="53" t="s">
        <v>131</v>
      </c>
      <c r="C29" s="54" t="n">
        <v>19.998</v>
      </c>
      <c r="D29" s="53" t="n">
        <v>4.17</v>
      </c>
      <c r="E29" s="53" t="n">
        <v>0</v>
      </c>
      <c r="F29" s="54" t="n">
        <v>0.215</v>
      </c>
      <c r="G29" s="54" t="n">
        <f aca="false">C29*$B$9+$B$10</f>
        <v>0.0397690478112978</v>
      </c>
      <c r="H29" s="53" t="n">
        <f aca="false">G29-F29</f>
        <v>-0.175230952188702</v>
      </c>
      <c r="J29" s="55" t="n">
        <v>10.499</v>
      </c>
      <c r="K29" s="53" t="n">
        <v>0.0284996</v>
      </c>
    </row>
    <row r="30" customFormat="false" ht="15" hidden="false" customHeight="false" outlineLevel="0" collapsed="false">
      <c r="A30" s="52" t="n">
        <v>2</v>
      </c>
      <c r="B30" s="53" t="s">
        <v>131</v>
      </c>
      <c r="C30" s="54" t="n">
        <v>10.499</v>
      </c>
      <c r="D30" s="53" t="n">
        <v>5.1915</v>
      </c>
      <c r="E30" s="53" t="n">
        <v>0.0106065</v>
      </c>
      <c r="F30" s="54" t="n">
        <v>0.0284996</v>
      </c>
      <c r="G30" s="54" t="n">
        <f aca="false">C30*$B$9+$B$10</f>
        <v>0.0401319588721065</v>
      </c>
      <c r="H30" s="53" t="n">
        <f aca="false">G30-F30</f>
        <v>0.0116323588721065</v>
      </c>
      <c r="J30" s="55" t="n">
        <v>5.495</v>
      </c>
      <c r="K30" s="53" t="n">
        <v>-0.0464997</v>
      </c>
    </row>
    <row r="31" customFormat="false" ht="15.75" hidden="false" customHeight="false" outlineLevel="0" collapsed="false">
      <c r="A31" s="52" t="n">
        <v>2</v>
      </c>
      <c r="B31" s="53" t="s">
        <v>131</v>
      </c>
      <c r="C31" s="54" t="n">
        <v>5.495</v>
      </c>
      <c r="D31" s="53" t="n">
        <v>5.1785</v>
      </c>
      <c r="E31" s="53" t="n">
        <v>0.0190918</v>
      </c>
      <c r="F31" s="54" t="n">
        <v>-0.0464997</v>
      </c>
      <c r="G31" s="54" t="n">
        <f aca="false">C31*$B$9+$B$10</f>
        <v>0.040323137622321</v>
      </c>
      <c r="H31" s="53" t="n">
        <f aca="false">G31-F31</f>
        <v>0.0868228376223209</v>
      </c>
      <c r="J31" s="55" t="n">
        <v>46.547</v>
      </c>
      <c r="K31" s="53" t="n">
        <v>0.0209999</v>
      </c>
    </row>
    <row r="32" customFormat="false" ht="15.75" hidden="false" customHeight="false" outlineLevel="0" collapsed="false">
      <c r="A32" s="56" t="n">
        <v>3</v>
      </c>
      <c r="B32" s="53" t="s">
        <v>131</v>
      </c>
      <c r="C32" s="57" t="n">
        <v>46.547</v>
      </c>
      <c r="D32" s="58" t="n">
        <v>2.911</v>
      </c>
      <c r="E32" s="58" t="n">
        <v>0</v>
      </c>
      <c r="F32" s="57" t="n">
        <v>0.0209999</v>
      </c>
      <c r="G32" s="57" t="n">
        <f aca="false">C32*$B$9+$B$10</f>
        <v>0.0387547383309933</v>
      </c>
      <c r="H32" s="58" t="n">
        <f aca="false">G32-F32</f>
        <v>0.0177548383309933</v>
      </c>
      <c r="J32" s="55" t="n">
        <v>30.001</v>
      </c>
      <c r="K32" s="53" t="n">
        <v>0.0430002</v>
      </c>
    </row>
    <row r="33" customFormat="false" ht="15" hidden="false" customHeight="false" outlineLevel="0" collapsed="false">
      <c r="A33" s="52" t="n">
        <v>3</v>
      </c>
      <c r="B33" s="53" t="s">
        <v>131</v>
      </c>
      <c r="C33" s="54" t="n">
        <v>30.001</v>
      </c>
      <c r="D33" s="53" t="n">
        <v>2.982</v>
      </c>
      <c r="E33" s="53" t="n">
        <v>0</v>
      </c>
      <c r="F33" s="54" t="n">
        <v>0.0430002</v>
      </c>
      <c r="G33" s="54" t="n">
        <f aca="false">C33*$B$9+$B$10</f>
        <v>0.0393868813367983</v>
      </c>
      <c r="H33" s="53" t="n">
        <f aca="false">G33-F33</f>
        <v>-0.00361331866320166</v>
      </c>
      <c r="J33" s="55" t="n">
        <v>19.993</v>
      </c>
      <c r="K33" s="53" t="n">
        <v>-0.239</v>
      </c>
    </row>
    <row r="34" customFormat="false" ht="15" hidden="false" customHeight="false" outlineLevel="0" collapsed="false">
      <c r="A34" s="52" t="n">
        <v>3</v>
      </c>
      <c r="B34" s="53" t="s">
        <v>131</v>
      </c>
      <c r="C34" s="54" t="n">
        <v>19.993</v>
      </c>
      <c r="D34" s="53" t="n">
        <v>3.252</v>
      </c>
      <c r="E34" s="53" t="n">
        <v>0</v>
      </c>
      <c r="F34" s="54" t="n">
        <v>-0.239</v>
      </c>
      <c r="G34" s="54" t="n">
        <f aca="false">C34*$B$9+$B$10</f>
        <v>0.0397692388372272</v>
      </c>
      <c r="H34" s="53" t="n">
        <f aca="false">G34-F34</f>
        <v>0.278769238837227</v>
      </c>
      <c r="J34" s="55" t="n">
        <v>102.474</v>
      </c>
      <c r="K34" s="53" t="n">
        <v>0.0140001</v>
      </c>
    </row>
    <row r="35" customFormat="false" ht="15" hidden="false" customHeight="false" outlineLevel="0" collapsed="false">
      <c r="A35" s="52" t="n">
        <v>3</v>
      </c>
      <c r="B35" s="53" t="s">
        <v>132</v>
      </c>
      <c r="C35" s="54" t="n">
        <v>10.5</v>
      </c>
      <c r="D35" s="53" t="n">
        <v>4.019</v>
      </c>
      <c r="E35" s="53" t="n">
        <v>0.025456</v>
      </c>
      <c r="F35" s="54" t="n">
        <v>-0.453</v>
      </c>
      <c r="G35" s="54" t="n">
        <f aca="false">C35*$B$9+$B$10</f>
        <v>0.0401319206669206</v>
      </c>
      <c r="H35" s="53" t="n">
        <f aca="false">G35-F35</f>
        <v>0.493131920666921</v>
      </c>
      <c r="J35" s="55" t="n">
        <v>77.018</v>
      </c>
      <c r="K35" s="53" t="n">
        <v>-0.028</v>
      </c>
    </row>
    <row r="36" customFormat="false" ht="15.75" hidden="false" customHeight="false" outlineLevel="0" collapsed="false">
      <c r="A36" s="52" t="n">
        <v>3</v>
      </c>
      <c r="B36" s="53" t="s">
        <v>132</v>
      </c>
      <c r="C36" s="54" t="n">
        <v>5.491</v>
      </c>
      <c r="D36" s="53" t="n">
        <v>4.454</v>
      </c>
      <c r="E36" s="53" t="n">
        <v>0.0282842</v>
      </c>
      <c r="F36" s="54" t="n">
        <v>-0.422</v>
      </c>
      <c r="G36" s="54" t="n">
        <f aca="false">C36*$B$9+$B$10</f>
        <v>0.0403232904430645</v>
      </c>
      <c r="H36" s="53" t="n">
        <f aca="false">G36-F36</f>
        <v>0.462323290443065</v>
      </c>
      <c r="J36" s="55" t="n">
        <v>50.499</v>
      </c>
      <c r="K36" s="53" t="n">
        <v>0.0645001</v>
      </c>
    </row>
    <row r="37" customFormat="false" ht="15.75" hidden="false" customHeight="false" outlineLevel="0" collapsed="false">
      <c r="A37" s="56" t="n">
        <v>4</v>
      </c>
      <c r="B37" s="53" t="s">
        <v>131</v>
      </c>
      <c r="C37" s="57" t="n">
        <v>102.474</v>
      </c>
      <c r="D37" s="58" t="n">
        <v>1.542</v>
      </c>
      <c r="E37" s="58" t="n">
        <v>0</v>
      </c>
      <c r="F37" s="57" t="n">
        <v>0.0140001</v>
      </c>
      <c r="G37" s="57" t="n">
        <f aca="false">C37*$B$9+$B$10</f>
        <v>0.0366180368994899</v>
      </c>
      <c r="H37" s="58" t="n">
        <f aca="false">G37-F37</f>
        <v>0.0226179368994899</v>
      </c>
      <c r="J37" s="55" t="n">
        <v>29.997</v>
      </c>
      <c r="K37" s="53" t="n">
        <v>0.0150001</v>
      </c>
    </row>
    <row r="38" customFormat="false" ht="15" hidden="false" customHeight="false" outlineLevel="0" collapsed="false">
      <c r="A38" s="52" t="n">
        <v>4</v>
      </c>
      <c r="B38" s="53" t="s">
        <v>131</v>
      </c>
      <c r="C38" s="54" t="n">
        <v>77.018</v>
      </c>
      <c r="D38" s="53" t="n">
        <v>1.799</v>
      </c>
      <c r="E38" s="53" t="n">
        <v>0</v>
      </c>
      <c r="F38" s="54" t="n">
        <v>-0.028</v>
      </c>
      <c r="G38" s="54" t="n">
        <f aca="false">C38*$B$9+$B$10</f>
        <v>0.037590588111612</v>
      </c>
      <c r="H38" s="53" t="n">
        <f aca="false">G38-F38</f>
        <v>0.065590588111612</v>
      </c>
      <c r="J38" s="55" t="n">
        <v>19.982</v>
      </c>
      <c r="K38" s="53" t="n">
        <v>0.0149999</v>
      </c>
    </row>
    <row r="39" customFormat="false" ht="15" hidden="false" customHeight="false" outlineLevel="0" collapsed="false">
      <c r="A39" s="52" t="n">
        <v>4</v>
      </c>
      <c r="B39" s="53" t="s">
        <v>131</v>
      </c>
      <c r="C39" s="54" t="n">
        <v>50.499</v>
      </c>
      <c r="D39" s="53" t="n">
        <v>2.3155</v>
      </c>
      <c r="E39" s="53" t="n">
        <v>0.0176777</v>
      </c>
      <c r="F39" s="54" t="n">
        <v>0.0645001</v>
      </c>
      <c r="G39" s="54" t="n">
        <f aca="false">C39*$B$9+$B$10</f>
        <v>0.0386037514363396</v>
      </c>
      <c r="H39" s="53" t="n">
        <f aca="false">G39-F39</f>
        <v>-0.0258963485636604</v>
      </c>
      <c r="J39" s="55" t="n">
        <v>5.489</v>
      </c>
      <c r="K39" s="53" t="n">
        <v>0.173</v>
      </c>
    </row>
    <row r="40" customFormat="false" ht="15" hidden="false" customHeight="false" outlineLevel="0" collapsed="false">
      <c r="A40" s="52" t="n">
        <v>4</v>
      </c>
      <c r="B40" s="53" t="s">
        <v>131</v>
      </c>
      <c r="C40" s="54" t="n">
        <v>29.997</v>
      </c>
      <c r="D40" s="53" t="n">
        <v>3.548</v>
      </c>
      <c r="E40" s="53" t="n">
        <v>0</v>
      </c>
      <c r="F40" s="54" t="n">
        <v>0.0150001</v>
      </c>
      <c r="G40" s="54" t="n">
        <f aca="false">C40*$B$9+$B$10</f>
        <v>0.0393870341575419</v>
      </c>
      <c r="H40" s="53" t="n">
        <f aca="false">G40-F40</f>
        <v>0.0243869341575419</v>
      </c>
      <c r="J40" s="55" t="n">
        <v>105.406</v>
      </c>
      <c r="K40" s="53" t="n">
        <v>0.0145</v>
      </c>
    </row>
    <row r="41" customFormat="false" ht="15" hidden="false" customHeight="false" outlineLevel="0" collapsed="false">
      <c r="A41" s="52" t="n">
        <v>4</v>
      </c>
      <c r="B41" s="53" t="s">
        <v>131</v>
      </c>
      <c r="C41" s="54" t="n">
        <v>19.982</v>
      </c>
      <c r="D41" s="53" t="n">
        <v>4.536</v>
      </c>
      <c r="E41" s="53" t="n">
        <v>0</v>
      </c>
      <c r="F41" s="54" t="n">
        <v>0.0149999</v>
      </c>
      <c r="G41" s="54" t="n">
        <f aca="false">C41*$B$9+$B$10</f>
        <v>0.0397696590942721</v>
      </c>
      <c r="H41" s="53" t="n">
        <f aca="false">G41-F41</f>
        <v>0.0247697590942721</v>
      </c>
      <c r="J41" s="55" t="n">
        <v>99.928</v>
      </c>
      <c r="K41" s="53" t="n">
        <v>0.0339999</v>
      </c>
    </row>
    <row r="42" customFormat="false" ht="15" hidden="false" customHeight="false" outlineLevel="0" collapsed="false">
      <c r="A42" s="52" t="n">
        <v>4</v>
      </c>
      <c r="B42" s="53" t="s">
        <v>132</v>
      </c>
      <c r="C42" s="54" t="n">
        <v>10.4925</v>
      </c>
      <c r="D42" s="53" t="n">
        <v>5.798</v>
      </c>
      <c r="E42" s="53" t="n">
        <v>0.0763677</v>
      </c>
      <c r="F42" s="54" t="n">
        <v>-0.555</v>
      </c>
      <c r="G42" s="54" t="n">
        <f aca="false">C42*$B$9+$B$10</f>
        <v>0.0401322072058148</v>
      </c>
      <c r="H42" s="53" t="n">
        <f aca="false">G42-F42</f>
        <v>0.595132207205815</v>
      </c>
      <c r="J42" s="55" t="n">
        <v>75.004</v>
      </c>
      <c r="K42" s="53" t="n">
        <v>0.03</v>
      </c>
    </row>
    <row r="43" customFormat="false" ht="15.75" hidden="false" customHeight="false" outlineLevel="0" collapsed="false">
      <c r="A43" s="52" t="n">
        <v>4</v>
      </c>
      <c r="B43" s="53" t="s">
        <v>131</v>
      </c>
      <c r="C43" s="54" t="n">
        <v>5.489</v>
      </c>
      <c r="D43" s="53" t="n">
        <v>5.32</v>
      </c>
      <c r="E43" s="53" t="n">
        <v>0.128693</v>
      </c>
      <c r="F43" s="54" t="n">
        <v>0.173</v>
      </c>
      <c r="G43" s="54" t="n">
        <f aca="false">C43*$B$9+$B$10</f>
        <v>0.0403233668534363</v>
      </c>
      <c r="H43" s="53" t="n">
        <f aca="false">G43-F43</f>
        <v>-0.132676633146564</v>
      </c>
      <c r="J43" s="55" t="n">
        <v>50.504</v>
      </c>
      <c r="K43" s="53" t="n">
        <v>0.0975</v>
      </c>
    </row>
    <row r="44" customFormat="false" ht="15.75" hidden="false" customHeight="false" outlineLevel="0" collapsed="false">
      <c r="A44" s="56" t="n">
        <v>5</v>
      </c>
      <c r="B44" s="53" t="s">
        <v>131</v>
      </c>
      <c r="C44" s="57" t="n">
        <v>105.406</v>
      </c>
      <c r="D44" s="58" t="n">
        <v>1.2495</v>
      </c>
      <c r="E44" s="58" t="n">
        <v>0.026163</v>
      </c>
      <c r="F44" s="57" t="n">
        <v>0.0145</v>
      </c>
      <c r="G44" s="57" t="n">
        <f aca="false">C44*$B$9+$B$10</f>
        <v>0.0365060192944482</v>
      </c>
      <c r="H44" s="58" t="n">
        <f aca="false">G44-F44</f>
        <v>0.0220060192944482</v>
      </c>
      <c r="J44" s="55" t="n">
        <v>29.99</v>
      </c>
      <c r="K44" s="53" t="n">
        <v>0.222</v>
      </c>
    </row>
    <row r="45" customFormat="false" ht="15" hidden="false" customHeight="false" outlineLevel="0" collapsed="false">
      <c r="A45" s="52" t="n">
        <v>5</v>
      </c>
      <c r="B45" s="53" t="s">
        <v>131</v>
      </c>
      <c r="C45" s="54" t="n">
        <v>99.928</v>
      </c>
      <c r="D45" s="53" t="n">
        <v>1.425</v>
      </c>
      <c r="E45" s="53" t="n">
        <v>0</v>
      </c>
      <c r="F45" s="54" t="n">
        <v>0.0339999</v>
      </c>
      <c r="G45" s="54" t="n">
        <f aca="false">C45*$B$9+$B$10</f>
        <v>0.0367153073027765</v>
      </c>
      <c r="H45" s="53" t="n">
        <f aca="false">G45-F45</f>
        <v>0.00271540730277647</v>
      </c>
      <c r="J45" s="55" t="n">
        <v>10.4945</v>
      </c>
      <c r="K45" s="53" t="n">
        <v>0.0699997</v>
      </c>
    </row>
    <row r="46" customFormat="false" ht="15" hidden="false" customHeight="false" outlineLevel="0" collapsed="false">
      <c r="A46" s="52" t="n">
        <v>5</v>
      </c>
      <c r="B46" s="53" t="s">
        <v>131</v>
      </c>
      <c r="C46" s="54" t="n">
        <v>75.004</v>
      </c>
      <c r="D46" s="53" t="n">
        <v>1.615</v>
      </c>
      <c r="E46" s="53" t="n">
        <v>0</v>
      </c>
      <c r="F46" s="54" t="n">
        <v>0.03</v>
      </c>
      <c r="G46" s="54" t="n">
        <f aca="false">C46*$B$9+$B$10</f>
        <v>0.0376675333560029</v>
      </c>
      <c r="H46" s="53" t="n">
        <f aca="false">G46-F46</f>
        <v>0.00766753335600285</v>
      </c>
      <c r="J46" s="55" t="n">
        <v>5.504</v>
      </c>
      <c r="K46" s="53" t="n">
        <v>-0.053</v>
      </c>
    </row>
    <row r="47" customFormat="false" ht="15" hidden="false" customHeight="false" outlineLevel="0" collapsed="false">
      <c r="A47" s="52" t="n">
        <v>5</v>
      </c>
      <c r="B47" s="53" t="s">
        <v>131</v>
      </c>
      <c r="C47" s="54" t="n">
        <v>50.504</v>
      </c>
      <c r="D47" s="53" t="n">
        <v>1.7695</v>
      </c>
      <c r="E47" s="53" t="n">
        <v>0.0162635</v>
      </c>
      <c r="F47" s="54" t="n">
        <v>0.0975</v>
      </c>
      <c r="G47" s="54" t="n">
        <f aca="false">C47*$B$9+$B$10</f>
        <v>0.0386035604104101</v>
      </c>
      <c r="H47" s="53" t="n">
        <f aca="false">G47-F47</f>
        <v>-0.0588964395895899</v>
      </c>
      <c r="J47" s="55" t="n">
        <v>131.234</v>
      </c>
      <c r="K47" s="53" t="n">
        <v>0.02</v>
      </c>
    </row>
    <row r="48" customFormat="false" ht="15" hidden="false" customHeight="false" outlineLevel="0" collapsed="false">
      <c r="A48" s="52" t="n">
        <v>5</v>
      </c>
      <c r="B48" s="53" t="s">
        <v>131</v>
      </c>
      <c r="C48" s="54" t="n">
        <v>29.99</v>
      </c>
      <c r="D48" s="53" t="n">
        <v>2.683</v>
      </c>
      <c r="E48" s="53" t="n">
        <v>0</v>
      </c>
      <c r="F48" s="54" t="n">
        <v>0.222</v>
      </c>
      <c r="G48" s="54" t="n">
        <f aca="false">C48*$B$9+$B$10</f>
        <v>0.0393873015938432</v>
      </c>
      <c r="H48" s="53" t="n">
        <f aca="false">G48-F48</f>
        <v>-0.182612698406157</v>
      </c>
      <c r="J48" s="55" t="n">
        <v>124.985</v>
      </c>
      <c r="K48" s="53" t="n">
        <v>0.00699997</v>
      </c>
    </row>
    <row r="49" customFormat="false" ht="15" hidden="false" customHeight="false" outlineLevel="0" collapsed="false">
      <c r="A49" s="52" t="n">
        <v>5</v>
      </c>
      <c r="B49" s="53" t="s">
        <v>132</v>
      </c>
      <c r="C49" s="54" t="n">
        <v>19.999</v>
      </c>
      <c r="D49" s="53" t="n">
        <v>4.853</v>
      </c>
      <c r="E49" s="53" t="n">
        <v>0</v>
      </c>
      <c r="F49" s="54" t="n">
        <v>0.724</v>
      </c>
      <c r="G49" s="54" t="n">
        <f aca="false">C49*$B$9+$B$10</f>
        <v>0.0397690096061119</v>
      </c>
      <c r="H49" s="53" t="n">
        <f aca="false">G49-F49</f>
        <v>-0.684230990393888</v>
      </c>
      <c r="J49" s="55" t="n">
        <v>99.981</v>
      </c>
      <c r="K49" s="53" t="n">
        <v>0.035</v>
      </c>
    </row>
    <row r="50" customFormat="false" ht="15" hidden="false" customHeight="false" outlineLevel="0" collapsed="false">
      <c r="A50" s="52" t="n">
        <v>5</v>
      </c>
      <c r="B50" s="53" t="s">
        <v>131</v>
      </c>
      <c r="C50" s="54" t="n">
        <v>10.4945</v>
      </c>
      <c r="D50" s="53" t="n">
        <v>6.199</v>
      </c>
      <c r="E50" s="53" t="n">
        <v>0.0282842</v>
      </c>
      <c r="F50" s="54" t="n">
        <v>0.0699997</v>
      </c>
      <c r="G50" s="54" t="n">
        <f aca="false">C50*$B$9+$B$10</f>
        <v>0.040132130795443</v>
      </c>
      <c r="H50" s="53" t="n">
        <f aca="false">G50-F50</f>
        <v>-0.029867569204557</v>
      </c>
      <c r="J50" s="55" t="n">
        <v>75.009</v>
      </c>
      <c r="K50" s="53" t="n">
        <v>0.149</v>
      </c>
    </row>
    <row r="51" customFormat="false" ht="15.75" hidden="false" customHeight="false" outlineLevel="0" collapsed="false">
      <c r="A51" s="52" t="n">
        <v>5</v>
      </c>
      <c r="B51" s="53" t="s">
        <v>131</v>
      </c>
      <c r="C51" s="54" t="n">
        <v>5.504</v>
      </c>
      <c r="D51" s="53" t="n">
        <v>6.334</v>
      </c>
      <c r="E51" s="53" t="n">
        <v>0.00989945</v>
      </c>
      <c r="F51" s="54" t="n">
        <v>-0.053</v>
      </c>
      <c r="G51" s="54" t="n">
        <f aca="false">C51*$B$9+$B$10</f>
        <v>0.0403227937756479</v>
      </c>
      <c r="H51" s="53" t="n">
        <f aca="false">G51-F51</f>
        <v>0.0933227937756479</v>
      </c>
      <c r="J51" s="55" t="n">
        <v>49.5015</v>
      </c>
      <c r="K51" s="53" t="n">
        <v>0.268</v>
      </c>
    </row>
    <row r="52" customFormat="false" ht="15.75" hidden="false" customHeight="false" outlineLevel="0" collapsed="false">
      <c r="A52" s="56" t="n">
        <v>6</v>
      </c>
      <c r="B52" s="53" t="s">
        <v>131</v>
      </c>
      <c r="C52" s="57" t="n">
        <v>131.234</v>
      </c>
      <c r="D52" s="58" t="n">
        <v>0.804</v>
      </c>
      <c r="E52" s="58" t="n">
        <v>0.0296985</v>
      </c>
      <c r="F52" s="57" t="n">
        <v>0.02</v>
      </c>
      <c r="G52" s="57" t="n">
        <f aca="false">C52*$B$9+$B$10</f>
        <v>0.0355192557531735</v>
      </c>
      <c r="H52" s="58" t="n">
        <f aca="false">G52-F52</f>
        <v>0.0155192557531735</v>
      </c>
      <c r="J52" s="55" t="n">
        <v>5.5135</v>
      </c>
      <c r="K52" s="53" t="n">
        <v>-0.0219998</v>
      </c>
    </row>
    <row r="53" customFormat="false" ht="15" hidden="false" customHeight="false" outlineLevel="0" collapsed="false">
      <c r="A53" s="52" t="n">
        <v>6</v>
      </c>
      <c r="B53" s="53" t="s">
        <v>131</v>
      </c>
      <c r="C53" s="54" t="n">
        <v>124.985</v>
      </c>
      <c r="D53" s="53" t="n">
        <v>0.857</v>
      </c>
      <c r="E53" s="53" t="n">
        <v>0</v>
      </c>
      <c r="F53" s="54" t="n">
        <v>0.00699997</v>
      </c>
      <c r="G53" s="54" t="n">
        <f aca="false">C53*$B$9+$B$10</f>
        <v>0.0357579999598262</v>
      </c>
      <c r="H53" s="53" t="n">
        <f aca="false">G53-F53</f>
        <v>0.0287580299598262</v>
      </c>
      <c r="J53" s="55" t="n">
        <v>141.97</v>
      </c>
      <c r="K53" s="53" t="n">
        <v>0.00400001</v>
      </c>
    </row>
    <row r="54" customFormat="false" ht="15" hidden="false" customHeight="false" outlineLevel="0" collapsed="false">
      <c r="A54" s="52" t="n">
        <v>6</v>
      </c>
      <c r="B54" s="53" t="s">
        <v>131</v>
      </c>
      <c r="C54" s="54" t="n">
        <v>99.981</v>
      </c>
      <c r="D54" s="53" t="n">
        <v>1.02</v>
      </c>
      <c r="E54" s="53" t="n">
        <v>0</v>
      </c>
      <c r="F54" s="54" t="n">
        <v>0.035</v>
      </c>
      <c r="G54" s="54" t="n">
        <f aca="false">C54*$B$9+$B$10</f>
        <v>0.0367132824279241</v>
      </c>
      <c r="H54" s="53" t="n">
        <f aca="false">G54-F54</f>
        <v>0.00171328242792408</v>
      </c>
      <c r="J54" s="55" t="n">
        <v>125.011</v>
      </c>
      <c r="K54" s="53" t="n">
        <v>0.022</v>
      </c>
    </row>
    <row r="55" customFormat="false" ht="15" hidden="false" customHeight="false" outlineLevel="0" collapsed="false">
      <c r="A55" s="52" t="n">
        <v>6</v>
      </c>
      <c r="B55" s="53" t="s">
        <v>131</v>
      </c>
      <c r="C55" s="54" t="n">
        <v>75.009</v>
      </c>
      <c r="D55" s="53" t="n">
        <v>1.408</v>
      </c>
      <c r="E55" s="53" t="n">
        <v>0</v>
      </c>
      <c r="F55" s="54" t="n">
        <v>0.149</v>
      </c>
      <c r="G55" s="54" t="n">
        <f aca="false">C55*$B$9+$B$10</f>
        <v>0.0376673423300734</v>
      </c>
      <c r="H55" s="53" t="n">
        <f aca="false">G55-F55</f>
        <v>-0.111332657669927</v>
      </c>
      <c r="J55" s="55" t="n">
        <v>100.008</v>
      </c>
      <c r="K55" s="53" t="n">
        <v>-0.164</v>
      </c>
    </row>
    <row r="56" customFormat="false" ht="15" hidden="false" customHeight="false" outlineLevel="0" collapsed="false">
      <c r="A56" s="52" t="n">
        <v>6</v>
      </c>
      <c r="B56" s="53" t="s">
        <v>131</v>
      </c>
      <c r="C56" s="54" t="n">
        <v>49.5015</v>
      </c>
      <c r="D56" s="53" t="n">
        <v>2.058</v>
      </c>
      <c r="E56" s="53" t="n">
        <v>0.0212132</v>
      </c>
      <c r="F56" s="54" t="n">
        <v>0.268</v>
      </c>
      <c r="G56" s="54" t="n">
        <f aca="false">C56*$B$9+$B$10</f>
        <v>0.038641861109269</v>
      </c>
      <c r="H56" s="53" t="n">
        <f aca="false">G56-F56</f>
        <v>-0.229358138890731</v>
      </c>
      <c r="J56" s="55" t="n">
        <v>75.009</v>
      </c>
      <c r="K56" s="53" t="n">
        <v>0.148</v>
      </c>
    </row>
    <row r="57" customFormat="false" ht="15" hidden="false" customHeight="false" outlineLevel="0" collapsed="false">
      <c r="A57" s="52" t="n">
        <v>6</v>
      </c>
      <c r="B57" s="53" t="s">
        <v>132</v>
      </c>
      <c r="C57" s="54" t="n">
        <v>29.989</v>
      </c>
      <c r="D57" s="53" t="n">
        <v>3.077</v>
      </c>
      <c r="E57" s="53" t="n">
        <v>0</v>
      </c>
      <c r="F57" s="54" t="n">
        <v>0.578</v>
      </c>
      <c r="G57" s="54" t="n">
        <f aca="false">C57*$B$9+$B$10</f>
        <v>0.0393873397990291</v>
      </c>
      <c r="H57" s="53" t="n">
        <f aca="false">G57-F57</f>
        <v>-0.538612660200971</v>
      </c>
      <c r="J57" s="55" t="n">
        <v>49.5155</v>
      </c>
      <c r="K57" s="53" t="n">
        <v>0.2945</v>
      </c>
    </row>
    <row r="58" customFormat="false" ht="15" hidden="false" customHeight="false" outlineLevel="0" collapsed="false">
      <c r="A58" s="52" t="n">
        <v>6</v>
      </c>
      <c r="B58" s="53" t="s">
        <v>132</v>
      </c>
      <c r="C58" s="54" t="n">
        <v>19.991</v>
      </c>
      <c r="D58" s="53" t="n">
        <v>4.331</v>
      </c>
      <c r="E58" s="53" t="n">
        <v>0</v>
      </c>
      <c r="F58" s="54" t="n">
        <v>0.669</v>
      </c>
      <c r="G58" s="54" t="n">
        <f aca="false">C58*$B$9+$B$10</f>
        <v>0.039769315247599</v>
      </c>
      <c r="H58" s="53" t="n">
        <f aca="false">G58-F58</f>
        <v>-0.629230684752401</v>
      </c>
      <c r="J58" s="55" t="n">
        <v>19.994</v>
      </c>
      <c r="K58" s="53" t="n">
        <v>0.25</v>
      </c>
    </row>
    <row r="59" customFormat="false" ht="15" hidden="false" customHeight="false" outlineLevel="0" collapsed="false">
      <c r="A59" s="52" t="n">
        <v>6</v>
      </c>
      <c r="B59" s="53" t="s">
        <v>132</v>
      </c>
      <c r="C59" s="54" t="n">
        <v>10.5075</v>
      </c>
      <c r="D59" s="53" t="n">
        <v>5.937</v>
      </c>
      <c r="E59" s="53" t="n">
        <v>0.11738</v>
      </c>
      <c r="F59" s="54" t="n">
        <v>1.3</v>
      </c>
      <c r="G59" s="54" t="n">
        <f aca="false">C59*$B$9+$B$10</f>
        <v>0.0401316341280264</v>
      </c>
      <c r="H59" s="53" t="n">
        <f aca="false">G59-F59</f>
        <v>-1.25986836587197</v>
      </c>
      <c r="J59" s="55" t="n">
        <v>5.4935</v>
      </c>
      <c r="K59" s="53" t="n">
        <v>-0.0645003</v>
      </c>
    </row>
    <row r="60" customFormat="false" ht="15.75" hidden="false" customHeight="false" outlineLevel="0" collapsed="false">
      <c r="A60" s="52" t="n">
        <v>6</v>
      </c>
      <c r="B60" s="53" t="s">
        <v>131</v>
      </c>
      <c r="C60" s="54" t="n">
        <v>5.5135</v>
      </c>
      <c r="D60" s="53" t="n">
        <v>6.257</v>
      </c>
      <c r="E60" s="53" t="n">
        <v>0.0169707</v>
      </c>
      <c r="F60" s="54" t="n">
        <v>-0.0219998</v>
      </c>
      <c r="G60" s="54" t="n">
        <f aca="false">C60*$B$9+$B$10</f>
        <v>0.0403224308263819</v>
      </c>
      <c r="H60" s="53" t="n">
        <f aca="false">G60-F60</f>
        <v>0.0623222308263819</v>
      </c>
      <c r="J60" s="55" t="n">
        <v>195.916</v>
      </c>
      <c r="K60" s="53" t="n">
        <v>0.035</v>
      </c>
    </row>
    <row r="61" customFormat="false" ht="15.75" hidden="false" customHeight="false" outlineLevel="0" collapsed="false">
      <c r="A61" s="56" t="n">
        <v>7</v>
      </c>
      <c r="B61" s="53" t="s">
        <v>131</v>
      </c>
      <c r="C61" s="57" t="n">
        <v>141.97</v>
      </c>
      <c r="D61" s="58" t="n">
        <v>0.813</v>
      </c>
      <c r="E61" s="58" t="n">
        <v>0</v>
      </c>
      <c r="F61" s="57" t="n">
        <v>0.00400001</v>
      </c>
      <c r="G61" s="57" t="n">
        <f aca="false">C61*$B$9+$B$10</f>
        <v>0.0351090848774136</v>
      </c>
      <c r="H61" s="58" t="n">
        <f aca="false">G61-F61</f>
        <v>0.0311090748774136</v>
      </c>
      <c r="J61" s="55" t="n">
        <v>174.997</v>
      </c>
      <c r="K61" s="53" t="n">
        <v>0.033</v>
      </c>
    </row>
    <row r="62" customFormat="false" ht="15" hidden="false" customHeight="false" outlineLevel="0" collapsed="false">
      <c r="A62" s="52" t="n">
        <v>7</v>
      </c>
      <c r="B62" s="53" t="s">
        <v>131</v>
      </c>
      <c r="C62" s="54" t="n">
        <v>125.011</v>
      </c>
      <c r="D62" s="53" t="n">
        <v>1.492</v>
      </c>
      <c r="E62" s="53" t="n">
        <v>0</v>
      </c>
      <c r="F62" s="54" t="n">
        <v>0.022</v>
      </c>
      <c r="G62" s="54" t="n">
        <f aca="false">C62*$B$9+$B$10</f>
        <v>0.0357570066249929</v>
      </c>
      <c r="H62" s="53" t="n">
        <f aca="false">G62-F62</f>
        <v>0.0137570066249929</v>
      </c>
      <c r="J62" s="55" t="n">
        <v>150.004</v>
      </c>
      <c r="K62" s="53" t="n">
        <v>0.0419999</v>
      </c>
    </row>
    <row r="63" customFormat="false" ht="15" hidden="false" customHeight="false" outlineLevel="0" collapsed="false">
      <c r="A63" s="52" t="n">
        <v>7</v>
      </c>
      <c r="B63" s="53" t="s">
        <v>131</v>
      </c>
      <c r="C63" s="54" t="n">
        <v>100.008</v>
      </c>
      <c r="D63" s="53" t="n">
        <v>2.064</v>
      </c>
      <c r="E63" s="53" t="n">
        <v>0</v>
      </c>
      <c r="F63" s="54" t="n">
        <v>-0.164</v>
      </c>
      <c r="G63" s="54" t="n">
        <f aca="false">C63*$B$9+$B$10</f>
        <v>0.0367122508879049</v>
      </c>
      <c r="H63" s="53" t="n">
        <f aca="false">G63-F63</f>
        <v>0.200712250887905</v>
      </c>
      <c r="J63" s="55" t="n">
        <v>125.007</v>
      </c>
      <c r="K63" s="53" t="n">
        <v>0.0280001</v>
      </c>
    </row>
    <row r="64" customFormat="false" ht="15" hidden="false" customHeight="false" outlineLevel="0" collapsed="false">
      <c r="A64" s="52" t="n">
        <v>7</v>
      </c>
      <c r="B64" s="53" t="s">
        <v>131</v>
      </c>
      <c r="C64" s="54" t="n">
        <v>75.009</v>
      </c>
      <c r="D64" s="53" t="n">
        <v>1.272</v>
      </c>
      <c r="E64" s="53" t="n">
        <v>0</v>
      </c>
      <c r="F64" s="54" t="n">
        <v>0.148</v>
      </c>
      <c r="G64" s="54" t="n">
        <f aca="false">C64*$B$9+$B$10</f>
        <v>0.0376673423300734</v>
      </c>
      <c r="H64" s="53" t="n">
        <f aca="false">G64-F64</f>
        <v>-0.110332657669927</v>
      </c>
      <c r="J64" s="55" t="n">
        <v>99.993</v>
      </c>
      <c r="K64" s="53" t="n">
        <v>0.128</v>
      </c>
    </row>
    <row r="65" customFormat="false" ht="15" hidden="false" customHeight="false" outlineLevel="0" collapsed="false">
      <c r="A65" s="52" t="n">
        <v>7</v>
      </c>
      <c r="B65" s="53" t="s">
        <v>131</v>
      </c>
      <c r="C65" s="54" t="n">
        <v>49.5155</v>
      </c>
      <c r="D65" s="53" t="n">
        <v>1.9485</v>
      </c>
      <c r="E65" s="53" t="n">
        <v>0.0176777</v>
      </c>
      <c r="F65" s="54" t="n">
        <v>0.2945</v>
      </c>
      <c r="G65" s="54" t="n">
        <f aca="false">C65*$B$9+$B$10</f>
        <v>0.0386413262366665</v>
      </c>
      <c r="H65" s="53" t="n">
        <f aca="false">G65-F65</f>
        <v>-0.255858673763334</v>
      </c>
      <c r="J65" s="55" t="n">
        <v>75.005</v>
      </c>
      <c r="K65" s="53" t="n">
        <v>0.203</v>
      </c>
    </row>
    <row r="66" customFormat="false" ht="15" hidden="false" customHeight="false" outlineLevel="0" collapsed="false">
      <c r="A66" s="52" t="n">
        <v>7</v>
      </c>
      <c r="B66" s="53" t="s">
        <v>132</v>
      </c>
      <c r="C66" s="54" t="n">
        <v>29.996</v>
      </c>
      <c r="D66" s="53" t="n">
        <v>2.997</v>
      </c>
      <c r="E66" s="53" t="n">
        <v>0</v>
      </c>
      <c r="F66" s="54" t="n">
        <v>0.54</v>
      </c>
      <c r="G66" s="54" t="n">
        <f aca="false">C66*$B$9+$B$10</f>
        <v>0.0393870723627278</v>
      </c>
      <c r="H66" s="53" t="n">
        <f aca="false">G66-F66</f>
        <v>-0.500612927637272</v>
      </c>
      <c r="J66" s="55" t="n">
        <v>49.51</v>
      </c>
      <c r="K66" s="53" t="n">
        <v>0.0549998</v>
      </c>
    </row>
    <row r="67" customFormat="false" ht="15" hidden="false" customHeight="false" outlineLevel="0" collapsed="false">
      <c r="A67" s="52" t="n">
        <v>7</v>
      </c>
      <c r="B67" s="53" t="s">
        <v>131</v>
      </c>
      <c r="C67" s="54" t="n">
        <v>19.994</v>
      </c>
      <c r="D67" s="53" t="n">
        <v>3.909</v>
      </c>
      <c r="E67" s="53" t="n">
        <v>0</v>
      </c>
      <c r="F67" s="54" t="n">
        <v>0.25</v>
      </c>
      <c r="G67" s="54" t="n">
        <f aca="false">C67*$B$9+$B$10</f>
        <v>0.0397692006320413</v>
      </c>
      <c r="H67" s="53" t="n">
        <f aca="false">G67-F67</f>
        <v>-0.210230799367959</v>
      </c>
      <c r="J67" s="55" t="n">
        <v>20.007</v>
      </c>
      <c r="K67" s="53" t="n">
        <v>-0.0190001</v>
      </c>
    </row>
    <row r="68" customFormat="false" ht="15" hidden="false" customHeight="false" outlineLevel="0" collapsed="false">
      <c r="A68" s="52" t="n">
        <v>7</v>
      </c>
      <c r="B68" s="53" t="s">
        <v>132</v>
      </c>
      <c r="C68" s="54" t="n">
        <v>10.511</v>
      </c>
      <c r="D68" s="53" t="n">
        <v>6.8225</v>
      </c>
      <c r="E68" s="53" t="n">
        <v>0.163342</v>
      </c>
      <c r="F68" s="54" t="n">
        <v>0.4545</v>
      </c>
      <c r="G68" s="54" t="n">
        <f aca="false">C68*$B$9+$B$10</f>
        <v>0.0401315004098758</v>
      </c>
      <c r="H68" s="53" t="n">
        <f aca="false">G68-F68</f>
        <v>-0.414368499590124</v>
      </c>
      <c r="J68" s="55" t="n">
        <v>10.49</v>
      </c>
      <c r="K68" s="53" t="n">
        <v>0.2715</v>
      </c>
    </row>
    <row r="69" customFormat="false" ht="15.75" hidden="false" customHeight="false" outlineLevel="0" collapsed="false">
      <c r="A69" s="52" t="n">
        <v>7</v>
      </c>
      <c r="B69" s="53" t="s">
        <v>131</v>
      </c>
      <c r="C69" s="54" t="n">
        <v>5.4935</v>
      </c>
      <c r="D69" s="53" t="n">
        <v>7.0975</v>
      </c>
      <c r="E69" s="53" t="n">
        <v>0.0176777</v>
      </c>
      <c r="F69" s="54" t="n">
        <v>-0.0645003</v>
      </c>
      <c r="G69" s="54" t="n">
        <f aca="false">C69*$B$9+$B$10</f>
        <v>0.0403231949300998</v>
      </c>
      <c r="H69" s="53" t="n">
        <f aca="false">G69-F69</f>
        <v>0.1048234949301</v>
      </c>
      <c r="J69" s="55" t="n">
        <v>4.445</v>
      </c>
      <c r="K69" s="53" t="n">
        <v>0.0410004</v>
      </c>
    </row>
    <row r="70" customFormat="false" ht="15.75" hidden="false" customHeight="false" outlineLevel="0" collapsed="false">
      <c r="A70" s="56" t="n">
        <v>8</v>
      </c>
      <c r="B70" s="53" t="s">
        <v>131</v>
      </c>
      <c r="C70" s="57" t="n">
        <v>195.916</v>
      </c>
      <c r="D70" s="58" t="n">
        <v>1.236</v>
      </c>
      <c r="E70" s="58" t="n">
        <v>0</v>
      </c>
      <c r="F70" s="57" t="n">
        <v>0.035</v>
      </c>
      <c r="G70" s="57" t="n">
        <f aca="false">C70*$B$9+$B$10</f>
        <v>0.0330480679191666</v>
      </c>
      <c r="H70" s="58" t="n">
        <f aca="false">G70-F70</f>
        <v>-0.00195193208083344</v>
      </c>
      <c r="J70" s="55" t="n">
        <v>501.48</v>
      </c>
      <c r="K70" s="53" t="n">
        <v>0.00199997</v>
      </c>
    </row>
    <row r="71" customFormat="false" ht="15" hidden="false" customHeight="false" outlineLevel="0" collapsed="false">
      <c r="A71" s="52" t="n">
        <v>8</v>
      </c>
      <c r="B71" s="53" t="s">
        <v>131</v>
      </c>
      <c r="C71" s="54" t="n">
        <v>174.997</v>
      </c>
      <c r="D71" s="53" t="n">
        <v>1.258</v>
      </c>
      <c r="E71" s="53" t="n">
        <v>0</v>
      </c>
      <c r="F71" s="54" t="n">
        <v>0.033</v>
      </c>
      <c r="G71" s="54" t="n">
        <f aca="false">C71*$B$9+$B$10</f>
        <v>0.0338472822028868</v>
      </c>
      <c r="H71" s="53" t="n">
        <f aca="false">G71-F71</f>
        <v>0.000847282202886775</v>
      </c>
      <c r="J71" s="55" t="n">
        <v>400.007</v>
      </c>
      <c r="K71" s="53" t="n">
        <v>0.012</v>
      </c>
    </row>
    <row r="72" customFormat="false" ht="15" hidden="false" customHeight="false" outlineLevel="0" collapsed="false">
      <c r="A72" s="52" t="n">
        <v>8</v>
      </c>
      <c r="B72" s="53" t="s">
        <v>131</v>
      </c>
      <c r="C72" s="54" t="n">
        <v>150.004</v>
      </c>
      <c r="D72" s="53" t="n">
        <v>1.882</v>
      </c>
      <c r="E72" s="53" t="n">
        <v>0</v>
      </c>
      <c r="F72" s="54" t="n">
        <v>0.0419999</v>
      </c>
      <c r="G72" s="54" t="n">
        <f aca="false">C72*$B$9+$B$10</f>
        <v>0.0348021444139399</v>
      </c>
      <c r="H72" s="53" t="n">
        <f aca="false">G72-F72</f>
        <v>-0.00719775558606015</v>
      </c>
      <c r="J72" s="55" t="n">
        <v>299.991</v>
      </c>
      <c r="K72" s="53" t="n">
        <v>0.0420001</v>
      </c>
    </row>
    <row r="73" customFormat="false" ht="15" hidden="false" customHeight="false" outlineLevel="0" collapsed="false">
      <c r="A73" s="52" t="n">
        <v>8</v>
      </c>
      <c r="B73" s="53" t="s">
        <v>131</v>
      </c>
      <c r="C73" s="54" t="n">
        <v>125.007</v>
      </c>
      <c r="D73" s="53" t="n">
        <v>2.295</v>
      </c>
      <c r="E73" s="53" t="n">
        <v>0</v>
      </c>
      <c r="F73" s="54" t="n">
        <v>0.0280001</v>
      </c>
      <c r="G73" s="54" t="n">
        <f aca="false">C73*$B$9+$B$10</f>
        <v>0.0357571594457365</v>
      </c>
      <c r="H73" s="53" t="n">
        <f aca="false">G73-F73</f>
        <v>0.0077570594457365</v>
      </c>
      <c r="J73" s="55" t="n">
        <v>249.999</v>
      </c>
      <c r="K73" s="53" t="n">
        <v>-0.0929999</v>
      </c>
    </row>
    <row r="74" customFormat="false" ht="15" hidden="false" customHeight="false" outlineLevel="0" collapsed="false">
      <c r="A74" s="52" t="n">
        <v>8</v>
      </c>
      <c r="B74" s="53" t="s">
        <v>131</v>
      </c>
      <c r="C74" s="54" t="n">
        <v>99.993</v>
      </c>
      <c r="D74" s="53" t="n">
        <v>2.73</v>
      </c>
      <c r="E74" s="53" t="n">
        <v>0</v>
      </c>
      <c r="F74" s="54" t="n">
        <v>0.128</v>
      </c>
      <c r="G74" s="54" t="n">
        <f aca="false">C74*$B$9+$B$10</f>
        <v>0.0367128239656934</v>
      </c>
      <c r="H74" s="53" t="n">
        <f aca="false">G74-F74</f>
        <v>-0.0912871760343067</v>
      </c>
      <c r="J74" s="55" t="n">
        <v>199.987</v>
      </c>
      <c r="K74" s="53" t="n">
        <v>0.046</v>
      </c>
    </row>
    <row r="75" customFormat="false" ht="15" hidden="false" customHeight="false" outlineLevel="0" collapsed="false">
      <c r="A75" s="52" t="n">
        <v>8</v>
      </c>
      <c r="B75" s="53" t="s">
        <v>131</v>
      </c>
      <c r="C75" s="54" t="n">
        <v>75.005</v>
      </c>
      <c r="D75" s="53" t="n">
        <v>3.503</v>
      </c>
      <c r="E75" s="53" t="n">
        <v>0</v>
      </c>
      <c r="F75" s="54" t="n">
        <v>0.203</v>
      </c>
      <c r="G75" s="54" t="n">
        <f aca="false">C75*$B$9+$B$10</f>
        <v>0.037667495150817</v>
      </c>
      <c r="H75" s="53" t="n">
        <f aca="false">G75-F75</f>
        <v>-0.165332504849183</v>
      </c>
      <c r="J75" s="55" t="n">
        <v>175.006</v>
      </c>
      <c r="K75" s="53" t="n">
        <v>0.053</v>
      </c>
    </row>
    <row r="76" customFormat="false" ht="15" hidden="false" customHeight="false" outlineLevel="0" collapsed="false">
      <c r="A76" s="52" t="n">
        <v>8</v>
      </c>
      <c r="B76" s="53" t="s">
        <v>131</v>
      </c>
      <c r="C76" s="54" t="n">
        <v>49.51</v>
      </c>
      <c r="D76" s="53" t="n">
        <v>4.379</v>
      </c>
      <c r="E76" s="53" t="n">
        <v>0.00424267</v>
      </c>
      <c r="F76" s="54" t="n">
        <v>0.0549998</v>
      </c>
      <c r="G76" s="54" t="n">
        <f aca="false">C76*$B$9+$B$10</f>
        <v>0.0386415363651889</v>
      </c>
      <c r="H76" s="53" t="n">
        <f aca="false">G76-F76</f>
        <v>-0.0163582636348111</v>
      </c>
      <c r="J76" s="55" t="n">
        <v>150.006</v>
      </c>
      <c r="K76" s="53" t="n">
        <v>0.036</v>
      </c>
    </row>
    <row r="77" customFormat="false" ht="15" hidden="false" customHeight="false" outlineLevel="0" collapsed="false">
      <c r="A77" s="52" t="n">
        <v>8</v>
      </c>
      <c r="B77" s="53" t="s">
        <v>132</v>
      </c>
      <c r="C77" s="54" t="n">
        <v>29.988</v>
      </c>
      <c r="D77" s="53" t="n">
        <v>5.329</v>
      </c>
      <c r="E77" s="53" t="n">
        <v>0</v>
      </c>
      <c r="F77" s="54" t="n">
        <v>-0.291</v>
      </c>
      <c r="G77" s="54" t="n">
        <f aca="false">C77*$B$9+$B$10</f>
        <v>0.039387378004215</v>
      </c>
      <c r="H77" s="53" t="n">
        <f aca="false">G77-F77</f>
        <v>0.330387378004215</v>
      </c>
      <c r="J77" s="55" t="n">
        <v>125.007</v>
      </c>
      <c r="K77" s="53" t="n">
        <v>-0.00999999</v>
      </c>
    </row>
    <row r="78" customFormat="false" ht="15" hidden="false" customHeight="false" outlineLevel="0" collapsed="false">
      <c r="A78" s="52" t="n">
        <v>8</v>
      </c>
      <c r="B78" s="53" t="s">
        <v>131</v>
      </c>
      <c r="C78" s="54" t="n">
        <v>20.007</v>
      </c>
      <c r="D78" s="53" t="n">
        <v>5.946</v>
      </c>
      <c r="E78" s="53" t="n">
        <v>0</v>
      </c>
      <c r="F78" s="54" t="n">
        <v>-0.0190001</v>
      </c>
      <c r="G78" s="54" t="n">
        <f aca="false">C78*$B$9+$B$10</f>
        <v>0.0397687039646247</v>
      </c>
      <c r="H78" s="53" t="n">
        <f aca="false">G78-F78</f>
        <v>0.0587688039646247</v>
      </c>
      <c r="J78" s="55" t="n">
        <v>75.013</v>
      </c>
      <c r="K78" s="53" t="n">
        <v>0.191</v>
      </c>
    </row>
    <row r="79" customFormat="false" ht="15" hidden="false" customHeight="false" outlineLevel="0" collapsed="false">
      <c r="A79" s="52" t="n">
        <v>8</v>
      </c>
      <c r="B79" s="53" t="s">
        <v>131</v>
      </c>
      <c r="C79" s="54" t="n">
        <v>10.49</v>
      </c>
      <c r="D79" s="53" t="n">
        <v>7.3915</v>
      </c>
      <c r="E79" s="53" t="n">
        <v>0.0629323</v>
      </c>
      <c r="F79" s="54" t="n">
        <v>0.2715</v>
      </c>
      <c r="G79" s="54" t="n">
        <f aca="false">C79*$B$9+$B$10</f>
        <v>0.0401323027187796</v>
      </c>
      <c r="H79" s="53" t="n">
        <f aca="false">G79-F79</f>
        <v>-0.23136769728122</v>
      </c>
      <c r="J79" s="55" t="n">
        <v>49.494</v>
      </c>
      <c r="K79" s="53" t="n">
        <v>0.267</v>
      </c>
    </row>
    <row r="80" customFormat="false" ht="15.75" hidden="false" customHeight="false" outlineLevel="0" collapsed="false">
      <c r="A80" s="52" t="n">
        <v>8</v>
      </c>
      <c r="B80" s="53" t="s">
        <v>131</v>
      </c>
      <c r="C80" s="54" t="n">
        <v>4.445</v>
      </c>
      <c r="D80" s="53" t="n">
        <v>7.522</v>
      </c>
      <c r="E80" s="53" t="n">
        <v>0.079196</v>
      </c>
      <c r="F80" s="54" t="n">
        <v>0.0410004</v>
      </c>
      <c r="G80" s="54" t="n">
        <f aca="false">C80*$B$9+$B$10</f>
        <v>0.0403632530675098</v>
      </c>
      <c r="H80" s="53" t="n">
        <f aca="false">G80-F80</f>
        <v>-0.000637146932490174</v>
      </c>
      <c r="J80" s="55" t="n">
        <v>29.994</v>
      </c>
      <c r="K80" s="53" t="n">
        <v>0.204</v>
      </c>
    </row>
    <row r="81" customFormat="false" ht="15.75" hidden="false" customHeight="false" outlineLevel="0" collapsed="false">
      <c r="A81" s="56" t="n">
        <v>9</v>
      </c>
      <c r="B81" s="53" t="s">
        <v>131</v>
      </c>
      <c r="C81" s="57" t="n">
        <v>501.48</v>
      </c>
      <c r="D81" s="58" t="n">
        <v>1.048</v>
      </c>
      <c r="E81" s="58" t="n">
        <v>0</v>
      </c>
      <c r="F81" s="57" t="n">
        <v>0.00199997</v>
      </c>
      <c r="G81" s="57" t="n">
        <f aca="false">C81*$B$9+$B$10</f>
        <v>0.0213739384965994</v>
      </c>
      <c r="H81" s="58" t="n">
        <f aca="false">G81-F81</f>
        <v>0.0193739684965994</v>
      </c>
      <c r="J81" s="55" t="n">
        <v>19.997</v>
      </c>
      <c r="K81" s="53" t="n">
        <v>0.179</v>
      </c>
    </row>
    <row r="82" customFormat="false" ht="15" hidden="false" customHeight="false" outlineLevel="0" collapsed="false">
      <c r="A82" s="52" t="n">
        <v>9</v>
      </c>
      <c r="B82" s="53" t="s">
        <v>131</v>
      </c>
      <c r="C82" s="54" t="n">
        <v>400.007</v>
      </c>
      <c r="D82" s="53" t="n">
        <v>1.344</v>
      </c>
      <c r="E82" s="53" t="n">
        <v>0</v>
      </c>
      <c r="F82" s="54" t="n">
        <v>0.012</v>
      </c>
      <c r="G82" s="54" t="n">
        <f aca="false">C82*$B$9+$B$10</f>
        <v>0.0252507333248388</v>
      </c>
      <c r="H82" s="53" t="n">
        <f aca="false">G82-F82</f>
        <v>0.0132507333248388</v>
      </c>
      <c r="J82" s="55" t="n">
        <v>9.989</v>
      </c>
      <c r="K82" s="53" t="n">
        <v>0.224</v>
      </c>
    </row>
    <row r="83" customFormat="false" ht="15" hidden="false" customHeight="false" outlineLevel="0" collapsed="false">
      <c r="A83" s="52" t="n">
        <v>9</v>
      </c>
      <c r="B83" s="53" t="s">
        <v>131</v>
      </c>
      <c r="C83" s="54" t="n">
        <v>299.991</v>
      </c>
      <c r="D83" s="53" t="n">
        <v>1.602</v>
      </c>
      <c r="E83" s="53" t="n">
        <v>0</v>
      </c>
      <c r="F83" s="54" t="n">
        <v>0.0420001</v>
      </c>
      <c r="G83" s="54" t="n">
        <f aca="false">C83*$B$9+$B$10</f>
        <v>0.0290718631972305</v>
      </c>
      <c r="H83" s="53" t="n">
        <f aca="false">G83-F83</f>
        <v>-0.0129282368027695</v>
      </c>
      <c r="J83" s="55" t="n">
        <v>4.5335</v>
      </c>
      <c r="K83" s="53" t="n">
        <v>0.0255003</v>
      </c>
    </row>
    <row r="84" customFormat="false" ht="15" hidden="false" customHeight="false" outlineLevel="0" collapsed="false">
      <c r="A84" s="52" t="n">
        <v>9</v>
      </c>
      <c r="B84" s="53" t="s">
        <v>131</v>
      </c>
      <c r="C84" s="54" t="n">
        <v>249.999</v>
      </c>
      <c r="D84" s="53" t="n">
        <v>1.659</v>
      </c>
      <c r="E84" s="53" t="n">
        <v>0</v>
      </c>
      <c r="F84" s="54" t="n">
        <v>-0.0929999</v>
      </c>
      <c r="G84" s="54" t="n">
        <f aca="false">C84*$B$9+$B$10</f>
        <v>0.030981816850452</v>
      </c>
      <c r="H84" s="53" t="n">
        <f aca="false">G84-F84</f>
        <v>0.123981716850452</v>
      </c>
      <c r="J84" s="55" t="n">
        <v>1177.49</v>
      </c>
      <c r="K84" s="53" t="n">
        <v>0.013</v>
      </c>
    </row>
    <row r="85" customFormat="false" ht="15" hidden="false" customHeight="false" outlineLevel="0" collapsed="false">
      <c r="A85" s="52" t="n">
        <v>9</v>
      </c>
      <c r="B85" s="53" t="s">
        <v>131</v>
      </c>
      <c r="C85" s="54" t="n">
        <v>199.987</v>
      </c>
      <c r="D85" s="53" t="n">
        <v>2.252</v>
      </c>
      <c r="E85" s="53" t="n">
        <v>0</v>
      </c>
      <c r="F85" s="54" t="n">
        <v>0.046</v>
      </c>
      <c r="G85" s="54" t="n">
        <f aca="false">C85*$B$9+$B$10</f>
        <v>0.0328925346073914</v>
      </c>
      <c r="H85" s="53" t="n">
        <f aca="false">G85-F85</f>
        <v>-0.0131074653926086</v>
      </c>
      <c r="J85" s="55" t="n">
        <v>1000</v>
      </c>
      <c r="K85" s="53" t="n">
        <v>0.00899999</v>
      </c>
    </row>
    <row r="86" customFormat="false" ht="15" hidden="false" customHeight="false" outlineLevel="0" collapsed="false">
      <c r="A86" s="52" t="n">
        <v>9</v>
      </c>
      <c r="B86" s="53" t="s">
        <v>131</v>
      </c>
      <c r="C86" s="54" t="n">
        <v>175.006</v>
      </c>
      <c r="D86" s="53" t="n">
        <v>2.402</v>
      </c>
      <c r="E86" s="53" t="n">
        <v>0</v>
      </c>
      <c r="F86" s="54" t="n">
        <v>0.053</v>
      </c>
      <c r="G86" s="54" t="n">
        <f aca="false">C86*$B$9+$B$10</f>
        <v>0.0338469383562137</v>
      </c>
      <c r="H86" s="53" t="n">
        <f aca="false">G86-F86</f>
        <v>-0.0191530616437863</v>
      </c>
      <c r="J86" s="55" t="n">
        <v>750.018</v>
      </c>
      <c r="K86" s="53" t="n">
        <v>0.015</v>
      </c>
    </row>
    <row r="87" customFormat="false" ht="15" hidden="false" customHeight="false" outlineLevel="0" collapsed="false">
      <c r="A87" s="52" t="n">
        <v>9</v>
      </c>
      <c r="B87" s="53" t="s">
        <v>131</v>
      </c>
      <c r="C87" s="54" t="n">
        <v>150.006</v>
      </c>
      <c r="D87" s="53" t="n">
        <v>2.721</v>
      </c>
      <c r="E87" s="53" t="n">
        <v>0</v>
      </c>
      <c r="F87" s="54" t="n">
        <v>0.036</v>
      </c>
      <c r="G87" s="54" t="n">
        <f aca="false">C87*$B$9+$B$10</f>
        <v>0.0348020680035681</v>
      </c>
      <c r="H87" s="53" t="n">
        <f aca="false">G87-F87</f>
        <v>-0.00119793199643194</v>
      </c>
      <c r="J87" s="55" t="n">
        <v>399.989</v>
      </c>
      <c r="K87" s="53" t="n">
        <v>0.045</v>
      </c>
    </row>
    <row r="88" customFormat="false" ht="15" hidden="false" customHeight="false" outlineLevel="0" collapsed="false">
      <c r="A88" s="52" t="n">
        <v>9</v>
      </c>
      <c r="B88" s="53" t="s">
        <v>131</v>
      </c>
      <c r="C88" s="54" t="n">
        <v>125.007</v>
      </c>
      <c r="D88" s="53" t="n">
        <v>2.901</v>
      </c>
      <c r="E88" s="53" t="n">
        <v>0</v>
      </c>
      <c r="F88" s="54" t="n">
        <v>-0.00999999</v>
      </c>
      <c r="G88" s="54" t="n">
        <f aca="false">C88*$B$9+$B$10</f>
        <v>0.0357571594457365</v>
      </c>
      <c r="H88" s="53" t="n">
        <f aca="false">G88-F88</f>
        <v>0.0457571494457365</v>
      </c>
      <c r="J88" s="55" t="n">
        <v>299.983</v>
      </c>
      <c r="K88" s="53" t="n">
        <v>0.119</v>
      </c>
    </row>
    <row r="89" customFormat="false" ht="15" hidden="false" customHeight="false" outlineLevel="0" collapsed="false">
      <c r="A89" s="52" t="n">
        <v>9</v>
      </c>
      <c r="B89" s="53" t="s">
        <v>132</v>
      </c>
      <c r="C89" s="54" t="n">
        <v>99.995</v>
      </c>
      <c r="D89" s="53" t="n">
        <v>3.126</v>
      </c>
      <c r="E89" s="53" t="n">
        <v>0</v>
      </c>
      <c r="F89" s="54" t="n">
        <v>0.412</v>
      </c>
      <c r="G89" s="54" t="n">
        <f aca="false">C89*$B$9+$B$10</f>
        <v>0.0367127475553216</v>
      </c>
      <c r="H89" s="53" t="n">
        <f aca="false">G89-F89</f>
        <v>-0.375287252444678</v>
      </c>
      <c r="J89" s="55" t="n">
        <v>250.003</v>
      </c>
      <c r="K89" s="53" t="n">
        <v>0.043</v>
      </c>
    </row>
    <row r="90" customFormat="false" ht="15" hidden="false" customHeight="false" outlineLevel="0" collapsed="false">
      <c r="A90" s="52" t="n">
        <v>9</v>
      </c>
      <c r="B90" s="53" t="s">
        <v>131</v>
      </c>
      <c r="C90" s="54" t="n">
        <v>75.013</v>
      </c>
      <c r="D90" s="53" t="n">
        <v>3.729</v>
      </c>
      <c r="E90" s="53" t="n">
        <v>0</v>
      </c>
      <c r="F90" s="54" t="n">
        <v>0.191</v>
      </c>
      <c r="G90" s="54" t="n">
        <f aca="false">C90*$B$9+$B$10</f>
        <v>0.0376671895093298</v>
      </c>
      <c r="H90" s="53" t="n">
        <f aca="false">G90-F90</f>
        <v>-0.15333281049067</v>
      </c>
      <c r="J90" s="55" t="n">
        <v>200.496</v>
      </c>
      <c r="K90" s="53" t="n">
        <v>0.178</v>
      </c>
    </row>
    <row r="91" customFormat="false" ht="15" hidden="false" customHeight="false" outlineLevel="0" collapsed="false">
      <c r="A91" s="52" t="n">
        <v>9</v>
      </c>
      <c r="B91" s="53" t="s">
        <v>131</v>
      </c>
      <c r="C91" s="54" t="n">
        <v>49.494</v>
      </c>
      <c r="D91" s="53" t="n">
        <v>5.254</v>
      </c>
      <c r="E91" s="53" t="n">
        <v>0.00565678</v>
      </c>
      <c r="F91" s="54" t="n">
        <v>0.267</v>
      </c>
      <c r="G91" s="54" t="n">
        <f aca="false">C91*$B$9+$B$10</f>
        <v>0.0386421476481632</v>
      </c>
      <c r="H91" s="53" t="n">
        <f aca="false">G91-F91</f>
        <v>-0.228357852351837</v>
      </c>
      <c r="J91" s="55" t="n">
        <v>174.977</v>
      </c>
      <c r="K91" s="53" t="n">
        <v>0.0550001</v>
      </c>
    </row>
    <row r="92" customFormat="false" ht="15" hidden="false" customHeight="false" outlineLevel="0" collapsed="false">
      <c r="A92" s="52" t="n">
        <v>9</v>
      </c>
      <c r="B92" s="53" t="s">
        <v>131</v>
      </c>
      <c r="C92" s="54" t="n">
        <v>29.994</v>
      </c>
      <c r="D92" s="53" t="n">
        <v>6.237</v>
      </c>
      <c r="E92" s="53" t="n">
        <v>0</v>
      </c>
      <c r="F92" s="54" t="n">
        <v>0.204</v>
      </c>
      <c r="G92" s="54" t="n">
        <f aca="false">C92*$B$9+$B$10</f>
        <v>0.0393871487730996</v>
      </c>
      <c r="H92" s="53" t="n">
        <f aca="false">G92-F92</f>
        <v>-0.1646128512269</v>
      </c>
      <c r="J92" s="55" t="n">
        <v>149.996</v>
      </c>
      <c r="K92" s="53" t="n">
        <v>0.023</v>
      </c>
    </row>
    <row r="93" customFormat="false" ht="15" hidden="false" customHeight="false" outlineLevel="0" collapsed="false">
      <c r="A93" s="52" t="n">
        <v>9</v>
      </c>
      <c r="B93" s="53" t="s">
        <v>131</v>
      </c>
      <c r="C93" s="54" t="n">
        <v>19.997</v>
      </c>
      <c r="D93" s="53" t="n">
        <v>6.471</v>
      </c>
      <c r="E93" s="53" t="n">
        <v>0</v>
      </c>
      <c r="F93" s="54" t="n">
        <v>0.179</v>
      </c>
      <c r="G93" s="54" t="n">
        <f aca="false">C93*$B$9+$B$10</f>
        <v>0.0397690860164836</v>
      </c>
      <c r="H93" s="53" t="n">
        <f aca="false">G93-F93</f>
        <v>-0.139230913983516</v>
      </c>
      <c r="J93" s="55" t="n">
        <v>125.019</v>
      </c>
      <c r="K93" s="53" t="n">
        <v>0.0579998</v>
      </c>
    </row>
    <row r="94" customFormat="false" ht="15" hidden="false" customHeight="false" outlineLevel="0" collapsed="false">
      <c r="A94" s="52" t="n">
        <v>9</v>
      </c>
      <c r="B94" s="53" t="s">
        <v>131</v>
      </c>
      <c r="C94" s="54" t="n">
        <v>9.989</v>
      </c>
      <c r="D94" s="53" t="n">
        <v>7.756</v>
      </c>
      <c r="E94" s="53" t="n">
        <v>0</v>
      </c>
      <c r="F94" s="54" t="n">
        <v>0.224</v>
      </c>
      <c r="G94" s="54" t="n">
        <f aca="false">C94*$B$9+$B$10</f>
        <v>0.0401514435169125</v>
      </c>
      <c r="H94" s="53" t="n">
        <f aca="false">G94-F94</f>
        <v>-0.183848556483087</v>
      </c>
      <c r="J94" s="55" t="n">
        <v>99.989</v>
      </c>
      <c r="K94" s="53" t="n">
        <v>-0.0240002</v>
      </c>
    </row>
    <row r="95" customFormat="false" ht="15.75" hidden="false" customHeight="false" outlineLevel="0" collapsed="false">
      <c r="A95" s="52" t="n">
        <v>9</v>
      </c>
      <c r="B95" s="53" t="s">
        <v>131</v>
      </c>
      <c r="C95" s="54" t="n">
        <v>4.5335</v>
      </c>
      <c r="D95" s="53" t="n">
        <v>7.7845</v>
      </c>
      <c r="E95" s="53" t="n">
        <v>0.0176777</v>
      </c>
      <c r="F95" s="54" t="n">
        <v>0.0255003</v>
      </c>
      <c r="G95" s="54" t="n">
        <f aca="false">C95*$B$9+$B$10</f>
        <v>0.0403598719085582</v>
      </c>
      <c r="H95" s="53" t="n">
        <f aca="false">G95-F95</f>
        <v>0.0148595719085582</v>
      </c>
      <c r="J95" s="55" t="n">
        <v>50.5</v>
      </c>
      <c r="K95" s="53" t="n">
        <v>0.1305</v>
      </c>
    </row>
    <row r="96" customFormat="false" ht="15.75" hidden="false" customHeight="false" outlineLevel="0" collapsed="false">
      <c r="A96" s="56" t="n">
        <v>10</v>
      </c>
      <c r="B96" s="53" t="s">
        <v>131</v>
      </c>
      <c r="C96" s="57" t="n">
        <v>1177.49</v>
      </c>
      <c r="D96" s="58" t="n">
        <v>0.362</v>
      </c>
      <c r="E96" s="58" t="n">
        <v>0</v>
      </c>
      <c r="F96" s="57" t="n">
        <v>0.013</v>
      </c>
      <c r="G96" s="57" t="n">
        <f aca="false">C96*$B$9+$B$10</f>
        <v>-0.00445314921972075</v>
      </c>
      <c r="H96" s="58" t="n">
        <f aca="false">G96-F96</f>
        <v>-0.0174531492197208</v>
      </c>
      <c r="J96" s="55" t="n">
        <v>19.996</v>
      </c>
      <c r="K96" s="53" t="n">
        <v>-0.0759997</v>
      </c>
    </row>
    <row r="97" customFormat="false" ht="15" hidden="false" customHeight="false" outlineLevel="0" collapsed="false">
      <c r="A97" s="52" t="n">
        <v>10</v>
      </c>
      <c r="B97" s="53" t="s">
        <v>131</v>
      </c>
      <c r="C97" s="54" t="n">
        <v>1000</v>
      </c>
      <c r="D97" s="53" t="n">
        <v>0.233</v>
      </c>
      <c r="E97" s="53" t="n">
        <v>0</v>
      </c>
      <c r="F97" s="54" t="n">
        <v>0.00899999</v>
      </c>
      <c r="G97" s="54" t="n">
        <f aca="false">C97*$B$9+$B$10</f>
        <v>0.00232788922463608</v>
      </c>
      <c r="H97" s="53" t="n">
        <f aca="false">G97-F97</f>
        <v>-0.00667210077536392</v>
      </c>
      <c r="J97" s="55" t="n">
        <v>10.4975</v>
      </c>
      <c r="K97" s="53" t="n">
        <v>-0.0215001</v>
      </c>
    </row>
    <row r="98" customFormat="false" ht="15" hidden="false" customHeight="false" outlineLevel="0" collapsed="false">
      <c r="A98" s="52" t="n">
        <v>10</v>
      </c>
      <c r="B98" s="53" t="s">
        <v>131</v>
      </c>
      <c r="C98" s="54" t="n">
        <v>750.018</v>
      </c>
      <c r="D98" s="53" t="n">
        <v>0.285</v>
      </c>
      <c r="E98" s="53" t="n">
        <v>0</v>
      </c>
      <c r="F98" s="54" t="n">
        <v>0.015</v>
      </c>
      <c r="G98" s="54" t="n">
        <f aca="false">C98*$B$9+$B$10</f>
        <v>0.0118784980048333</v>
      </c>
      <c r="H98" s="53" t="n">
        <f aca="false">G98-F98</f>
        <v>-0.00312150199516668</v>
      </c>
      <c r="J98" s="55" t="n">
        <v>5.497</v>
      </c>
      <c r="K98" s="53" t="n">
        <v>0.00950003</v>
      </c>
    </row>
    <row r="99" customFormat="false" ht="15" hidden="false" customHeight="false" outlineLevel="0" collapsed="false">
      <c r="A99" s="52" t="n">
        <v>10</v>
      </c>
      <c r="B99" s="53" t="s">
        <v>132</v>
      </c>
      <c r="C99" s="54" t="n">
        <v>0</v>
      </c>
      <c r="D99" s="53" t="n">
        <v>0</v>
      </c>
      <c r="E99" s="53" t="n">
        <v>0</v>
      </c>
      <c r="F99" s="54" t="n">
        <v>-0.766</v>
      </c>
      <c r="G99" s="54" t="n">
        <f aca="false">C99*$B$9+$B$10</f>
        <v>0.0405330751188094</v>
      </c>
      <c r="H99" s="53" t="n">
        <f aca="false">G99-F99</f>
        <v>0.80653307511881</v>
      </c>
      <c r="J99" s="55" t="n">
        <v>1475.97</v>
      </c>
      <c r="K99" s="53" t="n">
        <v>-0.013</v>
      </c>
    </row>
    <row r="100" customFormat="false" ht="15" hidden="false" customHeight="false" outlineLevel="0" collapsed="false">
      <c r="A100" s="52" t="n">
        <v>10</v>
      </c>
      <c r="B100" s="53" t="s">
        <v>131</v>
      </c>
      <c r="C100" s="54" t="n">
        <v>399.989</v>
      </c>
      <c r="D100" s="53" t="n">
        <v>1.259</v>
      </c>
      <c r="E100" s="53" t="n">
        <v>0</v>
      </c>
      <c r="F100" s="54" t="n">
        <v>0.045</v>
      </c>
      <c r="G100" s="54" t="n">
        <f aca="false">C100*$B$9+$B$10</f>
        <v>0.0252514210181849</v>
      </c>
      <c r="H100" s="53" t="n">
        <f aca="false">G100-F100</f>
        <v>-0.0197485789818151</v>
      </c>
      <c r="J100" s="55" t="n">
        <v>1249.99</v>
      </c>
      <c r="K100" s="53" t="n">
        <v>0.01</v>
      </c>
    </row>
    <row r="101" customFormat="false" ht="15" hidden="false" customHeight="false" outlineLevel="0" collapsed="false">
      <c r="A101" s="52" t="n">
        <v>10</v>
      </c>
      <c r="B101" s="53" t="s">
        <v>131</v>
      </c>
      <c r="C101" s="54" t="n">
        <v>299.983</v>
      </c>
      <c r="D101" s="53" t="n">
        <v>1.725</v>
      </c>
      <c r="E101" s="53" t="n">
        <v>0</v>
      </c>
      <c r="F101" s="54" t="n">
        <v>0.119</v>
      </c>
      <c r="G101" s="54" t="n">
        <f aca="false">C101*$B$9+$B$10</f>
        <v>0.0290721688387176</v>
      </c>
      <c r="H101" s="53" t="n">
        <f aca="false">G101-F101</f>
        <v>-0.0899278311612824</v>
      </c>
      <c r="J101" s="55" t="n">
        <v>999.996</v>
      </c>
      <c r="K101" s="53" t="n">
        <v>-0.00500001</v>
      </c>
    </row>
    <row r="102" customFormat="false" ht="15" hidden="false" customHeight="false" outlineLevel="0" collapsed="false">
      <c r="A102" s="52" t="n">
        <v>10</v>
      </c>
      <c r="B102" s="53" t="s">
        <v>131</v>
      </c>
      <c r="C102" s="54" t="n">
        <v>250.003</v>
      </c>
      <c r="D102" s="53" t="n">
        <v>1.918</v>
      </c>
      <c r="E102" s="53" t="n">
        <v>0</v>
      </c>
      <c r="F102" s="54" t="n">
        <v>0.043</v>
      </c>
      <c r="G102" s="54" t="n">
        <f aca="false">C102*$B$9+$B$10</f>
        <v>0.0309816640297084</v>
      </c>
      <c r="H102" s="53" t="n">
        <f aca="false">G102-F102</f>
        <v>-0.0120183359702916</v>
      </c>
      <c r="J102" s="55" t="n">
        <v>749.982</v>
      </c>
      <c r="K102" s="53" t="n">
        <v>0.00400001</v>
      </c>
    </row>
    <row r="103" customFormat="false" ht="15" hidden="false" customHeight="false" outlineLevel="0" collapsed="false">
      <c r="A103" s="52" t="n">
        <v>10</v>
      </c>
      <c r="B103" s="53" t="s">
        <v>131</v>
      </c>
      <c r="C103" s="54" t="n">
        <v>200.496</v>
      </c>
      <c r="D103" s="53" t="n">
        <v>2.353</v>
      </c>
      <c r="E103" s="53" t="n">
        <v>0.00848534</v>
      </c>
      <c r="F103" s="54" t="n">
        <v>0.178</v>
      </c>
      <c r="G103" s="54" t="n">
        <f aca="false">C103*$B$9+$B$10</f>
        <v>0.0328730881677713</v>
      </c>
      <c r="H103" s="53" t="n">
        <f aca="false">G103-F103</f>
        <v>-0.145126911832229</v>
      </c>
      <c r="J103" s="55" t="n">
        <v>399.991</v>
      </c>
      <c r="K103" s="53" t="n">
        <v>-0.00900006</v>
      </c>
    </row>
    <row r="104" customFormat="false" ht="15" hidden="false" customHeight="false" outlineLevel="0" collapsed="false">
      <c r="A104" s="52" t="n">
        <v>10</v>
      </c>
      <c r="B104" s="53" t="s">
        <v>131</v>
      </c>
      <c r="C104" s="54" t="n">
        <v>174.977</v>
      </c>
      <c r="D104" s="53" t="n">
        <v>2.642</v>
      </c>
      <c r="E104" s="53" t="n">
        <v>0</v>
      </c>
      <c r="F104" s="54" t="n">
        <v>0.0550001</v>
      </c>
      <c r="G104" s="54" t="n">
        <f aca="false">C104*$B$9+$B$10</f>
        <v>0.0338480463066047</v>
      </c>
      <c r="H104" s="53" t="n">
        <f aca="false">G104-F104</f>
        <v>-0.0211520536933953</v>
      </c>
      <c r="J104" s="55" t="n">
        <v>302.002</v>
      </c>
      <c r="K104" s="53" t="n">
        <v>0.00800002</v>
      </c>
    </row>
    <row r="105" customFormat="false" ht="15" hidden="false" customHeight="false" outlineLevel="0" collapsed="false">
      <c r="A105" s="52" t="n">
        <v>10</v>
      </c>
      <c r="B105" s="53" t="s">
        <v>131</v>
      </c>
      <c r="C105" s="54" t="n">
        <v>149.996</v>
      </c>
      <c r="D105" s="53" t="n">
        <v>2.685</v>
      </c>
      <c r="E105" s="53" t="n">
        <v>0</v>
      </c>
      <c r="F105" s="54" t="n">
        <v>0.023</v>
      </c>
      <c r="G105" s="54" t="n">
        <f aca="false">C105*$B$9+$B$10</f>
        <v>0.034802450055427</v>
      </c>
      <c r="H105" s="53" t="n">
        <f aca="false">G105-F105</f>
        <v>0.011802450055427</v>
      </c>
      <c r="J105" s="55" t="n">
        <v>249.997</v>
      </c>
      <c r="K105" s="53" t="n">
        <v>0.0079999</v>
      </c>
    </row>
    <row r="106" customFormat="false" ht="15" hidden="false" customHeight="false" outlineLevel="0" collapsed="false">
      <c r="A106" s="52" t="n">
        <v>10</v>
      </c>
      <c r="B106" s="53" t="s">
        <v>131</v>
      </c>
      <c r="C106" s="54" t="n">
        <v>125.019</v>
      </c>
      <c r="D106" s="53" t="n">
        <v>2.856</v>
      </c>
      <c r="E106" s="53" t="n">
        <v>0</v>
      </c>
      <c r="F106" s="54" t="n">
        <v>0.0579998</v>
      </c>
      <c r="G106" s="54" t="n">
        <f aca="false">C106*$B$9+$B$10</f>
        <v>0.0357567009835058</v>
      </c>
      <c r="H106" s="53" t="n">
        <f aca="false">G106-F106</f>
        <v>-0.0222430990164942</v>
      </c>
      <c r="J106" s="55" t="n">
        <v>200.993</v>
      </c>
      <c r="K106" s="53" t="n">
        <v>-0.183</v>
      </c>
    </row>
    <row r="107" customFormat="false" ht="15" hidden="false" customHeight="false" outlineLevel="0" collapsed="false">
      <c r="A107" s="52" t="n">
        <v>10</v>
      </c>
      <c r="B107" s="53" t="s">
        <v>131</v>
      </c>
      <c r="C107" s="54" t="n">
        <v>99.989</v>
      </c>
      <c r="D107" s="53" t="n">
        <v>3.205</v>
      </c>
      <c r="E107" s="53" t="n">
        <v>0</v>
      </c>
      <c r="F107" s="54" t="n">
        <v>-0.0240002</v>
      </c>
      <c r="G107" s="54" t="n">
        <f aca="false">C107*$B$9+$B$10</f>
        <v>0.0367129767864369</v>
      </c>
      <c r="H107" s="53" t="n">
        <f aca="false">G107-F107</f>
        <v>0.0607131767864369</v>
      </c>
      <c r="J107" s="55" t="n">
        <v>175.026</v>
      </c>
      <c r="K107" s="53" t="n">
        <v>-0.143</v>
      </c>
    </row>
    <row r="108" customFormat="false" ht="15" hidden="false" customHeight="false" outlineLevel="0" collapsed="false">
      <c r="A108" s="52" t="n">
        <v>10</v>
      </c>
      <c r="B108" s="53" t="s">
        <v>132</v>
      </c>
      <c r="C108" s="54" t="n">
        <v>75.004</v>
      </c>
      <c r="D108" s="53" t="n">
        <v>4.335</v>
      </c>
      <c r="E108" s="53" t="n">
        <v>0</v>
      </c>
      <c r="F108" s="54" t="n">
        <v>-0.5</v>
      </c>
      <c r="G108" s="54" t="n">
        <f aca="false">C108*$B$9+$B$10</f>
        <v>0.0376675333560029</v>
      </c>
      <c r="H108" s="53" t="n">
        <f aca="false">G108-F108</f>
        <v>0.537667533356003</v>
      </c>
      <c r="J108" s="55" t="n">
        <v>150.004</v>
      </c>
      <c r="K108" s="53" t="n">
        <v>0.224</v>
      </c>
    </row>
    <row r="109" customFormat="false" ht="15" hidden="false" customHeight="false" outlineLevel="0" collapsed="false">
      <c r="A109" s="52" t="n">
        <v>10</v>
      </c>
      <c r="B109" s="53" t="s">
        <v>131</v>
      </c>
      <c r="C109" s="54" t="n">
        <v>50.5</v>
      </c>
      <c r="D109" s="53" t="n">
        <v>5.7575</v>
      </c>
      <c r="E109" s="53" t="n">
        <v>0.0770744</v>
      </c>
      <c r="F109" s="54" t="n">
        <v>0.1305</v>
      </c>
      <c r="G109" s="54" t="n">
        <f aca="false">C109*$B$9+$B$10</f>
        <v>0.0386037132311537</v>
      </c>
      <c r="H109" s="53" t="n">
        <f aca="false">G109-F109</f>
        <v>-0.0918962867688463</v>
      </c>
      <c r="J109" s="55" t="n">
        <v>100.007</v>
      </c>
      <c r="K109" s="53" t="n">
        <v>0.0699999</v>
      </c>
    </row>
    <row r="110" customFormat="false" ht="15" hidden="false" customHeight="false" outlineLevel="0" collapsed="false">
      <c r="A110" s="52" t="n">
        <v>10</v>
      </c>
      <c r="B110" s="53" t="s">
        <v>132</v>
      </c>
      <c r="C110" s="54" t="n">
        <v>29.997</v>
      </c>
      <c r="D110" s="53" t="n">
        <v>6.905</v>
      </c>
      <c r="E110" s="53" t="n">
        <v>0</v>
      </c>
      <c r="F110" s="54" t="n">
        <v>0.378</v>
      </c>
      <c r="G110" s="54" t="n">
        <f aca="false">C110*$B$9+$B$10</f>
        <v>0.0393870341575419</v>
      </c>
      <c r="H110" s="53" t="n">
        <f aca="false">G110-F110</f>
        <v>-0.338612965842458</v>
      </c>
      <c r="J110" s="55" t="n">
        <v>74.999</v>
      </c>
      <c r="K110" s="53" t="n">
        <v>0.265</v>
      </c>
    </row>
    <row r="111" customFormat="false" ht="15" hidden="false" customHeight="false" outlineLevel="0" collapsed="false">
      <c r="A111" s="52" t="n">
        <v>10</v>
      </c>
      <c r="B111" s="53" t="s">
        <v>131</v>
      </c>
      <c r="C111" s="54" t="n">
        <v>19.996</v>
      </c>
      <c r="D111" s="53" t="n">
        <v>6.92</v>
      </c>
      <c r="E111" s="53" t="n">
        <v>0</v>
      </c>
      <c r="F111" s="54" t="n">
        <v>-0.0759997</v>
      </c>
      <c r="G111" s="54" t="n">
        <f aca="false">C111*$B$9+$B$10</f>
        <v>0.0397691242216695</v>
      </c>
      <c r="H111" s="53" t="n">
        <f aca="false">G111-F111</f>
        <v>0.11576882422167</v>
      </c>
      <c r="J111" s="55" t="n">
        <v>30.011</v>
      </c>
      <c r="K111" s="53" t="n">
        <v>0.306</v>
      </c>
    </row>
    <row r="112" customFormat="false" ht="15" hidden="false" customHeight="false" outlineLevel="0" collapsed="false">
      <c r="A112" s="52" t="n">
        <v>10</v>
      </c>
      <c r="B112" s="53" t="s">
        <v>131</v>
      </c>
      <c r="C112" s="54" t="n">
        <v>10.4975</v>
      </c>
      <c r="D112" s="53" t="n">
        <v>6.6965</v>
      </c>
      <c r="E112" s="53" t="n">
        <v>0.0190918</v>
      </c>
      <c r="F112" s="54" t="n">
        <v>-0.0215001</v>
      </c>
      <c r="G112" s="54" t="n">
        <f aca="false">C112*$B$9+$B$10</f>
        <v>0.0401320161798853</v>
      </c>
      <c r="H112" s="53" t="n">
        <f aca="false">G112-F112</f>
        <v>0.0616321161798853</v>
      </c>
      <c r="J112" s="55" t="n">
        <v>19.993</v>
      </c>
      <c r="K112" s="53" t="n">
        <v>-0.21</v>
      </c>
    </row>
    <row r="113" customFormat="false" ht="15.75" hidden="false" customHeight="false" outlineLevel="0" collapsed="false">
      <c r="A113" s="52" t="n">
        <v>10</v>
      </c>
      <c r="B113" s="53" t="s">
        <v>131</v>
      </c>
      <c r="C113" s="54" t="n">
        <v>5.497</v>
      </c>
      <c r="D113" s="53" t="n">
        <v>6.6675</v>
      </c>
      <c r="E113" s="53" t="n">
        <v>0.0148492</v>
      </c>
      <c r="F113" s="54" t="n">
        <v>0.00950003</v>
      </c>
      <c r="G113" s="54" t="n">
        <f aca="false">C113*$B$9+$B$10</f>
        <v>0.0403230612119492</v>
      </c>
      <c r="H113" s="53" t="n">
        <f aca="false">G113-F113</f>
        <v>0.0308230312119492</v>
      </c>
      <c r="J113" s="55" t="n">
        <v>10.4995</v>
      </c>
      <c r="K113" s="53" t="n">
        <v>-0.0385003</v>
      </c>
    </row>
    <row r="114" customFormat="false" ht="15.75" hidden="false" customHeight="false" outlineLevel="0" collapsed="false">
      <c r="A114" s="56" t="n">
        <v>11</v>
      </c>
      <c r="B114" s="53" t="s">
        <v>131</v>
      </c>
      <c r="C114" s="57" t="n">
        <v>1475.97</v>
      </c>
      <c r="D114" s="58" t="n">
        <v>0.754</v>
      </c>
      <c r="E114" s="58" t="n">
        <v>0</v>
      </c>
      <c r="F114" s="57" t="n">
        <v>-0.013</v>
      </c>
      <c r="G114" s="57" t="n">
        <f aca="false">C114*$B$9+$B$10</f>
        <v>-0.0158566331054136</v>
      </c>
      <c r="H114" s="58" t="n">
        <f aca="false">G114-F114</f>
        <v>-0.00285663310541361</v>
      </c>
      <c r="J114" s="55" t="n">
        <v>5.509</v>
      </c>
      <c r="K114" s="53" t="n">
        <v>-0.0455003</v>
      </c>
    </row>
    <row r="115" customFormat="false" ht="15" hidden="false" customHeight="false" outlineLevel="0" collapsed="false">
      <c r="A115" s="52" t="n">
        <v>11</v>
      </c>
      <c r="B115" s="53" t="s">
        <v>131</v>
      </c>
      <c r="C115" s="54" t="n">
        <v>1249.99</v>
      </c>
      <c r="D115" s="53" t="n">
        <v>0.455</v>
      </c>
      <c r="E115" s="53" t="n">
        <v>0</v>
      </c>
      <c r="F115" s="54" t="n">
        <v>0.01</v>
      </c>
      <c r="G115" s="54" t="n">
        <f aca="false">C115*$B$9+$B$10</f>
        <v>-0.00722302519704832</v>
      </c>
      <c r="H115" s="53" t="n">
        <f aca="false">G115-F115</f>
        <v>-0.0172230251970483</v>
      </c>
      <c r="J115" s="55" t="n">
        <v>596.436</v>
      </c>
      <c r="K115" s="53" t="n">
        <v>0.0275</v>
      </c>
    </row>
    <row r="116" customFormat="false" ht="15" hidden="false" customHeight="false" outlineLevel="0" collapsed="false">
      <c r="A116" s="52" t="n">
        <v>11</v>
      </c>
      <c r="B116" s="53" t="s">
        <v>131</v>
      </c>
      <c r="C116" s="54" t="n">
        <v>999.996</v>
      </c>
      <c r="D116" s="53" t="n">
        <v>0.232</v>
      </c>
      <c r="E116" s="53" t="n">
        <v>0</v>
      </c>
      <c r="F116" s="54" t="n">
        <v>-0.00500001</v>
      </c>
      <c r="G116" s="54" t="n">
        <f aca="false">C116*$B$9+$B$10</f>
        <v>0.00232804204537965</v>
      </c>
      <c r="H116" s="53" t="n">
        <f aca="false">G116-F116</f>
        <v>0.00732805204537965</v>
      </c>
      <c r="J116" s="55" t="n">
        <v>400.001</v>
      </c>
      <c r="K116" s="53" t="n">
        <v>0.017</v>
      </c>
    </row>
    <row r="117" customFormat="false" ht="15" hidden="false" customHeight="false" outlineLevel="0" collapsed="false">
      <c r="A117" s="52" t="n">
        <v>11</v>
      </c>
      <c r="B117" s="53" t="s">
        <v>131</v>
      </c>
      <c r="C117" s="54" t="n">
        <v>749.982</v>
      </c>
      <c r="D117" s="53" t="n">
        <v>0.273</v>
      </c>
      <c r="E117" s="53" t="n">
        <v>0</v>
      </c>
      <c r="F117" s="54" t="n">
        <v>0.00400001</v>
      </c>
      <c r="G117" s="54" t="n">
        <f aca="false">C117*$B$9+$B$10</f>
        <v>0.0118798733915255</v>
      </c>
      <c r="H117" s="53" t="n">
        <f aca="false">G117-F117</f>
        <v>0.00787986339152551</v>
      </c>
      <c r="J117" s="55" t="n">
        <v>299.993</v>
      </c>
      <c r="K117" s="53" t="n">
        <v>0.0250001</v>
      </c>
    </row>
    <row r="118" customFormat="false" ht="15" hidden="false" customHeight="false" outlineLevel="0" collapsed="false">
      <c r="A118" s="52" t="n">
        <v>11</v>
      </c>
      <c r="B118" s="53" t="s">
        <v>132</v>
      </c>
      <c r="C118" s="54" t="n">
        <v>0</v>
      </c>
      <c r="D118" s="53" t="n">
        <v>0</v>
      </c>
      <c r="E118" s="53" t="n">
        <v>0</v>
      </c>
      <c r="F118" s="54" t="n">
        <v>-0.842</v>
      </c>
      <c r="G118" s="54" t="n">
        <f aca="false">C118*$B$9+$B$10</f>
        <v>0.0405330751188094</v>
      </c>
      <c r="H118" s="53" t="n">
        <f aca="false">G118-F118</f>
        <v>0.882533075118809</v>
      </c>
      <c r="J118" s="55" t="n">
        <v>249.994</v>
      </c>
      <c r="K118" s="53" t="n">
        <v>0.026</v>
      </c>
    </row>
    <row r="119" customFormat="false" ht="15" hidden="false" customHeight="false" outlineLevel="0" collapsed="false">
      <c r="A119" s="52" t="n">
        <v>11</v>
      </c>
      <c r="B119" s="53" t="s">
        <v>131</v>
      </c>
      <c r="C119" s="54" t="n">
        <v>399.991</v>
      </c>
      <c r="D119" s="53" t="n">
        <v>1.178</v>
      </c>
      <c r="E119" s="53" t="n">
        <v>0</v>
      </c>
      <c r="F119" s="54" t="n">
        <v>-0.00900006</v>
      </c>
      <c r="G119" s="54" t="n">
        <f aca="false">C119*$B$9+$B$10</f>
        <v>0.0252513446078131</v>
      </c>
      <c r="H119" s="53" t="n">
        <f aca="false">G119-F119</f>
        <v>0.0342514046078131</v>
      </c>
      <c r="J119" s="55" t="n">
        <v>200.516</v>
      </c>
      <c r="K119" s="53" t="n">
        <v>-0.013</v>
      </c>
    </row>
    <row r="120" customFormat="false" ht="15" hidden="false" customHeight="false" outlineLevel="0" collapsed="false">
      <c r="A120" s="52" t="n">
        <v>11</v>
      </c>
      <c r="B120" s="53" t="s">
        <v>131</v>
      </c>
      <c r="C120" s="54" t="n">
        <v>302.002</v>
      </c>
      <c r="D120" s="53" t="n">
        <v>1.542</v>
      </c>
      <c r="E120" s="53" t="n">
        <v>0</v>
      </c>
      <c r="F120" s="54" t="n">
        <v>0.00800002</v>
      </c>
      <c r="G120" s="54" t="n">
        <f aca="false">C120*$B$9+$B$10</f>
        <v>0.0289950325683973</v>
      </c>
      <c r="H120" s="53" t="n">
        <f aca="false">G120-F120</f>
        <v>0.0209950125683973</v>
      </c>
      <c r="J120" s="55" t="n">
        <v>175.001</v>
      </c>
      <c r="K120" s="53" t="n">
        <v>-0.022</v>
      </c>
    </row>
    <row r="121" customFormat="false" ht="15" hidden="false" customHeight="false" outlineLevel="0" collapsed="false">
      <c r="A121" s="52" t="n">
        <v>11</v>
      </c>
      <c r="B121" s="53" t="s">
        <v>131</v>
      </c>
      <c r="C121" s="54" t="n">
        <v>249.997</v>
      </c>
      <c r="D121" s="53" t="n">
        <v>1.601</v>
      </c>
      <c r="E121" s="53" t="n">
        <v>0</v>
      </c>
      <c r="F121" s="54" t="n">
        <v>0.0079999</v>
      </c>
      <c r="G121" s="54" t="n">
        <f aca="false">C121*$B$9+$B$10</f>
        <v>0.0309818932608238</v>
      </c>
      <c r="H121" s="53" t="n">
        <f aca="false">G121-F121</f>
        <v>0.0229819932608238</v>
      </c>
      <c r="J121" s="55" t="n">
        <v>150.011</v>
      </c>
      <c r="K121" s="53" t="n">
        <v>-0.163</v>
      </c>
    </row>
    <row r="122" customFormat="false" ht="15" hidden="false" customHeight="false" outlineLevel="0" collapsed="false">
      <c r="A122" s="52" t="n">
        <v>11</v>
      </c>
      <c r="B122" s="53" t="s">
        <v>131</v>
      </c>
      <c r="C122" s="54" t="n">
        <v>200.993</v>
      </c>
      <c r="D122" s="53" t="n">
        <v>1.837</v>
      </c>
      <c r="E122" s="53" t="n">
        <v>0</v>
      </c>
      <c r="F122" s="54" t="n">
        <v>-0.183</v>
      </c>
      <c r="G122" s="54" t="n">
        <f aca="false">C122*$B$9+$B$10</f>
        <v>0.0328541001903818</v>
      </c>
      <c r="H122" s="53" t="n">
        <f aca="false">G122-F122</f>
        <v>0.215854100190382</v>
      </c>
      <c r="J122" s="55" t="n">
        <v>125</v>
      </c>
      <c r="K122" s="53" t="n">
        <v>-0.121</v>
      </c>
    </row>
    <row r="123" customFormat="false" ht="15" hidden="false" customHeight="false" outlineLevel="0" collapsed="false">
      <c r="A123" s="52" t="n">
        <v>11</v>
      </c>
      <c r="B123" s="53" t="s">
        <v>131</v>
      </c>
      <c r="C123" s="54" t="n">
        <v>175.026</v>
      </c>
      <c r="D123" s="53" t="n">
        <v>2.215</v>
      </c>
      <c r="E123" s="53" t="n">
        <v>0</v>
      </c>
      <c r="F123" s="54" t="n">
        <v>-0.143</v>
      </c>
      <c r="G123" s="54" t="n">
        <f aca="false">C123*$B$9+$B$10</f>
        <v>0.0338461742524958</v>
      </c>
      <c r="H123" s="53" t="n">
        <f aca="false">G123-F123</f>
        <v>0.176846174252496</v>
      </c>
      <c r="J123" s="55" t="n">
        <v>99.986</v>
      </c>
      <c r="K123" s="53" t="n">
        <v>-0.0220001</v>
      </c>
    </row>
    <row r="124" customFormat="false" ht="15" hidden="false" customHeight="false" outlineLevel="0" collapsed="false">
      <c r="A124" s="52" t="n">
        <v>11</v>
      </c>
      <c r="B124" s="53" t="s">
        <v>131</v>
      </c>
      <c r="C124" s="54" t="n">
        <v>150.004</v>
      </c>
      <c r="D124" s="53" t="n">
        <v>1.729</v>
      </c>
      <c r="E124" s="53" t="n">
        <v>0</v>
      </c>
      <c r="F124" s="54" t="n">
        <v>0.224</v>
      </c>
      <c r="G124" s="54" t="n">
        <f aca="false">C124*$B$9+$B$10</f>
        <v>0.0348021444139399</v>
      </c>
      <c r="H124" s="53" t="n">
        <f aca="false">G124-F124</f>
        <v>-0.18919785558606</v>
      </c>
      <c r="J124" s="55" t="n">
        <v>74.998</v>
      </c>
      <c r="K124" s="53" t="n">
        <v>-0.202</v>
      </c>
    </row>
    <row r="125" customFormat="false" ht="15" hidden="false" customHeight="false" outlineLevel="0" collapsed="false">
      <c r="A125" s="52" t="n">
        <v>11</v>
      </c>
      <c r="B125" s="53" t="s">
        <v>132</v>
      </c>
      <c r="C125" s="54" t="n">
        <v>125.005</v>
      </c>
      <c r="D125" s="53" t="n">
        <v>2.429</v>
      </c>
      <c r="E125" s="53" t="n">
        <v>0</v>
      </c>
      <c r="F125" s="54" t="n">
        <v>-0.387</v>
      </c>
      <c r="G125" s="54" t="n">
        <f aca="false">C125*$B$9+$B$10</f>
        <v>0.0357572358561083</v>
      </c>
      <c r="H125" s="53" t="n">
        <f aca="false">G125-F125</f>
        <v>0.422757235856108</v>
      </c>
      <c r="J125" s="55" t="n">
        <v>29.999</v>
      </c>
      <c r="K125" s="53" t="n">
        <v>0.0510001</v>
      </c>
    </row>
    <row r="126" customFormat="false" ht="15" hidden="false" customHeight="false" outlineLevel="0" collapsed="false">
      <c r="A126" s="52" t="n">
        <v>11</v>
      </c>
      <c r="B126" s="53" t="s">
        <v>131</v>
      </c>
      <c r="C126" s="54" t="n">
        <v>100.007</v>
      </c>
      <c r="D126" s="53" t="n">
        <v>3.362</v>
      </c>
      <c r="E126" s="53" t="n">
        <v>0</v>
      </c>
      <c r="F126" s="54" t="n">
        <v>0.0699999</v>
      </c>
      <c r="G126" s="54" t="n">
        <f aca="false">C126*$B$9+$B$10</f>
        <v>0.0367122890930908</v>
      </c>
      <c r="H126" s="53" t="n">
        <f aca="false">G126-F126</f>
        <v>-0.0332876109069092</v>
      </c>
      <c r="J126" s="55" t="n">
        <v>19.995</v>
      </c>
      <c r="K126" s="53" t="n">
        <v>0.0370002</v>
      </c>
    </row>
    <row r="127" customFormat="false" ht="15" hidden="false" customHeight="false" outlineLevel="0" collapsed="false">
      <c r="A127" s="52" t="n">
        <v>11</v>
      </c>
      <c r="B127" s="53" t="s">
        <v>131</v>
      </c>
      <c r="C127" s="54" t="n">
        <v>74.999</v>
      </c>
      <c r="D127" s="53" t="n">
        <v>4.249</v>
      </c>
      <c r="E127" s="53" t="n">
        <v>0</v>
      </c>
      <c r="F127" s="54" t="n">
        <v>0.265</v>
      </c>
      <c r="G127" s="54" t="n">
        <f aca="false">C127*$B$9+$B$10</f>
        <v>0.0376677243819323</v>
      </c>
      <c r="H127" s="53" t="n">
        <f aca="false">G127-F127</f>
        <v>-0.227332275618068</v>
      </c>
      <c r="J127" s="55" t="n">
        <v>10.4955</v>
      </c>
      <c r="K127" s="53" t="n">
        <v>-0.15</v>
      </c>
    </row>
    <row r="128" customFormat="false" ht="15" hidden="false" customHeight="false" outlineLevel="0" collapsed="false">
      <c r="A128" s="52" t="n">
        <v>11</v>
      </c>
      <c r="B128" s="53" t="s">
        <v>132</v>
      </c>
      <c r="C128" s="54" t="n">
        <v>50.5005</v>
      </c>
      <c r="D128" s="53" t="n">
        <v>6.036</v>
      </c>
      <c r="E128" s="53" t="n">
        <v>0.0296987</v>
      </c>
      <c r="F128" s="54" t="n">
        <v>1.008</v>
      </c>
      <c r="G128" s="54" t="n">
        <f aca="false">C128*$B$9+$B$10</f>
        <v>0.0386036941285607</v>
      </c>
      <c r="H128" s="53" t="n">
        <f aca="false">G128-F128</f>
        <v>-0.969396305871439</v>
      </c>
      <c r="J128" s="55" t="n">
        <v>5.5065</v>
      </c>
      <c r="K128" s="53" t="n">
        <v>-0.0830002</v>
      </c>
    </row>
    <row r="129" customFormat="false" ht="15" hidden="false" customHeight="false" outlineLevel="0" collapsed="false">
      <c r="A129" s="52" t="n">
        <v>11</v>
      </c>
      <c r="B129" s="53" t="s">
        <v>131</v>
      </c>
      <c r="C129" s="54" t="n">
        <v>30.011</v>
      </c>
      <c r="D129" s="53" t="n">
        <v>6.673</v>
      </c>
      <c r="E129" s="53" t="n">
        <v>0</v>
      </c>
      <c r="F129" s="54" t="n">
        <v>0.306</v>
      </c>
      <c r="G129" s="54" t="n">
        <f aca="false">C129*$B$9+$B$10</f>
        <v>0.0393864992849394</v>
      </c>
      <c r="H129" s="53" t="n">
        <f aca="false">G129-F129</f>
        <v>-0.266613500715061</v>
      </c>
      <c r="J129" s="55" t="n">
        <v>189.89</v>
      </c>
      <c r="K129" s="53" t="n">
        <v>0.021</v>
      </c>
    </row>
    <row r="130" customFormat="false" ht="15" hidden="false" customHeight="false" outlineLevel="0" collapsed="false">
      <c r="A130" s="52" t="n">
        <v>11</v>
      </c>
      <c r="B130" s="53" t="s">
        <v>131</v>
      </c>
      <c r="C130" s="54" t="n">
        <v>19.993</v>
      </c>
      <c r="D130" s="53" t="n">
        <v>6.508</v>
      </c>
      <c r="E130" s="53" t="n">
        <v>0</v>
      </c>
      <c r="F130" s="54" t="n">
        <v>-0.21</v>
      </c>
      <c r="G130" s="54" t="n">
        <f aca="false">C130*$B$9+$B$10</f>
        <v>0.0397692388372272</v>
      </c>
      <c r="H130" s="53" t="n">
        <f aca="false">G130-F130</f>
        <v>0.249769238837227</v>
      </c>
      <c r="J130" s="55" t="n">
        <v>175.003</v>
      </c>
      <c r="K130" s="53" t="n">
        <v>0.0189999</v>
      </c>
    </row>
    <row r="131" customFormat="false" ht="15" hidden="false" customHeight="false" outlineLevel="0" collapsed="false">
      <c r="A131" s="52" t="n">
        <v>11</v>
      </c>
      <c r="B131" s="53" t="s">
        <v>131</v>
      </c>
      <c r="C131" s="54" t="n">
        <v>10.4995</v>
      </c>
      <c r="D131" s="53" t="n">
        <v>6.6115</v>
      </c>
      <c r="E131" s="53" t="n">
        <v>0.000707056</v>
      </c>
      <c r="F131" s="54" t="n">
        <v>-0.0385003</v>
      </c>
      <c r="G131" s="54" t="n">
        <f aca="false">C131*$B$9+$B$10</f>
        <v>0.0401319397695136</v>
      </c>
      <c r="H131" s="53" t="n">
        <f aca="false">G131-F131</f>
        <v>0.0786322397695136</v>
      </c>
      <c r="J131" s="55" t="n">
        <v>150.015</v>
      </c>
      <c r="K131" s="53" t="n">
        <v>-0.00800002</v>
      </c>
    </row>
    <row r="132" customFormat="false" ht="15.75" hidden="false" customHeight="false" outlineLevel="0" collapsed="false">
      <c r="A132" s="52" t="n">
        <v>11</v>
      </c>
      <c r="B132" s="53" t="s">
        <v>131</v>
      </c>
      <c r="C132" s="54" t="n">
        <v>5.509</v>
      </c>
      <c r="D132" s="53" t="n">
        <v>6.5835</v>
      </c>
      <c r="E132" s="53" t="n">
        <v>0.00636384</v>
      </c>
      <c r="F132" s="54" t="n">
        <v>-0.0455003</v>
      </c>
      <c r="G132" s="54" t="n">
        <f aca="false">C132*$B$9+$B$10</f>
        <v>0.0403226027497184</v>
      </c>
      <c r="H132" s="53" t="n">
        <f aca="false">G132-F132</f>
        <v>0.0858229027497184</v>
      </c>
      <c r="J132" s="55" t="n">
        <v>100.006</v>
      </c>
      <c r="K132" s="53" t="n">
        <v>0.00999999</v>
      </c>
    </row>
    <row r="133" customFormat="false" ht="15.75" hidden="false" customHeight="false" outlineLevel="0" collapsed="false">
      <c r="A133" s="56" t="n">
        <v>12</v>
      </c>
      <c r="B133" s="53" t="s">
        <v>131</v>
      </c>
      <c r="C133" s="57" t="n">
        <v>596.436</v>
      </c>
      <c r="D133" s="58" t="n">
        <v>0.5235</v>
      </c>
      <c r="E133" s="58" t="n">
        <v>0.0120208</v>
      </c>
      <c r="F133" s="57" t="n">
        <v>0.0275</v>
      </c>
      <c r="G133" s="57" t="n">
        <f aca="false">C133*$B$9+$B$10</f>
        <v>0.0177461268648323</v>
      </c>
      <c r="H133" s="58" t="n">
        <f aca="false">G133-F133</f>
        <v>-0.00975387313516775</v>
      </c>
      <c r="J133" s="55" t="n">
        <v>75.008</v>
      </c>
      <c r="K133" s="53" t="n">
        <v>0.0420001</v>
      </c>
    </row>
    <row r="134" customFormat="false" ht="15" hidden="false" customHeight="false" outlineLevel="0" collapsed="false">
      <c r="A134" s="52" t="n">
        <v>12</v>
      </c>
      <c r="B134" s="53" t="s">
        <v>132</v>
      </c>
      <c r="C134" s="54" t="n">
        <v>0</v>
      </c>
      <c r="D134" s="53" t="n">
        <v>0</v>
      </c>
      <c r="E134" s="53" t="n">
        <v>0</v>
      </c>
      <c r="F134" s="54" t="n">
        <v>-0.981</v>
      </c>
      <c r="G134" s="54" t="n">
        <f aca="false">C134*$B$9+$B$10</f>
        <v>0.0405330751188094</v>
      </c>
      <c r="H134" s="53" t="n">
        <f aca="false">G134-F134</f>
        <v>1.02153307511881</v>
      </c>
      <c r="J134" s="55" t="n">
        <v>49.505</v>
      </c>
      <c r="K134" s="53" t="n">
        <v>0.1885</v>
      </c>
    </row>
    <row r="135" customFormat="false" ht="15" hidden="false" customHeight="false" outlineLevel="0" collapsed="false">
      <c r="A135" s="52" t="n">
        <v>12</v>
      </c>
      <c r="B135" s="53" t="s">
        <v>131</v>
      </c>
      <c r="C135" s="54" t="n">
        <v>400.001</v>
      </c>
      <c r="D135" s="53" t="n">
        <v>1.26</v>
      </c>
      <c r="E135" s="53" t="n">
        <v>0</v>
      </c>
      <c r="F135" s="54" t="n">
        <v>0.017</v>
      </c>
      <c r="G135" s="54" t="n">
        <f aca="false">C135*$B$9+$B$10</f>
        <v>0.0252509625559542</v>
      </c>
      <c r="H135" s="53" t="n">
        <f aca="false">G135-F135</f>
        <v>0.00825096255595419</v>
      </c>
      <c r="J135" s="55" t="n">
        <v>30.015</v>
      </c>
      <c r="K135" s="53" t="n">
        <v>0.103</v>
      </c>
    </row>
    <row r="136" customFormat="false" ht="15" hidden="false" customHeight="false" outlineLevel="0" collapsed="false">
      <c r="A136" s="52" t="n">
        <v>12</v>
      </c>
      <c r="B136" s="53" t="s">
        <v>131</v>
      </c>
      <c r="C136" s="54" t="n">
        <v>299.993</v>
      </c>
      <c r="D136" s="53" t="n">
        <v>1.524</v>
      </c>
      <c r="E136" s="53" t="n">
        <v>0</v>
      </c>
      <c r="F136" s="54" t="n">
        <v>0.0250001</v>
      </c>
      <c r="G136" s="54" t="n">
        <f aca="false">C136*$B$9+$B$10</f>
        <v>0.0290717867868587</v>
      </c>
      <c r="H136" s="53" t="n">
        <f aca="false">G136-F136</f>
        <v>0.00407168678685868</v>
      </c>
      <c r="J136" s="55" t="n">
        <v>19.988</v>
      </c>
      <c r="K136" s="53" t="n">
        <v>0.121</v>
      </c>
    </row>
    <row r="137" customFormat="false" ht="15" hidden="false" customHeight="false" outlineLevel="0" collapsed="false">
      <c r="A137" s="52" t="n">
        <v>12</v>
      </c>
      <c r="B137" s="53" t="s">
        <v>131</v>
      </c>
      <c r="C137" s="54" t="n">
        <v>249.994</v>
      </c>
      <c r="D137" s="53" t="n">
        <v>1.643</v>
      </c>
      <c r="E137" s="53" t="n">
        <v>0</v>
      </c>
      <c r="F137" s="54" t="n">
        <v>0.026</v>
      </c>
      <c r="G137" s="54" t="n">
        <f aca="false">C137*$B$9+$B$10</f>
        <v>0.0309820078763815</v>
      </c>
      <c r="H137" s="53" t="n">
        <f aca="false">G137-F137</f>
        <v>0.00498200787638146</v>
      </c>
      <c r="J137" s="55" t="n">
        <v>10.494</v>
      </c>
      <c r="K137" s="53" t="n">
        <v>-0.1245</v>
      </c>
    </row>
    <row r="138" customFormat="false" ht="15" hidden="false" customHeight="false" outlineLevel="0" collapsed="false">
      <c r="A138" s="52" t="n">
        <v>12</v>
      </c>
      <c r="B138" s="53" t="s">
        <v>131</v>
      </c>
      <c r="C138" s="54" t="n">
        <v>200.516</v>
      </c>
      <c r="D138" s="53" t="n">
        <v>1.934</v>
      </c>
      <c r="E138" s="53" t="n">
        <v>0.019799</v>
      </c>
      <c r="F138" s="54" t="n">
        <v>-0.013</v>
      </c>
      <c r="G138" s="54" t="n">
        <f aca="false">C138*$B$9+$B$10</f>
        <v>0.0328723240640534</v>
      </c>
      <c r="H138" s="53" t="n">
        <f aca="false">G138-F138</f>
        <v>0.0458723240640534</v>
      </c>
      <c r="J138" s="55" t="n">
        <v>4.5005</v>
      </c>
      <c r="K138" s="53" t="n">
        <v>-0.0180001</v>
      </c>
    </row>
    <row r="139" customFormat="false" ht="15" hidden="false" customHeight="false" outlineLevel="0" collapsed="false">
      <c r="A139" s="52" t="n">
        <v>12</v>
      </c>
      <c r="B139" s="53" t="s">
        <v>131</v>
      </c>
      <c r="C139" s="54" t="n">
        <v>175.001</v>
      </c>
      <c r="D139" s="53" t="n">
        <v>1.919</v>
      </c>
      <c r="E139" s="53" t="n">
        <v>0</v>
      </c>
      <c r="F139" s="54" t="n">
        <v>-0.022</v>
      </c>
      <c r="G139" s="54" t="n">
        <f aca="false">C139*$B$9+$B$10</f>
        <v>0.0338471293821432</v>
      </c>
      <c r="H139" s="53" t="n">
        <f aca="false">G139-F139</f>
        <v>0.0558471293821432</v>
      </c>
      <c r="J139" s="55" t="n">
        <v>83.445</v>
      </c>
      <c r="K139" s="53" t="n">
        <v>0.00400007</v>
      </c>
    </row>
    <row r="140" customFormat="false" ht="15" hidden="false" customHeight="false" outlineLevel="0" collapsed="false">
      <c r="A140" s="52" t="n">
        <v>12</v>
      </c>
      <c r="B140" s="53" t="s">
        <v>131</v>
      </c>
      <c r="C140" s="54" t="n">
        <v>150.011</v>
      </c>
      <c r="D140" s="53" t="n">
        <v>2.127</v>
      </c>
      <c r="E140" s="53" t="n">
        <v>0</v>
      </c>
      <c r="F140" s="54" t="n">
        <v>-0.163</v>
      </c>
      <c r="G140" s="54" t="n">
        <f aca="false">C140*$B$9+$B$10</f>
        <v>0.0348018769776386</v>
      </c>
      <c r="H140" s="53" t="n">
        <f aca="false">G140-F140</f>
        <v>0.197801876977639</v>
      </c>
      <c r="J140" s="55" t="n">
        <v>75.017</v>
      </c>
      <c r="K140" s="53" t="n">
        <v>0.04</v>
      </c>
    </row>
    <row r="141" customFormat="false" ht="15" hidden="false" customHeight="false" outlineLevel="0" collapsed="false">
      <c r="A141" s="52" t="n">
        <v>12</v>
      </c>
      <c r="B141" s="53" t="s">
        <v>131</v>
      </c>
      <c r="C141" s="54" t="n">
        <v>125</v>
      </c>
      <c r="D141" s="53" t="n">
        <v>2.587</v>
      </c>
      <c r="E141" s="53" t="n">
        <v>0</v>
      </c>
      <c r="F141" s="54" t="n">
        <v>-0.121</v>
      </c>
      <c r="G141" s="54" t="n">
        <f aca="false">C141*$B$9+$B$10</f>
        <v>0.0357574268820378</v>
      </c>
      <c r="H141" s="53" t="n">
        <f aca="false">G141-F141</f>
        <v>0.156757426882038</v>
      </c>
      <c r="J141" s="55" t="n">
        <v>29.993</v>
      </c>
      <c r="K141" s="53" t="n">
        <v>0.026</v>
      </c>
    </row>
    <row r="142" customFormat="false" ht="15" hidden="false" customHeight="false" outlineLevel="0" collapsed="false">
      <c r="A142" s="52" t="n">
        <v>12</v>
      </c>
      <c r="B142" s="53" t="s">
        <v>131</v>
      </c>
      <c r="C142" s="54" t="n">
        <v>99.986</v>
      </c>
      <c r="D142" s="53" t="n">
        <v>3.029</v>
      </c>
      <c r="E142" s="53" t="n">
        <v>0</v>
      </c>
      <c r="F142" s="54" t="n">
        <v>-0.0220001</v>
      </c>
      <c r="G142" s="54" t="n">
        <f aca="false">C142*$B$9+$B$10</f>
        <v>0.0367130914019946</v>
      </c>
      <c r="H142" s="53" t="n">
        <f aca="false">G142-F142</f>
        <v>0.0587131914019946</v>
      </c>
      <c r="J142" s="55" t="n">
        <v>19.996</v>
      </c>
      <c r="K142" s="53" t="n">
        <v>-0.0150001</v>
      </c>
    </row>
    <row r="143" customFormat="false" ht="15" hidden="false" customHeight="false" outlineLevel="0" collapsed="false">
      <c r="A143" s="52" t="n">
        <v>12</v>
      </c>
      <c r="B143" s="53" t="s">
        <v>131</v>
      </c>
      <c r="C143" s="54" t="n">
        <v>74.998</v>
      </c>
      <c r="D143" s="53" t="n">
        <v>3.419</v>
      </c>
      <c r="E143" s="53" t="n">
        <v>0</v>
      </c>
      <c r="F143" s="54" t="n">
        <v>-0.202</v>
      </c>
      <c r="G143" s="54" t="n">
        <f aca="false">C143*$B$9+$B$10</f>
        <v>0.0376677625871182</v>
      </c>
      <c r="H143" s="53" t="n">
        <f aca="false">G143-F143</f>
        <v>0.239667762587118</v>
      </c>
      <c r="J143" s="55" t="n">
        <v>9.999</v>
      </c>
      <c r="K143" s="53" t="n">
        <v>0.0430002</v>
      </c>
    </row>
    <row r="144" customFormat="false" ht="15" hidden="false" customHeight="false" outlineLevel="0" collapsed="false">
      <c r="A144" s="52" t="n">
        <v>12</v>
      </c>
      <c r="B144" s="53" t="s">
        <v>132</v>
      </c>
      <c r="C144" s="54" t="n">
        <v>50.516</v>
      </c>
      <c r="D144" s="53" t="n">
        <v>5.2925</v>
      </c>
      <c r="E144" s="53" t="n">
        <v>0.0091924</v>
      </c>
      <c r="F144" s="54" t="n">
        <v>-0.2415</v>
      </c>
      <c r="G144" s="54" t="n">
        <f aca="false">C144*$B$9+$B$10</f>
        <v>0.0386031019481794</v>
      </c>
      <c r="H144" s="53" t="n">
        <f aca="false">G144-F144</f>
        <v>0.280103101948179</v>
      </c>
      <c r="J144" s="55" t="n">
        <v>5.51</v>
      </c>
      <c r="K144" s="53" t="n">
        <v>-0.0219998</v>
      </c>
    </row>
    <row r="145" customFormat="false" ht="15" hidden="false" customHeight="false" outlineLevel="0" collapsed="false">
      <c r="A145" s="52" t="n">
        <v>12</v>
      </c>
      <c r="B145" s="53" t="s">
        <v>131</v>
      </c>
      <c r="C145" s="54" t="n">
        <v>29.999</v>
      </c>
      <c r="D145" s="53" t="n">
        <v>6.577</v>
      </c>
      <c r="E145" s="53" t="n">
        <v>0</v>
      </c>
      <c r="F145" s="54" t="n">
        <v>0.0510001</v>
      </c>
      <c r="G145" s="54" t="n">
        <f aca="false">C145*$B$9+$B$10</f>
        <v>0.0393869577471701</v>
      </c>
      <c r="H145" s="53" t="n">
        <f aca="false">G145-F145</f>
        <v>-0.0116131422528299</v>
      </c>
      <c r="J145" s="55" t="n">
        <v>159.417</v>
      </c>
      <c r="K145" s="53" t="n">
        <v>0.025</v>
      </c>
    </row>
    <row r="146" customFormat="false" ht="15" hidden="false" customHeight="false" outlineLevel="0" collapsed="false">
      <c r="A146" s="52" t="n">
        <v>12</v>
      </c>
      <c r="B146" s="53" t="s">
        <v>131</v>
      </c>
      <c r="C146" s="54" t="n">
        <v>19.995</v>
      </c>
      <c r="D146" s="53" t="n">
        <v>6.801</v>
      </c>
      <c r="E146" s="53" t="n">
        <v>0</v>
      </c>
      <c r="F146" s="54" t="n">
        <v>0.0370002</v>
      </c>
      <c r="G146" s="54" t="n">
        <f aca="false">C146*$B$9+$B$10</f>
        <v>0.0397691624268554</v>
      </c>
      <c r="H146" s="53" t="n">
        <f aca="false">G146-F146</f>
        <v>0.00276896242685543</v>
      </c>
      <c r="J146" s="55" t="n">
        <v>149.989</v>
      </c>
      <c r="K146" s="53" t="n">
        <v>0.00199997</v>
      </c>
    </row>
    <row r="147" customFormat="false" ht="15" hidden="false" customHeight="false" outlineLevel="0" collapsed="false">
      <c r="A147" s="52" t="n">
        <v>12</v>
      </c>
      <c r="B147" s="53" t="s">
        <v>131</v>
      </c>
      <c r="C147" s="54" t="n">
        <v>10.4955</v>
      </c>
      <c r="D147" s="53" t="n">
        <v>6.453</v>
      </c>
      <c r="E147" s="53" t="n">
        <v>0.0961663</v>
      </c>
      <c r="F147" s="54" t="n">
        <v>-0.15</v>
      </c>
      <c r="G147" s="54" t="n">
        <f aca="false">C147*$B$9+$B$10</f>
        <v>0.0401320925902571</v>
      </c>
      <c r="H147" s="53" t="n">
        <f aca="false">G147-F147</f>
        <v>0.190132092590257</v>
      </c>
      <c r="J147" s="55" t="n">
        <v>125.009</v>
      </c>
      <c r="K147" s="53" t="n">
        <v>0.000999928</v>
      </c>
    </row>
    <row r="148" customFormat="false" ht="15.75" hidden="false" customHeight="false" outlineLevel="0" collapsed="false">
      <c r="A148" s="52" t="n">
        <v>12</v>
      </c>
      <c r="B148" s="53" t="s">
        <v>131</v>
      </c>
      <c r="C148" s="54" t="n">
        <v>5.5065</v>
      </c>
      <c r="D148" s="53" t="n">
        <v>6.575</v>
      </c>
      <c r="E148" s="53" t="n">
        <v>0.00989945</v>
      </c>
      <c r="F148" s="54" t="n">
        <v>-0.0830002</v>
      </c>
      <c r="G148" s="54" t="n">
        <f aca="false">C148*$B$9+$B$10</f>
        <v>0.0403226982626832</v>
      </c>
      <c r="H148" s="53" t="n">
        <f aca="false">G148-F148</f>
        <v>0.123322898262683</v>
      </c>
      <c r="J148" s="55" t="n">
        <v>99.999</v>
      </c>
      <c r="K148" s="53" t="n">
        <v>0.0189998</v>
      </c>
    </row>
    <row r="149" customFormat="false" ht="15.75" hidden="false" customHeight="false" outlineLevel="0" collapsed="false">
      <c r="A149" s="56" t="n">
        <v>13</v>
      </c>
      <c r="B149" s="53" t="s">
        <v>131</v>
      </c>
      <c r="C149" s="57" t="n">
        <v>189.89</v>
      </c>
      <c r="D149" s="58" t="n">
        <v>1.577</v>
      </c>
      <c r="E149" s="58" t="n">
        <v>0</v>
      </c>
      <c r="F149" s="57" t="n">
        <v>0.021</v>
      </c>
      <c r="G149" s="57" t="n">
        <f aca="false">C149*$B$9+$B$10</f>
        <v>0.0332782923693649</v>
      </c>
      <c r="H149" s="58" t="n">
        <f aca="false">G149-F149</f>
        <v>0.0122782923693649</v>
      </c>
      <c r="J149" s="55" t="n">
        <v>75.007</v>
      </c>
      <c r="K149" s="53" t="n">
        <v>0.0210001</v>
      </c>
    </row>
    <row r="150" customFormat="false" ht="15" hidden="false" customHeight="false" outlineLevel="0" collapsed="false">
      <c r="A150" s="52" t="n">
        <v>13</v>
      </c>
      <c r="B150" s="53" t="s">
        <v>131</v>
      </c>
      <c r="C150" s="54" t="n">
        <v>175.003</v>
      </c>
      <c r="D150" s="53" t="n">
        <v>1.637</v>
      </c>
      <c r="E150" s="53" t="n">
        <v>0</v>
      </c>
      <c r="F150" s="54" t="n">
        <v>0.0189999</v>
      </c>
      <c r="G150" s="54" t="n">
        <f aca="false">C150*$B$9+$B$10</f>
        <v>0.0338470529717714</v>
      </c>
      <c r="H150" s="53" t="n">
        <f aca="false">G150-F150</f>
        <v>0.0148471529717714</v>
      </c>
      <c r="J150" s="55" t="n">
        <v>50.5025</v>
      </c>
      <c r="K150" s="53" t="n">
        <v>0.063</v>
      </c>
    </row>
    <row r="151" customFormat="false" ht="15" hidden="false" customHeight="false" outlineLevel="0" collapsed="false">
      <c r="A151" s="52" t="n">
        <v>13</v>
      </c>
      <c r="B151" s="53" t="s">
        <v>131</v>
      </c>
      <c r="C151" s="54" t="n">
        <v>150.015</v>
      </c>
      <c r="D151" s="53" t="n">
        <v>1.905</v>
      </c>
      <c r="E151" s="53" t="n">
        <v>0</v>
      </c>
      <c r="F151" s="54" t="n">
        <v>-0.00800002</v>
      </c>
      <c r="G151" s="54" t="n">
        <f aca="false">C151*$B$9+$B$10</f>
        <v>0.034801724156895</v>
      </c>
      <c r="H151" s="53" t="n">
        <f aca="false">G151-F151</f>
        <v>0.042801744156895</v>
      </c>
      <c r="J151" s="55" t="n">
        <v>19.99</v>
      </c>
      <c r="K151" s="53" t="n">
        <v>0.00600004</v>
      </c>
    </row>
    <row r="152" customFormat="false" ht="15" hidden="false" customHeight="false" outlineLevel="0" collapsed="false">
      <c r="A152" s="52" t="n">
        <v>13</v>
      </c>
      <c r="B152" s="53" t="s">
        <v>132</v>
      </c>
      <c r="C152" s="54" t="n">
        <v>124.997</v>
      </c>
      <c r="D152" s="53" t="n">
        <v>2.444</v>
      </c>
      <c r="E152" s="53" t="n">
        <v>0</v>
      </c>
      <c r="F152" s="54" t="n">
        <v>-0.273</v>
      </c>
      <c r="G152" s="54" t="n">
        <f aca="false">C152*$B$9+$B$10</f>
        <v>0.0357575414975954</v>
      </c>
      <c r="H152" s="53" t="n">
        <f aca="false">G152-F152</f>
        <v>0.308757541497596</v>
      </c>
      <c r="J152" s="55" t="n">
        <v>10.4895</v>
      </c>
      <c r="K152" s="53" t="n">
        <v>-0.0304995</v>
      </c>
    </row>
    <row r="153" customFormat="false" ht="15" hidden="false" customHeight="false" outlineLevel="0" collapsed="false">
      <c r="A153" s="52" t="n">
        <v>13</v>
      </c>
      <c r="B153" s="53" t="s">
        <v>131</v>
      </c>
      <c r="C153" s="54" t="n">
        <v>100.006</v>
      </c>
      <c r="D153" s="53" t="n">
        <v>3.029</v>
      </c>
      <c r="E153" s="53" t="n">
        <v>0</v>
      </c>
      <c r="F153" s="54" t="n">
        <v>0.00999999</v>
      </c>
      <c r="G153" s="54" t="n">
        <f aca="false">C153*$B$9+$B$10</f>
        <v>0.0367123272982767</v>
      </c>
      <c r="H153" s="53" t="n">
        <f aca="false">G153-F153</f>
        <v>0.0267123372982767</v>
      </c>
      <c r="J153" s="55" t="n">
        <v>4.5265</v>
      </c>
      <c r="K153" s="53" t="n">
        <v>0.00499964</v>
      </c>
    </row>
    <row r="154" customFormat="false" ht="15" hidden="false" customHeight="false" outlineLevel="0" collapsed="false">
      <c r="A154" s="52" t="n">
        <v>13</v>
      </c>
      <c r="B154" s="53" t="s">
        <v>131</v>
      </c>
      <c r="C154" s="54" t="n">
        <v>75.008</v>
      </c>
      <c r="D154" s="53" t="n">
        <v>3.278</v>
      </c>
      <c r="E154" s="53" t="n">
        <v>0</v>
      </c>
      <c r="F154" s="54" t="n">
        <v>0.0420001</v>
      </c>
      <c r="G154" s="54" t="n">
        <f aca="false">C154*$B$9+$B$10</f>
        <v>0.0376673805352593</v>
      </c>
      <c r="H154" s="53" t="n">
        <f aca="false">G154-F154</f>
        <v>-0.00433271946474072</v>
      </c>
      <c r="J154" s="55" t="n">
        <v>102.316</v>
      </c>
      <c r="K154" s="53" t="n">
        <v>-0.0220001</v>
      </c>
    </row>
    <row r="155" customFormat="false" ht="15" hidden="false" customHeight="false" outlineLevel="0" collapsed="false">
      <c r="A155" s="52" t="n">
        <v>13</v>
      </c>
      <c r="B155" s="53" t="s">
        <v>131</v>
      </c>
      <c r="C155" s="54" t="n">
        <v>49.505</v>
      </c>
      <c r="D155" s="53" t="n">
        <v>4.5465</v>
      </c>
      <c r="E155" s="53" t="n">
        <v>0.0148495</v>
      </c>
      <c r="F155" s="54" t="n">
        <v>0.1885</v>
      </c>
      <c r="G155" s="54" t="n">
        <f aca="false">C155*$B$9+$B$10</f>
        <v>0.0386417273911184</v>
      </c>
      <c r="H155" s="53" t="n">
        <f aca="false">G155-F155</f>
        <v>-0.149858272608882</v>
      </c>
      <c r="J155" s="55" t="n">
        <v>74.991</v>
      </c>
      <c r="K155" s="53" t="n">
        <v>0.076</v>
      </c>
    </row>
    <row r="156" customFormat="false" ht="15" hidden="false" customHeight="false" outlineLevel="0" collapsed="false">
      <c r="A156" s="52" t="n">
        <v>13</v>
      </c>
      <c r="B156" s="53" t="s">
        <v>131</v>
      </c>
      <c r="C156" s="54" t="n">
        <v>30.015</v>
      </c>
      <c r="D156" s="53" t="n">
        <v>5.571</v>
      </c>
      <c r="E156" s="53" t="n">
        <v>0</v>
      </c>
      <c r="F156" s="54" t="n">
        <v>0.103</v>
      </c>
      <c r="G156" s="54" t="n">
        <f aca="false">C156*$B$9+$B$10</f>
        <v>0.0393863464641958</v>
      </c>
      <c r="H156" s="53" t="n">
        <f aca="false">G156-F156</f>
        <v>-0.0636136535358042</v>
      </c>
      <c r="J156" s="55" t="n">
        <v>49.4985</v>
      </c>
      <c r="K156" s="53" t="n">
        <v>0.0349998</v>
      </c>
    </row>
    <row r="157" customFormat="false" ht="15" hidden="false" customHeight="false" outlineLevel="0" collapsed="false">
      <c r="A157" s="52" t="n">
        <v>13</v>
      </c>
      <c r="B157" s="53" t="s">
        <v>131</v>
      </c>
      <c r="C157" s="54" t="n">
        <v>19.988</v>
      </c>
      <c r="D157" s="53" t="n">
        <v>6.289</v>
      </c>
      <c r="E157" s="53" t="n">
        <v>0</v>
      </c>
      <c r="F157" s="54" t="n">
        <v>0.121</v>
      </c>
      <c r="G157" s="54" t="n">
        <f aca="false">C157*$B$9+$B$10</f>
        <v>0.0397694298631567</v>
      </c>
      <c r="H157" s="53" t="n">
        <f aca="false">G157-F157</f>
        <v>-0.0812305701368433</v>
      </c>
      <c r="J157" s="55" t="n">
        <v>29.997</v>
      </c>
      <c r="K157" s="53" t="n">
        <v>0.0610001</v>
      </c>
    </row>
    <row r="158" customFormat="false" ht="15" hidden="false" customHeight="false" outlineLevel="0" collapsed="false">
      <c r="A158" s="52" t="n">
        <v>13</v>
      </c>
      <c r="B158" s="53" t="s">
        <v>131</v>
      </c>
      <c r="C158" s="54" t="n">
        <v>10.494</v>
      </c>
      <c r="D158" s="53" t="n">
        <v>6.4005</v>
      </c>
      <c r="E158" s="53" t="n">
        <v>0.0572755</v>
      </c>
      <c r="F158" s="54" t="n">
        <v>-0.1245</v>
      </c>
      <c r="G158" s="54" t="n">
        <f aca="false">C158*$B$9+$B$10</f>
        <v>0.040132149898036</v>
      </c>
      <c r="H158" s="53" t="n">
        <f aca="false">G158-F158</f>
        <v>0.164632149898036</v>
      </c>
      <c r="J158" s="55" t="n">
        <v>20</v>
      </c>
      <c r="K158" s="53" t="n">
        <v>0.241</v>
      </c>
    </row>
    <row r="159" customFormat="false" ht="15.75" hidden="false" customHeight="false" outlineLevel="0" collapsed="false">
      <c r="A159" s="52" t="n">
        <v>13</v>
      </c>
      <c r="B159" s="53" t="s">
        <v>131</v>
      </c>
      <c r="C159" s="54" t="n">
        <v>4.5005</v>
      </c>
      <c r="D159" s="53" t="n">
        <v>6.534</v>
      </c>
      <c r="E159" s="53" t="n">
        <v>0.0353555</v>
      </c>
      <c r="F159" s="54" t="n">
        <v>-0.0180001</v>
      </c>
      <c r="G159" s="54" t="n">
        <f aca="false">C159*$B$9+$B$10</f>
        <v>0.0403611326796927</v>
      </c>
      <c r="H159" s="53" t="n">
        <f aca="false">G159-F159</f>
        <v>0.0583612326796927</v>
      </c>
      <c r="J159" s="55" t="n">
        <v>5.488</v>
      </c>
      <c r="K159" s="53" t="n">
        <v>0.0679998</v>
      </c>
    </row>
    <row r="160" customFormat="false" ht="15.75" hidden="false" customHeight="false" outlineLevel="0" collapsed="false">
      <c r="A160" s="56" t="n">
        <v>14</v>
      </c>
      <c r="B160" s="53" t="s">
        <v>131</v>
      </c>
      <c r="C160" s="57" t="n">
        <v>83.445</v>
      </c>
      <c r="D160" s="58" t="n">
        <v>1.305</v>
      </c>
      <c r="E160" s="58" t="n">
        <v>0.00565687</v>
      </c>
      <c r="F160" s="57" t="n">
        <v>0.00400007</v>
      </c>
      <c r="G160" s="57" t="n">
        <f aca="false">C160*$B$9+$B$10</f>
        <v>0.0373450433818701</v>
      </c>
      <c r="H160" s="58" t="n">
        <f aca="false">G160-F160</f>
        <v>0.0333449733818701</v>
      </c>
      <c r="J160" s="55" t="n">
        <v>88.226</v>
      </c>
      <c r="K160" s="53" t="n">
        <v>-0.0139999</v>
      </c>
    </row>
    <row r="161" customFormat="false" ht="15" hidden="false" customHeight="false" outlineLevel="0" collapsed="false">
      <c r="A161" s="52" t="n">
        <v>14</v>
      </c>
      <c r="B161" s="53" t="s">
        <v>131</v>
      </c>
      <c r="C161" s="54" t="n">
        <v>75.017</v>
      </c>
      <c r="D161" s="53" t="n">
        <v>1.39</v>
      </c>
      <c r="E161" s="53" t="n">
        <v>0</v>
      </c>
      <c r="F161" s="54" t="n">
        <v>0.04</v>
      </c>
      <c r="G161" s="54" t="n">
        <f aca="false">C161*$B$9+$B$10</f>
        <v>0.0376670366885862</v>
      </c>
      <c r="H161" s="53" t="n">
        <f aca="false">G161-F161</f>
        <v>-0.00233296331141377</v>
      </c>
      <c r="J161" s="55" t="n">
        <v>74.995</v>
      </c>
      <c r="K161" s="53" t="n">
        <v>0.039</v>
      </c>
    </row>
    <row r="162" customFormat="false" ht="15" hidden="false" customHeight="false" outlineLevel="0" collapsed="false">
      <c r="A162" s="52" t="n">
        <v>14</v>
      </c>
      <c r="B162" s="53" t="s">
        <v>132</v>
      </c>
      <c r="C162" s="54" t="n">
        <v>50.5015</v>
      </c>
      <c r="D162" s="53" t="n">
        <v>2.191</v>
      </c>
      <c r="E162" s="53" t="n">
        <v>0.0608112</v>
      </c>
      <c r="F162" s="54" t="n">
        <v>0.372</v>
      </c>
      <c r="G162" s="54" t="n">
        <f aca="false">C162*$B$9+$B$10</f>
        <v>0.0386036559233748</v>
      </c>
      <c r="H162" s="53" t="n">
        <f aca="false">G162-F162</f>
        <v>-0.333396344076625</v>
      </c>
      <c r="J162" s="55" t="n">
        <v>50.504</v>
      </c>
      <c r="K162" s="53" t="n">
        <v>-0.0184999</v>
      </c>
    </row>
    <row r="163" customFormat="false" ht="15" hidden="false" customHeight="false" outlineLevel="0" collapsed="false">
      <c r="A163" s="52" t="n">
        <v>14</v>
      </c>
      <c r="B163" s="53" t="s">
        <v>131</v>
      </c>
      <c r="C163" s="54" t="n">
        <v>29.993</v>
      </c>
      <c r="D163" s="53" t="n">
        <v>3.1</v>
      </c>
      <c r="E163" s="53" t="n">
        <v>0</v>
      </c>
      <c r="F163" s="54" t="n">
        <v>0.026</v>
      </c>
      <c r="G163" s="54" t="n">
        <f aca="false">C163*$B$9+$B$10</f>
        <v>0.0393871869782855</v>
      </c>
      <c r="H163" s="53" t="n">
        <f aca="false">G163-F163</f>
        <v>0.0133871869782855</v>
      </c>
      <c r="J163" s="55" t="n">
        <v>29.995</v>
      </c>
      <c r="K163" s="53" t="n">
        <v>0.0439999</v>
      </c>
    </row>
    <row r="164" customFormat="false" ht="15" hidden="false" customHeight="false" outlineLevel="0" collapsed="false">
      <c r="A164" s="52" t="n">
        <v>14</v>
      </c>
      <c r="B164" s="53" t="s">
        <v>131</v>
      </c>
      <c r="C164" s="54" t="n">
        <v>19.996</v>
      </c>
      <c r="D164" s="53" t="n">
        <v>3.307</v>
      </c>
      <c r="E164" s="53" t="n">
        <v>0</v>
      </c>
      <c r="F164" s="54" t="n">
        <v>-0.0150001</v>
      </c>
      <c r="G164" s="54" t="n">
        <f aca="false">C164*$B$9+$B$10</f>
        <v>0.0397691242216695</v>
      </c>
      <c r="H164" s="53" t="n">
        <f aca="false">G164-F164</f>
        <v>0.0547692242216695</v>
      </c>
      <c r="J164" s="55" t="n">
        <v>20.003</v>
      </c>
      <c r="K164" s="53" t="n">
        <v>0.0810003</v>
      </c>
    </row>
    <row r="165" customFormat="false" ht="15" hidden="false" customHeight="false" outlineLevel="0" collapsed="false">
      <c r="A165" s="52" t="n">
        <v>14</v>
      </c>
      <c r="B165" s="53" t="s">
        <v>131</v>
      </c>
      <c r="C165" s="54" t="n">
        <v>9.999</v>
      </c>
      <c r="D165" s="53" t="n">
        <v>5.848</v>
      </c>
      <c r="E165" s="53" t="n">
        <v>0</v>
      </c>
      <c r="F165" s="54" t="n">
        <v>0.0430002</v>
      </c>
      <c r="G165" s="54" t="n">
        <f aca="false">C165*$B$9+$B$10</f>
        <v>0.0401510614650536</v>
      </c>
      <c r="H165" s="53" t="n">
        <f aca="false">G165-F165</f>
        <v>-0.00284913853494641</v>
      </c>
      <c r="J165" s="55" t="n">
        <v>5.496</v>
      </c>
      <c r="K165" s="53" t="n">
        <v>-0.000499725</v>
      </c>
    </row>
    <row r="166" customFormat="false" ht="15.75" hidden="false" customHeight="false" outlineLevel="0" collapsed="false">
      <c r="A166" s="52" t="n">
        <v>14</v>
      </c>
      <c r="B166" s="53" t="s">
        <v>131</v>
      </c>
      <c r="C166" s="54" t="n">
        <v>5.51</v>
      </c>
      <c r="D166" s="53" t="n">
        <v>6.224</v>
      </c>
      <c r="E166" s="53" t="n">
        <v>0.0226271</v>
      </c>
      <c r="F166" s="54" t="n">
        <v>-0.0219998</v>
      </c>
      <c r="G166" s="54" t="n">
        <f aca="false">C166*$B$9+$B$10</f>
        <v>0.0403225645445325</v>
      </c>
      <c r="H166" s="53" t="n">
        <f aca="false">G166-F166</f>
        <v>0.0623223645445325</v>
      </c>
      <c r="J166" s="55" t="n">
        <v>35.822</v>
      </c>
      <c r="K166" s="53" t="n">
        <v>-0.0170002</v>
      </c>
    </row>
    <row r="167" customFormat="false" ht="15.75" hidden="false" customHeight="false" outlineLevel="0" collapsed="false">
      <c r="A167" s="56" t="n">
        <v>15</v>
      </c>
      <c r="B167" s="53" t="s">
        <v>131</v>
      </c>
      <c r="C167" s="57" t="n">
        <v>159.417</v>
      </c>
      <c r="D167" s="58" t="n">
        <v>1.66</v>
      </c>
      <c r="E167" s="58" t="n">
        <v>0</v>
      </c>
      <c r="F167" s="57" t="n">
        <v>0.025</v>
      </c>
      <c r="G167" s="57" t="n">
        <f aca="false">C167*$B$9+$B$10</f>
        <v>0.034442518999118</v>
      </c>
      <c r="H167" s="58" t="n">
        <f aca="false">G167-F167</f>
        <v>0.00944251899911799</v>
      </c>
      <c r="J167" s="55" t="n">
        <v>29.997</v>
      </c>
      <c r="K167" s="53" t="n">
        <v>0.215</v>
      </c>
    </row>
    <row r="168" customFormat="false" ht="15" hidden="false" customHeight="false" outlineLevel="0" collapsed="false">
      <c r="A168" s="52" t="n">
        <v>15</v>
      </c>
      <c r="B168" s="53" t="s">
        <v>131</v>
      </c>
      <c r="C168" s="54" t="n">
        <v>149.989</v>
      </c>
      <c r="D168" s="53" t="n">
        <v>1.783</v>
      </c>
      <c r="E168" s="53" t="n">
        <v>0</v>
      </c>
      <c r="F168" s="54" t="n">
        <v>0.00199997</v>
      </c>
      <c r="G168" s="54" t="n">
        <f aca="false">C168*$B$9+$B$10</f>
        <v>0.0348027174917283</v>
      </c>
      <c r="H168" s="53" t="n">
        <f aca="false">G168-F168</f>
        <v>0.0328027474917283</v>
      </c>
      <c r="J168" s="55" t="n">
        <v>20.001</v>
      </c>
      <c r="K168" s="53" t="n">
        <v>0.237</v>
      </c>
    </row>
    <row r="169" customFormat="false" ht="15" hidden="false" customHeight="false" outlineLevel="0" collapsed="false">
      <c r="A169" s="52" t="n">
        <v>15</v>
      </c>
      <c r="B169" s="53" t="s">
        <v>131</v>
      </c>
      <c r="C169" s="54" t="n">
        <v>125.009</v>
      </c>
      <c r="D169" s="53" t="n">
        <v>1.8</v>
      </c>
      <c r="E169" s="53" t="n">
        <v>0</v>
      </c>
      <c r="F169" s="54" t="n">
        <v>0.000999928</v>
      </c>
      <c r="G169" s="54" t="n">
        <f aca="false">C169*$B$9+$B$10</f>
        <v>0.0357570830353647</v>
      </c>
      <c r="H169" s="53" t="n">
        <f aca="false">G169-F169</f>
        <v>0.0347571550353647</v>
      </c>
      <c r="J169" s="55" t="n">
        <v>10.503</v>
      </c>
      <c r="K169" s="53" t="n">
        <v>0.3055</v>
      </c>
    </row>
    <row r="170" customFormat="false" ht="15" hidden="false" customHeight="false" outlineLevel="0" collapsed="false">
      <c r="A170" s="52" t="n">
        <v>15</v>
      </c>
      <c r="B170" s="53" t="s">
        <v>131</v>
      </c>
      <c r="C170" s="54" t="n">
        <v>99.999</v>
      </c>
      <c r="D170" s="53" t="n">
        <v>2.064</v>
      </c>
      <c r="E170" s="53" t="n">
        <v>0</v>
      </c>
      <c r="F170" s="54" t="n">
        <v>0.0189998</v>
      </c>
      <c r="G170" s="54" t="n">
        <f aca="false">C170*$B$9+$B$10</f>
        <v>0.036712594734578</v>
      </c>
      <c r="H170" s="53" t="n">
        <f aca="false">G170-F170</f>
        <v>0.017712794734578</v>
      </c>
      <c r="J170" s="55" t="n">
        <v>5.504</v>
      </c>
      <c r="K170" s="53" t="n">
        <v>-0.0319996</v>
      </c>
    </row>
    <row r="171" customFormat="false" ht="15" hidden="false" customHeight="false" outlineLevel="0" collapsed="false">
      <c r="A171" s="52" t="n">
        <v>15</v>
      </c>
      <c r="B171" s="53" t="s">
        <v>131</v>
      </c>
      <c r="C171" s="54" t="n">
        <v>75.007</v>
      </c>
      <c r="D171" s="53" t="n">
        <v>2.371</v>
      </c>
      <c r="E171" s="53" t="n">
        <v>0</v>
      </c>
      <c r="F171" s="54" t="n">
        <v>0.0210001</v>
      </c>
      <c r="G171" s="54" t="n">
        <f aca="false">C171*$B$9+$B$10</f>
        <v>0.0376674187404452</v>
      </c>
      <c r="H171" s="53" t="n">
        <f aca="false">G171-F171</f>
        <v>0.0166673187404452</v>
      </c>
      <c r="J171" s="55" t="n">
        <v>53.806</v>
      </c>
      <c r="K171" s="53" t="n">
        <v>0.11</v>
      </c>
    </row>
    <row r="172" customFormat="false" ht="15" hidden="false" customHeight="false" outlineLevel="0" collapsed="false">
      <c r="A172" s="52" t="n">
        <v>15</v>
      </c>
      <c r="B172" s="53" t="s">
        <v>131</v>
      </c>
      <c r="C172" s="54" t="n">
        <v>50.5025</v>
      </c>
      <c r="D172" s="53" t="n">
        <v>2.93</v>
      </c>
      <c r="E172" s="53" t="n">
        <v>0.0424264</v>
      </c>
      <c r="F172" s="54" t="n">
        <v>0.063</v>
      </c>
      <c r="G172" s="54" t="n">
        <f aca="false">C172*$B$9+$B$10</f>
        <v>0.0386036177181889</v>
      </c>
      <c r="H172" s="53" t="n">
        <f aca="false">G172-F172</f>
        <v>-0.0243963822818111</v>
      </c>
      <c r="J172" s="55" t="n">
        <v>29.987</v>
      </c>
      <c r="K172" s="53" t="n">
        <v>0.062</v>
      </c>
    </row>
    <row r="173" customFormat="false" ht="15" hidden="false" customHeight="false" outlineLevel="0" collapsed="false">
      <c r="A173" s="52" t="n">
        <v>15</v>
      </c>
      <c r="B173" s="53" t="s">
        <v>132</v>
      </c>
      <c r="C173" s="54" t="n">
        <v>29.993</v>
      </c>
      <c r="D173" s="53" t="n">
        <v>3.772</v>
      </c>
      <c r="E173" s="53" t="n">
        <v>0</v>
      </c>
      <c r="F173" s="54" t="n">
        <v>-0.331</v>
      </c>
      <c r="G173" s="54" t="n">
        <f aca="false">C173*$B$9+$B$10</f>
        <v>0.0393871869782855</v>
      </c>
      <c r="H173" s="53" t="n">
        <f aca="false">G173-F173</f>
        <v>0.370387186978286</v>
      </c>
      <c r="J173" s="55" t="n">
        <v>19.996</v>
      </c>
      <c r="K173" s="53" t="n">
        <v>0.127</v>
      </c>
    </row>
    <row r="174" customFormat="false" ht="15" hidden="false" customHeight="false" outlineLevel="0" collapsed="false">
      <c r="A174" s="52" t="n">
        <v>15</v>
      </c>
      <c r="B174" s="53" t="s">
        <v>131</v>
      </c>
      <c r="C174" s="54" t="n">
        <v>19.99</v>
      </c>
      <c r="D174" s="53" t="n">
        <v>5.068</v>
      </c>
      <c r="E174" s="53" t="n">
        <v>0</v>
      </c>
      <c r="F174" s="54" t="n">
        <v>0.00600004</v>
      </c>
      <c r="G174" s="54" t="n">
        <f aca="false">C174*$B$9+$B$10</f>
        <v>0.0397693534527849</v>
      </c>
      <c r="H174" s="53" t="n">
        <f aca="false">G174-F174</f>
        <v>0.0337693134527849</v>
      </c>
      <c r="J174" s="55" t="n">
        <v>5.512</v>
      </c>
      <c r="K174" s="53" t="n">
        <v>-0.0369997</v>
      </c>
    </row>
    <row r="175" customFormat="false" ht="15" hidden="false" customHeight="false" outlineLevel="0" collapsed="false">
      <c r="A175" s="52" t="n">
        <v>15</v>
      </c>
      <c r="B175" s="53" t="s">
        <v>131</v>
      </c>
      <c r="C175" s="54" t="n">
        <v>10.4895</v>
      </c>
      <c r="D175" s="53" t="n">
        <v>5.8015</v>
      </c>
      <c r="E175" s="53" t="n">
        <v>0.0289913</v>
      </c>
      <c r="F175" s="54" t="n">
        <v>-0.0304995</v>
      </c>
      <c r="G175" s="54" t="n">
        <f aca="false">C175*$B$9+$B$10</f>
        <v>0.0401323218213725</v>
      </c>
      <c r="H175" s="53" t="n">
        <f aca="false">G175-F175</f>
        <v>0.0706318218213725</v>
      </c>
      <c r="J175" s="55" t="n">
        <v>44.451</v>
      </c>
      <c r="K175" s="53" t="n">
        <v>-0.177</v>
      </c>
    </row>
    <row r="176" customFormat="false" ht="15.75" hidden="false" customHeight="false" outlineLevel="0" collapsed="false">
      <c r="A176" s="52" t="n">
        <v>15</v>
      </c>
      <c r="B176" s="53" t="s">
        <v>131</v>
      </c>
      <c r="C176" s="54" t="n">
        <v>4.5265</v>
      </c>
      <c r="D176" s="53" t="n">
        <v>5.879</v>
      </c>
      <c r="E176" s="53" t="n">
        <v>0.0141421</v>
      </c>
      <c r="F176" s="54" t="n">
        <v>0.00499964</v>
      </c>
      <c r="G176" s="54" t="n">
        <f aca="false">C176*$B$9+$B$10</f>
        <v>0.0403601393448595</v>
      </c>
      <c r="H176" s="53" t="n">
        <f aca="false">G176-F176</f>
        <v>0.0353604993448595</v>
      </c>
      <c r="J176" s="55" t="n">
        <v>29.997</v>
      </c>
      <c r="K176" s="53" t="n">
        <v>0.106</v>
      </c>
    </row>
    <row r="177" customFormat="false" ht="15.75" hidden="false" customHeight="false" outlineLevel="0" collapsed="false">
      <c r="A177" s="56" t="n">
        <v>16</v>
      </c>
      <c r="B177" s="53" t="s">
        <v>131</v>
      </c>
      <c r="C177" s="57" t="n">
        <v>102.316</v>
      </c>
      <c r="D177" s="58" t="n">
        <v>2.08</v>
      </c>
      <c r="E177" s="58" t="n">
        <v>0</v>
      </c>
      <c r="F177" s="57" t="n">
        <v>-0.0220001</v>
      </c>
      <c r="G177" s="57" t="n">
        <f aca="false">C177*$B$9+$B$10</f>
        <v>0.0366240733188612</v>
      </c>
      <c r="H177" s="58" t="n">
        <f aca="false">G177-F177</f>
        <v>0.0586241733188612</v>
      </c>
      <c r="J177" s="55" t="n">
        <v>19.985</v>
      </c>
      <c r="K177" s="53" t="n">
        <v>0.138</v>
      </c>
    </row>
    <row r="178" customFormat="false" ht="15" hidden="false" customHeight="false" outlineLevel="0" collapsed="false">
      <c r="A178" s="52" t="n">
        <v>16</v>
      </c>
      <c r="B178" s="53" t="s">
        <v>131</v>
      </c>
      <c r="C178" s="54" t="n">
        <v>74.991</v>
      </c>
      <c r="D178" s="53" t="n">
        <v>2.895</v>
      </c>
      <c r="E178" s="53" t="n">
        <v>0</v>
      </c>
      <c r="F178" s="54" t="n">
        <v>0.076</v>
      </c>
      <c r="G178" s="54" t="n">
        <f aca="false">C178*$B$9+$B$10</f>
        <v>0.0376680300234195</v>
      </c>
      <c r="H178" s="53" t="n">
        <f aca="false">G178-F178</f>
        <v>-0.0383319699765805</v>
      </c>
      <c r="J178" s="55" t="n">
        <v>5.4935</v>
      </c>
      <c r="K178" s="53" t="n">
        <v>0.1525</v>
      </c>
    </row>
    <row r="179" customFormat="false" ht="15" hidden="false" customHeight="false" outlineLevel="0" collapsed="false">
      <c r="A179" s="52" t="n">
        <v>16</v>
      </c>
      <c r="B179" s="53" t="s">
        <v>131</v>
      </c>
      <c r="C179" s="54" t="n">
        <v>49.4985</v>
      </c>
      <c r="D179" s="53" t="n">
        <v>3.027</v>
      </c>
      <c r="E179" s="53" t="n">
        <v>0</v>
      </c>
      <c r="F179" s="54" t="n">
        <v>0.0349998</v>
      </c>
      <c r="G179" s="54" t="n">
        <f aca="false">C179*$B$9+$B$10</f>
        <v>0.0386419757248267</v>
      </c>
      <c r="H179" s="53" t="n">
        <f aca="false">G179-F179</f>
        <v>0.00364217572482669</v>
      </c>
      <c r="J179" s="55" t="n">
        <v>90.004</v>
      </c>
      <c r="K179" s="53" t="n">
        <v>-0.00199997</v>
      </c>
    </row>
    <row r="180" customFormat="false" ht="15" hidden="false" customHeight="false" outlineLevel="0" collapsed="false">
      <c r="A180" s="52" t="n">
        <v>16</v>
      </c>
      <c r="B180" s="53" t="s">
        <v>131</v>
      </c>
      <c r="C180" s="54" t="n">
        <v>29.997</v>
      </c>
      <c r="D180" s="53" t="n">
        <v>3.305</v>
      </c>
      <c r="E180" s="53" t="n">
        <v>0</v>
      </c>
      <c r="F180" s="54" t="n">
        <v>0.0610001</v>
      </c>
      <c r="G180" s="54" t="n">
        <f aca="false">C180*$B$9+$B$10</f>
        <v>0.0393870341575419</v>
      </c>
      <c r="H180" s="53" t="n">
        <f aca="false">G180-F180</f>
        <v>-0.0216130658424581</v>
      </c>
      <c r="J180" s="55" t="n">
        <v>75.003</v>
      </c>
      <c r="K180" s="53" t="n">
        <v>0.115</v>
      </c>
    </row>
    <row r="181" customFormat="false" ht="15" hidden="false" customHeight="false" outlineLevel="0" collapsed="false">
      <c r="A181" s="52" t="n">
        <v>16</v>
      </c>
      <c r="B181" s="53" t="s">
        <v>131</v>
      </c>
      <c r="C181" s="54" t="n">
        <v>20</v>
      </c>
      <c r="D181" s="53" t="n">
        <v>3.732</v>
      </c>
      <c r="E181" s="53" t="n">
        <v>0</v>
      </c>
      <c r="F181" s="54" t="n">
        <v>0.241</v>
      </c>
      <c r="G181" s="54" t="n">
        <f aca="false">C181*$B$9+$B$10</f>
        <v>0.039768971400926</v>
      </c>
      <c r="H181" s="53" t="n">
        <f aca="false">G181-F181</f>
        <v>-0.201231028599074</v>
      </c>
      <c r="J181" s="55" t="n">
        <v>50.495</v>
      </c>
      <c r="K181" s="53" t="n">
        <v>-0.053</v>
      </c>
    </row>
    <row r="182" customFormat="false" ht="15" hidden="false" customHeight="false" outlineLevel="0" collapsed="false">
      <c r="A182" s="52" t="n">
        <v>16</v>
      </c>
      <c r="B182" s="53" t="s">
        <v>132</v>
      </c>
      <c r="C182" s="54" t="n">
        <v>10.4955</v>
      </c>
      <c r="D182" s="53" t="n">
        <v>6.6105</v>
      </c>
      <c r="E182" s="53" t="n">
        <v>0.282136</v>
      </c>
      <c r="F182" s="54" t="n">
        <v>1.7165</v>
      </c>
      <c r="G182" s="54" t="n">
        <f aca="false">C182*$B$9+$B$10</f>
        <v>0.0401320925902571</v>
      </c>
      <c r="H182" s="53" t="n">
        <f aca="false">G182-F182</f>
        <v>-1.67636790740974</v>
      </c>
      <c r="J182" s="55" t="n">
        <v>30.016</v>
      </c>
      <c r="K182" s="53" t="n">
        <v>0.0770001</v>
      </c>
    </row>
    <row r="183" customFormat="false" ht="15.75" hidden="false" customHeight="false" outlineLevel="0" collapsed="false">
      <c r="A183" s="52" t="n">
        <v>16</v>
      </c>
      <c r="B183" s="53" t="s">
        <v>131</v>
      </c>
      <c r="C183" s="54" t="n">
        <v>5.488</v>
      </c>
      <c r="D183" s="53" t="n">
        <v>7.134</v>
      </c>
      <c r="E183" s="53" t="n">
        <v>0.00707089</v>
      </c>
      <c r="F183" s="54" t="n">
        <v>0.0679998</v>
      </c>
      <c r="G183" s="54" t="n">
        <f aca="false">C183*$B$9+$B$10</f>
        <v>0.0403234050586222</v>
      </c>
      <c r="H183" s="53" t="n">
        <f aca="false">G183-F183</f>
        <v>-0.0276763949413778</v>
      </c>
      <c r="J183" s="55" t="n">
        <v>19.989</v>
      </c>
      <c r="K183" s="53" t="n">
        <v>-0.0569997</v>
      </c>
    </row>
    <row r="184" customFormat="false" ht="15.75" hidden="false" customHeight="false" outlineLevel="0" collapsed="false">
      <c r="A184" s="56" t="n">
        <v>17</v>
      </c>
      <c r="B184" s="53" t="s">
        <v>131</v>
      </c>
      <c r="C184" s="57" t="n">
        <v>88.226</v>
      </c>
      <c r="D184" s="58" t="n">
        <v>2.174</v>
      </c>
      <c r="E184" s="58" t="n">
        <v>0.0169707</v>
      </c>
      <c r="F184" s="57" t="n">
        <v>-0.0139999</v>
      </c>
      <c r="G184" s="57" t="n">
        <f aca="false">C184*$B$9+$B$10</f>
        <v>0.0371623843881101</v>
      </c>
      <c r="H184" s="58" t="n">
        <f aca="false">G184-F184</f>
        <v>0.0511622843881101</v>
      </c>
      <c r="J184" s="55" t="n">
        <v>10.4995</v>
      </c>
      <c r="K184" s="53" t="n">
        <v>0.314</v>
      </c>
    </row>
    <row r="185" customFormat="false" ht="15" hidden="false" customHeight="false" outlineLevel="0" collapsed="false">
      <c r="A185" s="52" t="n">
        <v>17</v>
      </c>
      <c r="B185" s="53" t="s">
        <v>131</v>
      </c>
      <c r="C185" s="54" t="n">
        <v>74.995</v>
      </c>
      <c r="D185" s="53" t="n">
        <v>2.97</v>
      </c>
      <c r="E185" s="53" t="n">
        <v>0</v>
      </c>
      <c r="F185" s="54" t="n">
        <v>0.039</v>
      </c>
      <c r="G185" s="54" t="n">
        <f aca="false">C185*$B$9+$B$10</f>
        <v>0.0376678772026759</v>
      </c>
      <c r="H185" s="53" t="n">
        <f aca="false">G185-F185</f>
        <v>-0.0013321227973241</v>
      </c>
      <c r="J185" s="55" t="n">
        <v>5.503</v>
      </c>
      <c r="K185" s="53" t="n">
        <v>0.12</v>
      </c>
    </row>
    <row r="186" customFormat="false" ht="15" hidden="false" customHeight="false" outlineLevel="0" collapsed="false">
      <c r="A186" s="52" t="n">
        <v>17</v>
      </c>
      <c r="B186" s="53" t="s">
        <v>131</v>
      </c>
      <c r="C186" s="54" t="n">
        <v>50.504</v>
      </c>
      <c r="D186" s="53" t="n">
        <v>2.8115</v>
      </c>
      <c r="E186" s="53" t="n">
        <v>0.0148492</v>
      </c>
      <c r="F186" s="54" t="n">
        <v>-0.0184999</v>
      </c>
      <c r="G186" s="54" t="n">
        <f aca="false">C186*$B$9+$B$10</f>
        <v>0.0386035604104101</v>
      </c>
      <c r="H186" s="53" t="n">
        <f aca="false">G186-F186</f>
        <v>0.0571034604104101</v>
      </c>
      <c r="J186" s="55" t="n">
        <v>136.117</v>
      </c>
      <c r="K186" s="53" t="n">
        <v>0.0480001</v>
      </c>
    </row>
    <row r="187" customFormat="false" ht="15" hidden="false" customHeight="false" outlineLevel="0" collapsed="false">
      <c r="A187" s="52" t="n">
        <v>17</v>
      </c>
      <c r="B187" s="53" t="s">
        <v>131</v>
      </c>
      <c r="C187" s="54" t="n">
        <v>29.995</v>
      </c>
      <c r="D187" s="53" t="n">
        <v>3.378</v>
      </c>
      <c r="E187" s="53" t="n">
        <v>0</v>
      </c>
      <c r="F187" s="54" t="n">
        <v>0.0439999</v>
      </c>
      <c r="G187" s="54" t="n">
        <f aca="false">C187*$B$9+$B$10</f>
        <v>0.0393871105679137</v>
      </c>
      <c r="H187" s="53" t="n">
        <f aca="false">G187-F187</f>
        <v>-0.0046127894320863</v>
      </c>
      <c r="J187" s="55" t="n">
        <v>125.004</v>
      </c>
      <c r="K187" s="53" t="n">
        <v>0.017</v>
      </c>
    </row>
    <row r="188" customFormat="false" ht="15" hidden="false" customHeight="false" outlineLevel="0" collapsed="false">
      <c r="A188" s="52" t="n">
        <v>17</v>
      </c>
      <c r="B188" s="53" t="s">
        <v>131</v>
      </c>
      <c r="C188" s="54" t="n">
        <v>20.003</v>
      </c>
      <c r="D188" s="53" t="n">
        <v>4.169</v>
      </c>
      <c r="E188" s="53" t="n">
        <v>0</v>
      </c>
      <c r="F188" s="54" t="n">
        <v>0.0810003</v>
      </c>
      <c r="G188" s="54" t="n">
        <f aca="false">C188*$B$9+$B$10</f>
        <v>0.0397688567853683</v>
      </c>
      <c r="H188" s="53" t="n">
        <f aca="false">G188-F188</f>
        <v>-0.0412314432146317</v>
      </c>
      <c r="J188" s="55" t="n">
        <v>100</v>
      </c>
      <c r="K188" s="53" t="n">
        <v>0.327</v>
      </c>
    </row>
    <row r="189" customFormat="false" ht="15" hidden="false" customHeight="false" outlineLevel="0" collapsed="false">
      <c r="A189" s="52" t="n">
        <v>17</v>
      </c>
      <c r="B189" s="53" t="s">
        <v>132</v>
      </c>
      <c r="C189" s="54" t="n">
        <v>10.011</v>
      </c>
      <c r="D189" s="53" t="n">
        <v>5.907</v>
      </c>
      <c r="E189" s="53" t="n">
        <v>0</v>
      </c>
      <c r="F189" s="54" t="n">
        <v>0.534</v>
      </c>
      <c r="G189" s="54" t="n">
        <f aca="false">C189*$B$9+$B$10</f>
        <v>0.0401506030028229</v>
      </c>
      <c r="H189" s="53" t="n">
        <f aca="false">G189-F189</f>
        <v>-0.493849396997177</v>
      </c>
      <c r="J189" s="55" t="n">
        <v>74.999</v>
      </c>
      <c r="K189" s="53" t="n">
        <v>0.103</v>
      </c>
    </row>
    <row r="190" customFormat="false" ht="15.75" hidden="false" customHeight="false" outlineLevel="0" collapsed="false">
      <c r="A190" s="52" t="n">
        <v>17</v>
      </c>
      <c r="B190" s="53" t="s">
        <v>131</v>
      </c>
      <c r="C190" s="54" t="n">
        <v>5.496</v>
      </c>
      <c r="D190" s="53" t="n">
        <v>6.2635</v>
      </c>
      <c r="E190" s="53" t="n">
        <v>0.0091924</v>
      </c>
      <c r="F190" s="54" t="n">
        <v>-0.000499725</v>
      </c>
      <c r="G190" s="54" t="n">
        <f aca="false">C190*$B$9+$B$10</f>
        <v>0.0403230994171351</v>
      </c>
      <c r="H190" s="53" t="n">
        <f aca="false">G190-F190</f>
        <v>0.0408228244171351</v>
      </c>
      <c r="J190" s="55" t="n">
        <v>50.485</v>
      </c>
      <c r="K190" s="53" t="n">
        <v>0.076</v>
      </c>
    </row>
    <row r="191" customFormat="false" ht="15.75" hidden="false" customHeight="false" outlineLevel="0" collapsed="false">
      <c r="A191" s="56" t="n">
        <v>18</v>
      </c>
      <c r="B191" s="53" t="s">
        <v>131</v>
      </c>
      <c r="C191" s="57" t="n">
        <v>35.822</v>
      </c>
      <c r="D191" s="58" t="n">
        <v>2.988</v>
      </c>
      <c r="E191" s="58" t="n">
        <v>0</v>
      </c>
      <c r="F191" s="57" t="n">
        <v>-0.0170002</v>
      </c>
      <c r="G191" s="57" t="n">
        <f aca="false">C191*$B$9+$B$10</f>
        <v>0.0391644889497084</v>
      </c>
      <c r="H191" s="58" t="n">
        <f aca="false">G191-F191</f>
        <v>0.0561646889497084</v>
      </c>
      <c r="J191" s="55" t="n">
        <v>29.985</v>
      </c>
      <c r="K191" s="53" t="n">
        <v>0.0409999</v>
      </c>
    </row>
    <row r="192" customFormat="false" ht="15" hidden="false" customHeight="false" outlineLevel="0" collapsed="false">
      <c r="A192" s="52" t="n">
        <v>18</v>
      </c>
      <c r="B192" s="53" t="s">
        <v>131</v>
      </c>
      <c r="C192" s="54" t="n">
        <v>29.997</v>
      </c>
      <c r="D192" s="53" t="n">
        <v>3.481</v>
      </c>
      <c r="E192" s="53" t="n">
        <v>0</v>
      </c>
      <c r="F192" s="54" t="n">
        <v>0.215</v>
      </c>
      <c r="G192" s="54" t="n">
        <f aca="false">C192*$B$9+$B$10</f>
        <v>0.0393870341575419</v>
      </c>
      <c r="H192" s="53" t="n">
        <f aca="false">G192-F192</f>
        <v>-0.175612965842458</v>
      </c>
      <c r="J192" s="55" t="n">
        <v>10.5</v>
      </c>
      <c r="K192" s="53" t="n">
        <v>0.0609999</v>
      </c>
    </row>
    <row r="193" customFormat="false" ht="15" hidden="false" customHeight="false" outlineLevel="0" collapsed="false">
      <c r="A193" s="52" t="n">
        <v>18</v>
      </c>
      <c r="B193" s="53" t="s">
        <v>131</v>
      </c>
      <c r="C193" s="54" t="n">
        <v>20.001</v>
      </c>
      <c r="D193" s="53" t="n">
        <v>4.642</v>
      </c>
      <c r="E193" s="53" t="n">
        <v>0</v>
      </c>
      <c r="F193" s="54" t="n">
        <v>0.237</v>
      </c>
      <c r="G193" s="54" t="n">
        <f aca="false">C193*$B$9+$B$10</f>
        <v>0.0397689331957401</v>
      </c>
      <c r="H193" s="53" t="n">
        <f aca="false">G193-F193</f>
        <v>-0.19723106680426</v>
      </c>
      <c r="J193" s="55" t="n">
        <v>976.843</v>
      </c>
      <c r="K193" s="53" t="n">
        <v>0.027</v>
      </c>
    </row>
    <row r="194" customFormat="false" ht="15" hidden="false" customHeight="false" outlineLevel="0" collapsed="false">
      <c r="A194" s="52" t="n">
        <v>18</v>
      </c>
      <c r="B194" s="53" t="s">
        <v>131</v>
      </c>
      <c r="C194" s="54" t="n">
        <v>10.503</v>
      </c>
      <c r="D194" s="53" t="n">
        <v>7.1565</v>
      </c>
      <c r="E194" s="53" t="n">
        <v>0.0148492</v>
      </c>
      <c r="F194" s="54" t="n">
        <v>0.3055</v>
      </c>
      <c r="G194" s="54" t="n">
        <f aca="false">C194*$B$9+$B$10</f>
        <v>0.0401318060513629</v>
      </c>
      <c r="H194" s="53" t="n">
        <f aca="false">G194-F194</f>
        <v>-0.265368193948637</v>
      </c>
      <c r="J194" s="55" t="n">
        <v>750.009</v>
      </c>
      <c r="K194" s="53" t="n">
        <v>0.009</v>
      </c>
    </row>
    <row r="195" customFormat="false" ht="15.75" hidden="false" customHeight="false" outlineLevel="0" collapsed="false">
      <c r="A195" s="52" t="n">
        <v>18</v>
      </c>
      <c r="B195" s="53" t="s">
        <v>131</v>
      </c>
      <c r="C195" s="54" t="n">
        <v>5.504</v>
      </c>
      <c r="D195" s="53" t="n">
        <v>7.168</v>
      </c>
      <c r="E195" s="53" t="n">
        <v>0.012728</v>
      </c>
      <c r="F195" s="54" t="n">
        <v>-0.0319996</v>
      </c>
      <c r="G195" s="54" t="n">
        <f aca="false">C195*$B$9+$B$10</f>
        <v>0.0403227937756479</v>
      </c>
      <c r="H195" s="53" t="n">
        <f aca="false">G195-F195</f>
        <v>0.0723223937756479</v>
      </c>
      <c r="J195" s="55" t="n">
        <v>399.984</v>
      </c>
      <c r="K195" s="53" t="n">
        <v>0.0700001</v>
      </c>
    </row>
    <row r="196" customFormat="false" ht="15.75" hidden="false" customHeight="false" outlineLevel="0" collapsed="false">
      <c r="A196" s="56" t="n">
        <v>19</v>
      </c>
      <c r="B196" s="53" t="s">
        <v>131</v>
      </c>
      <c r="C196" s="57" t="n">
        <v>53.806</v>
      </c>
      <c r="D196" s="58" t="n">
        <v>2.61</v>
      </c>
      <c r="E196" s="58" t="n">
        <v>0</v>
      </c>
      <c r="F196" s="57" t="n">
        <v>0.11</v>
      </c>
      <c r="G196" s="57" t="n">
        <f aca="false">C196*$B$9+$B$10</f>
        <v>0.0384774068865875</v>
      </c>
      <c r="H196" s="58" t="n">
        <f aca="false">G196-F196</f>
        <v>-0.0715225931134125</v>
      </c>
      <c r="J196" s="55" t="n">
        <v>300.003</v>
      </c>
      <c r="K196" s="53" t="n">
        <v>0.077</v>
      </c>
    </row>
    <row r="197" customFormat="false" ht="15" hidden="false" customHeight="false" outlineLevel="0" collapsed="false">
      <c r="A197" s="52" t="n">
        <v>19</v>
      </c>
      <c r="B197" s="53" t="s">
        <v>131</v>
      </c>
      <c r="C197" s="54" t="n">
        <v>29.987</v>
      </c>
      <c r="D197" s="53" t="n">
        <v>3.77</v>
      </c>
      <c r="E197" s="53" t="n">
        <v>0</v>
      </c>
      <c r="F197" s="54" t="n">
        <v>0.062</v>
      </c>
      <c r="G197" s="54" t="n">
        <f aca="false">C197*$B$9+$B$10</f>
        <v>0.0393874162094009</v>
      </c>
      <c r="H197" s="53" t="n">
        <f aca="false">G197-F197</f>
        <v>-0.0226125837905991</v>
      </c>
      <c r="J197" s="55" t="n">
        <v>249.993</v>
      </c>
      <c r="K197" s="53" t="n">
        <v>0.034</v>
      </c>
    </row>
    <row r="198" customFormat="false" ht="15" hidden="false" customHeight="false" outlineLevel="0" collapsed="false">
      <c r="A198" s="52" t="n">
        <v>19</v>
      </c>
      <c r="B198" s="53" t="s">
        <v>131</v>
      </c>
      <c r="C198" s="54" t="n">
        <v>19.996</v>
      </c>
      <c r="D198" s="53" t="n">
        <v>4.53</v>
      </c>
      <c r="E198" s="53" t="n">
        <v>0</v>
      </c>
      <c r="F198" s="54" t="n">
        <v>0.127</v>
      </c>
      <c r="G198" s="54" t="n">
        <f aca="false">C198*$B$9+$B$10</f>
        <v>0.0397691242216695</v>
      </c>
      <c r="H198" s="53" t="n">
        <f aca="false">G198-F198</f>
        <v>-0.0872308757783305</v>
      </c>
      <c r="J198" s="55" t="n">
        <v>200.51</v>
      </c>
      <c r="K198" s="53" t="n">
        <v>-0.0304999</v>
      </c>
    </row>
    <row r="199" customFormat="false" ht="15" hidden="false" customHeight="false" outlineLevel="0" collapsed="false">
      <c r="A199" s="52" t="n">
        <v>19</v>
      </c>
      <c r="B199" s="53" t="s">
        <v>132</v>
      </c>
      <c r="C199" s="54" t="n">
        <v>10.505</v>
      </c>
      <c r="D199" s="53" t="n">
        <v>7.3395</v>
      </c>
      <c r="E199" s="53" t="n">
        <v>0.0671753</v>
      </c>
      <c r="F199" s="54" t="n">
        <v>1.2815</v>
      </c>
      <c r="G199" s="54" t="n">
        <f aca="false">C199*$B$9+$B$10</f>
        <v>0.0401317296409911</v>
      </c>
      <c r="H199" s="53" t="n">
        <f aca="false">G199-F199</f>
        <v>-1.24136827035901</v>
      </c>
      <c r="J199" s="55" t="n">
        <v>175.003</v>
      </c>
      <c r="K199" s="53" t="n">
        <v>-0.0570002</v>
      </c>
    </row>
    <row r="200" customFormat="false" ht="15.75" hidden="false" customHeight="false" outlineLevel="0" collapsed="false">
      <c r="A200" s="52" t="n">
        <v>19</v>
      </c>
      <c r="B200" s="53" t="s">
        <v>131</v>
      </c>
      <c r="C200" s="54" t="n">
        <v>5.512</v>
      </c>
      <c r="D200" s="53" t="n">
        <v>7.687</v>
      </c>
      <c r="E200" s="53" t="n">
        <v>0.0113139</v>
      </c>
      <c r="F200" s="54" t="n">
        <v>-0.0369997</v>
      </c>
      <c r="G200" s="54" t="n">
        <f aca="false">C200*$B$9+$B$10</f>
        <v>0.0403224881341608</v>
      </c>
      <c r="H200" s="53" t="n">
        <f aca="false">G200-F200</f>
        <v>0.0773221881341608</v>
      </c>
      <c r="J200" s="55" t="n">
        <v>150.012</v>
      </c>
      <c r="K200" s="53" t="n">
        <v>0.00600004</v>
      </c>
    </row>
    <row r="201" customFormat="false" ht="15.75" hidden="false" customHeight="false" outlineLevel="0" collapsed="false">
      <c r="A201" s="56" t="n">
        <v>20</v>
      </c>
      <c r="B201" s="53" t="s">
        <v>131</v>
      </c>
      <c r="C201" s="57" t="n">
        <v>44.451</v>
      </c>
      <c r="D201" s="58" t="n">
        <v>2.333</v>
      </c>
      <c r="E201" s="58" t="n">
        <v>0</v>
      </c>
      <c r="F201" s="57" t="n">
        <v>-0.177</v>
      </c>
      <c r="G201" s="57" t="n">
        <f aca="false">C201*$B$9+$B$10</f>
        <v>0.0388348164006275</v>
      </c>
      <c r="H201" s="58" t="n">
        <f aca="false">G201-F201</f>
        <v>0.215834816400628</v>
      </c>
      <c r="J201" s="55" t="n">
        <v>125.01</v>
      </c>
      <c r="K201" s="53" t="n">
        <v>0.043</v>
      </c>
    </row>
    <row r="202" customFormat="false" ht="15" hidden="false" customHeight="false" outlineLevel="0" collapsed="false">
      <c r="A202" s="52" t="n">
        <v>20</v>
      </c>
      <c r="B202" s="53" t="s">
        <v>131</v>
      </c>
      <c r="C202" s="54" t="n">
        <v>29.997</v>
      </c>
      <c r="D202" s="53" t="n">
        <v>3.076</v>
      </c>
      <c r="E202" s="53" t="n">
        <v>0</v>
      </c>
      <c r="F202" s="54" t="n">
        <v>0.106</v>
      </c>
      <c r="G202" s="54" t="n">
        <f aca="false">C202*$B$9+$B$10</f>
        <v>0.0393870341575419</v>
      </c>
      <c r="H202" s="53" t="n">
        <f aca="false">G202-F202</f>
        <v>-0.0666129658424581</v>
      </c>
      <c r="J202" s="55" t="n">
        <v>99.999</v>
      </c>
      <c r="K202" s="53" t="n">
        <v>-0.0250001</v>
      </c>
    </row>
    <row r="203" customFormat="false" ht="15" hidden="false" customHeight="false" outlineLevel="0" collapsed="false">
      <c r="A203" s="52" t="n">
        <v>20</v>
      </c>
      <c r="B203" s="53" t="s">
        <v>131</v>
      </c>
      <c r="C203" s="54" t="n">
        <v>19.985</v>
      </c>
      <c r="D203" s="53" t="n">
        <v>3.563</v>
      </c>
      <c r="E203" s="53" t="n">
        <v>0</v>
      </c>
      <c r="F203" s="54" t="n">
        <v>0.138</v>
      </c>
      <c r="G203" s="54" t="n">
        <f aca="false">C203*$B$9+$B$10</f>
        <v>0.0397695444787144</v>
      </c>
      <c r="H203" s="53" t="n">
        <f aca="false">G203-F203</f>
        <v>-0.0982304555212856</v>
      </c>
      <c r="J203" s="55" t="n">
        <v>75.012</v>
      </c>
      <c r="K203" s="53" t="n">
        <v>0.013</v>
      </c>
    </row>
    <row r="204" customFormat="false" ht="15" hidden="false" customHeight="false" outlineLevel="0" collapsed="false">
      <c r="A204" s="52" t="n">
        <v>20</v>
      </c>
      <c r="B204" s="53" t="s">
        <v>132</v>
      </c>
      <c r="C204" s="54" t="n">
        <v>10.5</v>
      </c>
      <c r="D204" s="53" t="n">
        <v>5.068</v>
      </c>
      <c r="E204" s="53" t="n">
        <v>0.141422</v>
      </c>
      <c r="F204" s="54" t="n">
        <v>0.743</v>
      </c>
      <c r="G204" s="54" t="n">
        <f aca="false">C204*$B$9+$B$10</f>
        <v>0.0401319206669206</v>
      </c>
      <c r="H204" s="53" t="n">
        <f aca="false">G204-F204</f>
        <v>-0.702868079333079</v>
      </c>
      <c r="J204" s="55" t="n">
        <v>30.011</v>
      </c>
      <c r="K204" s="53" t="n">
        <v>0.098</v>
      </c>
    </row>
    <row r="205" customFormat="false" ht="15.75" hidden="false" customHeight="false" outlineLevel="0" collapsed="false">
      <c r="A205" s="52" t="n">
        <v>20</v>
      </c>
      <c r="B205" s="53" t="s">
        <v>131</v>
      </c>
      <c r="C205" s="54" t="n">
        <v>5.4935</v>
      </c>
      <c r="D205" s="53" t="n">
        <v>5.3975</v>
      </c>
      <c r="E205" s="53" t="n">
        <v>0.136471</v>
      </c>
      <c r="F205" s="54" t="n">
        <v>0.1525</v>
      </c>
      <c r="G205" s="54" t="n">
        <f aca="false">C205*$B$9+$B$10</f>
        <v>0.0403231949300998</v>
      </c>
      <c r="H205" s="53" t="n">
        <f aca="false">G205-F205</f>
        <v>-0.1121768050699</v>
      </c>
      <c r="J205" s="55" t="n">
        <v>19.992</v>
      </c>
      <c r="K205" s="53" t="n">
        <v>0.039</v>
      </c>
    </row>
    <row r="206" customFormat="false" ht="15.75" hidden="false" customHeight="false" outlineLevel="0" collapsed="false">
      <c r="A206" s="56" t="n">
        <v>21</v>
      </c>
      <c r="B206" s="53" t="s">
        <v>131</v>
      </c>
      <c r="C206" s="57" t="n">
        <v>90.004</v>
      </c>
      <c r="D206" s="58" t="n">
        <v>1.12</v>
      </c>
      <c r="E206" s="58" t="n">
        <v>0</v>
      </c>
      <c r="F206" s="57" t="n">
        <v>-0.00199997</v>
      </c>
      <c r="G206" s="57" t="n">
        <f aca="false">C206*$B$9+$B$10</f>
        <v>0.0370944555675903</v>
      </c>
      <c r="H206" s="58" t="n">
        <f aca="false">G206-F206</f>
        <v>0.0390944255675903</v>
      </c>
      <c r="J206" s="55" t="n">
        <v>10.508</v>
      </c>
      <c r="K206" s="53" t="n">
        <v>-0.0129995</v>
      </c>
    </row>
    <row r="207" customFormat="false" ht="15" hidden="false" customHeight="false" outlineLevel="0" collapsed="false">
      <c r="A207" s="52" t="n">
        <v>21</v>
      </c>
      <c r="B207" s="53" t="s">
        <v>131</v>
      </c>
      <c r="C207" s="54" t="n">
        <v>75.003</v>
      </c>
      <c r="D207" s="53" t="n">
        <v>2.47</v>
      </c>
      <c r="E207" s="53" t="n">
        <v>0</v>
      </c>
      <c r="F207" s="54" t="n">
        <v>0.115</v>
      </c>
      <c r="G207" s="54" t="n">
        <f aca="false">C207*$B$9+$B$10</f>
        <v>0.0376675715611887</v>
      </c>
      <c r="H207" s="53" t="n">
        <f aca="false">G207-F207</f>
        <v>-0.0773324284388113</v>
      </c>
      <c r="J207" s="55" t="n">
        <v>5.5005</v>
      </c>
      <c r="K207" s="53" t="n">
        <v>-0.0444999</v>
      </c>
    </row>
    <row r="208" customFormat="false" ht="15" hidden="false" customHeight="false" outlineLevel="0" collapsed="false">
      <c r="A208" s="52" t="n">
        <v>21</v>
      </c>
      <c r="B208" s="53" t="s">
        <v>131</v>
      </c>
      <c r="C208" s="54" t="n">
        <v>50.495</v>
      </c>
      <c r="D208" s="53" t="n">
        <v>2.479</v>
      </c>
      <c r="E208" s="53" t="n">
        <v>0.0113137</v>
      </c>
      <c r="F208" s="54" t="n">
        <v>-0.053</v>
      </c>
      <c r="G208" s="54" t="n">
        <f aca="false">C208*$B$9+$B$10</f>
        <v>0.0386039042570832</v>
      </c>
      <c r="H208" s="53" t="n">
        <f aca="false">G208-F208</f>
        <v>0.0916039042570832</v>
      </c>
      <c r="J208" s="55" t="n">
        <v>2000</v>
      </c>
      <c r="K208" s="53" t="n">
        <v>-0.00699997</v>
      </c>
    </row>
    <row r="209" customFormat="false" ht="15" hidden="false" customHeight="false" outlineLevel="0" collapsed="false">
      <c r="A209" s="52" t="n">
        <v>21</v>
      </c>
      <c r="B209" s="53" t="s">
        <v>131</v>
      </c>
      <c r="C209" s="54" t="n">
        <v>30.016</v>
      </c>
      <c r="D209" s="53" t="n">
        <v>3.104</v>
      </c>
      <c r="E209" s="53" t="n">
        <v>0</v>
      </c>
      <c r="F209" s="54" t="n">
        <v>0.0770001</v>
      </c>
      <c r="G209" s="54" t="n">
        <f aca="false">C209*$B$9+$B$10</f>
        <v>0.0393863082590099</v>
      </c>
      <c r="H209" s="53" t="n">
        <f aca="false">G209-F209</f>
        <v>-0.0376137917409901</v>
      </c>
      <c r="J209" s="55" t="n">
        <v>1500.01</v>
      </c>
      <c r="K209" s="53" t="n">
        <v>-0.00699997</v>
      </c>
    </row>
    <row r="210" customFormat="false" ht="15" hidden="false" customHeight="false" outlineLevel="0" collapsed="false">
      <c r="A210" s="52" t="n">
        <v>21</v>
      </c>
      <c r="B210" s="53" t="s">
        <v>131</v>
      </c>
      <c r="C210" s="54" t="n">
        <v>19.989</v>
      </c>
      <c r="D210" s="53" t="n">
        <v>4.056</v>
      </c>
      <c r="E210" s="53" t="n">
        <v>0</v>
      </c>
      <c r="F210" s="54" t="n">
        <v>-0.0569997</v>
      </c>
      <c r="G210" s="54" t="n">
        <f aca="false">C210*$B$9+$B$10</f>
        <v>0.0397693916579708</v>
      </c>
      <c r="H210" s="53" t="n">
        <f aca="false">G210-F210</f>
        <v>0.0967690916579708</v>
      </c>
      <c r="J210" s="55" t="n">
        <v>1250</v>
      </c>
      <c r="K210" s="53" t="n">
        <v>-0.015</v>
      </c>
    </row>
    <row r="211" customFormat="false" ht="15" hidden="false" customHeight="false" outlineLevel="0" collapsed="false">
      <c r="A211" s="52" t="n">
        <v>21</v>
      </c>
      <c r="B211" s="53" t="s">
        <v>131</v>
      </c>
      <c r="C211" s="54" t="n">
        <v>10.4995</v>
      </c>
      <c r="D211" s="53" t="n">
        <v>5.411</v>
      </c>
      <c r="E211" s="53" t="n">
        <v>0.23476</v>
      </c>
      <c r="F211" s="54" t="n">
        <v>0.314</v>
      </c>
      <c r="G211" s="54" t="n">
        <f aca="false">C211*$B$9+$B$10</f>
        <v>0.0401319397695136</v>
      </c>
      <c r="H211" s="53" t="n">
        <f aca="false">G211-F211</f>
        <v>-0.273868060230486</v>
      </c>
      <c r="J211" s="55" t="n">
        <v>1000.01</v>
      </c>
      <c r="K211" s="53" t="n">
        <v>-0.017</v>
      </c>
    </row>
    <row r="212" customFormat="false" ht="15.75" hidden="false" customHeight="false" outlineLevel="0" collapsed="false">
      <c r="A212" s="52" t="n">
        <v>21</v>
      </c>
      <c r="B212" s="53" t="s">
        <v>131</v>
      </c>
      <c r="C212" s="54" t="n">
        <v>5.503</v>
      </c>
      <c r="D212" s="53" t="n">
        <v>6.501</v>
      </c>
      <c r="E212" s="53" t="n">
        <v>0.0692965</v>
      </c>
      <c r="F212" s="54" t="n">
        <v>0.12</v>
      </c>
      <c r="G212" s="54" t="n">
        <f aca="false">C212*$B$9+$B$10</f>
        <v>0.0403228319808338</v>
      </c>
      <c r="H212" s="53" t="n">
        <f aca="false">G212-F212</f>
        <v>-0.0796771680191662</v>
      </c>
      <c r="J212" s="55" t="n">
        <v>749.988</v>
      </c>
      <c r="K212" s="53" t="n">
        <v>0</v>
      </c>
    </row>
    <row r="213" customFormat="false" ht="15.75" hidden="false" customHeight="false" outlineLevel="0" collapsed="false">
      <c r="A213" s="56" t="n">
        <v>22</v>
      </c>
      <c r="B213" s="53" t="s">
        <v>131</v>
      </c>
      <c r="C213" s="57" t="n">
        <v>136.117</v>
      </c>
      <c r="D213" s="58" t="n">
        <v>1.302</v>
      </c>
      <c r="E213" s="58" t="n">
        <v>0</v>
      </c>
      <c r="F213" s="57" t="n">
        <v>0.0480001</v>
      </c>
      <c r="G213" s="57" t="n">
        <f aca="false">C213*$B$9+$B$10</f>
        <v>0.0353326998304522</v>
      </c>
      <c r="H213" s="58" t="n">
        <f aca="false">G213-F213</f>
        <v>-0.0126674001695478</v>
      </c>
      <c r="J213" s="55" t="n">
        <v>400.004</v>
      </c>
      <c r="K213" s="53" t="n">
        <v>0.032</v>
      </c>
    </row>
    <row r="214" customFormat="false" ht="15" hidden="false" customHeight="false" outlineLevel="0" collapsed="false">
      <c r="A214" s="52" t="n">
        <v>22</v>
      </c>
      <c r="B214" s="53" t="s">
        <v>131</v>
      </c>
      <c r="C214" s="54" t="n">
        <v>125.004</v>
      </c>
      <c r="D214" s="53" t="n">
        <v>1.184</v>
      </c>
      <c r="E214" s="53" t="n">
        <v>0</v>
      </c>
      <c r="F214" s="54" t="n">
        <v>0.017</v>
      </c>
      <c r="G214" s="54" t="n">
        <f aca="false">C214*$B$9+$B$10</f>
        <v>0.0357572740612942</v>
      </c>
      <c r="H214" s="53" t="n">
        <f aca="false">G214-F214</f>
        <v>0.0187572740612942</v>
      </c>
      <c r="J214" s="55" t="n">
        <v>299.994</v>
      </c>
      <c r="K214" s="53" t="n">
        <v>0.00300002</v>
      </c>
    </row>
    <row r="215" customFormat="false" ht="15" hidden="false" customHeight="false" outlineLevel="0" collapsed="false">
      <c r="A215" s="52" t="n">
        <v>22</v>
      </c>
      <c r="B215" s="53" t="s">
        <v>131</v>
      </c>
      <c r="C215" s="54" t="n">
        <v>100</v>
      </c>
      <c r="D215" s="53" t="n">
        <v>2.594</v>
      </c>
      <c r="E215" s="53" t="n">
        <v>0</v>
      </c>
      <c r="F215" s="54" t="n">
        <v>0.327</v>
      </c>
      <c r="G215" s="54" t="n">
        <f aca="false">C215*$B$9+$B$10</f>
        <v>0.0367125565293921</v>
      </c>
      <c r="H215" s="53" t="n">
        <f aca="false">G215-F215</f>
        <v>-0.290287443470608</v>
      </c>
      <c r="J215" s="55" t="n">
        <v>249.996</v>
      </c>
      <c r="K215" s="53" t="n">
        <v>-0.0579998</v>
      </c>
    </row>
    <row r="216" customFormat="false" ht="15" hidden="false" customHeight="false" outlineLevel="0" collapsed="false">
      <c r="A216" s="52" t="n">
        <v>22</v>
      </c>
      <c r="B216" s="53" t="s">
        <v>131</v>
      </c>
      <c r="C216" s="54" t="n">
        <v>74.999</v>
      </c>
      <c r="D216" s="53" t="n">
        <v>2.747</v>
      </c>
      <c r="E216" s="53" t="n">
        <v>0</v>
      </c>
      <c r="F216" s="54" t="n">
        <v>0.103</v>
      </c>
      <c r="G216" s="54" t="n">
        <f aca="false">C216*$B$9+$B$10</f>
        <v>0.0376677243819323</v>
      </c>
      <c r="H216" s="53" t="n">
        <f aca="false">G216-F216</f>
        <v>-0.0653322756180677</v>
      </c>
      <c r="J216" s="55" t="n">
        <v>200.491</v>
      </c>
      <c r="K216" s="53" t="n">
        <v>-0.139</v>
      </c>
    </row>
    <row r="217" customFormat="false" ht="15" hidden="false" customHeight="false" outlineLevel="0" collapsed="false">
      <c r="A217" s="52" t="n">
        <v>22</v>
      </c>
      <c r="B217" s="53" t="s">
        <v>131</v>
      </c>
      <c r="C217" s="54" t="n">
        <v>50.485</v>
      </c>
      <c r="D217" s="53" t="n">
        <v>3.496</v>
      </c>
      <c r="E217" s="53" t="n">
        <v>0.0226275</v>
      </c>
      <c r="F217" s="54" t="n">
        <v>0.076</v>
      </c>
      <c r="G217" s="54" t="n">
        <f aca="false">C217*$B$9+$B$10</f>
        <v>0.0386042863089421</v>
      </c>
      <c r="H217" s="53" t="n">
        <f aca="false">G217-F217</f>
        <v>-0.0373957136910579</v>
      </c>
      <c r="J217" s="55" t="n">
        <v>174.996</v>
      </c>
      <c r="K217" s="53" t="n">
        <v>-0.013</v>
      </c>
    </row>
    <row r="218" customFormat="false" ht="15" hidden="false" customHeight="false" outlineLevel="0" collapsed="false">
      <c r="A218" s="52" t="n">
        <v>22</v>
      </c>
      <c r="B218" s="53" t="s">
        <v>131</v>
      </c>
      <c r="C218" s="54" t="n">
        <v>29.985</v>
      </c>
      <c r="D218" s="53" t="n">
        <v>3.645</v>
      </c>
      <c r="E218" s="53" t="n">
        <v>0</v>
      </c>
      <c r="F218" s="54" t="n">
        <v>0.0409999</v>
      </c>
      <c r="G218" s="54" t="n">
        <f aca="false">C218*$B$9+$B$10</f>
        <v>0.0393874926197726</v>
      </c>
      <c r="H218" s="53" t="n">
        <f aca="false">G218-F218</f>
        <v>-0.00161240738022736</v>
      </c>
      <c r="J218" s="55" t="n">
        <v>149.986</v>
      </c>
      <c r="K218" s="53" t="n">
        <v>-0.0380001</v>
      </c>
    </row>
    <row r="219" customFormat="false" ht="15" hidden="false" customHeight="false" outlineLevel="0" collapsed="false">
      <c r="A219" s="52" t="n">
        <v>22</v>
      </c>
      <c r="B219" s="53" t="s">
        <v>132</v>
      </c>
      <c r="C219" s="54" t="n">
        <v>20.001</v>
      </c>
      <c r="D219" s="53" t="n">
        <v>4.499</v>
      </c>
      <c r="E219" s="53" t="n">
        <v>0</v>
      </c>
      <c r="F219" s="54" t="n">
        <v>0.426</v>
      </c>
      <c r="G219" s="54" t="n">
        <f aca="false">C219*$B$9+$B$10</f>
        <v>0.0397689331957401</v>
      </c>
      <c r="H219" s="53" t="n">
        <f aca="false">G219-F219</f>
        <v>-0.38623106680426</v>
      </c>
      <c r="J219" s="55" t="n">
        <v>124.998</v>
      </c>
      <c r="K219" s="53" t="n">
        <v>-0.101</v>
      </c>
    </row>
    <row r="220" customFormat="false" ht="15" hidden="false" customHeight="false" outlineLevel="0" collapsed="false">
      <c r="A220" s="52" t="n">
        <v>22</v>
      </c>
      <c r="B220" s="53" t="s">
        <v>131</v>
      </c>
      <c r="C220" s="54" t="n">
        <v>10.5</v>
      </c>
      <c r="D220" s="53" t="n">
        <v>5.297</v>
      </c>
      <c r="E220" s="53" t="n">
        <v>0.0226275</v>
      </c>
      <c r="F220" s="54" t="n">
        <v>0.0609999</v>
      </c>
      <c r="G220" s="54" t="n">
        <f aca="false">C220*$B$9+$B$10</f>
        <v>0.0401319206669206</v>
      </c>
      <c r="H220" s="53" t="n">
        <f aca="false">G220-F220</f>
        <v>-0.0208679793330794</v>
      </c>
      <c r="J220" s="55" t="n">
        <v>99.986</v>
      </c>
      <c r="K220" s="53" t="n">
        <v>0.259</v>
      </c>
    </row>
    <row r="221" customFormat="false" ht="15.75" hidden="false" customHeight="false" outlineLevel="0" collapsed="false">
      <c r="A221" s="52" t="n">
        <v>22</v>
      </c>
      <c r="B221" s="53" t="s">
        <v>132</v>
      </c>
      <c r="C221" s="54" t="n">
        <v>4.588</v>
      </c>
      <c r="D221" s="53" t="n">
        <v>7.13</v>
      </c>
      <c r="E221" s="53" t="n">
        <v>0.0268701</v>
      </c>
      <c r="F221" s="54" t="n">
        <v>1.488</v>
      </c>
      <c r="G221" s="54" t="n">
        <f aca="false">C221*$B$9+$B$10</f>
        <v>0.040357789725927</v>
      </c>
      <c r="H221" s="53" t="n">
        <f aca="false">G221-F221</f>
        <v>-1.44764221027407</v>
      </c>
      <c r="J221" s="55" t="n">
        <v>30.001</v>
      </c>
      <c r="K221" s="53" t="n">
        <v>-0.0440001</v>
      </c>
    </row>
    <row r="222" customFormat="false" ht="15.75" hidden="false" customHeight="false" outlineLevel="0" collapsed="false">
      <c r="A222" s="56" t="n">
        <v>23</v>
      </c>
      <c r="B222" s="53" t="s">
        <v>131</v>
      </c>
      <c r="C222" s="57" t="n">
        <v>976.843</v>
      </c>
      <c r="D222" s="58" t="n">
        <v>0.214</v>
      </c>
      <c r="E222" s="58" t="n">
        <v>0</v>
      </c>
      <c r="F222" s="57" t="n">
        <v>0.027</v>
      </c>
      <c r="G222" s="57" t="n">
        <f aca="false">C222*$B$9+$B$10</f>
        <v>0.00321260671438745</v>
      </c>
      <c r="H222" s="58" t="n">
        <f aca="false">G222-F222</f>
        <v>-0.0237873932856125</v>
      </c>
      <c r="J222" s="55" t="n">
        <v>20.008</v>
      </c>
      <c r="K222" s="53" t="n">
        <v>-0.123</v>
      </c>
    </row>
    <row r="223" customFormat="false" ht="15" hidden="false" customHeight="false" outlineLevel="0" collapsed="false">
      <c r="A223" s="52" t="n">
        <v>23</v>
      </c>
      <c r="B223" s="53" t="s">
        <v>131</v>
      </c>
      <c r="C223" s="54" t="n">
        <v>750.009</v>
      </c>
      <c r="D223" s="53" t="n">
        <v>0.27</v>
      </c>
      <c r="E223" s="53" t="n">
        <v>0</v>
      </c>
      <c r="F223" s="54" t="n">
        <v>0.009</v>
      </c>
      <c r="G223" s="54" t="n">
        <f aca="false">C223*$B$9+$B$10</f>
        <v>0.0118788418515064</v>
      </c>
      <c r="H223" s="53" t="n">
        <f aca="false">G223-F223</f>
        <v>0.00287884185150637</v>
      </c>
      <c r="J223" s="55" t="n">
        <v>10.4965</v>
      </c>
      <c r="K223" s="53" t="n">
        <v>0.0374999</v>
      </c>
    </row>
    <row r="224" customFormat="false" ht="15" hidden="false" customHeight="false" outlineLevel="0" collapsed="false">
      <c r="A224" s="52" t="n">
        <v>23</v>
      </c>
      <c r="B224" s="53" t="s">
        <v>132</v>
      </c>
      <c r="C224" s="54" t="n">
        <v>0</v>
      </c>
      <c r="D224" s="53" t="n">
        <v>0</v>
      </c>
      <c r="E224" s="53" t="n">
        <v>0</v>
      </c>
      <c r="F224" s="54" t="n">
        <v>-0.717</v>
      </c>
      <c r="G224" s="54" t="n">
        <f aca="false">C224*$B$9+$B$10</f>
        <v>0.0405330751188094</v>
      </c>
      <c r="H224" s="53" t="n">
        <f aca="false">G224-F224</f>
        <v>0.757533075118809</v>
      </c>
      <c r="J224" s="55" t="n">
        <v>5.495</v>
      </c>
      <c r="K224" s="53" t="n">
        <v>0.0279999</v>
      </c>
    </row>
    <row r="225" customFormat="false" ht="15" hidden="false" customHeight="false" outlineLevel="0" collapsed="false">
      <c r="A225" s="52" t="n">
        <v>23</v>
      </c>
      <c r="B225" s="53" t="s">
        <v>131</v>
      </c>
      <c r="C225" s="54" t="n">
        <v>399.984</v>
      </c>
      <c r="D225" s="53" t="n">
        <v>1.113</v>
      </c>
      <c r="E225" s="53" t="n">
        <v>0</v>
      </c>
      <c r="F225" s="54" t="n">
        <v>0.0700001</v>
      </c>
      <c r="G225" s="54" t="n">
        <f aca="false">C225*$B$9+$B$10</f>
        <v>0.0252516120441144</v>
      </c>
      <c r="H225" s="53" t="n">
        <f aca="false">G225-F225</f>
        <v>-0.0447484879558856</v>
      </c>
      <c r="J225" s="55" t="n">
        <v>1278.41</v>
      </c>
      <c r="K225" s="53" t="n">
        <v>0.023</v>
      </c>
    </row>
    <row r="226" customFormat="false" ht="15" hidden="false" customHeight="false" outlineLevel="0" collapsed="false">
      <c r="A226" s="52" t="n">
        <v>23</v>
      </c>
      <c r="B226" s="53" t="s">
        <v>131</v>
      </c>
      <c r="C226" s="54" t="n">
        <v>300.003</v>
      </c>
      <c r="D226" s="53" t="n">
        <v>1.589</v>
      </c>
      <c r="E226" s="53" t="n">
        <v>0</v>
      </c>
      <c r="F226" s="54" t="n">
        <v>0.077</v>
      </c>
      <c r="G226" s="54" t="n">
        <f aca="false">C226*$B$9+$B$10</f>
        <v>0.0290714047349997</v>
      </c>
      <c r="H226" s="53" t="n">
        <f aca="false">G226-F226</f>
        <v>-0.0479285952650003</v>
      </c>
      <c r="J226" s="55" t="n">
        <v>1250</v>
      </c>
      <c r="K226" s="53" t="n">
        <v>0.00799999</v>
      </c>
    </row>
    <row r="227" customFormat="false" ht="15" hidden="false" customHeight="false" outlineLevel="0" collapsed="false">
      <c r="A227" s="52" t="n">
        <v>23</v>
      </c>
      <c r="B227" s="53" t="s">
        <v>131</v>
      </c>
      <c r="C227" s="54" t="n">
        <v>249.993</v>
      </c>
      <c r="D227" s="53" t="n">
        <v>1.908</v>
      </c>
      <c r="E227" s="53" t="n">
        <v>0</v>
      </c>
      <c r="F227" s="54" t="n">
        <v>0.034</v>
      </c>
      <c r="G227" s="54" t="n">
        <f aca="false">C227*$B$9+$B$10</f>
        <v>0.0309820460815674</v>
      </c>
      <c r="H227" s="53" t="n">
        <f aca="false">G227-F227</f>
        <v>-0.00301795391843265</v>
      </c>
      <c r="J227" s="55" t="n">
        <v>999.994</v>
      </c>
      <c r="K227" s="53" t="n">
        <v>0.00299999</v>
      </c>
    </row>
    <row r="228" customFormat="false" ht="15" hidden="false" customHeight="false" outlineLevel="0" collapsed="false">
      <c r="A228" s="52" t="n">
        <v>23</v>
      </c>
      <c r="B228" s="53" t="s">
        <v>131</v>
      </c>
      <c r="C228" s="54" t="n">
        <v>200.51</v>
      </c>
      <c r="D228" s="53" t="n">
        <v>2.4555</v>
      </c>
      <c r="E228" s="53" t="n">
        <v>0.00353545</v>
      </c>
      <c r="F228" s="54" t="n">
        <v>-0.0304999</v>
      </c>
      <c r="G228" s="54" t="n">
        <f aca="false">C228*$B$9+$B$10</f>
        <v>0.0328725532951687</v>
      </c>
      <c r="H228" s="53" t="n">
        <f aca="false">G228-F228</f>
        <v>0.0633724532951687</v>
      </c>
      <c r="J228" s="55" t="n">
        <v>749.995</v>
      </c>
      <c r="K228" s="53" t="n">
        <v>0.012</v>
      </c>
    </row>
    <row r="229" customFormat="false" ht="15" hidden="false" customHeight="false" outlineLevel="0" collapsed="false">
      <c r="A229" s="52" t="n">
        <v>23</v>
      </c>
      <c r="B229" s="53" t="s">
        <v>131</v>
      </c>
      <c r="C229" s="54" t="n">
        <v>175.003</v>
      </c>
      <c r="D229" s="53" t="n">
        <v>2.722</v>
      </c>
      <c r="E229" s="53" t="n">
        <v>0</v>
      </c>
      <c r="F229" s="54" t="n">
        <v>-0.0570002</v>
      </c>
      <c r="G229" s="54" t="n">
        <f aca="false">C229*$B$9+$B$10</f>
        <v>0.0338470529717714</v>
      </c>
      <c r="H229" s="53" t="n">
        <f aca="false">G229-F229</f>
        <v>0.0908472529717714</v>
      </c>
      <c r="J229" s="55" t="n">
        <v>400.012</v>
      </c>
      <c r="K229" s="53" t="n">
        <v>0.028</v>
      </c>
    </row>
    <row r="230" customFormat="false" ht="15" hidden="false" customHeight="false" outlineLevel="0" collapsed="false">
      <c r="A230" s="52" t="n">
        <v>23</v>
      </c>
      <c r="B230" s="53" t="s">
        <v>131</v>
      </c>
      <c r="C230" s="54" t="n">
        <v>150.012</v>
      </c>
      <c r="D230" s="53" t="n">
        <v>2.973</v>
      </c>
      <c r="E230" s="53" t="n">
        <v>0</v>
      </c>
      <c r="F230" s="54" t="n">
        <v>0.00600004</v>
      </c>
      <c r="G230" s="54" t="n">
        <f aca="false">C230*$B$9+$B$10</f>
        <v>0.0348018387724527</v>
      </c>
      <c r="H230" s="53" t="n">
        <f aca="false">G230-F230</f>
        <v>0.0288017987724527</v>
      </c>
      <c r="J230" s="55" t="n">
        <v>300</v>
      </c>
      <c r="K230" s="53" t="n">
        <v>0.18</v>
      </c>
    </row>
    <row r="231" customFormat="false" ht="15" hidden="false" customHeight="false" outlineLevel="0" collapsed="false">
      <c r="A231" s="52" t="n">
        <v>23</v>
      </c>
      <c r="B231" s="53" t="s">
        <v>131</v>
      </c>
      <c r="C231" s="54" t="n">
        <v>125.01</v>
      </c>
      <c r="D231" s="53" t="n">
        <v>2.921</v>
      </c>
      <c r="E231" s="53" t="n">
        <v>0</v>
      </c>
      <c r="F231" s="54" t="n">
        <v>0.043</v>
      </c>
      <c r="G231" s="54" t="n">
        <f aca="false">C231*$B$9+$B$10</f>
        <v>0.0357570448301788</v>
      </c>
      <c r="H231" s="53" t="n">
        <f aca="false">G231-F231</f>
        <v>-0.00724295516982118</v>
      </c>
      <c r="J231" s="55" t="n">
        <v>249.988</v>
      </c>
      <c r="K231" s="53" t="n">
        <v>0.035</v>
      </c>
    </row>
    <row r="232" customFormat="false" ht="15" hidden="false" customHeight="false" outlineLevel="0" collapsed="false">
      <c r="A232" s="52" t="n">
        <v>23</v>
      </c>
      <c r="B232" s="53" t="s">
        <v>131</v>
      </c>
      <c r="C232" s="54" t="n">
        <v>99.999</v>
      </c>
      <c r="D232" s="53" t="n">
        <v>3.089</v>
      </c>
      <c r="E232" s="53" t="n">
        <v>0</v>
      </c>
      <c r="F232" s="54" t="n">
        <v>-0.0250001</v>
      </c>
      <c r="G232" s="54" t="n">
        <f aca="false">C232*$B$9+$B$10</f>
        <v>0.036712594734578</v>
      </c>
      <c r="H232" s="53" t="n">
        <f aca="false">G232-F232</f>
        <v>0.061712694734578</v>
      </c>
      <c r="J232" s="55" t="n">
        <v>200.5</v>
      </c>
      <c r="K232" s="53" t="n">
        <v>-0.00249994</v>
      </c>
    </row>
    <row r="233" customFormat="false" ht="15" hidden="false" customHeight="false" outlineLevel="0" collapsed="false">
      <c r="A233" s="52" t="n">
        <v>23</v>
      </c>
      <c r="B233" s="53" t="s">
        <v>131</v>
      </c>
      <c r="C233" s="54" t="n">
        <v>75.012</v>
      </c>
      <c r="D233" s="53" t="n">
        <v>3.516</v>
      </c>
      <c r="E233" s="53" t="n">
        <v>0</v>
      </c>
      <c r="F233" s="54" t="n">
        <v>0.013</v>
      </c>
      <c r="G233" s="54" t="n">
        <f aca="false">C233*$B$9+$B$10</f>
        <v>0.0376672277145157</v>
      </c>
      <c r="H233" s="53" t="n">
        <f aca="false">G233-F233</f>
        <v>0.0246672277145157</v>
      </c>
      <c r="J233" s="55" t="n">
        <v>174.992</v>
      </c>
      <c r="K233" s="53" t="n">
        <v>0.107</v>
      </c>
    </row>
    <row r="234" customFormat="false" ht="15" hidden="false" customHeight="false" outlineLevel="0" collapsed="false">
      <c r="A234" s="52" t="n">
        <v>23</v>
      </c>
      <c r="B234" s="53" t="s">
        <v>132</v>
      </c>
      <c r="C234" s="54" t="n">
        <v>50.4935</v>
      </c>
      <c r="D234" s="53" t="n">
        <v>5.2105</v>
      </c>
      <c r="E234" s="53" t="n">
        <v>0.0700039</v>
      </c>
      <c r="F234" s="54" t="n">
        <v>0.3685</v>
      </c>
      <c r="G234" s="54" t="n">
        <f aca="false">C234*$B$9+$B$10</f>
        <v>0.038603961564862</v>
      </c>
      <c r="H234" s="53" t="n">
        <f aca="false">G234-F234</f>
        <v>-0.329896038435138</v>
      </c>
      <c r="J234" s="55" t="n">
        <v>150.012</v>
      </c>
      <c r="K234" s="53" t="n">
        <v>0.0190001</v>
      </c>
    </row>
    <row r="235" customFormat="false" ht="15" hidden="false" customHeight="false" outlineLevel="0" collapsed="false">
      <c r="A235" s="52" t="n">
        <v>23</v>
      </c>
      <c r="B235" s="53" t="s">
        <v>131</v>
      </c>
      <c r="C235" s="54" t="n">
        <v>30.011</v>
      </c>
      <c r="D235" s="53" t="n">
        <v>6.627</v>
      </c>
      <c r="E235" s="53" t="n">
        <v>0</v>
      </c>
      <c r="F235" s="54" t="n">
        <v>0.098</v>
      </c>
      <c r="G235" s="54" t="n">
        <f aca="false">C235*$B$9+$B$10</f>
        <v>0.0393864992849394</v>
      </c>
      <c r="H235" s="53" t="n">
        <f aca="false">G235-F235</f>
        <v>-0.0586135007150606</v>
      </c>
      <c r="J235" s="55" t="n">
        <v>124.997</v>
      </c>
      <c r="K235" s="53" t="n">
        <v>0.0730002</v>
      </c>
    </row>
    <row r="236" customFormat="false" ht="15" hidden="false" customHeight="false" outlineLevel="0" collapsed="false">
      <c r="A236" s="52" t="n">
        <v>23</v>
      </c>
      <c r="B236" s="53" t="s">
        <v>131</v>
      </c>
      <c r="C236" s="54" t="n">
        <v>19.992</v>
      </c>
      <c r="D236" s="53" t="n">
        <v>6.55</v>
      </c>
      <c r="E236" s="53" t="n">
        <v>0</v>
      </c>
      <c r="F236" s="54" t="n">
        <v>0.039</v>
      </c>
      <c r="G236" s="54" t="n">
        <f aca="false">C236*$B$9+$B$10</f>
        <v>0.0397692770424131</v>
      </c>
      <c r="H236" s="53" t="n">
        <f aca="false">G236-F236</f>
        <v>0.000769277042413114</v>
      </c>
      <c r="J236" s="55" t="n">
        <v>99.991</v>
      </c>
      <c r="K236" s="53" t="n">
        <v>-0.225</v>
      </c>
    </row>
    <row r="237" customFormat="false" ht="15" hidden="false" customHeight="false" outlineLevel="0" collapsed="false">
      <c r="A237" s="52" t="n">
        <v>23</v>
      </c>
      <c r="B237" s="53" t="s">
        <v>131</v>
      </c>
      <c r="C237" s="54" t="n">
        <v>10.508</v>
      </c>
      <c r="D237" s="53" t="n">
        <v>7.135</v>
      </c>
      <c r="E237" s="53" t="n">
        <v>0.00565678</v>
      </c>
      <c r="F237" s="54" t="n">
        <v>-0.0129995</v>
      </c>
      <c r="G237" s="54" t="n">
        <f aca="false">C237*$B$9+$B$10</f>
        <v>0.0401316150254335</v>
      </c>
      <c r="H237" s="53" t="n">
        <f aca="false">G237-F237</f>
        <v>0.0531311150254335</v>
      </c>
      <c r="J237" s="55" t="n">
        <v>74.991</v>
      </c>
      <c r="K237" s="53" t="n">
        <v>0.0249999</v>
      </c>
    </row>
    <row r="238" customFormat="false" ht="15.75" hidden="false" customHeight="false" outlineLevel="0" collapsed="false">
      <c r="A238" s="52" t="n">
        <v>23</v>
      </c>
      <c r="B238" s="53" t="s">
        <v>131</v>
      </c>
      <c r="C238" s="54" t="n">
        <v>5.5005</v>
      </c>
      <c r="D238" s="53" t="n">
        <v>7.1805</v>
      </c>
      <c r="E238" s="53" t="n">
        <v>0.045962</v>
      </c>
      <c r="F238" s="54" t="n">
        <v>-0.0444999</v>
      </c>
      <c r="G238" s="54" t="n">
        <f aca="false">C238*$B$9+$B$10</f>
        <v>0.0403229274937985</v>
      </c>
      <c r="H238" s="53" t="n">
        <f aca="false">G238-F238</f>
        <v>0.0848228274937985</v>
      </c>
      <c r="J238" s="55" t="n">
        <v>30</v>
      </c>
      <c r="K238" s="53" t="n">
        <v>0.101</v>
      </c>
    </row>
    <row r="239" customFormat="false" ht="15.75" hidden="false" customHeight="false" outlineLevel="0" collapsed="false">
      <c r="A239" s="56" t="n">
        <v>24</v>
      </c>
      <c r="B239" s="53" t="s">
        <v>131</v>
      </c>
      <c r="C239" s="57" t="n">
        <v>2000</v>
      </c>
      <c r="D239" s="58" t="n">
        <v>1.444</v>
      </c>
      <c r="E239" s="58" t="n">
        <v>0</v>
      </c>
      <c r="F239" s="57" t="n">
        <v>-0.00699997</v>
      </c>
      <c r="G239" s="57" t="n">
        <f aca="false">C239*$B$9+$B$10</f>
        <v>-0.0358772966695373</v>
      </c>
      <c r="H239" s="58" t="n">
        <f aca="false">G239-F239</f>
        <v>-0.0288773266695373</v>
      </c>
      <c r="J239" s="55" t="n">
        <v>179.46</v>
      </c>
      <c r="K239" s="53" t="n">
        <v>0.00750005</v>
      </c>
    </row>
    <row r="240" customFormat="false" ht="15" hidden="false" customHeight="false" outlineLevel="0" collapsed="false">
      <c r="A240" s="52" t="n">
        <v>24</v>
      </c>
      <c r="B240" s="53" t="s">
        <v>131</v>
      </c>
      <c r="C240" s="54" t="n">
        <v>1500.01</v>
      </c>
      <c r="D240" s="53" t="n">
        <v>0.666</v>
      </c>
      <c r="E240" s="53" t="n">
        <v>0</v>
      </c>
      <c r="F240" s="54" t="n">
        <v>-0.00699997</v>
      </c>
      <c r="G240" s="54" t="n">
        <f aca="false">C240*$B$9+$B$10</f>
        <v>-0.0167750857743095</v>
      </c>
      <c r="H240" s="53" t="n">
        <f aca="false">G240-F240</f>
        <v>-0.00977511577430953</v>
      </c>
      <c r="J240" s="55" t="n">
        <v>149.992</v>
      </c>
      <c r="K240" s="53" t="n">
        <v>0.013</v>
      </c>
    </row>
    <row r="241" customFormat="false" ht="15" hidden="false" customHeight="false" outlineLevel="0" collapsed="false">
      <c r="A241" s="52" t="n">
        <v>24</v>
      </c>
      <c r="B241" s="53" t="s">
        <v>131</v>
      </c>
      <c r="C241" s="54" t="n">
        <v>1250</v>
      </c>
      <c r="D241" s="53" t="n">
        <v>0.382</v>
      </c>
      <c r="E241" s="53" t="n">
        <v>0</v>
      </c>
      <c r="F241" s="54" t="n">
        <v>-0.015</v>
      </c>
      <c r="G241" s="54" t="n">
        <f aca="false">C241*$B$9+$B$10</f>
        <v>-0.00722340724890726</v>
      </c>
      <c r="H241" s="53" t="n">
        <f aca="false">G241-F241</f>
        <v>0.00777659275109274</v>
      </c>
      <c r="J241" s="55" t="n">
        <v>124.999</v>
      </c>
      <c r="K241" s="53" t="n">
        <v>0.016</v>
      </c>
    </row>
    <row r="242" customFormat="false" ht="15" hidden="false" customHeight="false" outlineLevel="0" collapsed="false">
      <c r="A242" s="52" t="n">
        <v>24</v>
      </c>
      <c r="B242" s="53" t="s">
        <v>131</v>
      </c>
      <c r="C242" s="54" t="n">
        <v>1000.01</v>
      </c>
      <c r="D242" s="53" t="n">
        <v>0.237</v>
      </c>
      <c r="E242" s="53" t="n">
        <v>0</v>
      </c>
      <c r="F242" s="54" t="n">
        <v>-0.017</v>
      </c>
      <c r="G242" s="54" t="n">
        <f aca="false">C242*$B$9+$B$10</f>
        <v>0.00232750717277714</v>
      </c>
      <c r="H242" s="53" t="n">
        <f aca="false">G242-F242</f>
        <v>0.0193275071727771</v>
      </c>
      <c r="J242" s="55" t="n">
        <v>99.996</v>
      </c>
      <c r="K242" s="53" t="n">
        <v>0.0079999</v>
      </c>
    </row>
    <row r="243" customFormat="false" ht="15" hidden="false" customHeight="false" outlineLevel="0" collapsed="false">
      <c r="A243" s="52" t="n">
        <v>24</v>
      </c>
      <c r="B243" s="53" t="s">
        <v>131</v>
      </c>
      <c r="C243" s="54" t="n">
        <v>749.988</v>
      </c>
      <c r="D243" s="53" t="n">
        <v>0.241</v>
      </c>
      <c r="E243" s="53" t="n">
        <v>0</v>
      </c>
      <c r="F243" s="54" t="n">
        <v>0</v>
      </c>
      <c r="G243" s="54" t="n">
        <f aca="false">C243*$B$9+$B$10</f>
        <v>0.0118796441604101</v>
      </c>
      <c r="H243" s="53" t="n">
        <f aca="false">G243-F243</f>
        <v>0.0118796441604101</v>
      </c>
      <c r="J243" s="55" t="n">
        <v>74.998</v>
      </c>
      <c r="K243" s="53" t="n">
        <v>0.02</v>
      </c>
    </row>
    <row r="244" customFormat="false" ht="15" hidden="false" customHeight="false" outlineLevel="0" collapsed="false">
      <c r="A244" s="52" t="n">
        <v>24</v>
      </c>
      <c r="B244" s="53" t="s">
        <v>132</v>
      </c>
      <c r="C244" s="54" t="n">
        <v>0</v>
      </c>
      <c r="D244" s="53" t="n">
        <v>0</v>
      </c>
      <c r="E244" s="53" t="n">
        <v>0</v>
      </c>
      <c r="F244" s="54" t="n">
        <v>-0.644</v>
      </c>
      <c r="G244" s="54" t="n">
        <f aca="false">C244*$B$9+$B$10</f>
        <v>0.0405330751188094</v>
      </c>
      <c r="H244" s="53" t="n">
        <f aca="false">G244-F244</f>
        <v>0.68453307511881</v>
      </c>
      <c r="J244" s="55" t="n">
        <v>50.496</v>
      </c>
      <c r="K244" s="53" t="n">
        <v>0.0600002</v>
      </c>
    </row>
    <row r="245" customFormat="false" ht="15" hidden="false" customHeight="false" outlineLevel="0" collapsed="false">
      <c r="A245" s="52" t="n">
        <v>24</v>
      </c>
      <c r="B245" s="53" t="s">
        <v>131</v>
      </c>
      <c r="C245" s="54" t="n">
        <v>400.004</v>
      </c>
      <c r="D245" s="53" t="n">
        <v>0.984</v>
      </c>
      <c r="E245" s="53" t="n">
        <v>0</v>
      </c>
      <c r="F245" s="54" t="n">
        <v>0.032</v>
      </c>
      <c r="G245" s="54" t="n">
        <f aca="false">C245*$B$9+$B$10</f>
        <v>0.0252508479403965</v>
      </c>
      <c r="H245" s="53" t="n">
        <f aca="false">G245-F245</f>
        <v>-0.00674915205960349</v>
      </c>
      <c r="J245" s="55" t="n">
        <v>30.007</v>
      </c>
      <c r="K245" s="53" t="n">
        <v>0.0539999</v>
      </c>
    </row>
    <row r="246" customFormat="false" ht="15" hidden="false" customHeight="false" outlineLevel="0" collapsed="false">
      <c r="A246" s="52" t="n">
        <v>24</v>
      </c>
      <c r="B246" s="53" t="s">
        <v>131</v>
      </c>
      <c r="C246" s="54" t="n">
        <v>299.994</v>
      </c>
      <c r="D246" s="53" t="n">
        <v>1.602</v>
      </c>
      <c r="E246" s="53" t="n">
        <v>0</v>
      </c>
      <c r="F246" s="54" t="n">
        <v>0.00300002</v>
      </c>
      <c r="G246" s="54" t="n">
        <f aca="false">C246*$B$9+$B$10</f>
        <v>0.0290717485816728</v>
      </c>
      <c r="H246" s="53" t="n">
        <f aca="false">G246-F246</f>
        <v>0.0260717285816728</v>
      </c>
      <c r="J246" s="55" t="n">
        <v>20.023</v>
      </c>
      <c r="K246" s="53" t="n">
        <v>0.0239999</v>
      </c>
    </row>
    <row r="247" customFormat="false" ht="15" hidden="false" customHeight="false" outlineLevel="0" collapsed="false">
      <c r="A247" s="52" t="n">
        <v>24</v>
      </c>
      <c r="B247" s="53" t="s">
        <v>131</v>
      </c>
      <c r="C247" s="54" t="n">
        <v>249.996</v>
      </c>
      <c r="D247" s="53" t="n">
        <v>2.124</v>
      </c>
      <c r="E247" s="53" t="n">
        <v>0</v>
      </c>
      <c r="F247" s="54" t="n">
        <v>-0.0579998</v>
      </c>
      <c r="G247" s="54" t="n">
        <f aca="false">C247*$B$9+$B$10</f>
        <v>0.0309819314660097</v>
      </c>
      <c r="H247" s="53" t="n">
        <f aca="false">G247-F247</f>
        <v>0.0889817314660097</v>
      </c>
      <c r="J247" s="55" t="n">
        <v>2000</v>
      </c>
      <c r="K247" s="53" t="n">
        <v>-0.017</v>
      </c>
    </row>
    <row r="248" customFormat="false" ht="15" hidden="false" customHeight="false" outlineLevel="0" collapsed="false">
      <c r="A248" s="52" t="n">
        <v>24</v>
      </c>
      <c r="B248" s="53" t="s">
        <v>131</v>
      </c>
      <c r="C248" s="54" t="n">
        <v>200.491</v>
      </c>
      <c r="D248" s="53" t="n">
        <v>2.47</v>
      </c>
      <c r="E248" s="53" t="n">
        <v>0</v>
      </c>
      <c r="F248" s="54" t="n">
        <v>-0.139</v>
      </c>
      <c r="G248" s="54" t="n">
        <f aca="false">C248*$B$9+$B$10</f>
        <v>0.0328732791937007</v>
      </c>
      <c r="H248" s="53" t="n">
        <f aca="false">G248-F248</f>
        <v>0.171873279193701</v>
      </c>
      <c r="J248" s="55" t="n">
        <v>1499.97</v>
      </c>
      <c r="K248" s="53" t="n">
        <v>-0.032</v>
      </c>
    </row>
    <row r="249" customFormat="false" ht="15" hidden="false" customHeight="false" outlineLevel="0" collapsed="false">
      <c r="A249" s="52" t="n">
        <v>24</v>
      </c>
      <c r="B249" s="53" t="s">
        <v>131</v>
      </c>
      <c r="C249" s="54" t="n">
        <v>174.996</v>
      </c>
      <c r="D249" s="53" t="n">
        <v>2.838</v>
      </c>
      <c r="E249" s="53" t="n">
        <v>0</v>
      </c>
      <c r="F249" s="54" t="n">
        <v>-0.013</v>
      </c>
      <c r="G249" s="54" t="n">
        <f aca="false">C249*$B$9+$B$10</f>
        <v>0.0338473204080727</v>
      </c>
      <c r="H249" s="53" t="n">
        <f aca="false">G249-F249</f>
        <v>0.0468473204080727</v>
      </c>
      <c r="J249" s="55" t="n">
        <v>1250.71</v>
      </c>
      <c r="K249" s="53" t="n">
        <v>-0.023</v>
      </c>
    </row>
    <row r="250" customFormat="false" ht="15" hidden="false" customHeight="false" outlineLevel="0" collapsed="false">
      <c r="A250" s="52" t="n">
        <v>24</v>
      </c>
      <c r="B250" s="53" t="s">
        <v>131</v>
      </c>
      <c r="C250" s="54" t="n">
        <v>149.986</v>
      </c>
      <c r="D250" s="53" t="n">
        <v>2.984</v>
      </c>
      <c r="E250" s="53" t="n">
        <v>0</v>
      </c>
      <c r="F250" s="54" t="n">
        <v>-0.0380001</v>
      </c>
      <c r="G250" s="54" t="n">
        <f aca="false">C250*$B$9+$B$10</f>
        <v>0.0348028321072859</v>
      </c>
      <c r="H250" s="53" t="n">
        <f aca="false">G250-F250</f>
        <v>0.0728029321072859</v>
      </c>
      <c r="J250" s="55" t="n">
        <v>1000.15</v>
      </c>
      <c r="K250" s="53" t="n">
        <v>-0.00400001</v>
      </c>
    </row>
    <row r="251" customFormat="false" ht="15" hidden="false" customHeight="false" outlineLevel="0" collapsed="false">
      <c r="A251" s="52" t="n">
        <v>24</v>
      </c>
      <c r="B251" s="53" t="s">
        <v>131</v>
      </c>
      <c r="C251" s="54" t="n">
        <v>124.998</v>
      </c>
      <c r="D251" s="53" t="n">
        <v>2.967</v>
      </c>
      <c r="E251" s="53" t="n">
        <v>0</v>
      </c>
      <c r="F251" s="54" t="n">
        <v>-0.101</v>
      </c>
      <c r="G251" s="54" t="n">
        <f aca="false">C251*$B$9+$B$10</f>
        <v>0.0357575032924096</v>
      </c>
      <c r="H251" s="53" t="n">
        <f aca="false">G251-F251</f>
        <v>0.13675750329241</v>
      </c>
      <c r="J251" s="55" t="n">
        <v>750.1</v>
      </c>
      <c r="K251" s="53" t="n">
        <v>-0.015</v>
      </c>
    </row>
    <row r="252" customFormat="false" ht="15" hidden="false" customHeight="false" outlineLevel="0" collapsed="false">
      <c r="A252" s="52" t="n">
        <v>24</v>
      </c>
      <c r="B252" s="53" t="s">
        <v>131</v>
      </c>
      <c r="C252" s="54" t="n">
        <v>99.986</v>
      </c>
      <c r="D252" s="53" t="n">
        <v>3.499</v>
      </c>
      <c r="E252" s="53" t="n">
        <v>0</v>
      </c>
      <c r="F252" s="54" t="n">
        <v>0.259</v>
      </c>
      <c r="G252" s="54" t="n">
        <f aca="false">C252*$B$9+$B$10</f>
        <v>0.0367130914019946</v>
      </c>
      <c r="H252" s="53" t="n">
        <f aca="false">G252-F252</f>
        <v>-0.222286908598005</v>
      </c>
      <c r="J252" s="55" t="n">
        <v>400.018</v>
      </c>
      <c r="K252" s="53" t="n">
        <v>0.0880001</v>
      </c>
    </row>
    <row r="253" customFormat="false" ht="15" hidden="false" customHeight="false" outlineLevel="0" collapsed="false">
      <c r="A253" s="52" t="n">
        <v>24</v>
      </c>
      <c r="B253" s="53" t="s">
        <v>132</v>
      </c>
      <c r="C253" s="54" t="n">
        <v>75.008</v>
      </c>
      <c r="D253" s="53" t="n">
        <v>5.735</v>
      </c>
      <c r="E253" s="53" t="n">
        <v>0</v>
      </c>
      <c r="F253" s="54" t="n">
        <v>1.433</v>
      </c>
      <c r="G253" s="54" t="n">
        <f aca="false">C253*$B$9+$B$10</f>
        <v>0.0376673805352593</v>
      </c>
      <c r="H253" s="53" t="n">
        <f aca="false">G253-F253</f>
        <v>-1.39533261946474</v>
      </c>
      <c r="J253" s="55" t="n">
        <v>299.996</v>
      </c>
      <c r="K253" s="53" t="n">
        <v>0.0830001</v>
      </c>
    </row>
    <row r="254" customFormat="false" ht="15" hidden="false" customHeight="false" outlineLevel="0" collapsed="false">
      <c r="A254" s="52" t="n">
        <v>24</v>
      </c>
      <c r="B254" s="53" t="s">
        <v>132</v>
      </c>
      <c r="C254" s="54" t="n">
        <v>50.4975</v>
      </c>
      <c r="D254" s="53" t="n">
        <v>6.5095</v>
      </c>
      <c r="E254" s="53" t="n">
        <v>0.161928</v>
      </c>
      <c r="F254" s="54" t="n">
        <v>0.4835</v>
      </c>
      <c r="G254" s="54" t="n">
        <f aca="false">C254*$B$9+$B$10</f>
        <v>0.0386038087441184</v>
      </c>
      <c r="H254" s="53" t="n">
        <f aca="false">G254-F254</f>
        <v>-0.444896191255882</v>
      </c>
      <c r="J254" s="55" t="n">
        <v>249.99</v>
      </c>
      <c r="K254" s="53" t="n">
        <v>0.195</v>
      </c>
    </row>
    <row r="255" customFormat="false" ht="15" hidden="false" customHeight="false" outlineLevel="0" collapsed="false">
      <c r="A255" s="52" t="n">
        <v>24</v>
      </c>
      <c r="B255" s="53" t="s">
        <v>131</v>
      </c>
      <c r="C255" s="54" t="n">
        <v>30.001</v>
      </c>
      <c r="D255" s="53" t="n">
        <v>6.595</v>
      </c>
      <c r="E255" s="53" t="n">
        <v>0</v>
      </c>
      <c r="F255" s="54" t="n">
        <v>-0.0440001</v>
      </c>
      <c r="G255" s="54" t="n">
        <f aca="false">C255*$B$9+$B$10</f>
        <v>0.0393868813367983</v>
      </c>
      <c r="H255" s="53" t="n">
        <f aca="false">G255-F255</f>
        <v>0.0833869813367983</v>
      </c>
      <c r="J255" s="55" t="n">
        <v>200.524</v>
      </c>
      <c r="K255" s="53" t="n">
        <v>-0.0900002</v>
      </c>
    </row>
    <row r="256" customFormat="false" ht="15" hidden="false" customHeight="false" outlineLevel="0" collapsed="false">
      <c r="A256" s="52" t="n">
        <v>24</v>
      </c>
      <c r="B256" s="53" t="s">
        <v>131</v>
      </c>
      <c r="C256" s="54" t="n">
        <v>20.008</v>
      </c>
      <c r="D256" s="53" t="n">
        <v>6.219</v>
      </c>
      <c r="E256" s="53" t="n">
        <v>0</v>
      </c>
      <c r="F256" s="54" t="n">
        <v>-0.123</v>
      </c>
      <c r="G256" s="54" t="n">
        <f aca="false">C256*$B$9+$B$10</f>
        <v>0.0397686657594388</v>
      </c>
      <c r="H256" s="53" t="n">
        <f aca="false">G256-F256</f>
        <v>0.162768665759439</v>
      </c>
      <c r="J256" s="55" t="n">
        <v>174.995</v>
      </c>
      <c r="K256" s="53" t="n">
        <v>-0.053</v>
      </c>
    </row>
    <row r="257" customFormat="false" ht="15" hidden="false" customHeight="false" outlineLevel="0" collapsed="false">
      <c r="A257" s="52" t="n">
        <v>24</v>
      </c>
      <c r="B257" s="53" t="s">
        <v>131</v>
      </c>
      <c r="C257" s="54" t="n">
        <v>10.4965</v>
      </c>
      <c r="D257" s="53" t="n">
        <v>6.0635</v>
      </c>
      <c r="E257" s="53" t="n">
        <v>0.00494973</v>
      </c>
      <c r="F257" s="54" t="n">
        <v>0.0374999</v>
      </c>
      <c r="G257" s="54" t="n">
        <f aca="false">C257*$B$9+$B$10</f>
        <v>0.0401320543850712</v>
      </c>
      <c r="H257" s="53" t="n">
        <f aca="false">G257-F257</f>
        <v>0.00263215438507124</v>
      </c>
      <c r="J257" s="55" t="n">
        <v>149.983</v>
      </c>
      <c r="K257" s="53" t="n">
        <v>0.0599999</v>
      </c>
    </row>
    <row r="258" customFormat="false" ht="15.75" hidden="false" customHeight="false" outlineLevel="0" collapsed="false">
      <c r="A258" s="52" t="n">
        <v>24</v>
      </c>
      <c r="B258" s="53" t="s">
        <v>131</v>
      </c>
      <c r="C258" s="54" t="n">
        <v>5.495</v>
      </c>
      <c r="D258" s="53" t="n">
        <v>6.063</v>
      </c>
      <c r="E258" s="53" t="n">
        <v>0.00141445</v>
      </c>
      <c r="F258" s="54" t="n">
        <v>0.0279999</v>
      </c>
      <c r="G258" s="54" t="n">
        <f aca="false">C258*$B$9+$B$10</f>
        <v>0.040323137622321</v>
      </c>
      <c r="H258" s="53" t="n">
        <f aca="false">G258-F258</f>
        <v>0.0123232376223209</v>
      </c>
      <c r="J258" s="55" t="n">
        <v>125.005</v>
      </c>
      <c r="K258" s="53" t="n">
        <v>0.15</v>
      </c>
    </row>
    <row r="259" customFormat="false" ht="15.75" hidden="false" customHeight="false" outlineLevel="0" collapsed="false">
      <c r="A259" s="56" t="n">
        <v>25</v>
      </c>
      <c r="B259" s="53" t="s">
        <v>131</v>
      </c>
      <c r="C259" s="57" t="n">
        <v>1278.41</v>
      </c>
      <c r="D259" s="58" t="n">
        <v>0.434</v>
      </c>
      <c r="E259" s="58" t="n">
        <v>0</v>
      </c>
      <c r="F259" s="57" t="n">
        <v>0.023</v>
      </c>
      <c r="G259" s="57" t="n">
        <f aca="false">C259*$B$9+$B$10</f>
        <v>-0.00830881658016073</v>
      </c>
      <c r="H259" s="58" t="n">
        <f aca="false">G259-F259</f>
        <v>-0.0313088165801607</v>
      </c>
      <c r="J259" s="55" t="n">
        <v>74.982</v>
      </c>
      <c r="K259" s="53" t="n">
        <v>-0.0229998</v>
      </c>
    </row>
    <row r="260" customFormat="false" ht="15" hidden="false" customHeight="false" outlineLevel="0" collapsed="false">
      <c r="A260" s="52" t="n">
        <v>25</v>
      </c>
      <c r="B260" s="53" t="s">
        <v>131</v>
      </c>
      <c r="C260" s="54" t="n">
        <v>1250</v>
      </c>
      <c r="D260" s="53" t="n">
        <v>0.417</v>
      </c>
      <c r="E260" s="53" t="n">
        <v>0</v>
      </c>
      <c r="F260" s="54" t="n">
        <v>0.00799999</v>
      </c>
      <c r="G260" s="54" t="n">
        <f aca="false">C260*$B$9+$B$10</f>
        <v>-0.00722340724890726</v>
      </c>
      <c r="H260" s="53" t="n">
        <f aca="false">G260-F260</f>
        <v>-0.0152233972489073</v>
      </c>
      <c r="J260" s="55" t="n">
        <v>50.4785</v>
      </c>
      <c r="K260" s="53" t="n">
        <v>-0.0679998</v>
      </c>
    </row>
    <row r="261" customFormat="false" ht="15" hidden="false" customHeight="false" outlineLevel="0" collapsed="false">
      <c r="A261" s="52" t="n">
        <v>25</v>
      </c>
      <c r="B261" s="53" t="s">
        <v>131</v>
      </c>
      <c r="C261" s="54" t="n">
        <v>999.994</v>
      </c>
      <c r="D261" s="53" t="n">
        <v>0.308</v>
      </c>
      <c r="E261" s="53" t="n">
        <v>0</v>
      </c>
      <c r="F261" s="54" t="n">
        <v>0.00299999</v>
      </c>
      <c r="G261" s="54" t="n">
        <f aca="false">C261*$B$9+$B$10</f>
        <v>0.00232811845575144</v>
      </c>
      <c r="H261" s="53" t="n">
        <f aca="false">G261-F261</f>
        <v>-0.00067187154424856</v>
      </c>
      <c r="J261" s="55" t="n">
        <v>30.006</v>
      </c>
      <c r="K261" s="53" t="n">
        <v>-0.106</v>
      </c>
    </row>
    <row r="262" customFormat="false" ht="15" hidden="false" customHeight="false" outlineLevel="0" collapsed="false">
      <c r="A262" s="52" t="n">
        <v>25</v>
      </c>
      <c r="B262" s="53" t="s">
        <v>131</v>
      </c>
      <c r="C262" s="54" t="n">
        <v>749.995</v>
      </c>
      <c r="D262" s="53" t="n">
        <v>0.299</v>
      </c>
      <c r="E262" s="53" t="n">
        <v>0</v>
      </c>
      <c r="F262" s="54" t="n">
        <v>0.012</v>
      </c>
      <c r="G262" s="54" t="n">
        <f aca="false">C262*$B$9+$B$10</f>
        <v>0.0118793767241089</v>
      </c>
      <c r="H262" s="53" t="n">
        <f aca="false">G262-F262</f>
        <v>-0.000120623275891112</v>
      </c>
      <c r="J262" s="55" t="n">
        <v>19.994</v>
      </c>
      <c r="K262" s="53" t="n">
        <v>-0.0560002</v>
      </c>
    </row>
    <row r="263" customFormat="false" ht="15" hidden="false" customHeight="false" outlineLevel="0" collapsed="false">
      <c r="A263" s="52" t="n">
        <v>25</v>
      </c>
      <c r="B263" s="53" t="s">
        <v>132</v>
      </c>
      <c r="C263" s="54" t="n">
        <v>0</v>
      </c>
      <c r="D263" s="53" t="n">
        <v>0</v>
      </c>
      <c r="E263" s="53" t="n">
        <v>0</v>
      </c>
      <c r="F263" s="54" t="n">
        <v>-0.828</v>
      </c>
      <c r="G263" s="54" t="n">
        <f aca="false">C263*$B$9+$B$10</f>
        <v>0.0405330751188094</v>
      </c>
      <c r="H263" s="53" t="n">
        <f aca="false">G263-F263</f>
        <v>0.868533075118809</v>
      </c>
      <c r="J263" s="55" t="n">
        <v>10.4975</v>
      </c>
      <c r="K263" s="53" t="n">
        <v>-0.0235</v>
      </c>
    </row>
    <row r="264" customFormat="false" ht="15" hidden="false" customHeight="false" outlineLevel="0" collapsed="false">
      <c r="A264" s="52" t="n">
        <v>25</v>
      </c>
      <c r="B264" s="53" t="s">
        <v>131</v>
      </c>
      <c r="C264" s="54" t="n">
        <v>400.012</v>
      </c>
      <c r="D264" s="53" t="n">
        <v>1.136</v>
      </c>
      <c r="E264" s="53" t="n">
        <v>0</v>
      </c>
      <c r="F264" s="54" t="n">
        <v>0.028</v>
      </c>
      <c r="G264" s="54" t="n">
        <f aca="false">C264*$B$9+$B$10</f>
        <v>0.0252505422989094</v>
      </c>
      <c r="H264" s="53" t="n">
        <f aca="false">G264-F264</f>
        <v>-0.00274945770109064</v>
      </c>
      <c r="J264" s="55" t="n">
        <v>5.4765</v>
      </c>
      <c r="K264" s="53" t="n">
        <v>-0.0324998</v>
      </c>
    </row>
    <row r="265" customFormat="false" ht="15" hidden="false" customHeight="false" outlineLevel="0" collapsed="false">
      <c r="A265" s="52" t="n">
        <v>25</v>
      </c>
      <c r="B265" s="53" t="s">
        <v>131</v>
      </c>
      <c r="C265" s="54" t="n">
        <v>300</v>
      </c>
      <c r="D265" s="53" t="n">
        <v>1.425</v>
      </c>
      <c r="E265" s="53" t="n">
        <v>0</v>
      </c>
      <c r="F265" s="54" t="n">
        <v>0.18</v>
      </c>
      <c r="G265" s="54" t="n">
        <f aca="false">C265*$B$9+$B$10</f>
        <v>0.0290715193505574</v>
      </c>
      <c r="H265" s="53" t="n">
        <f aca="false">G265-F265</f>
        <v>-0.150928480649443</v>
      </c>
      <c r="J265" s="55" t="n">
        <v>1908.95</v>
      </c>
      <c r="K265" s="53" t="n">
        <v>0</v>
      </c>
    </row>
    <row r="266" customFormat="false" ht="15" hidden="false" customHeight="false" outlineLevel="0" collapsed="false">
      <c r="A266" s="52" t="n">
        <v>25</v>
      </c>
      <c r="B266" s="53" t="s">
        <v>131</v>
      </c>
      <c r="C266" s="54" t="n">
        <v>249.988</v>
      </c>
      <c r="D266" s="53" t="n">
        <v>1.559</v>
      </c>
      <c r="E266" s="53" t="n">
        <v>0</v>
      </c>
      <c r="F266" s="54" t="n">
        <v>0.035</v>
      </c>
      <c r="G266" s="54" t="n">
        <f aca="false">C266*$B$9+$B$10</f>
        <v>0.0309822371074968</v>
      </c>
      <c r="H266" s="53" t="n">
        <f aca="false">G266-F266</f>
        <v>-0.00401776289250318</v>
      </c>
      <c r="J266" s="55" t="n">
        <v>1499.98</v>
      </c>
      <c r="K266" s="53" t="n">
        <v>0.00999999</v>
      </c>
    </row>
    <row r="267" customFormat="false" ht="15" hidden="false" customHeight="false" outlineLevel="0" collapsed="false">
      <c r="A267" s="52" t="n">
        <v>25</v>
      </c>
      <c r="B267" s="53" t="s">
        <v>131</v>
      </c>
      <c r="C267" s="54" t="n">
        <v>200.5</v>
      </c>
      <c r="D267" s="53" t="n">
        <v>1.7035</v>
      </c>
      <c r="E267" s="53" t="n">
        <v>0.00212134</v>
      </c>
      <c r="F267" s="54" t="n">
        <v>-0.00249994</v>
      </c>
      <c r="G267" s="54" t="n">
        <f aca="false">C267*$B$9+$B$10</f>
        <v>0.0328729353470277</v>
      </c>
      <c r="H267" s="53" t="n">
        <f aca="false">G267-F267</f>
        <v>0.0353728753470277</v>
      </c>
      <c r="J267" s="55" t="n">
        <v>1250.01</v>
      </c>
      <c r="K267" s="53" t="n">
        <v>0.00299999</v>
      </c>
    </row>
    <row r="268" customFormat="false" ht="15" hidden="false" customHeight="false" outlineLevel="0" collapsed="false">
      <c r="A268" s="52" t="n">
        <v>25</v>
      </c>
      <c r="B268" s="53" t="s">
        <v>131</v>
      </c>
      <c r="C268" s="54" t="n">
        <v>174.992</v>
      </c>
      <c r="D268" s="53" t="n">
        <v>1.922</v>
      </c>
      <c r="E268" s="53" t="n">
        <v>0</v>
      </c>
      <c r="F268" s="54" t="n">
        <v>0.107</v>
      </c>
      <c r="G268" s="54" t="n">
        <f aca="false">C268*$B$9+$B$10</f>
        <v>0.0338474732288163</v>
      </c>
      <c r="H268" s="53" t="n">
        <f aca="false">G268-F268</f>
        <v>-0.0731525267711838</v>
      </c>
      <c r="J268" s="55" t="n">
        <v>999.996</v>
      </c>
      <c r="K268" s="53" t="n">
        <v>0.013</v>
      </c>
    </row>
    <row r="269" customFormat="false" ht="15" hidden="false" customHeight="false" outlineLevel="0" collapsed="false">
      <c r="A269" s="52" t="n">
        <v>25</v>
      </c>
      <c r="B269" s="53" t="s">
        <v>131</v>
      </c>
      <c r="C269" s="54" t="n">
        <v>150.012</v>
      </c>
      <c r="D269" s="53" t="n">
        <v>2.191</v>
      </c>
      <c r="E269" s="53" t="n">
        <v>0</v>
      </c>
      <c r="F269" s="54" t="n">
        <v>0.0190001</v>
      </c>
      <c r="G269" s="54" t="n">
        <f aca="false">C269*$B$9+$B$10</f>
        <v>0.0348018387724527</v>
      </c>
      <c r="H269" s="53" t="n">
        <f aca="false">G269-F269</f>
        <v>0.0158017387724527</v>
      </c>
      <c r="J269" s="55" t="n">
        <v>749.998</v>
      </c>
      <c r="K269" s="53" t="n">
        <v>-0.00100002</v>
      </c>
    </row>
    <row r="270" customFormat="false" ht="15" hidden="false" customHeight="false" outlineLevel="0" collapsed="false">
      <c r="A270" s="52" t="n">
        <v>25</v>
      </c>
      <c r="B270" s="53" t="s">
        <v>131</v>
      </c>
      <c r="C270" s="54" t="n">
        <v>124.997</v>
      </c>
      <c r="D270" s="53" t="n">
        <v>2.206</v>
      </c>
      <c r="E270" s="53" t="n">
        <v>0</v>
      </c>
      <c r="F270" s="54" t="n">
        <v>0.0730002</v>
      </c>
      <c r="G270" s="54" t="n">
        <f aca="false">C270*$B$9+$B$10</f>
        <v>0.0357575414975954</v>
      </c>
      <c r="H270" s="53" t="n">
        <f aca="false">G270-F270</f>
        <v>-0.0372426585024046</v>
      </c>
      <c r="J270" s="55" t="n">
        <v>400.007</v>
      </c>
      <c r="K270" s="53" t="n">
        <v>0.031</v>
      </c>
    </row>
    <row r="271" customFormat="false" ht="15" hidden="false" customHeight="false" outlineLevel="0" collapsed="false">
      <c r="A271" s="52" t="n">
        <v>25</v>
      </c>
      <c r="B271" s="53" t="s">
        <v>131</v>
      </c>
      <c r="C271" s="54" t="n">
        <v>99.991</v>
      </c>
      <c r="D271" s="53" t="n">
        <v>2.116</v>
      </c>
      <c r="E271" s="53" t="n">
        <v>0</v>
      </c>
      <c r="F271" s="54" t="n">
        <v>-0.225</v>
      </c>
      <c r="G271" s="54" t="n">
        <f aca="false">C271*$B$9+$B$10</f>
        <v>0.0367129003760651</v>
      </c>
      <c r="H271" s="53" t="n">
        <f aca="false">G271-F271</f>
        <v>0.261712900376065</v>
      </c>
      <c r="J271" s="55" t="n">
        <v>299.998</v>
      </c>
      <c r="K271" s="53" t="n">
        <v>0.0910001</v>
      </c>
    </row>
    <row r="272" customFormat="false" ht="15" hidden="false" customHeight="false" outlineLevel="0" collapsed="false">
      <c r="A272" s="52" t="n">
        <v>25</v>
      </c>
      <c r="B272" s="53" t="s">
        <v>131</v>
      </c>
      <c r="C272" s="54" t="n">
        <v>74.991</v>
      </c>
      <c r="D272" s="53" t="n">
        <v>3.257</v>
      </c>
      <c r="E272" s="53" t="n">
        <v>0</v>
      </c>
      <c r="F272" s="54" t="n">
        <v>0.0249999</v>
      </c>
      <c r="G272" s="54" t="n">
        <f aca="false">C272*$B$9+$B$10</f>
        <v>0.0376680300234195</v>
      </c>
      <c r="H272" s="53" t="n">
        <f aca="false">G272-F272</f>
        <v>0.0126681300234195</v>
      </c>
      <c r="J272" s="55" t="n">
        <v>249.991</v>
      </c>
      <c r="K272" s="53" t="n">
        <v>-0.115</v>
      </c>
    </row>
    <row r="273" customFormat="false" ht="15" hidden="false" customHeight="false" outlineLevel="0" collapsed="false">
      <c r="A273" s="52" t="n">
        <v>25</v>
      </c>
      <c r="B273" s="53" t="s">
        <v>132</v>
      </c>
      <c r="C273" s="54" t="n">
        <v>49.494</v>
      </c>
      <c r="D273" s="53" t="n">
        <v>3.0155</v>
      </c>
      <c r="E273" s="53" t="n">
        <v>0.0205061</v>
      </c>
      <c r="F273" s="54" t="n">
        <v>-0.5865</v>
      </c>
      <c r="G273" s="54" t="n">
        <f aca="false">C273*$B$9+$B$10</f>
        <v>0.0386421476481632</v>
      </c>
      <c r="H273" s="53" t="n">
        <f aca="false">G273-F273</f>
        <v>0.625142147648163</v>
      </c>
      <c r="J273" s="55" t="n">
        <v>200.016</v>
      </c>
      <c r="K273" s="53" t="n">
        <v>-0.165</v>
      </c>
    </row>
    <row r="274" customFormat="false" ht="15" hidden="false" customHeight="false" outlineLevel="0" collapsed="false">
      <c r="A274" s="52" t="n">
        <v>25</v>
      </c>
      <c r="B274" s="53" t="s">
        <v>131</v>
      </c>
      <c r="C274" s="54" t="n">
        <v>30</v>
      </c>
      <c r="D274" s="53" t="n">
        <v>6.273</v>
      </c>
      <c r="E274" s="53" t="n">
        <v>0</v>
      </c>
      <c r="F274" s="54" t="n">
        <v>0.101</v>
      </c>
      <c r="G274" s="54" t="n">
        <f aca="false">C274*$B$9+$B$10</f>
        <v>0.0393869195419842</v>
      </c>
      <c r="H274" s="53" t="n">
        <f aca="false">G274-F274</f>
        <v>-0.0616130804580158</v>
      </c>
      <c r="J274" s="55" t="n">
        <v>174.988</v>
      </c>
      <c r="K274" s="53" t="n">
        <v>-0.199</v>
      </c>
    </row>
    <row r="275" customFormat="false" ht="15" hidden="false" customHeight="false" outlineLevel="0" collapsed="false">
      <c r="A275" s="52" t="n">
        <v>25</v>
      </c>
      <c r="B275" s="53" t="s">
        <v>132</v>
      </c>
      <c r="C275" s="54" t="n">
        <v>20.013</v>
      </c>
      <c r="D275" s="53" t="n">
        <v>5.922</v>
      </c>
      <c r="E275" s="53" t="n">
        <v>0</v>
      </c>
      <c r="F275" s="54" t="n">
        <v>0.946</v>
      </c>
      <c r="G275" s="54" t="n">
        <f aca="false">C275*$B$9+$B$10</f>
        <v>0.0397684747335093</v>
      </c>
      <c r="H275" s="53" t="n">
        <f aca="false">G275-F275</f>
        <v>-0.906231525266491</v>
      </c>
      <c r="J275" s="55" t="n">
        <v>150.011</v>
      </c>
      <c r="K275" s="53" t="n">
        <v>0.12</v>
      </c>
    </row>
    <row r="276" customFormat="false" ht="15" hidden="false" customHeight="false" outlineLevel="0" collapsed="false">
      <c r="A276" s="52" t="n">
        <v>25</v>
      </c>
      <c r="B276" s="53" t="s">
        <v>132</v>
      </c>
      <c r="C276" s="54" t="n">
        <v>10.5035</v>
      </c>
      <c r="D276" s="53" t="n">
        <v>7.314</v>
      </c>
      <c r="E276" s="53" t="n">
        <v>0.222032</v>
      </c>
      <c r="F276" s="54" t="n">
        <v>1.106</v>
      </c>
      <c r="G276" s="54" t="n">
        <f aca="false">C276*$B$9+$B$10</f>
        <v>0.04013178694877</v>
      </c>
      <c r="H276" s="53" t="n">
        <f aca="false">G276-F276</f>
        <v>-1.06586821305123</v>
      </c>
      <c r="J276" s="55" t="n">
        <v>100.028</v>
      </c>
      <c r="K276" s="53" t="n">
        <v>0.142</v>
      </c>
    </row>
    <row r="277" customFormat="false" ht="15.75" hidden="false" customHeight="false" outlineLevel="0" collapsed="false">
      <c r="A277" s="52" t="n">
        <v>25</v>
      </c>
      <c r="B277" s="53" t="s">
        <v>132</v>
      </c>
      <c r="C277" s="54" t="n">
        <v>5.4915</v>
      </c>
      <c r="D277" s="53" t="n">
        <v>8.643</v>
      </c>
      <c r="E277" s="53" t="n">
        <v>0.0141418</v>
      </c>
      <c r="F277" s="54" t="n">
        <v>1.846</v>
      </c>
      <c r="G277" s="54" t="n">
        <f aca="false">C277*$B$9+$B$10</f>
        <v>0.0403232713404716</v>
      </c>
      <c r="H277" s="53" t="n">
        <f aca="false">G277-F277</f>
        <v>-1.80567672865953</v>
      </c>
      <c r="J277" s="55" t="n">
        <v>74.98</v>
      </c>
      <c r="K277" s="53" t="n">
        <v>0.111</v>
      </c>
    </row>
    <row r="278" customFormat="false" ht="15.75" hidden="false" customHeight="false" outlineLevel="0" collapsed="false">
      <c r="A278" s="56" t="n">
        <v>26</v>
      </c>
      <c r="B278" s="53" t="s">
        <v>131</v>
      </c>
      <c r="C278" s="57" t="n">
        <v>179.46</v>
      </c>
      <c r="D278" s="58" t="n">
        <v>1.6335</v>
      </c>
      <c r="E278" s="58" t="n">
        <v>0.00353553</v>
      </c>
      <c r="F278" s="57" t="n">
        <v>0.00750005</v>
      </c>
      <c r="G278" s="57" t="n">
        <f aca="false">C278*$B$9+$B$10</f>
        <v>0.0336767724582411</v>
      </c>
      <c r="H278" s="58" t="n">
        <f aca="false">G278-F278</f>
        <v>0.0261767224582411</v>
      </c>
      <c r="J278" s="55" t="n">
        <v>49.502</v>
      </c>
      <c r="K278" s="53" t="n">
        <v>0.277</v>
      </c>
    </row>
    <row r="279" customFormat="false" ht="15" hidden="false" customHeight="false" outlineLevel="0" collapsed="false">
      <c r="A279" s="52" t="n">
        <v>26</v>
      </c>
      <c r="B279" s="53" t="s">
        <v>131</v>
      </c>
      <c r="C279" s="54" t="n">
        <v>149.992</v>
      </c>
      <c r="D279" s="53" t="n">
        <v>1.658</v>
      </c>
      <c r="E279" s="53" t="n">
        <v>0</v>
      </c>
      <c r="F279" s="54" t="n">
        <v>0.013</v>
      </c>
      <c r="G279" s="54" t="n">
        <f aca="false">C279*$B$9+$B$10</f>
        <v>0.0348026028761706</v>
      </c>
      <c r="H279" s="53" t="n">
        <f aca="false">G279-F279</f>
        <v>0.0218026028761706</v>
      </c>
      <c r="J279" s="55" t="n">
        <v>30.005</v>
      </c>
      <c r="K279" s="53" t="n">
        <v>0.232</v>
      </c>
    </row>
    <row r="280" customFormat="false" ht="15" hidden="false" customHeight="false" outlineLevel="0" collapsed="false">
      <c r="A280" s="52" t="n">
        <v>26</v>
      </c>
      <c r="B280" s="53" t="s">
        <v>131</v>
      </c>
      <c r="C280" s="54" t="n">
        <v>124.999</v>
      </c>
      <c r="D280" s="53" t="n">
        <v>1.855</v>
      </c>
      <c r="E280" s="53" t="n">
        <v>0</v>
      </c>
      <c r="F280" s="54" t="n">
        <v>0.016</v>
      </c>
      <c r="G280" s="54" t="n">
        <f aca="false">C280*$B$9+$B$10</f>
        <v>0.0357574650872237</v>
      </c>
      <c r="H280" s="53" t="n">
        <f aca="false">G280-F280</f>
        <v>0.0197574650872237</v>
      </c>
      <c r="J280" s="55" t="n">
        <v>10.019</v>
      </c>
      <c r="K280" s="53" t="n">
        <v>0.00699997</v>
      </c>
    </row>
    <row r="281" customFormat="false" ht="15" hidden="false" customHeight="false" outlineLevel="0" collapsed="false">
      <c r="A281" s="52" t="n">
        <v>26</v>
      </c>
      <c r="B281" s="53" t="s">
        <v>131</v>
      </c>
      <c r="C281" s="54" t="n">
        <v>99.996</v>
      </c>
      <c r="D281" s="53" t="n">
        <v>2.037</v>
      </c>
      <c r="E281" s="53" t="n">
        <v>0</v>
      </c>
      <c r="F281" s="54" t="n">
        <v>0.0079999</v>
      </c>
      <c r="G281" s="54" t="n">
        <f aca="false">C281*$B$9+$B$10</f>
        <v>0.0367127093501357</v>
      </c>
      <c r="H281" s="53" t="n">
        <f aca="false">G281-F281</f>
        <v>0.0287128093501357</v>
      </c>
      <c r="J281" s="55" t="n">
        <v>4.413</v>
      </c>
      <c r="K281" s="53" t="n">
        <v>-0.0404997</v>
      </c>
    </row>
    <row r="282" customFormat="false" ht="15" hidden="false" customHeight="false" outlineLevel="0" collapsed="false">
      <c r="A282" s="52" t="n">
        <v>26</v>
      </c>
      <c r="B282" s="53" t="s">
        <v>131</v>
      </c>
      <c r="C282" s="54" t="n">
        <v>74.998</v>
      </c>
      <c r="D282" s="53" t="n">
        <v>2.213</v>
      </c>
      <c r="E282" s="53" t="n">
        <v>0</v>
      </c>
      <c r="F282" s="54" t="n">
        <v>0.02</v>
      </c>
      <c r="G282" s="54" t="n">
        <f aca="false">C282*$B$9+$B$10</f>
        <v>0.0376677625871182</v>
      </c>
      <c r="H282" s="53" t="n">
        <f aca="false">G282-F282</f>
        <v>0.0176677625871182</v>
      </c>
      <c r="J282" s="55" t="n">
        <v>74.992</v>
      </c>
      <c r="K282" s="53" t="n">
        <v>0.0580001</v>
      </c>
    </row>
    <row r="283" customFormat="false" ht="15" hidden="false" customHeight="false" outlineLevel="0" collapsed="false">
      <c r="A283" s="52" t="n">
        <v>26</v>
      </c>
      <c r="B283" s="53" t="s">
        <v>131</v>
      </c>
      <c r="C283" s="54" t="n">
        <v>50.496</v>
      </c>
      <c r="D283" s="53" t="n">
        <v>2.67</v>
      </c>
      <c r="E283" s="53" t="n">
        <v>0.0155564</v>
      </c>
      <c r="F283" s="54" t="n">
        <v>0.0600002</v>
      </c>
      <c r="G283" s="54" t="n">
        <f aca="false">C283*$B$9+$B$10</f>
        <v>0.0386038660518973</v>
      </c>
      <c r="H283" s="53" t="n">
        <f aca="false">G283-F283</f>
        <v>-0.0213963339481027</v>
      </c>
      <c r="J283" s="55" t="n">
        <v>50.488</v>
      </c>
      <c r="K283" s="53" t="n">
        <v>-0.00499964</v>
      </c>
    </row>
    <row r="284" customFormat="false" ht="15" hidden="false" customHeight="false" outlineLevel="0" collapsed="false">
      <c r="A284" s="52" t="n">
        <v>26</v>
      </c>
      <c r="B284" s="53" t="s">
        <v>131</v>
      </c>
      <c r="C284" s="54" t="n">
        <v>30.007</v>
      </c>
      <c r="D284" s="53" t="n">
        <v>3.392</v>
      </c>
      <c r="E284" s="53" t="n">
        <v>0</v>
      </c>
      <c r="F284" s="54" t="n">
        <v>0.0539999</v>
      </c>
      <c r="G284" s="54" t="n">
        <f aca="false">C284*$B$9+$B$10</f>
        <v>0.039386652105683</v>
      </c>
      <c r="H284" s="53" t="n">
        <f aca="false">G284-F284</f>
        <v>-0.014613247894317</v>
      </c>
      <c r="J284" s="55" t="n">
        <v>19.985</v>
      </c>
      <c r="K284" s="53" t="n">
        <v>-0.0670004</v>
      </c>
    </row>
    <row r="285" customFormat="false" ht="15" hidden="false" customHeight="false" outlineLevel="0" collapsed="false">
      <c r="A285" s="52" t="n">
        <v>26</v>
      </c>
      <c r="B285" s="53" t="s">
        <v>131</v>
      </c>
      <c r="C285" s="54" t="n">
        <v>20.023</v>
      </c>
      <c r="D285" s="53" t="n">
        <v>3.705</v>
      </c>
      <c r="E285" s="53" t="n">
        <v>0</v>
      </c>
      <c r="F285" s="54" t="n">
        <v>0.0239999</v>
      </c>
      <c r="G285" s="54" t="n">
        <f aca="false">C285*$B$9+$B$10</f>
        <v>0.0397680926816504</v>
      </c>
      <c r="H285" s="53" t="n">
        <f aca="false">G285-F285</f>
        <v>0.0157681926816504</v>
      </c>
      <c r="J285" s="55" t="n">
        <v>10.005</v>
      </c>
      <c r="K285" s="53" t="n">
        <v>-0.039</v>
      </c>
    </row>
    <row r="286" customFormat="false" ht="15" hidden="false" customHeight="false" outlineLevel="0" collapsed="false">
      <c r="A286" s="52" t="n">
        <v>26</v>
      </c>
      <c r="B286" s="53" t="s">
        <v>132</v>
      </c>
      <c r="C286" s="54" t="n">
        <v>9.99</v>
      </c>
      <c r="D286" s="53" t="n">
        <v>5.944</v>
      </c>
      <c r="E286" s="53" t="n">
        <v>0</v>
      </c>
      <c r="F286" s="54" t="n">
        <v>0.425</v>
      </c>
      <c r="G286" s="54" t="n">
        <f aca="false">C286*$B$9+$B$10</f>
        <v>0.0401514053117266</v>
      </c>
      <c r="H286" s="53" t="n">
        <f aca="false">G286-F286</f>
        <v>-0.384848594688273</v>
      </c>
      <c r="J286" s="55" t="n">
        <v>5.562</v>
      </c>
      <c r="K286" s="53" t="n">
        <v>-0.0495</v>
      </c>
    </row>
    <row r="287" customFormat="false" ht="15.75" hidden="false" customHeight="false" outlineLevel="0" collapsed="false">
      <c r="A287" s="52" t="n">
        <v>26</v>
      </c>
      <c r="B287" s="53" t="s">
        <v>132</v>
      </c>
      <c r="C287" s="54" t="n">
        <v>5.4995</v>
      </c>
      <c r="D287" s="53" t="n">
        <v>8.1735</v>
      </c>
      <c r="E287" s="53" t="n">
        <v>0.325977</v>
      </c>
      <c r="F287" s="54" t="n">
        <v>0.8625</v>
      </c>
      <c r="G287" s="54" t="n">
        <f aca="false">C287*$B$9+$B$10</f>
        <v>0.0403229656989844</v>
      </c>
      <c r="H287" s="53" t="n">
        <f aca="false">G287-F287</f>
        <v>-0.822177034301016</v>
      </c>
      <c r="J287" s="55" t="n">
        <v>54.813</v>
      </c>
      <c r="K287" s="53" t="n">
        <v>0.033</v>
      </c>
    </row>
    <row r="288" customFormat="false" ht="15.75" hidden="false" customHeight="false" outlineLevel="0" collapsed="false">
      <c r="A288" s="56" t="n">
        <v>27</v>
      </c>
      <c r="B288" s="53" t="s">
        <v>131</v>
      </c>
      <c r="C288" s="57" t="n">
        <v>2000</v>
      </c>
      <c r="D288" s="58" t="n">
        <v>1.271</v>
      </c>
      <c r="E288" s="58" t="n">
        <v>0</v>
      </c>
      <c r="F288" s="57" t="n">
        <v>-0.017</v>
      </c>
      <c r="G288" s="57" t="n">
        <f aca="false">C288*$B$9+$B$10</f>
        <v>-0.0358772966695373</v>
      </c>
      <c r="H288" s="58" t="n">
        <f aca="false">G288-F288</f>
        <v>-0.0188772966695373</v>
      </c>
      <c r="J288" s="55" t="n">
        <v>50.538</v>
      </c>
      <c r="K288" s="53" t="n">
        <v>0.0059998</v>
      </c>
    </row>
    <row r="289" customFormat="false" ht="15" hidden="false" customHeight="false" outlineLevel="0" collapsed="false">
      <c r="A289" s="52" t="n">
        <v>27</v>
      </c>
      <c r="B289" s="53" t="s">
        <v>131</v>
      </c>
      <c r="C289" s="54" t="n">
        <v>1499.97</v>
      </c>
      <c r="D289" s="53" t="n">
        <v>0.619</v>
      </c>
      <c r="E289" s="53" t="n">
        <v>0</v>
      </c>
      <c r="F289" s="54" t="n">
        <v>-0.032</v>
      </c>
      <c r="G289" s="54" t="n">
        <f aca="false">C289*$B$9+$B$10</f>
        <v>-0.0167735575668738</v>
      </c>
      <c r="H289" s="53" t="n">
        <f aca="false">G289-F289</f>
        <v>0.0152264424331262</v>
      </c>
      <c r="J289" s="55" t="n">
        <v>30.013</v>
      </c>
      <c r="K289" s="53" t="n">
        <v>0.0079999</v>
      </c>
    </row>
    <row r="290" customFormat="false" ht="15" hidden="false" customHeight="false" outlineLevel="0" collapsed="false">
      <c r="A290" s="52" t="n">
        <v>27</v>
      </c>
      <c r="B290" s="53" t="s">
        <v>131</v>
      </c>
      <c r="C290" s="54" t="n">
        <v>1250.71</v>
      </c>
      <c r="D290" s="53" t="n">
        <v>0.368</v>
      </c>
      <c r="E290" s="53" t="n">
        <v>0</v>
      </c>
      <c r="F290" s="54" t="n">
        <v>-0.023</v>
      </c>
      <c r="G290" s="54" t="n">
        <f aca="false">C290*$B$9+$B$10</f>
        <v>-0.00725053293089212</v>
      </c>
      <c r="H290" s="53" t="n">
        <f aca="false">G290-F290</f>
        <v>0.0157494670691079</v>
      </c>
      <c r="J290" s="55" t="n">
        <v>19.997</v>
      </c>
      <c r="K290" s="53" t="n">
        <v>-0.0709999</v>
      </c>
    </row>
    <row r="291" customFormat="false" ht="15" hidden="false" customHeight="false" outlineLevel="0" collapsed="false">
      <c r="A291" s="52" t="n">
        <v>27</v>
      </c>
      <c r="B291" s="53" t="s">
        <v>131</v>
      </c>
      <c r="C291" s="54" t="n">
        <v>1000.15</v>
      </c>
      <c r="D291" s="53" t="n">
        <v>0.25</v>
      </c>
      <c r="E291" s="53" t="n">
        <v>0</v>
      </c>
      <c r="F291" s="54" t="n">
        <v>-0.00400001</v>
      </c>
      <c r="G291" s="54" t="n">
        <f aca="false">C291*$B$9+$B$10</f>
        <v>0.00232215844675195</v>
      </c>
      <c r="H291" s="53" t="n">
        <f aca="false">G291-F291</f>
        <v>0.00632216844675195</v>
      </c>
      <c r="J291" s="55" t="n">
        <v>10.4885</v>
      </c>
      <c r="K291" s="53" t="n">
        <v>0.105</v>
      </c>
    </row>
    <row r="292" customFormat="false" ht="15" hidden="false" customHeight="false" outlineLevel="0" collapsed="false">
      <c r="A292" s="52" t="n">
        <v>27</v>
      </c>
      <c r="B292" s="53" t="s">
        <v>131</v>
      </c>
      <c r="C292" s="54" t="n">
        <v>750.1</v>
      </c>
      <c r="D292" s="53" t="n">
        <v>0.31</v>
      </c>
      <c r="E292" s="53" t="n">
        <v>0</v>
      </c>
      <c r="F292" s="54" t="n">
        <v>-0.015</v>
      </c>
      <c r="G292" s="54" t="n">
        <f aca="false">C292*$B$9+$B$10</f>
        <v>0.01187536517959</v>
      </c>
      <c r="H292" s="53" t="n">
        <f aca="false">G292-F292</f>
        <v>0.02687536517959</v>
      </c>
      <c r="J292" s="55" t="n">
        <v>5.15033</v>
      </c>
      <c r="K292" s="53" t="n">
        <v>-0.0290003</v>
      </c>
    </row>
    <row r="293" customFormat="false" ht="15" hidden="false" customHeight="false" outlineLevel="0" collapsed="false">
      <c r="A293" s="52" t="n">
        <v>27</v>
      </c>
      <c r="B293" s="53" t="s">
        <v>132</v>
      </c>
      <c r="C293" s="54" t="n">
        <v>0</v>
      </c>
      <c r="D293" s="53" t="n">
        <v>0</v>
      </c>
      <c r="E293" s="53" t="n">
        <v>0</v>
      </c>
      <c r="F293" s="54" t="n">
        <v>-0.691</v>
      </c>
      <c r="G293" s="54" t="n">
        <f aca="false">C293*$B$9+$B$10</f>
        <v>0.0405330751188094</v>
      </c>
      <c r="H293" s="53" t="n">
        <f aca="false">G293-F293</f>
        <v>0.731533075118809</v>
      </c>
      <c r="J293" s="55" t="n">
        <v>5.4965</v>
      </c>
      <c r="K293" s="53" t="n">
        <v>-0.0219998</v>
      </c>
    </row>
    <row r="294" customFormat="false" ht="15" hidden="false" customHeight="false" outlineLevel="0" collapsed="false">
      <c r="A294" s="52" t="n">
        <v>27</v>
      </c>
      <c r="B294" s="53" t="s">
        <v>131</v>
      </c>
      <c r="C294" s="54" t="n">
        <v>400.018</v>
      </c>
      <c r="D294" s="53" t="n">
        <v>1.161</v>
      </c>
      <c r="E294" s="53" t="n">
        <v>0</v>
      </c>
      <c r="F294" s="54" t="n">
        <v>0.0880001</v>
      </c>
      <c r="G294" s="54" t="n">
        <f aca="false">C294*$B$9+$B$10</f>
        <v>0.025250313067794</v>
      </c>
      <c r="H294" s="53" t="n">
        <f aca="false">G294-F294</f>
        <v>-0.062749786932206</v>
      </c>
      <c r="J294" s="55" t="n">
        <v>186.972</v>
      </c>
      <c r="K294" s="53" t="n">
        <v>0.043</v>
      </c>
    </row>
    <row r="295" customFormat="false" ht="15" hidden="false" customHeight="false" outlineLevel="0" collapsed="false">
      <c r="A295" s="52" t="n">
        <v>27</v>
      </c>
      <c r="B295" s="53" t="s">
        <v>131</v>
      </c>
      <c r="C295" s="54" t="n">
        <v>299.996</v>
      </c>
      <c r="D295" s="53" t="n">
        <v>1.738</v>
      </c>
      <c r="E295" s="53" t="n">
        <v>0</v>
      </c>
      <c r="F295" s="54" t="n">
        <v>0.0830001</v>
      </c>
      <c r="G295" s="54" t="n">
        <f aca="false">C295*$B$9+$B$10</f>
        <v>0.029071672171301</v>
      </c>
      <c r="H295" s="53" t="n">
        <f aca="false">G295-F295</f>
        <v>-0.053928427828699</v>
      </c>
      <c r="J295" s="55" t="n">
        <v>175.005</v>
      </c>
      <c r="K295" s="53" t="n">
        <v>0.017</v>
      </c>
    </row>
    <row r="296" customFormat="false" ht="15" hidden="false" customHeight="false" outlineLevel="0" collapsed="false">
      <c r="A296" s="52" t="n">
        <v>27</v>
      </c>
      <c r="B296" s="53" t="s">
        <v>131</v>
      </c>
      <c r="C296" s="54" t="n">
        <v>249.99</v>
      </c>
      <c r="D296" s="53" t="n">
        <v>2.394</v>
      </c>
      <c r="E296" s="53" t="n">
        <v>0</v>
      </c>
      <c r="F296" s="54" t="n">
        <v>0.195</v>
      </c>
      <c r="G296" s="54" t="n">
        <f aca="false">C296*$B$9+$B$10</f>
        <v>0.030982160697125</v>
      </c>
      <c r="H296" s="53" t="n">
        <f aca="false">G296-F296</f>
        <v>-0.164017839302875</v>
      </c>
      <c r="J296" s="55" t="n">
        <v>149.991</v>
      </c>
      <c r="K296" s="53" t="n">
        <v>0.023</v>
      </c>
    </row>
    <row r="297" customFormat="false" ht="15" hidden="false" customHeight="false" outlineLevel="0" collapsed="false">
      <c r="A297" s="52" t="n">
        <v>27</v>
      </c>
      <c r="B297" s="53" t="s">
        <v>131</v>
      </c>
      <c r="C297" s="54" t="n">
        <v>200.524</v>
      </c>
      <c r="D297" s="53" t="n">
        <v>2.777</v>
      </c>
      <c r="E297" s="53" t="n">
        <v>0.00141428</v>
      </c>
      <c r="F297" s="54" t="n">
        <v>-0.0900002</v>
      </c>
      <c r="G297" s="54" t="n">
        <f aca="false">C297*$B$9+$B$10</f>
        <v>0.0328720184225662</v>
      </c>
      <c r="H297" s="53" t="n">
        <f aca="false">G297-F297</f>
        <v>0.122872218422566</v>
      </c>
      <c r="J297" s="55" t="n">
        <v>124.976</v>
      </c>
      <c r="K297" s="53" t="n">
        <v>-0.03</v>
      </c>
    </row>
    <row r="298" customFormat="false" ht="15" hidden="false" customHeight="false" outlineLevel="0" collapsed="false">
      <c r="A298" s="52" t="n">
        <v>27</v>
      </c>
      <c r="B298" s="53" t="s">
        <v>131</v>
      </c>
      <c r="C298" s="54" t="n">
        <v>174.995</v>
      </c>
      <c r="D298" s="53" t="n">
        <v>2.997</v>
      </c>
      <c r="E298" s="53" t="n">
        <v>0</v>
      </c>
      <c r="F298" s="54" t="n">
        <v>-0.053</v>
      </c>
      <c r="G298" s="54" t="n">
        <f aca="false">C298*$B$9+$B$10</f>
        <v>0.0338473586132586</v>
      </c>
      <c r="H298" s="53" t="n">
        <f aca="false">G298-F298</f>
        <v>0.0868473586132586</v>
      </c>
      <c r="J298" s="55" t="n">
        <v>100.009</v>
      </c>
      <c r="K298" s="53" t="n">
        <v>0.000999928</v>
      </c>
    </row>
    <row r="299" customFormat="false" ht="15" hidden="false" customHeight="false" outlineLevel="0" collapsed="false">
      <c r="A299" s="52" t="n">
        <v>27</v>
      </c>
      <c r="B299" s="53" t="s">
        <v>131</v>
      </c>
      <c r="C299" s="54" t="n">
        <v>149.983</v>
      </c>
      <c r="D299" s="53" t="n">
        <v>3.369</v>
      </c>
      <c r="E299" s="53" t="n">
        <v>0</v>
      </c>
      <c r="F299" s="54" t="n">
        <v>0.0599999</v>
      </c>
      <c r="G299" s="54" t="n">
        <f aca="false">C299*$B$9+$B$10</f>
        <v>0.0348029467228436</v>
      </c>
      <c r="H299" s="53" t="n">
        <f aca="false">G299-F299</f>
        <v>-0.0251969532771564</v>
      </c>
      <c r="J299" s="55" t="n">
        <v>75.017</v>
      </c>
      <c r="K299" s="53" t="n">
        <v>0.0139999</v>
      </c>
    </row>
    <row r="300" customFormat="false" ht="15" hidden="false" customHeight="false" outlineLevel="0" collapsed="false">
      <c r="A300" s="52" t="n">
        <v>27</v>
      </c>
      <c r="B300" s="53" t="s">
        <v>131</v>
      </c>
      <c r="C300" s="54" t="n">
        <v>125.005</v>
      </c>
      <c r="D300" s="53" t="n">
        <v>4.045</v>
      </c>
      <c r="E300" s="53" t="n">
        <v>0</v>
      </c>
      <c r="F300" s="54" t="n">
        <v>0.15</v>
      </c>
      <c r="G300" s="54" t="n">
        <f aca="false">C300*$B$9+$B$10</f>
        <v>0.0357572358561083</v>
      </c>
      <c r="H300" s="53" t="n">
        <f aca="false">G300-F300</f>
        <v>-0.114242764143892</v>
      </c>
      <c r="J300" s="55" t="n">
        <v>50.512</v>
      </c>
      <c r="K300" s="53" t="n">
        <v>0.00500011</v>
      </c>
    </row>
    <row r="301" customFormat="false" ht="15" hidden="false" customHeight="false" outlineLevel="0" collapsed="false">
      <c r="A301" s="52" t="n">
        <v>27</v>
      </c>
      <c r="B301" s="53" t="s">
        <v>132</v>
      </c>
      <c r="C301" s="54" t="n">
        <v>99.978</v>
      </c>
      <c r="D301" s="53" t="n">
        <v>5.072</v>
      </c>
      <c r="E301" s="53" t="n">
        <v>0</v>
      </c>
      <c r="F301" s="54" t="n">
        <v>-0.484</v>
      </c>
      <c r="G301" s="54" t="n">
        <f aca="false">C301*$B$9+$B$10</f>
        <v>0.0367133970434818</v>
      </c>
      <c r="H301" s="53" t="n">
        <f aca="false">G301-F301</f>
        <v>0.520713397043482</v>
      </c>
      <c r="J301" s="55" t="n">
        <v>29.981</v>
      </c>
      <c r="K301" s="53" t="n">
        <v>0.139</v>
      </c>
    </row>
    <row r="302" customFormat="false" ht="15" hidden="false" customHeight="false" outlineLevel="0" collapsed="false">
      <c r="A302" s="52" t="n">
        <v>27</v>
      </c>
      <c r="B302" s="53" t="s">
        <v>131</v>
      </c>
      <c r="C302" s="54" t="n">
        <v>74.982</v>
      </c>
      <c r="D302" s="53" t="n">
        <v>6.289</v>
      </c>
      <c r="E302" s="53" t="n">
        <v>0</v>
      </c>
      <c r="F302" s="54" t="n">
        <v>-0.0229998</v>
      </c>
      <c r="G302" s="54" t="n">
        <f aca="false">C302*$B$9+$B$10</f>
        <v>0.0376683738700925</v>
      </c>
      <c r="H302" s="53" t="n">
        <f aca="false">G302-F302</f>
        <v>0.0606681738700925</v>
      </c>
      <c r="J302" s="55" t="n">
        <v>10</v>
      </c>
      <c r="K302" s="53" t="n">
        <v>0.13</v>
      </c>
    </row>
    <row r="303" customFormat="false" ht="15" hidden="false" customHeight="false" outlineLevel="0" collapsed="false">
      <c r="A303" s="52" t="n">
        <v>27</v>
      </c>
      <c r="B303" s="53" t="s">
        <v>131</v>
      </c>
      <c r="C303" s="54" t="n">
        <v>50.4785</v>
      </c>
      <c r="D303" s="53" t="n">
        <v>6.333</v>
      </c>
      <c r="E303" s="53" t="n">
        <v>0.00282856</v>
      </c>
      <c r="F303" s="54" t="n">
        <v>-0.0679998</v>
      </c>
      <c r="G303" s="54" t="n">
        <f aca="false">C303*$B$9+$B$10</f>
        <v>0.0386045346426504</v>
      </c>
      <c r="H303" s="53" t="n">
        <f aca="false">G303-F303</f>
        <v>0.10660433464265</v>
      </c>
      <c r="J303" s="55" t="n">
        <v>5.013</v>
      </c>
      <c r="K303" s="53" t="n">
        <v>0.0149999</v>
      </c>
    </row>
    <row r="304" customFormat="false" ht="15" hidden="false" customHeight="false" outlineLevel="0" collapsed="false">
      <c r="A304" s="52" t="n">
        <v>27</v>
      </c>
      <c r="B304" s="53" t="s">
        <v>131</v>
      </c>
      <c r="C304" s="54" t="n">
        <v>30.006</v>
      </c>
      <c r="D304" s="53" t="n">
        <v>5.779</v>
      </c>
      <c r="E304" s="53" t="n">
        <v>0</v>
      </c>
      <c r="F304" s="54" t="n">
        <v>-0.106</v>
      </c>
      <c r="G304" s="54" t="n">
        <f aca="false">C304*$B$9+$B$10</f>
        <v>0.0393866903108689</v>
      </c>
      <c r="H304" s="53" t="n">
        <f aca="false">G304-F304</f>
        <v>0.145386690310869</v>
      </c>
      <c r="J304" s="55" t="n">
        <v>391.496</v>
      </c>
      <c r="K304" s="53" t="n">
        <v>-0.026</v>
      </c>
    </row>
    <row r="305" customFormat="false" ht="15" hidden="false" customHeight="false" outlineLevel="0" collapsed="false">
      <c r="A305" s="52" t="n">
        <v>27</v>
      </c>
      <c r="B305" s="53" t="s">
        <v>131</v>
      </c>
      <c r="C305" s="54" t="n">
        <v>19.994</v>
      </c>
      <c r="D305" s="53" t="n">
        <v>5.884</v>
      </c>
      <c r="E305" s="53" t="n">
        <v>0</v>
      </c>
      <c r="F305" s="54" t="n">
        <v>-0.0560002</v>
      </c>
      <c r="G305" s="54" t="n">
        <f aca="false">C305*$B$9+$B$10</f>
        <v>0.0397692006320413</v>
      </c>
      <c r="H305" s="53" t="n">
        <f aca="false">G305-F305</f>
        <v>0.0957694006320413</v>
      </c>
      <c r="J305" s="55" t="n">
        <v>200.501</v>
      </c>
      <c r="K305" s="53" t="n">
        <v>0.00200009</v>
      </c>
    </row>
    <row r="306" customFormat="false" ht="15" hidden="false" customHeight="false" outlineLevel="0" collapsed="false">
      <c r="A306" s="52" t="n">
        <v>27</v>
      </c>
      <c r="B306" s="53" t="s">
        <v>131</v>
      </c>
      <c r="C306" s="54" t="n">
        <v>10.4975</v>
      </c>
      <c r="D306" s="53" t="n">
        <v>5.9055</v>
      </c>
      <c r="E306" s="53" t="n">
        <v>0.0021215</v>
      </c>
      <c r="F306" s="54" t="n">
        <v>-0.0235</v>
      </c>
      <c r="G306" s="54" t="n">
        <f aca="false">C306*$B$9+$B$10</f>
        <v>0.0401320161798853</v>
      </c>
      <c r="H306" s="53" t="n">
        <f aca="false">G306-F306</f>
        <v>0.0636320161798853</v>
      </c>
      <c r="J306" s="55" t="n">
        <v>149.995</v>
      </c>
      <c r="K306" s="53" t="n">
        <v>0.00399995</v>
      </c>
    </row>
    <row r="307" customFormat="false" ht="15.75" hidden="false" customHeight="false" outlineLevel="0" collapsed="false">
      <c r="A307" s="52" t="n">
        <v>27</v>
      </c>
      <c r="B307" s="53" t="s">
        <v>131</v>
      </c>
      <c r="C307" s="54" t="n">
        <v>5.4765</v>
      </c>
      <c r="D307" s="53" t="n">
        <v>5.9075</v>
      </c>
      <c r="E307" s="53" t="n">
        <v>0.00777829</v>
      </c>
      <c r="F307" s="54" t="n">
        <v>-0.0324998</v>
      </c>
      <c r="G307" s="54" t="n">
        <f aca="false">C307*$B$9+$B$10</f>
        <v>0.04032384441826</v>
      </c>
      <c r="H307" s="53" t="n">
        <f aca="false">G307-F307</f>
        <v>0.07282364441826</v>
      </c>
      <c r="J307" s="55" t="n">
        <v>100.013</v>
      </c>
      <c r="K307" s="53" t="n">
        <v>0.0059998</v>
      </c>
    </row>
    <row r="308" customFormat="false" ht="15.75" hidden="false" customHeight="false" outlineLevel="0" collapsed="false">
      <c r="A308" s="56" t="n">
        <v>28</v>
      </c>
      <c r="B308" s="53" t="s">
        <v>131</v>
      </c>
      <c r="C308" s="57" t="n">
        <v>1908.95</v>
      </c>
      <c r="D308" s="58" t="n">
        <v>1.358</v>
      </c>
      <c r="E308" s="58" t="n">
        <v>0</v>
      </c>
      <c r="F308" s="57" t="n">
        <v>0</v>
      </c>
      <c r="G308" s="57" t="n">
        <f aca="false">C308*$B$9+$B$10</f>
        <v>-0.0323987144938728</v>
      </c>
      <c r="H308" s="58" t="n">
        <f aca="false">G308-F308</f>
        <v>-0.0323987144938728</v>
      </c>
      <c r="J308" s="55" t="n">
        <v>75.008</v>
      </c>
      <c r="K308" s="53" t="n">
        <v>0.02</v>
      </c>
    </row>
    <row r="309" customFormat="false" ht="15" hidden="false" customHeight="false" outlineLevel="0" collapsed="false">
      <c r="A309" s="52" t="n">
        <v>28</v>
      </c>
      <c r="B309" s="53" t="s">
        <v>131</v>
      </c>
      <c r="C309" s="54" t="n">
        <v>1499.98</v>
      </c>
      <c r="D309" s="53" t="n">
        <v>0.59</v>
      </c>
      <c r="E309" s="53" t="n">
        <v>0</v>
      </c>
      <c r="F309" s="54" t="n">
        <v>0.00999999</v>
      </c>
      <c r="G309" s="54" t="n">
        <f aca="false">C309*$B$9+$B$10</f>
        <v>-0.0167739396187327</v>
      </c>
      <c r="H309" s="53" t="n">
        <f aca="false">G309-F309</f>
        <v>-0.0267739296187327</v>
      </c>
      <c r="J309" s="55" t="n">
        <v>50.5135</v>
      </c>
      <c r="K309" s="53" t="n">
        <v>0.0504999</v>
      </c>
    </row>
    <row r="310" customFormat="false" ht="15" hidden="false" customHeight="false" outlineLevel="0" collapsed="false">
      <c r="A310" s="52" t="n">
        <v>28</v>
      </c>
      <c r="B310" s="53" t="s">
        <v>131</v>
      </c>
      <c r="C310" s="54" t="n">
        <v>1250.01</v>
      </c>
      <c r="D310" s="53" t="n">
        <v>0.37</v>
      </c>
      <c r="E310" s="53" t="n">
        <v>0</v>
      </c>
      <c r="F310" s="54" t="n">
        <v>0.00299999</v>
      </c>
      <c r="G310" s="54" t="n">
        <f aca="false">C310*$B$9+$B$10</f>
        <v>-0.0072237893007662</v>
      </c>
      <c r="H310" s="53" t="n">
        <f aca="false">G310-F310</f>
        <v>-0.0102237793007662</v>
      </c>
      <c r="J310" s="55" t="n">
        <v>30.003</v>
      </c>
      <c r="K310" s="53" t="n">
        <v>0.184</v>
      </c>
    </row>
    <row r="311" customFormat="false" ht="15" hidden="false" customHeight="false" outlineLevel="0" collapsed="false">
      <c r="A311" s="52" t="n">
        <v>28</v>
      </c>
      <c r="B311" s="53" t="s">
        <v>131</v>
      </c>
      <c r="C311" s="54" t="n">
        <v>999.996</v>
      </c>
      <c r="D311" s="53" t="n">
        <v>0.271</v>
      </c>
      <c r="E311" s="53" t="n">
        <v>0</v>
      </c>
      <c r="F311" s="54" t="n">
        <v>0.013</v>
      </c>
      <c r="G311" s="54" t="n">
        <f aca="false">C311*$B$9+$B$10</f>
        <v>0.00232804204537965</v>
      </c>
      <c r="H311" s="53" t="n">
        <f aca="false">G311-F311</f>
        <v>-0.0106719579546203</v>
      </c>
      <c r="J311" s="55" t="n">
        <v>19.995</v>
      </c>
      <c r="K311" s="53" t="n">
        <v>0.0569999</v>
      </c>
    </row>
    <row r="312" customFormat="false" ht="15" hidden="false" customHeight="false" outlineLevel="0" collapsed="false">
      <c r="A312" s="52" t="n">
        <v>28</v>
      </c>
      <c r="B312" s="53" t="s">
        <v>131</v>
      </c>
      <c r="C312" s="54" t="n">
        <v>749.998</v>
      </c>
      <c r="D312" s="53" t="n">
        <v>0.283</v>
      </c>
      <c r="E312" s="53" t="n">
        <v>0</v>
      </c>
      <c r="F312" s="54" t="n">
        <v>-0.00100002</v>
      </c>
      <c r="G312" s="54" t="n">
        <f aca="false">C312*$B$9+$B$10</f>
        <v>0.0118792621085512</v>
      </c>
      <c r="H312" s="53" t="n">
        <f aca="false">G312-F312</f>
        <v>0.0128792821085512</v>
      </c>
      <c r="J312" s="55" t="n">
        <v>10.495</v>
      </c>
      <c r="K312" s="53" t="n">
        <v>-0.0384998</v>
      </c>
    </row>
    <row r="313" customFormat="false" ht="15" hidden="false" customHeight="false" outlineLevel="0" collapsed="false">
      <c r="A313" s="52" t="n">
        <v>28</v>
      </c>
      <c r="B313" s="53" t="s">
        <v>132</v>
      </c>
      <c r="C313" s="54" t="n">
        <v>0</v>
      </c>
      <c r="D313" s="53" t="n">
        <v>0</v>
      </c>
      <c r="E313" s="53" t="n">
        <v>0</v>
      </c>
      <c r="F313" s="54" t="n">
        <v>-1.119</v>
      </c>
      <c r="G313" s="54" t="n">
        <f aca="false">C313*$B$9+$B$10</f>
        <v>0.0405330751188094</v>
      </c>
      <c r="H313" s="53" t="n">
        <f aca="false">G313-F313</f>
        <v>1.15953307511881</v>
      </c>
      <c r="J313" s="55" t="n">
        <v>5.5125</v>
      </c>
      <c r="K313" s="53" t="n">
        <v>-0.0345001</v>
      </c>
    </row>
    <row r="314" customFormat="false" ht="15" hidden="false" customHeight="false" outlineLevel="0" collapsed="false">
      <c r="A314" s="52" t="n">
        <v>28</v>
      </c>
      <c r="B314" s="53" t="s">
        <v>131</v>
      </c>
      <c r="C314" s="54" t="n">
        <v>400.007</v>
      </c>
      <c r="D314" s="53" t="n">
        <v>1.459</v>
      </c>
      <c r="E314" s="53" t="n">
        <v>0</v>
      </c>
      <c r="F314" s="54" t="n">
        <v>0.031</v>
      </c>
      <c r="G314" s="54" t="n">
        <f aca="false">C314*$B$9+$B$10</f>
        <v>0.0252507333248388</v>
      </c>
      <c r="H314" s="53" t="n">
        <f aca="false">G314-F314</f>
        <v>-0.00574926667516117</v>
      </c>
      <c r="J314" s="55" t="n">
        <v>2.602</v>
      </c>
      <c r="K314" s="53" t="n">
        <v>0.0419998</v>
      </c>
    </row>
    <row r="315" customFormat="false" ht="15" hidden="false" customHeight="false" outlineLevel="0" collapsed="false">
      <c r="A315" s="52" t="n">
        <v>28</v>
      </c>
      <c r="B315" s="53" t="s">
        <v>131</v>
      </c>
      <c r="C315" s="54" t="n">
        <v>299.998</v>
      </c>
      <c r="D315" s="53" t="n">
        <v>2.051</v>
      </c>
      <c r="E315" s="53" t="n">
        <v>0</v>
      </c>
      <c r="F315" s="54" t="n">
        <v>0.0910001</v>
      </c>
      <c r="G315" s="54" t="n">
        <f aca="false">C315*$B$9+$B$10</f>
        <v>0.0290715957609292</v>
      </c>
      <c r="H315" s="53" t="n">
        <f aca="false">G315-F315</f>
        <v>-0.0619285042390708</v>
      </c>
      <c r="J315" s="55" t="n">
        <v>346.939</v>
      </c>
      <c r="K315" s="53" t="n">
        <v>-0.0259998</v>
      </c>
    </row>
    <row r="316" customFormat="false" ht="15" hidden="false" customHeight="false" outlineLevel="0" collapsed="false">
      <c r="A316" s="52" t="n">
        <v>28</v>
      </c>
      <c r="B316" s="53" t="s">
        <v>131</v>
      </c>
      <c r="C316" s="54" t="n">
        <v>249.991</v>
      </c>
      <c r="D316" s="53" t="n">
        <v>2.229</v>
      </c>
      <c r="E316" s="53" t="n">
        <v>0</v>
      </c>
      <c r="F316" s="54" t="n">
        <v>-0.115</v>
      </c>
      <c r="G316" s="54" t="n">
        <f aca="false">C316*$B$9+$B$10</f>
        <v>0.0309821224919391</v>
      </c>
      <c r="H316" s="53" t="n">
        <f aca="false">G316-F316</f>
        <v>0.145982122491939</v>
      </c>
      <c r="J316" s="55" t="n">
        <v>250.007</v>
      </c>
      <c r="K316" s="53" t="n">
        <v>-0.033</v>
      </c>
    </row>
    <row r="317" customFormat="false" ht="15" hidden="false" customHeight="false" outlineLevel="0" collapsed="false">
      <c r="A317" s="52" t="n">
        <v>28</v>
      </c>
      <c r="B317" s="53" t="s">
        <v>131</v>
      </c>
      <c r="C317" s="54" t="n">
        <v>200.016</v>
      </c>
      <c r="D317" s="53" t="n">
        <v>2.565</v>
      </c>
      <c r="E317" s="53" t="n">
        <v>0</v>
      </c>
      <c r="F317" s="54" t="n">
        <v>-0.165</v>
      </c>
      <c r="G317" s="54" t="n">
        <f aca="false">C317*$B$9+$B$10</f>
        <v>0.0328914266570005</v>
      </c>
      <c r="H317" s="53" t="n">
        <f aca="false">G317-F317</f>
        <v>0.197891426657</v>
      </c>
      <c r="J317" s="55" t="n">
        <v>200.503</v>
      </c>
      <c r="K317" s="53" t="n">
        <v>-0.00300002</v>
      </c>
    </row>
    <row r="318" customFormat="false" ht="15" hidden="false" customHeight="false" outlineLevel="0" collapsed="false">
      <c r="A318" s="52" t="n">
        <v>28</v>
      </c>
      <c r="B318" s="53" t="s">
        <v>131</v>
      </c>
      <c r="C318" s="54" t="n">
        <v>174.988</v>
      </c>
      <c r="D318" s="53" t="n">
        <v>3.026</v>
      </c>
      <c r="E318" s="53" t="n">
        <v>0</v>
      </c>
      <c r="F318" s="54" t="n">
        <v>-0.199</v>
      </c>
      <c r="G318" s="54" t="n">
        <f aca="false">C318*$B$9+$B$10</f>
        <v>0.0338476260495598</v>
      </c>
      <c r="H318" s="53" t="n">
        <f aca="false">G318-F318</f>
        <v>0.23284762604956</v>
      </c>
      <c r="J318" s="55" t="n">
        <v>149.992</v>
      </c>
      <c r="K318" s="53" t="n">
        <v>-0.0079999</v>
      </c>
    </row>
    <row r="319" customFormat="false" ht="15" hidden="false" customHeight="false" outlineLevel="0" collapsed="false">
      <c r="A319" s="52" t="n">
        <v>28</v>
      </c>
      <c r="B319" s="53" t="s">
        <v>131</v>
      </c>
      <c r="C319" s="54" t="n">
        <v>150.011</v>
      </c>
      <c r="D319" s="53" t="n">
        <v>3.225</v>
      </c>
      <c r="E319" s="53" t="n">
        <v>0</v>
      </c>
      <c r="F319" s="54" t="n">
        <v>0.12</v>
      </c>
      <c r="G319" s="54" t="n">
        <f aca="false">C319*$B$9+$B$10</f>
        <v>0.0348018769776386</v>
      </c>
      <c r="H319" s="53" t="n">
        <f aca="false">G319-F319</f>
        <v>-0.0851981230223614</v>
      </c>
      <c r="J319" s="55" t="n">
        <v>100.005</v>
      </c>
      <c r="K319" s="53" t="n">
        <v>0.0739999</v>
      </c>
    </row>
    <row r="320" customFormat="false" ht="15" hidden="false" customHeight="false" outlineLevel="0" collapsed="false">
      <c r="A320" s="52" t="n">
        <v>28</v>
      </c>
      <c r="B320" s="53" t="s">
        <v>132</v>
      </c>
      <c r="C320" s="54" t="n">
        <v>125.013</v>
      </c>
      <c r="D320" s="53" t="n">
        <v>3.358</v>
      </c>
      <c r="E320" s="53" t="n">
        <v>0</v>
      </c>
      <c r="F320" s="54" t="n">
        <v>-0.306</v>
      </c>
      <c r="G320" s="54" t="n">
        <f aca="false">C320*$B$9+$B$10</f>
        <v>0.0357569302146211</v>
      </c>
      <c r="H320" s="53" t="n">
        <f aca="false">G320-F320</f>
        <v>0.341756930214621</v>
      </c>
      <c r="J320" s="55" t="n">
        <v>74.988</v>
      </c>
      <c r="K320" s="53" t="n">
        <v>0.0439999</v>
      </c>
    </row>
    <row r="321" customFormat="false" ht="15" hidden="false" customHeight="false" outlineLevel="0" collapsed="false">
      <c r="A321" s="52" t="n">
        <v>28</v>
      </c>
      <c r="B321" s="53" t="s">
        <v>131</v>
      </c>
      <c r="C321" s="54" t="n">
        <v>100.028</v>
      </c>
      <c r="D321" s="53" t="n">
        <v>4.035</v>
      </c>
      <c r="E321" s="53" t="n">
        <v>0</v>
      </c>
      <c r="F321" s="54" t="n">
        <v>0.142</v>
      </c>
      <c r="G321" s="54" t="n">
        <f aca="false">C321*$B$9+$B$10</f>
        <v>0.0367114867841871</v>
      </c>
      <c r="H321" s="53" t="n">
        <f aca="false">G321-F321</f>
        <v>-0.105288513215813</v>
      </c>
      <c r="J321" s="55" t="n">
        <v>50.4995</v>
      </c>
      <c r="K321" s="53" t="n">
        <v>-0.0374999</v>
      </c>
    </row>
    <row r="322" customFormat="false" ht="15" hidden="false" customHeight="false" outlineLevel="0" collapsed="false">
      <c r="A322" s="52" t="n">
        <v>28</v>
      </c>
      <c r="B322" s="53" t="s">
        <v>131</v>
      </c>
      <c r="C322" s="54" t="n">
        <v>74.98</v>
      </c>
      <c r="D322" s="53" t="n">
        <v>3.701</v>
      </c>
      <c r="E322" s="53" t="n">
        <v>0</v>
      </c>
      <c r="F322" s="54" t="n">
        <v>0.111</v>
      </c>
      <c r="G322" s="54" t="n">
        <f aca="false">C322*$B$9+$B$10</f>
        <v>0.0376684502804643</v>
      </c>
      <c r="H322" s="53" t="n">
        <f aca="false">G322-F322</f>
        <v>-0.0733315497195357</v>
      </c>
      <c r="J322" s="55" t="n">
        <v>40.983</v>
      </c>
      <c r="K322" s="53" t="n">
        <v>0.0870001</v>
      </c>
    </row>
    <row r="323" customFormat="false" ht="15" hidden="false" customHeight="false" outlineLevel="0" collapsed="false">
      <c r="A323" s="52" t="n">
        <v>28</v>
      </c>
      <c r="B323" s="53" t="s">
        <v>131</v>
      </c>
      <c r="C323" s="54" t="n">
        <v>49.502</v>
      </c>
      <c r="D323" s="53" t="n">
        <v>4.51</v>
      </c>
      <c r="E323" s="53" t="n">
        <v>0.0226275</v>
      </c>
      <c r="F323" s="54" t="n">
        <v>0.277</v>
      </c>
      <c r="G323" s="54" t="n">
        <f aca="false">C323*$B$9+$B$10</f>
        <v>0.0386418420066761</v>
      </c>
      <c r="H323" s="53" t="n">
        <f aca="false">G323-F323</f>
        <v>-0.238358157993324</v>
      </c>
      <c r="J323" s="55" t="n">
        <v>30.004</v>
      </c>
      <c r="K323" s="53" t="n">
        <v>0.0480001</v>
      </c>
    </row>
    <row r="324" customFormat="false" ht="15" hidden="false" customHeight="false" outlineLevel="0" collapsed="false">
      <c r="A324" s="52" t="n">
        <v>28</v>
      </c>
      <c r="B324" s="53" t="s">
        <v>131</v>
      </c>
      <c r="C324" s="54" t="n">
        <v>30.005</v>
      </c>
      <c r="D324" s="53" t="n">
        <v>5.073</v>
      </c>
      <c r="E324" s="53" t="n">
        <v>0</v>
      </c>
      <c r="F324" s="54" t="n">
        <v>0.232</v>
      </c>
      <c r="G324" s="54" t="n">
        <f aca="false">C324*$B$9+$B$10</f>
        <v>0.0393867285160548</v>
      </c>
      <c r="H324" s="53" t="n">
        <f aca="false">G324-F324</f>
        <v>-0.192613271483945</v>
      </c>
      <c r="J324" s="55" t="n">
        <v>10.49</v>
      </c>
      <c r="K324" s="53" t="n">
        <v>0.1125</v>
      </c>
    </row>
    <row r="325" customFormat="false" ht="15" hidden="false" customHeight="false" outlineLevel="0" collapsed="false">
      <c r="A325" s="52" t="n">
        <v>28</v>
      </c>
      <c r="B325" s="53" t="s">
        <v>132</v>
      </c>
      <c r="C325" s="54" t="n">
        <v>20.094</v>
      </c>
      <c r="D325" s="53" t="n">
        <v>5.578</v>
      </c>
      <c r="E325" s="53" t="n">
        <v>0</v>
      </c>
      <c r="F325" s="54" t="n">
        <v>-0.441</v>
      </c>
      <c r="G325" s="54" t="n">
        <f aca="false">C325*$B$9+$B$10</f>
        <v>0.0397653801134519</v>
      </c>
      <c r="H325" s="53" t="n">
        <f aca="false">G325-F325</f>
        <v>0.480765380113452</v>
      </c>
      <c r="J325" s="55" t="n">
        <v>5.003</v>
      </c>
      <c r="K325" s="53" t="n">
        <v>0.0339999</v>
      </c>
    </row>
    <row r="326" customFormat="false" ht="15" hidden="false" customHeight="false" outlineLevel="0" collapsed="false">
      <c r="A326" s="52" t="n">
        <v>28</v>
      </c>
      <c r="B326" s="53" t="s">
        <v>131</v>
      </c>
      <c r="C326" s="54" t="n">
        <v>10.019</v>
      </c>
      <c r="D326" s="53" t="n">
        <v>6.039</v>
      </c>
      <c r="E326" s="53" t="n">
        <v>0</v>
      </c>
      <c r="F326" s="54" t="n">
        <v>0.00699997</v>
      </c>
      <c r="G326" s="54" t="n">
        <f aca="false">C326*$B$9+$B$10</f>
        <v>0.0401502973613357</v>
      </c>
      <c r="H326" s="53" t="n">
        <f aca="false">G326-F326</f>
        <v>0.0331503273613357</v>
      </c>
      <c r="J326" s="55" t="n">
        <v>394.254</v>
      </c>
      <c r="K326" s="53" t="n">
        <v>0.052</v>
      </c>
    </row>
    <row r="327" customFormat="false" ht="15.75" hidden="false" customHeight="false" outlineLevel="0" collapsed="false">
      <c r="A327" s="52" t="n">
        <v>28</v>
      </c>
      <c r="B327" s="53" t="s">
        <v>131</v>
      </c>
      <c r="C327" s="54" t="n">
        <v>4.413</v>
      </c>
      <c r="D327" s="53" t="n">
        <v>6.0005</v>
      </c>
      <c r="E327" s="53" t="n">
        <v>0.0516188</v>
      </c>
      <c r="F327" s="54" t="n">
        <v>-0.0404997</v>
      </c>
      <c r="G327" s="54" t="n">
        <f aca="false">C327*$B$9+$B$10</f>
        <v>0.0403644756334584</v>
      </c>
      <c r="H327" s="53" t="n">
        <f aca="false">G327-F327</f>
        <v>0.0808641756334584</v>
      </c>
      <c r="J327" s="55" t="n">
        <v>250.005</v>
      </c>
      <c r="K327" s="53" t="n">
        <v>-0.0109999</v>
      </c>
    </row>
    <row r="328" customFormat="false" ht="15.75" hidden="false" customHeight="false" outlineLevel="0" collapsed="false">
      <c r="A328" s="56" t="n">
        <v>29</v>
      </c>
      <c r="B328" s="53" t="s">
        <v>132</v>
      </c>
      <c r="C328" s="57" t="n">
        <v>0</v>
      </c>
      <c r="D328" s="58" t="n">
        <v>0</v>
      </c>
      <c r="E328" s="58" t="n">
        <v>0</v>
      </c>
      <c r="F328" s="57" t="n">
        <v>-3.215</v>
      </c>
      <c r="G328" s="57" t="n">
        <f aca="false">C328*$B$9+$B$10</f>
        <v>0.0405330751188094</v>
      </c>
      <c r="H328" s="58" t="n">
        <f aca="false">G328-F328</f>
        <v>3.25553307511881</v>
      </c>
      <c r="J328" s="55" t="n">
        <v>200.508</v>
      </c>
      <c r="K328" s="53" t="n">
        <v>-0.0169997</v>
      </c>
    </row>
    <row r="329" customFormat="false" ht="15" hidden="false" customHeight="false" outlineLevel="0" collapsed="false">
      <c r="A329" s="52" t="n">
        <v>29</v>
      </c>
      <c r="B329" s="53" t="s">
        <v>131</v>
      </c>
      <c r="C329" s="54" t="n">
        <v>74.992</v>
      </c>
      <c r="D329" s="53" t="n">
        <v>3.371</v>
      </c>
      <c r="E329" s="53" t="n">
        <v>0</v>
      </c>
      <c r="F329" s="54" t="n">
        <v>0.0580001</v>
      </c>
      <c r="G329" s="54" t="n">
        <f aca="false">C329*$B$9+$B$10</f>
        <v>0.0376679918182336</v>
      </c>
      <c r="H329" s="53" t="n">
        <f aca="false">G329-F329</f>
        <v>-0.0203321081817664</v>
      </c>
      <c r="J329" s="55" t="n">
        <v>150.003</v>
      </c>
      <c r="K329" s="53" t="n">
        <v>-0.0059998</v>
      </c>
    </row>
    <row r="330" customFormat="false" ht="15" hidden="false" customHeight="false" outlineLevel="0" collapsed="false">
      <c r="A330" s="52" t="n">
        <v>29</v>
      </c>
      <c r="B330" s="53" t="s">
        <v>131</v>
      </c>
      <c r="C330" s="54" t="n">
        <v>50.488</v>
      </c>
      <c r="D330" s="53" t="n">
        <v>4.123</v>
      </c>
      <c r="E330" s="53" t="n">
        <v>0.0113139</v>
      </c>
      <c r="F330" s="54" t="n">
        <v>-0.00499964</v>
      </c>
      <c r="G330" s="54" t="n">
        <f aca="false">C330*$B$9+$B$10</f>
        <v>0.0386041716933844</v>
      </c>
      <c r="H330" s="53" t="n">
        <f aca="false">G330-F330</f>
        <v>0.0436038116933844</v>
      </c>
      <c r="J330" s="55" t="n">
        <v>100.015</v>
      </c>
      <c r="K330" s="53" t="n">
        <v>-0.016</v>
      </c>
    </row>
    <row r="331" customFormat="false" ht="15" hidden="false" customHeight="false" outlineLevel="0" collapsed="false">
      <c r="A331" s="52" t="n">
        <v>29</v>
      </c>
      <c r="B331" s="53" t="s">
        <v>132</v>
      </c>
      <c r="C331" s="54" t="n">
        <v>29.992</v>
      </c>
      <c r="D331" s="53" t="n">
        <v>5.017</v>
      </c>
      <c r="E331" s="53" t="n">
        <v>0</v>
      </c>
      <c r="F331" s="54" t="n">
        <v>-0.272</v>
      </c>
      <c r="G331" s="54" t="n">
        <f aca="false">C331*$B$9+$B$10</f>
        <v>0.0393872251834714</v>
      </c>
      <c r="H331" s="53" t="n">
        <f aca="false">G331-F331</f>
        <v>0.311387225183471</v>
      </c>
      <c r="J331" s="55" t="n">
        <v>75.005</v>
      </c>
      <c r="K331" s="53" t="n">
        <v>0.026</v>
      </c>
    </row>
    <row r="332" customFormat="false" ht="15" hidden="false" customHeight="false" outlineLevel="0" collapsed="false">
      <c r="A332" s="52" t="n">
        <v>29</v>
      </c>
      <c r="B332" s="53" t="s">
        <v>131</v>
      </c>
      <c r="C332" s="54" t="n">
        <v>19.985</v>
      </c>
      <c r="D332" s="53" t="n">
        <v>5.555</v>
      </c>
      <c r="E332" s="53" t="n">
        <v>0</v>
      </c>
      <c r="F332" s="54" t="n">
        <v>-0.0670004</v>
      </c>
      <c r="G332" s="54" t="n">
        <f aca="false">C332*$B$9+$B$10</f>
        <v>0.0397695444787144</v>
      </c>
      <c r="H332" s="53" t="n">
        <f aca="false">G332-F332</f>
        <v>0.106769944478714</v>
      </c>
      <c r="J332" s="55" t="n">
        <v>50.491</v>
      </c>
      <c r="K332" s="53" t="n">
        <v>0.052</v>
      </c>
    </row>
    <row r="333" customFormat="false" ht="15" hidden="false" customHeight="false" outlineLevel="0" collapsed="false">
      <c r="A333" s="52" t="n">
        <v>29</v>
      </c>
      <c r="B333" s="53" t="s">
        <v>131</v>
      </c>
      <c r="C333" s="54" t="n">
        <v>10.005</v>
      </c>
      <c r="D333" s="53" t="n">
        <v>5.817</v>
      </c>
      <c r="E333" s="53" t="n">
        <v>0</v>
      </c>
      <c r="F333" s="54" t="n">
        <v>-0.039</v>
      </c>
      <c r="G333" s="54" t="n">
        <f aca="false">C333*$B$9+$B$10</f>
        <v>0.0401508322339382</v>
      </c>
      <c r="H333" s="53" t="n">
        <f aca="false">G333-F333</f>
        <v>0.0791508322339382</v>
      </c>
      <c r="J333" s="55" t="n">
        <v>40.991</v>
      </c>
      <c r="K333" s="53" t="n">
        <v>0.017</v>
      </c>
    </row>
    <row r="334" customFormat="false" ht="15.75" hidden="false" customHeight="false" outlineLevel="0" collapsed="false">
      <c r="A334" s="52" t="n">
        <v>29</v>
      </c>
      <c r="B334" s="53" t="s">
        <v>131</v>
      </c>
      <c r="C334" s="54" t="n">
        <v>5.562</v>
      </c>
      <c r="D334" s="53" t="n">
        <v>5.8065</v>
      </c>
      <c r="E334" s="53" t="n">
        <v>0.00777795</v>
      </c>
      <c r="F334" s="54" t="n">
        <v>-0.0495</v>
      </c>
      <c r="G334" s="54" t="n">
        <f aca="false">C334*$B$9+$B$10</f>
        <v>0.040320577874866</v>
      </c>
      <c r="H334" s="53" t="n">
        <f aca="false">G334-F334</f>
        <v>0.089820577874866</v>
      </c>
      <c r="J334" s="55" t="n">
        <v>30.007</v>
      </c>
      <c r="K334" s="53" t="n">
        <v>-0.00999999</v>
      </c>
    </row>
    <row r="335" customFormat="false" ht="15.75" hidden="false" customHeight="false" outlineLevel="0" collapsed="false">
      <c r="A335" s="56" t="n">
        <v>30</v>
      </c>
      <c r="B335" s="53" t="s">
        <v>131</v>
      </c>
      <c r="C335" s="57" t="n">
        <v>54.813</v>
      </c>
      <c r="D335" s="58" t="n">
        <v>3.307</v>
      </c>
      <c r="E335" s="58" t="n">
        <v>0</v>
      </c>
      <c r="F335" s="57" t="n">
        <v>0.033</v>
      </c>
      <c r="G335" s="57" t="n">
        <f aca="false">C335*$B$9+$B$10</f>
        <v>0.0384389342643921</v>
      </c>
      <c r="H335" s="58" t="n">
        <f aca="false">G335-F335</f>
        <v>0.00543893426439211</v>
      </c>
      <c r="J335" s="55" t="n">
        <v>19.989</v>
      </c>
      <c r="K335" s="53" t="n">
        <v>0.0190001</v>
      </c>
    </row>
    <row r="336" customFormat="false" ht="15" hidden="false" customHeight="false" outlineLevel="0" collapsed="false">
      <c r="A336" s="52" t="n">
        <v>30</v>
      </c>
      <c r="B336" s="53" t="s">
        <v>131</v>
      </c>
      <c r="C336" s="54" t="n">
        <v>50.538</v>
      </c>
      <c r="D336" s="53" t="n">
        <v>3.317</v>
      </c>
      <c r="E336" s="53" t="n">
        <v>0.00565695</v>
      </c>
      <c r="F336" s="54" t="n">
        <v>0.0059998</v>
      </c>
      <c r="G336" s="54" t="n">
        <f aca="false">C336*$B$9+$B$10</f>
        <v>0.0386022614340897</v>
      </c>
      <c r="H336" s="53" t="n">
        <f aca="false">G336-F336</f>
        <v>0.0326024614340897</v>
      </c>
      <c r="J336" s="55" t="n">
        <v>10.504</v>
      </c>
      <c r="K336" s="53" t="n">
        <v>0.1305</v>
      </c>
    </row>
    <row r="337" customFormat="false" ht="15" hidden="false" customHeight="false" outlineLevel="0" collapsed="false">
      <c r="A337" s="52" t="n">
        <v>30</v>
      </c>
      <c r="B337" s="53" t="s">
        <v>131</v>
      </c>
      <c r="C337" s="54" t="n">
        <v>30.013</v>
      </c>
      <c r="D337" s="53" t="n">
        <v>3.399</v>
      </c>
      <c r="E337" s="53" t="n">
        <v>0</v>
      </c>
      <c r="F337" s="54" t="n">
        <v>0.0079999</v>
      </c>
      <c r="G337" s="54" t="n">
        <f aca="false">C337*$B$9+$B$10</f>
        <v>0.0393864228745676</v>
      </c>
      <c r="H337" s="53" t="n">
        <f aca="false">G337-F337</f>
        <v>0.0313865228745676</v>
      </c>
      <c r="J337" s="55" t="n">
        <v>5.534</v>
      </c>
      <c r="K337" s="53" t="n">
        <v>0.111</v>
      </c>
    </row>
    <row r="338" customFormat="false" ht="15" hidden="false" customHeight="false" outlineLevel="0" collapsed="false">
      <c r="A338" s="52" t="n">
        <v>30</v>
      </c>
      <c r="B338" s="53" t="s">
        <v>131</v>
      </c>
      <c r="C338" s="54" t="n">
        <v>19.997</v>
      </c>
      <c r="D338" s="53" t="n">
        <v>3.739</v>
      </c>
      <c r="E338" s="53" t="n">
        <v>0</v>
      </c>
      <c r="F338" s="54" t="n">
        <v>-0.0709999</v>
      </c>
      <c r="G338" s="54" t="n">
        <f aca="false">C338*$B$9+$B$10</f>
        <v>0.0397690860164836</v>
      </c>
      <c r="H338" s="53" t="n">
        <f aca="false">G338-F338</f>
        <v>0.110768986016484</v>
      </c>
      <c r="J338" s="55" t="n">
        <v>309.4</v>
      </c>
      <c r="K338" s="53" t="n">
        <v>-0.00200009</v>
      </c>
    </row>
    <row r="339" customFormat="false" ht="15" hidden="false" customHeight="false" outlineLevel="0" collapsed="false">
      <c r="A339" s="52" t="n">
        <v>30</v>
      </c>
      <c r="B339" s="53" t="s">
        <v>131</v>
      </c>
      <c r="C339" s="54" t="n">
        <v>10.4885</v>
      </c>
      <c r="D339" s="53" t="n">
        <v>5.079</v>
      </c>
      <c r="E339" s="53" t="n">
        <v>0.0565685</v>
      </c>
      <c r="F339" s="54" t="n">
        <v>0.105</v>
      </c>
      <c r="G339" s="54" t="n">
        <f aca="false">C339*$B$9+$B$10</f>
        <v>0.0401323600265584</v>
      </c>
      <c r="H339" s="53" t="n">
        <f aca="false">G339-F339</f>
        <v>-0.0648676399734416</v>
      </c>
      <c r="J339" s="55" t="n">
        <v>200.495</v>
      </c>
      <c r="K339" s="53" t="n">
        <v>-0.00399995</v>
      </c>
    </row>
    <row r="340" customFormat="false" ht="15" hidden="false" customHeight="false" outlineLevel="0" collapsed="false">
      <c r="A340" s="52" t="n">
        <v>30</v>
      </c>
      <c r="B340" s="53" t="s">
        <v>131</v>
      </c>
      <c r="C340" s="54" t="n">
        <v>5.15033</v>
      </c>
      <c r="D340" s="53" t="n">
        <v>5.192</v>
      </c>
      <c r="E340" s="53" t="n">
        <v>0.00692798</v>
      </c>
      <c r="F340" s="54" t="n">
        <v>-0.0290003</v>
      </c>
      <c r="G340" s="54" t="n">
        <f aca="false">C340*$B$9+$B$10</f>
        <v>0.0403363058037431</v>
      </c>
      <c r="H340" s="53" t="n">
        <f aca="false">G340-F340</f>
        <v>0.0693366058037431</v>
      </c>
      <c r="J340" s="55" t="n">
        <v>99.993</v>
      </c>
      <c r="K340" s="53" t="n">
        <v>0.00500011</v>
      </c>
    </row>
    <row r="341" customFormat="false" ht="15.75" hidden="false" customHeight="false" outlineLevel="0" collapsed="false">
      <c r="A341" s="52" t="n">
        <v>30</v>
      </c>
      <c r="B341" s="53" t="s">
        <v>131</v>
      </c>
      <c r="C341" s="54" t="n">
        <v>5.4965</v>
      </c>
      <c r="D341" s="53" t="n">
        <v>5.194</v>
      </c>
      <c r="E341" s="53" t="n">
        <v>0.008485</v>
      </c>
      <c r="F341" s="54" t="n">
        <v>-0.0219998</v>
      </c>
      <c r="G341" s="54" t="n">
        <f aca="false">C341*$B$9+$B$10</f>
        <v>0.0403230803145421</v>
      </c>
      <c r="H341" s="53" t="n">
        <f aca="false">G341-F341</f>
        <v>0.0623228803145421</v>
      </c>
      <c r="J341" s="55" t="n">
        <v>74.998</v>
      </c>
      <c r="K341" s="53" t="n">
        <v>-0.00699997</v>
      </c>
    </row>
    <row r="342" customFormat="false" ht="15.75" hidden="false" customHeight="false" outlineLevel="0" collapsed="false">
      <c r="A342" s="56" t="n">
        <v>31</v>
      </c>
      <c r="B342" s="53" t="s">
        <v>131</v>
      </c>
      <c r="C342" s="57" t="n">
        <v>186.972</v>
      </c>
      <c r="D342" s="58" t="n">
        <v>1.707</v>
      </c>
      <c r="E342" s="58" t="n">
        <v>0</v>
      </c>
      <c r="F342" s="57" t="n">
        <v>0.043</v>
      </c>
      <c r="G342" s="57" t="n">
        <f aca="false">C342*$B$9+$B$10</f>
        <v>0.0333897751018041</v>
      </c>
      <c r="H342" s="58" t="n">
        <f aca="false">G342-F342</f>
        <v>-0.00961022489819595</v>
      </c>
      <c r="J342" s="55" t="n">
        <v>49.506</v>
      </c>
      <c r="K342" s="53" t="n">
        <v>0.0200002</v>
      </c>
    </row>
    <row r="343" customFormat="false" ht="15" hidden="false" customHeight="false" outlineLevel="0" collapsed="false">
      <c r="A343" s="52" t="n">
        <v>31</v>
      </c>
      <c r="B343" s="53" t="s">
        <v>131</v>
      </c>
      <c r="C343" s="54" t="n">
        <v>175.005</v>
      </c>
      <c r="D343" s="53" t="n">
        <v>1.684</v>
      </c>
      <c r="E343" s="53" t="n">
        <v>0</v>
      </c>
      <c r="F343" s="54" t="n">
        <v>0.017</v>
      </c>
      <c r="G343" s="54" t="n">
        <f aca="false">C343*$B$9+$B$10</f>
        <v>0.0338469765613996</v>
      </c>
      <c r="H343" s="53" t="n">
        <f aca="false">G343-F343</f>
        <v>0.0168469765613996</v>
      </c>
      <c r="J343" s="55" t="n">
        <v>41.007</v>
      </c>
      <c r="K343" s="53" t="n">
        <v>0.02</v>
      </c>
    </row>
    <row r="344" customFormat="false" ht="15" hidden="false" customHeight="false" outlineLevel="0" collapsed="false">
      <c r="A344" s="52" t="n">
        <v>31</v>
      </c>
      <c r="B344" s="53" t="s">
        <v>131</v>
      </c>
      <c r="C344" s="54" t="n">
        <v>149.991</v>
      </c>
      <c r="D344" s="53" t="n">
        <v>1.803</v>
      </c>
      <c r="E344" s="53" t="n">
        <v>0</v>
      </c>
      <c r="F344" s="54" t="n">
        <v>0.023</v>
      </c>
      <c r="G344" s="54" t="n">
        <f aca="false">C344*$B$9+$B$10</f>
        <v>0.0348026410813565</v>
      </c>
      <c r="H344" s="53" t="n">
        <f aca="false">G344-F344</f>
        <v>0.0118026410813565</v>
      </c>
      <c r="J344" s="55" t="n">
        <v>30.019</v>
      </c>
      <c r="K344" s="53" t="n">
        <v>0.00999999</v>
      </c>
    </row>
    <row r="345" customFormat="false" ht="15" hidden="false" customHeight="false" outlineLevel="0" collapsed="false">
      <c r="A345" s="52" t="n">
        <v>31</v>
      </c>
      <c r="B345" s="53" t="s">
        <v>131</v>
      </c>
      <c r="C345" s="54" t="n">
        <v>124.976</v>
      </c>
      <c r="D345" s="53" t="n">
        <v>2.09</v>
      </c>
      <c r="E345" s="53" t="n">
        <v>0</v>
      </c>
      <c r="F345" s="54" t="n">
        <v>-0.03</v>
      </c>
      <c r="G345" s="54" t="n">
        <f aca="false">C345*$B$9+$B$10</f>
        <v>0.0357583438064992</v>
      </c>
      <c r="H345" s="53" t="n">
        <f aca="false">G345-F345</f>
        <v>0.0657583438064992</v>
      </c>
      <c r="J345" s="55" t="n">
        <v>19.989</v>
      </c>
      <c r="K345" s="53" t="n">
        <v>0.0309999</v>
      </c>
    </row>
    <row r="346" customFormat="false" ht="15" hidden="false" customHeight="false" outlineLevel="0" collapsed="false">
      <c r="A346" s="52" t="n">
        <v>31</v>
      </c>
      <c r="B346" s="53" t="s">
        <v>131</v>
      </c>
      <c r="C346" s="54" t="n">
        <v>100.009</v>
      </c>
      <c r="D346" s="53" t="n">
        <v>2.595</v>
      </c>
      <c r="E346" s="53" t="n">
        <v>0</v>
      </c>
      <c r="F346" s="54" t="n">
        <v>0.000999928</v>
      </c>
      <c r="G346" s="54" t="n">
        <f aca="false">C346*$B$9+$B$10</f>
        <v>0.0367122126827191</v>
      </c>
      <c r="H346" s="53" t="n">
        <f aca="false">G346-F346</f>
        <v>0.0357122846827191</v>
      </c>
      <c r="J346" s="55" t="n">
        <v>2.526</v>
      </c>
      <c r="K346" s="53" t="n">
        <v>0.0939999</v>
      </c>
    </row>
    <row r="347" customFormat="false" ht="15" hidden="false" customHeight="false" outlineLevel="0" collapsed="false">
      <c r="A347" s="52" t="n">
        <v>31</v>
      </c>
      <c r="B347" s="53" t="s">
        <v>131</v>
      </c>
      <c r="C347" s="54" t="n">
        <v>75.017</v>
      </c>
      <c r="D347" s="53" t="n">
        <v>3.447</v>
      </c>
      <c r="E347" s="53" t="n">
        <v>0</v>
      </c>
      <c r="F347" s="54" t="n">
        <v>0.0139999</v>
      </c>
      <c r="G347" s="54" t="n">
        <f aca="false">C347*$B$9+$B$10</f>
        <v>0.0376670366885862</v>
      </c>
      <c r="H347" s="53" t="n">
        <f aca="false">G347-F347</f>
        <v>0.0236671366885862</v>
      </c>
      <c r="J347" s="55"/>
      <c r="K347" s="53"/>
    </row>
    <row r="348" customFormat="false" ht="15" hidden="false" customHeight="false" outlineLevel="0" collapsed="false">
      <c r="A348" s="52" t="n">
        <v>31</v>
      </c>
      <c r="B348" s="53" t="s">
        <v>131</v>
      </c>
      <c r="C348" s="54" t="n">
        <v>50.512</v>
      </c>
      <c r="D348" s="53" t="n">
        <v>3.919</v>
      </c>
      <c r="E348" s="53" t="n">
        <v>0.0127278</v>
      </c>
      <c r="F348" s="54" t="n">
        <v>0.00500011</v>
      </c>
      <c r="G348" s="54" t="n">
        <f aca="false">C348*$B$9+$B$10</f>
        <v>0.0386032547689229</v>
      </c>
      <c r="H348" s="53" t="n">
        <f aca="false">G348-F348</f>
        <v>0.0336031447689229</v>
      </c>
      <c r="J348" s="55"/>
      <c r="K348" s="53"/>
    </row>
    <row r="349" customFormat="false" ht="15" hidden="false" customHeight="false" outlineLevel="0" collapsed="false">
      <c r="A349" s="52" t="n">
        <v>31</v>
      </c>
      <c r="B349" s="53" t="s">
        <v>131</v>
      </c>
      <c r="C349" s="54" t="n">
        <v>29.981</v>
      </c>
      <c r="D349" s="53" t="n">
        <v>4.366</v>
      </c>
      <c r="E349" s="53" t="n">
        <v>0</v>
      </c>
      <c r="F349" s="54" t="n">
        <v>0.139</v>
      </c>
      <c r="G349" s="54" t="n">
        <f aca="false">C349*$B$9+$B$10</f>
        <v>0.0393876454405162</v>
      </c>
      <c r="H349" s="53" t="n">
        <f aca="false">G349-F349</f>
        <v>-0.0996123545594838</v>
      </c>
      <c r="J349" s="55"/>
      <c r="K349" s="53"/>
    </row>
    <row r="350" customFormat="false" ht="15" hidden="false" customHeight="false" outlineLevel="0" collapsed="false">
      <c r="A350" s="52" t="n">
        <v>31</v>
      </c>
      <c r="B350" s="53" t="s">
        <v>132</v>
      </c>
      <c r="C350" s="54" t="n">
        <v>19.997</v>
      </c>
      <c r="D350" s="53" t="n">
        <v>5.24</v>
      </c>
      <c r="E350" s="53" t="n">
        <v>0</v>
      </c>
      <c r="F350" s="54" t="n">
        <v>-0.46</v>
      </c>
      <c r="G350" s="54" t="n">
        <f aca="false">C350*$B$9+$B$10</f>
        <v>0.0397690860164836</v>
      </c>
      <c r="H350" s="53" t="n">
        <f aca="false">G350-F350</f>
        <v>0.499769086016484</v>
      </c>
      <c r="J350" s="55"/>
      <c r="K350" s="53"/>
    </row>
    <row r="351" customFormat="false" ht="15" hidden="false" customHeight="false" outlineLevel="0" collapsed="false">
      <c r="A351" s="52" t="n">
        <v>31</v>
      </c>
      <c r="B351" s="53" t="s">
        <v>131</v>
      </c>
      <c r="C351" s="54" t="n">
        <v>10</v>
      </c>
      <c r="D351" s="53" t="n">
        <v>6.031</v>
      </c>
      <c r="E351" s="53" t="n">
        <v>0</v>
      </c>
      <c r="F351" s="54" t="n">
        <v>0.13</v>
      </c>
      <c r="G351" s="54" t="n">
        <f aca="false">C351*$B$9+$B$10</f>
        <v>0.0401510232598677</v>
      </c>
      <c r="H351" s="53" t="n">
        <f aca="false">G351-F351</f>
        <v>-0.0898489767401323</v>
      </c>
      <c r="J351" s="55"/>
      <c r="K351" s="53"/>
    </row>
    <row r="352" customFormat="false" ht="15.75" hidden="false" customHeight="false" outlineLevel="0" collapsed="false">
      <c r="A352" s="52" t="n">
        <v>31</v>
      </c>
      <c r="B352" s="53" t="s">
        <v>131</v>
      </c>
      <c r="C352" s="54" t="n">
        <v>5.013</v>
      </c>
      <c r="D352" s="53" t="n">
        <v>6.114</v>
      </c>
      <c r="E352" s="53" t="n">
        <v>0</v>
      </c>
      <c r="F352" s="54" t="n">
        <v>0.0149999</v>
      </c>
      <c r="G352" s="54" t="n">
        <f aca="false">C352*$B$9+$B$10</f>
        <v>0.0403415525219219</v>
      </c>
      <c r="H352" s="53" t="n">
        <f aca="false">G352-F352</f>
        <v>0.0253416525219219</v>
      </c>
      <c r="J352" s="55"/>
      <c r="K352" s="53"/>
    </row>
    <row r="353" customFormat="false" ht="15.75" hidden="false" customHeight="false" outlineLevel="0" collapsed="false">
      <c r="A353" s="56" t="n">
        <v>32</v>
      </c>
      <c r="B353" s="53" t="s">
        <v>131</v>
      </c>
      <c r="C353" s="57" t="n">
        <v>391.496</v>
      </c>
      <c r="D353" s="58" t="n">
        <v>3.133</v>
      </c>
      <c r="E353" s="58" t="n">
        <v>0</v>
      </c>
      <c r="F353" s="57" t="n">
        <v>-0.026</v>
      </c>
      <c r="G353" s="57" t="n">
        <f aca="false">C353*$B$9+$B$10</f>
        <v>0.0255758976619841</v>
      </c>
      <c r="H353" s="58" t="n">
        <f aca="false">G353-F353</f>
        <v>0.0515758976619841</v>
      </c>
      <c r="J353" s="55"/>
      <c r="K353" s="53"/>
    </row>
    <row r="354" customFormat="false" ht="15" hidden="false" customHeight="false" outlineLevel="0" collapsed="false">
      <c r="A354" s="52" t="n">
        <v>32</v>
      </c>
      <c r="B354" s="53" t="s">
        <v>131</v>
      </c>
      <c r="C354" s="54" t="n">
        <v>200.501</v>
      </c>
      <c r="D354" s="53" t="n">
        <v>3.229</v>
      </c>
      <c r="E354" s="53" t="n">
        <v>0.00141428</v>
      </c>
      <c r="F354" s="54" t="n">
        <v>0.00200009</v>
      </c>
      <c r="G354" s="54" t="n">
        <f aca="false">C354*$B$9+$B$10</f>
        <v>0.0328728971418418</v>
      </c>
      <c r="H354" s="53" t="n">
        <f aca="false">G354-F354</f>
        <v>0.0308728071418418</v>
      </c>
      <c r="J354" s="55"/>
      <c r="K354" s="53"/>
    </row>
    <row r="355" customFormat="false" ht="15" hidden="false" customHeight="false" outlineLevel="0" collapsed="false">
      <c r="A355" s="52" t="n">
        <v>32</v>
      </c>
      <c r="B355" s="53" t="s">
        <v>131</v>
      </c>
      <c r="C355" s="54" t="n">
        <v>149.995</v>
      </c>
      <c r="D355" s="53" t="n">
        <v>3.24</v>
      </c>
      <c r="E355" s="53" t="n">
        <v>0</v>
      </c>
      <c r="F355" s="54" t="n">
        <v>0.00399995</v>
      </c>
      <c r="G355" s="54" t="n">
        <f aca="false">C355*$B$9+$B$10</f>
        <v>0.0348024882606129</v>
      </c>
      <c r="H355" s="53" t="n">
        <f aca="false">G355-F355</f>
        <v>0.0308025382606129</v>
      </c>
      <c r="J355" s="55"/>
      <c r="K355" s="53"/>
    </row>
    <row r="356" customFormat="false" ht="15" hidden="false" customHeight="false" outlineLevel="0" collapsed="false">
      <c r="A356" s="52" t="n">
        <v>32</v>
      </c>
      <c r="B356" s="53" t="s">
        <v>131</v>
      </c>
      <c r="C356" s="54" t="n">
        <v>100.013</v>
      </c>
      <c r="D356" s="53" t="n">
        <v>3.337</v>
      </c>
      <c r="E356" s="53" t="n">
        <v>0</v>
      </c>
      <c r="F356" s="54" t="n">
        <v>0.0059998</v>
      </c>
      <c r="G356" s="54" t="n">
        <f aca="false">C356*$B$9+$B$10</f>
        <v>0.0367120598619755</v>
      </c>
      <c r="H356" s="53" t="n">
        <f aca="false">G356-F356</f>
        <v>0.0307122598619755</v>
      </c>
      <c r="J356" s="55"/>
      <c r="K356" s="53"/>
    </row>
    <row r="357" customFormat="false" ht="15" hidden="false" customHeight="false" outlineLevel="0" collapsed="false">
      <c r="A357" s="52" t="n">
        <v>32</v>
      </c>
      <c r="B357" s="53" t="s">
        <v>131</v>
      </c>
      <c r="C357" s="54" t="n">
        <v>75.008</v>
      </c>
      <c r="D357" s="53" t="n">
        <v>3.385</v>
      </c>
      <c r="E357" s="53" t="n">
        <v>0</v>
      </c>
      <c r="F357" s="54" t="n">
        <v>0.02</v>
      </c>
      <c r="G357" s="54" t="n">
        <f aca="false">C357*$B$9+$B$10</f>
        <v>0.0376673805352593</v>
      </c>
      <c r="H357" s="53" t="n">
        <f aca="false">G357-F357</f>
        <v>0.0176673805352593</v>
      </c>
      <c r="J357" s="55"/>
      <c r="K357" s="53"/>
    </row>
    <row r="358" customFormat="false" ht="15" hidden="false" customHeight="false" outlineLevel="0" collapsed="false">
      <c r="A358" s="52" t="n">
        <v>32</v>
      </c>
      <c r="B358" s="53" t="s">
        <v>131</v>
      </c>
      <c r="C358" s="54" t="n">
        <v>50.5135</v>
      </c>
      <c r="D358" s="53" t="n">
        <v>3.5035</v>
      </c>
      <c r="E358" s="53" t="n">
        <v>0.0233345</v>
      </c>
      <c r="F358" s="54" t="n">
        <v>0.0504999</v>
      </c>
      <c r="G358" s="54" t="n">
        <f aca="false">C358*$B$9+$B$10</f>
        <v>0.0386031974611441</v>
      </c>
      <c r="H358" s="53" t="n">
        <f aca="false">G358-F358</f>
        <v>-0.0118967025388559</v>
      </c>
      <c r="J358" s="55"/>
      <c r="K358" s="53"/>
    </row>
    <row r="359" customFormat="false" ht="15" hidden="false" customHeight="false" outlineLevel="0" collapsed="false">
      <c r="A359" s="52" t="n">
        <v>32</v>
      </c>
      <c r="B359" s="53" t="s">
        <v>131</v>
      </c>
      <c r="C359" s="54" t="n">
        <v>30.003</v>
      </c>
      <c r="D359" s="53" t="n">
        <v>3.878</v>
      </c>
      <c r="E359" s="53" t="n">
        <v>0</v>
      </c>
      <c r="F359" s="54" t="n">
        <v>0.184</v>
      </c>
      <c r="G359" s="54" t="n">
        <f aca="false">C359*$B$9+$B$10</f>
        <v>0.0393868049264265</v>
      </c>
      <c r="H359" s="53" t="n">
        <f aca="false">G359-F359</f>
        <v>-0.144613195073573</v>
      </c>
      <c r="J359" s="55"/>
      <c r="K359" s="53"/>
    </row>
    <row r="360" customFormat="false" ht="15" hidden="false" customHeight="false" outlineLevel="0" collapsed="false">
      <c r="A360" s="52" t="n">
        <v>32</v>
      </c>
      <c r="B360" s="53" t="s">
        <v>131</v>
      </c>
      <c r="C360" s="54" t="n">
        <v>19.995</v>
      </c>
      <c r="D360" s="53" t="n">
        <v>3.952</v>
      </c>
      <c r="E360" s="53" t="n">
        <v>0</v>
      </c>
      <c r="F360" s="54" t="n">
        <v>0.0569999</v>
      </c>
      <c r="G360" s="54" t="n">
        <f aca="false">C360*$B$9+$B$10</f>
        <v>0.0397691624268554</v>
      </c>
      <c r="H360" s="53" t="n">
        <f aca="false">G360-F360</f>
        <v>-0.0172307375731446</v>
      </c>
      <c r="J360" s="55"/>
      <c r="K360" s="53"/>
    </row>
    <row r="361" customFormat="false" ht="15" hidden="false" customHeight="false" outlineLevel="0" collapsed="false">
      <c r="A361" s="52" t="n">
        <v>32</v>
      </c>
      <c r="B361" s="53" t="s">
        <v>131</v>
      </c>
      <c r="C361" s="54" t="n">
        <v>10.495</v>
      </c>
      <c r="D361" s="53" t="n">
        <v>4.0035</v>
      </c>
      <c r="E361" s="53" t="n">
        <v>0.000707393</v>
      </c>
      <c r="F361" s="54" t="n">
        <v>-0.0384998</v>
      </c>
      <c r="G361" s="54" t="n">
        <f aca="false">C361*$B$9+$B$10</f>
        <v>0.0401321116928501</v>
      </c>
      <c r="H361" s="53" t="n">
        <f aca="false">G361-F361</f>
        <v>0.0786319116928501</v>
      </c>
      <c r="J361" s="55"/>
      <c r="K361" s="53"/>
    </row>
    <row r="362" customFormat="false" ht="15" hidden="false" customHeight="false" outlineLevel="0" collapsed="false">
      <c r="A362" s="52" t="n">
        <v>32</v>
      </c>
      <c r="B362" s="53" t="s">
        <v>131</v>
      </c>
      <c r="C362" s="54" t="n">
        <v>5.5125</v>
      </c>
      <c r="D362" s="53" t="n">
        <v>4.0105</v>
      </c>
      <c r="E362" s="53" t="n">
        <v>0.00353561</v>
      </c>
      <c r="F362" s="54" t="n">
        <v>-0.0345001</v>
      </c>
      <c r="G362" s="54" t="n">
        <f aca="false">C362*$B$9+$B$10</f>
        <v>0.0403224690315678</v>
      </c>
      <c r="H362" s="53" t="n">
        <f aca="false">G362-F362</f>
        <v>0.0748225690315678</v>
      </c>
      <c r="J362" s="55"/>
      <c r="K362" s="53"/>
    </row>
    <row r="363" customFormat="false" ht="15.75" hidden="false" customHeight="false" outlineLevel="0" collapsed="false">
      <c r="A363" s="52" t="n">
        <v>32</v>
      </c>
      <c r="B363" s="53" t="s">
        <v>131</v>
      </c>
      <c r="C363" s="54" t="n">
        <v>2.602</v>
      </c>
      <c r="D363" s="53" t="n">
        <v>4.086</v>
      </c>
      <c r="E363" s="53" t="n">
        <v>0</v>
      </c>
      <c r="F363" s="54" t="n">
        <v>0.0419998</v>
      </c>
      <c r="G363" s="54" t="n">
        <f aca="false">C363*$B$9+$B$10</f>
        <v>0.0404336652251128</v>
      </c>
      <c r="H363" s="53" t="n">
        <f aca="false">G363-F363</f>
        <v>-0.00156613477488721</v>
      </c>
      <c r="J363" s="55"/>
      <c r="K363" s="53"/>
    </row>
    <row r="364" customFormat="false" ht="15.75" hidden="false" customHeight="false" outlineLevel="0" collapsed="false">
      <c r="A364" s="56" t="n">
        <v>33</v>
      </c>
      <c r="B364" s="53" t="s">
        <v>131</v>
      </c>
      <c r="C364" s="57" t="n">
        <v>346.939</v>
      </c>
      <c r="D364" s="58" t="n">
        <v>2.765</v>
      </c>
      <c r="E364" s="58" t="n">
        <v>0</v>
      </c>
      <c r="F364" s="57" t="n">
        <v>-0.0259998</v>
      </c>
      <c r="G364" s="57" t="n">
        <f aca="false">C364*$B$9+$B$10</f>
        <v>0.0272782061298708</v>
      </c>
      <c r="H364" s="58" t="n">
        <f aca="false">G364-F364</f>
        <v>0.0532780061298708</v>
      </c>
      <c r="J364" s="55"/>
      <c r="K364" s="53"/>
    </row>
    <row r="365" customFormat="false" ht="15" hidden="false" customHeight="false" outlineLevel="0" collapsed="false">
      <c r="A365" s="52" t="n">
        <v>33</v>
      </c>
      <c r="B365" s="53" t="s">
        <v>131</v>
      </c>
      <c r="C365" s="54" t="n">
        <v>250.007</v>
      </c>
      <c r="D365" s="53" t="n">
        <v>2.727</v>
      </c>
      <c r="E365" s="53" t="n">
        <v>0</v>
      </c>
      <c r="F365" s="54" t="n">
        <v>-0.033</v>
      </c>
      <c r="G365" s="54" t="n">
        <f aca="false">C365*$B$9+$B$10</f>
        <v>0.0309815112089648</v>
      </c>
      <c r="H365" s="53" t="n">
        <f aca="false">G365-F365</f>
        <v>0.0639815112089648</v>
      </c>
      <c r="J365" s="55"/>
      <c r="K365" s="53"/>
    </row>
    <row r="366" customFormat="false" ht="15" hidden="false" customHeight="false" outlineLevel="0" collapsed="false">
      <c r="A366" s="52" t="n">
        <v>33</v>
      </c>
      <c r="B366" s="53" t="s">
        <v>131</v>
      </c>
      <c r="C366" s="54" t="n">
        <v>200.503</v>
      </c>
      <c r="D366" s="53" t="n">
        <v>2.695</v>
      </c>
      <c r="E366" s="53" t="n">
        <v>0.00424267</v>
      </c>
      <c r="F366" s="54" t="n">
        <v>-0.00300002</v>
      </c>
      <c r="G366" s="54" t="n">
        <f aca="false">C366*$B$9+$B$10</f>
        <v>0.03287282073147</v>
      </c>
      <c r="H366" s="53" t="n">
        <f aca="false">G366-F366</f>
        <v>0.03587284073147</v>
      </c>
      <c r="J366" s="55"/>
      <c r="K366" s="53"/>
    </row>
    <row r="367" customFormat="false" ht="15" hidden="false" customHeight="false" outlineLevel="0" collapsed="false">
      <c r="A367" s="52" t="n">
        <v>33</v>
      </c>
      <c r="B367" s="53" t="s">
        <v>131</v>
      </c>
      <c r="C367" s="54" t="n">
        <v>149.992</v>
      </c>
      <c r="D367" s="53" t="n">
        <v>2.505</v>
      </c>
      <c r="E367" s="53" t="n">
        <v>0</v>
      </c>
      <c r="F367" s="54" t="n">
        <v>-0.0079999</v>
      </c>
      <c r="G367" s="54" t="n">
        <f aca="false">C367*$B$9+$B$10</f>
        <v>0.0348026028761706</v>
      </c>
      <c r="H367" s="53" t="n">
        <f aca="false">G367-F367</f>
        <v>0.0428025028761706</v>
      </c>
      <c r="J367" s="55"/>
      <c r="K367" s="53"/>
    </row>
    <row r="368" customFormat="false" ht="15" hidden="false" customHeight="false" outlineLevel="0" collapsed="false">
      <c r="A368" s="52" t="n">
        <v>33</v>
      </c>
      <c r="B368" s="53" t="s">
        <v>131</v>
      </c>
      <c r="C368" s="54" t="n">
        <v>100.005</v>
      </c>
      <c r="D368" s="53" t="n">
        <v>2.925</v>
      </c>
      <c r="E368" s="53" t="n">
        <v>0</v>
      </c>
      <c r="F368" s="54" t="n">
        <v>0.0739999</v>
      </c>
      <c r="G368" s="54" t="n">
        <f aca="false">C368*$B$9+$B$10</f>
        <v>0.0367123655034626</v>
      </c>
      <c r="H368" s="53" t="n">
        <f aca="false">G368-F368</f>
        <v>-0.0372875344965374</v>
      </c>
      <c r="J368" s="55"/>
      <c r="K368" s="53"/>
    </row>
    <row r="369" customFormat="false" ht="15" hidden="false" customHeight="false" outlineLevel="0" collapsed="false">
      <c r="A369" s="52" t="n">
        <v>33</v>
      </c>
      <c r="B369" s="53" t="s">
        <v>131</v>
      </c>
      <c r="C369" s="54" t="n">
        <v>74.988</v>
      </c>
      <c r="D369" s="53" t="n">
        <v>3.25</v>
      </c>
      <c r="E369" s="53" t="n">
        <v>0</v>
      </c>
      <c r="F369" s="54" t="n">
        <v>0.0439999</v>
      </c>
      <c r="G369" s="54" t="n">
        <f aca="false">C369*$B$9+$B$10</f>
        <v>0.0376681446389772</v>
      </c>
      <c r="H369" s="53" t="n">
        <f aca="false">G369-F369</f>
        <v>-0.00633175536102285</v>
      </c>
      <c r="J369" s="55"/>
      <c r="K369" s="53"/>
    </row>
    <row r="370" customFormat="false" ht="15" hidden="false" customHeight="false" outlineLevel="0" collapsed="false">
      <c r="A370" s="52" t="n">
        <v>33</v>
      </c>
      <c r="B370" s="53" t="s">
        <v>131</v>
      </c>
      <c r="C370" s="54" t="n">
        <v>50.4995</v>
      </c>
      <c r="D370" s="53" t="n">
        <v>3.0605</v>
      </c>
      <c r="E370" s="53" t="n">
        <v>0.0120208</v>
      </c>
      <c r="F370" s="54" t="n">
        <v>-0.0374999</v>
      </c>
      <c r="G370" s="54" t="n">
        <f aca="false">C370*$B$9+$B$10</f>
        <v>0.0386037323337466</v>
      </c>
      <c r="H370" s="53" t="n">
        <f aca="false">G370-F370</f>
        <v>0.0761036323337466</v>
      </c>
      <c r="J370" s="55"/>
      <c r="K370" s="53"/>
    </row>
    <row r="371" customFormat="false" ht="15" hidden="false" customHeight="false" outlineLevel="0" collapsed="false">
      <c r="A371" s="52" t="n">
        <v>33</v>
      </c>
      <c r="B371" s="53" t="s">
        <v>131</v>
      </c>
      <c r="C371" s="54" t="n">
        <v>40.983</v>
      </c>
      <c r="D371" s="53" t="n">
        <v>3.374</v>
      </c>
      <c r="E371" s="53" t="n">
        <v>0</v>
      </c>
      <c r="F371" s="54" t="n">
        <v>0.0870001</v>
      </c>
      <c r="G371" s="54" t="n">
        <f aca="false">C371*$B$9+$B$10</f>
        <v>0.0389673119853085</v>
      </c>
      <c r="H371" s="53" t="n">
        <f aca="false">G371-F371</f>
        <v>-0.0480327880146915</v>
      </c>
      <c r="J371" s="55"/>
      <c r="K371" s="53"/>
    </row>
    <row r="372" customFormat="false" ht="15" hidden="false" customHeight="false" outlineLevel="0" collapsed="false">
      <c r="A372" s="52" t="n">
        <v>33</v>
      </c>
      <c r="B372" s="53" t="s">
        <v>131</v>
      </c>
      <c r="C372" s="54" t="n">
        <v>30.004</v>
      </c>
      <c r="D372" s="53" t="n">
        <v>3.372</v>
      </c>
      <c r="E372" s="53" t="n">
        <v>0</v>
      </c>
      <c r="F372" s="54" t="n">
        <v>0.0480001</v>
      </c>
      <c r="G372" s="54" t="n">
        <f aca="false">C372*$B$9+$B$10</f>
        <v>0.0393867667212407</v>
      </c>
      <c r="H372" s="53" t="n">
        <f aca="false">G372-F372</f>
        <v>-0.00861333327875934</v>
      </c>
      <c r="J372" s="55"/>
      <c r="K372" s="53"/>
    </row>
    <row r="373" customFormat="false" ht="15" hidden="false" customHeight="false" outlineLevel="0" collapsed="false">
      <c r="A373" s="52" t="n">
        <v>33</v>
      </c>
      <c r="B373" s="53" t="s">
        <v>132</v>
      </c>
      <c r="C373" s="54" t="n">
        <v>20</v>
      </c>
      <c r="D373" s="53" t="n">
        <v>4.791</v>
      </c>
      <c r="E373" s="53" t="n">
        <v>0</v>
      </c>
      <c r="F373" s="54" t="n">
        <v>0.783</v>
      </c>
      <c r="G373" s="54" t="n">
        <f aca="false">C373*$B$9+$B$10</f>
        <v>0.039768971400926</v>
      </c>
      <c r="H373" s="53" t="n">
        <f aca="false">G373-F373</f>
        <v>-0.743231028599074</v>
      </c>
      <c r="J373" s="55"/>
      <c r="K373" s="53"/>
    </row>
    <row r="374" customFormat="false" ht="15" hidden="false" customHeight="false" outlineLevel="0" collapsed="false">
      <c r="A374" s="52" t="n">
        <v>33</v>
      </c>
      <c r="B374" s="53" t="s">
        <v>131</v>
      </c>
      <c r="C374" s="54" t="n">
        <v>10.49</v>
      </c>
      <c r="D374" s="53" t="n">
        <v>5.7175</v>
      </c>
      <c r="E374" s="53" t="n">
        <v>0.0445479</v>
      </c>
      <c r="F374" s="54" t="n">
        <v>0.1125</v>
      </c>
      <c r="G374" s="54" t="n">
        <f aca="false">C374*$B$9+$B$10</f>
        <v>0.0401323027187796</v>
      </c>
      <c r="H374" s="53" t="n">
        <f aca="false">G374-F374</f>
        <v>-0.0723676972812204</v>
      </c>
      <c r="J374" s="55"/>
      <c r="K374" s="53"/>
    </row>
    <row r="375" customFormat="false" ht="15" hidden="false" customHeight="false" outlineLevel="0" collapsed="false">
      <c r="A375" s="52" t="n">
        <v>33</v>
      </c>
      <c r="B375" s="53" t="s">
        <v>131</v>
      </c>
      <c r="C375" s="54" t="n">
        <v>5.003</v>
      </c>
      <c r="D375" s="53" t="n">
        <v>6.292</v>
      </c>
      <c r="E375" s="53" t="n">
        <v>0</v>
      </c>
      <c r="F375" s="54" t="n">
        <v>0.0339999</v>
      </c>
      <c r="G375" s="54" t="n">
        <f aca="false">C375*$B$9+$B$10</f>
        <v>0.0403419345737809</v>
      </c>
      <c r="H375" s="53" t="n">
        <f aca="false">G375-F375</f>
        <v>0.00634203457378088</v>
      </c>
      <c r="J375" s="55"/>
      <c r="K375" s="53"/>
    </row>
    <row r="376" customFormat="false" ht="15.75" hidden="false" customHeight="false" outlineLevel="0" collapsed="false">
      <c r="A376" s="52" t="n">
        <v>33</v>
      </c>
      <c r="B376" s="53" t="s">
        <v>132</v>
      </c>
      <c r="C376" s="54" t="n">
        <v>0</v>
      </c>
      <c r="D376" s="53" t="n">
        <v>0</v>
      </c>
      <c r="E376" s="53" t="n">
        <v>0</v>
      </c>
      <c r="F376" s="54" t="n">
        <v>-6.34</v>
      </c>
      <c r="G376" s="54" t="n">
        <f aca="false">C376*$B$9+$B$10</f>
        <v>0.0405330751188094</v>
      </c>
      <c r="H376" s="53" t="n">
        <f aca="false">G376-F376</f>
        <v>6.38053307511881</v>
      </c>
      <c r="J376" s="55"/>
      <c r="K376" s="53"/>
    </row>
    <row r="377" customFormat="false" ht="15.75" hidden="false" customHeight="false" outlineLevel="0" collapsed="false">
      <c r="A377" s="56" t="n">
        <v>34</v>
      </c>
      <c r="B377" s="53" t="s">
        <v>131</v>
      </c>
      <c r="C377" s="57" t="n">
        <v>394.254</v>
      </c>
      <c r="D377" s="58" t="n">
        <v>2.833</v>
      </c>
      <c r="E377" s="58" t="n">
        <v>0</v>
      </c>
      <c r="F377" s="57" t="n">
        <v>0.052</v>
      </c>
      <c r="G377" s="57" t="n">
        <f aca="false">C377*$B$9+$B$10</f>
        <v>0.025470527759288</v>
      </c>
      <c r="H377" s="58" t="n">
        <f aca="false">G377-F377</f>
        <v>-0.026529472240712</v>
      </c>
      <c r="J377" s="55"/>
      <c r="K377" s="53"/>
    </row>
    <row r="378" customFormat="false" ht="15" hidden="false" customHeight="false" outlineLevel="0" collapsed="false">
      <c r="A378" s="52" t="n">
        <v>34</v>
      </c>
      <c r="B378" s="53" t="s">
        <v>131</v>
      </c>
      <c r="C378" s="54" t="n">
        <v>250.005</v>
      </c>
      <c r="D378" s="53" t="n">
        <v>2.966</v>
      </c>
      <c r="E378" s="53" t="n">
        <v>0</v>
      </c>
      <c r="F378" s="54" t="n">
        <v>-0.0109999</v>
      </c>
      <c r="G378" s="54" t="n">
        <f aca="false">C378*$B$9+$B$10</f>
        <v>0.0309815876193366</v>
      </c>
      <c r="H378" s="53" t="n">
        <f aca="false">G378-F378</f>
        <v>0.0419814876193366</v>
      </c>
      <c r="J378" s="55"/>
      <c r="K378" s="53"/>
    </row>
    <row r="379" customFormat="false" ht="15" hidden="false" customHeight="false" outlineLevel="0" collapsed="false">
      <c r="A379" s="52" t="n">
        <v>34</v>
      </c>
      <c r="B379" s="53" t="s">
        <v>131</v>
      </c>
      <c r="C379" s="54" t="n">
        <v>200.508</v>
      </c>
      <c r="D379" s="53" t="n">
        <v>2.978</v>
      </c>
      <c r="E379" s="53" t="n">
        <v>0.00141428</v>
      </c>
      <c r="F379" s="54" t="n">
        <v>-0.0169997</v>
      </c>
      <c r="G379" s="54" t="n">
        <f aca="false">C379*$B$9+$B$10</f>
        <v>0.0328726297055405</v>
      </c>
      <c r="H379" s="53" t="n">
        <f aca="false">G379-F379</f>
        <v>0.0498723297055405</v>
      </c>
      <c r="J379" s="55"/>
      <c r="K379" s="53"/>
    </row>
    <row r="380" customFormat="false" ht="15" hidden="false" customHeight="false" outlineLevel="0" collapsed="false">
      <c r="A380" s="52" t="n">
        <v>34</v>
      </c>
      <c r="B380" s="53" t="s">
        <v>131</v>
      </c>
      <c r="C380" s="54" t="n">
        <v>150.003</v>
      </c>
      <c r="D380" s="53" t="n">
        <v>2.992</v>
      </c>
      <c r="E380" s="53" t="n">
        <v>0</v>
      </c>
      <c r="F380" s="54" t="n">
        <v>-0.0059998</v>
      </c>
      <c r="G380" s="54" t="n">
        <f aca="false">C380*$B$9+$B$10</f>
        <v>0.0348021826191257</v>
      </c>
      <c r="H380" s="53" t="n">
        <f aca="false">G380-F380</f>
        <v>0.0408019826191257</v>
      </c>
      <c r="J380" s="55"/>
      <c r="K380" s="53"/>
    </row>
    <row r="381" customFormat="false" ht="15" hidden="false" customHeight="false" outlineLevel="0" collapsed="false">
      <c r="A381" s="52" t="n">
        <v>34</v>
      </c>
      <c r="B381" s="53" t="s">
        <v>131</v>
      </c>
      <c r="C381" s="54" t="n">
        <v>100.015</v>
      </c>
      <c r="D381" s="53" t="n">
        <v>3.088</v>
      </c>
      <c r="E381" s="53" t="n">
        <v>0</v>
      </c>
      <c r="F381" s="54" t="n">
        <v>-0.016</v>
      </c>
      <c r="G381" s="54" t="n">
        <f aca="false">C381*$B$9+$B$10</f>
        <v>0.0367119834516037</v>
      </c>
      <c r="H381" s="53" t="n">
        <f aca="false">G381-F381</f>
        <v>0.0527119834516037</v>
      </c>
      <c r="J381" s="55"/>
      <c r="K381" s="53"/>
    </row>
    <row r="382" customFormat="false" ht="15" hidden="false" customHeight="false" outlineLevel="0" collapsed="false">
      <c r="A382" s="52" t="n">
        <v>34</v>
      </c>
      <c r="B382" s="53" t="s">
        <v>131</v>
      </c>
      <c r="C382" s="54" t="n">
        <v>75.005</v>
      </c>
      <c r="D382" s="53" t="n">
        <v>3.117</v>
      </c>
      <c r="E382" s="53" t="n">
        <v>0</v>
      </c>
      <c r="F382" s="54" t="n">
        <v>0.026</v>
      </c>
      <c r="G382" s="54" t="n">
        <f aca="false">C382*$B$9+$B$10</f>
        <v>0.037667495150817</v>
      </c>
      <c r="H382" s="53" t="n">
        <f aca="false">G382-F382</f>
        <v>0.011667495150817</v>
      </c>
      <c r="J382" s="55"/>
      <c r="K382" s="53"/>
    </row>
    <row r="383" customFormat="false" ht="15" hidden="false" customHeight="false" outlineLevel="0" collapsed="false">
      <c r="A383" s="52" t="n">
        <v>34</v>
      </c>
      <c r="B383" s="53" t="s">
        <v>131</v>
      </c>
      <c r="C383" s="54" t="n">
        <v>50.491</v>
      </c>
      <c r="D383" s="53" t="n">
        <v>3.315</v>
      </c>
      <c r="E383" s="53" t="n">
        <v>0</v>
      </c>
      <c r="F383" s="54" t="n">
        <v>0.052</v>
      </c>
      <c r="G383" s="54" t="n">
        <f aca="false">C383*$B$9+$B$10</f>
        <v>0.0386040570778267</v>
      </c>
      <c r="H383" s="53" t="n">
        <f aca="false">G383-F383</f>
        <v>-0.0133959429221733</v>
      </c>
      <c r="J383" s="55"/>
      <c r="K383" s="53"/>
    </row>
    <row r="384" customFormat="false" ht="15" hidden="false" customHeight="false" outlineLevel="0" collapsed="false">
      <c r="A384" s="52" t="n">
        <v>34</v>
      </c>
      <c r="B384" s="53" t="s">
        <v>131</v>
      </c>
      <c r="C384" s="54" t="n">
        <v>40.991</v>
      </c>
      <c r="D384" s="53" t="n">
        <v>3.314</v>
      </c>
      <c r="E384" s="53" t="n">
        <v>0</v>
      </c>
      <c r="F384" s="54" t="n">
        <v>0.017</v>
      </c>
      <c r="G384" s="54" t="n">
        <f aca="false">C384*$B$9+$B$10</f>
        <v>0.0389670063438214</v>
      </c>
      <c r="H384" s="53" t="n">
        <f aca="false">G384-F384</f>
        <v>0.0219670063438214</v>
      </c>
      <c r="J384" s="55"/>
      <c r="K384" s="53"/>
    </row>
    <row r="385" customFormat="false" ht="15" hidden="false" customHeight="false" outlineLevel="0" collapsed="false">
      <c r="A385" s="52" t="n">
        <v>34</v>
      </c>
      <c r="B385" s="53" t="s">
        <v>131</v>
      </c>
      <c r="C385" s="54" t="n">
        <v>30.007</v>
      </c>
      <c r="D385" s="53" t="n">
        <v>3.395</v>
      </c>
      <c r="E385" s="53" t="n">
        <v>0</v>
      </c>
      <c r="F385" s="54" t="n">
        <v>-0.00999999</v>
      </c>
      <c r="G385" s="54" t="n">
        <f aca="false">C385*$B$9+$B$10</f>
        <v>0.039386652105683</v>
      </c>
      <c r="H385" s="53" t="n">
        <f aca="false">G385-F385</f>
        <v>0.049386642105683</v>
      </c>
      <c r="J385" s="55"/>
      <c r="K385" s="53"/>
    </row>
    <row r="386" customFormat="false" ht="15" hidden="false" customHeight="false" outlineLevel="0" collapsed="false">
      <c r="A386" s="52" t="n">
        <v>34</v>
      </c>
      <c r="B386" s="53" t="s">
        <v>131</v>
      </c>
      <c r="C386" s="54" t="n">
        <v>19.989</v>
      </c>
      <c r="D386" s="53" t="n">
        <v>3.438</v>
      </c>
      <c r="E386" s="53" t="n">
        <v>0</v>
      </c>
      <c r="F386" s="54" t="n">
        <v>0.0190001</v>
      </c>
      <c r="G386" s="54" t="n">
        <f aca="false">C386*$B$9+$B$10</f>
        <v>0.0397693916579708</v>
      </c>
      <c r="H386" s="53" t="n">
        <f aca="false">G386-F386</f>
        <v>0.0207692916579708</v>
      </c>
      <c r="J386" s="55"/>
      <c r="K386" s="53"/>
    </row>
    <row r="387" customFormat="false" ht="15" hidden="false" customHeight="false" outlineLevel="0" collapsed="false">
      <c r="A387" s="52" t="n">
        <v>34</v>
      </c>
      <c r="B387" s="53" t="s">
        <v>131</v>
      </c>
      <c r="C387" s="54" t="n">
        <v>10.504</v>
      </c>
      <c r="D387" s="53" t="n">
        <v>4.1835</v>
      </c>
      <c r="E387" s="53" t="n">
        <v>0.324562</v>
      </c>
      <c r="F387" s="54" t="n">
        <v>0.1305</v>
      </c>
      <c r="G387" s="54" t="n">
        <f aca="false">C387*$B$9+$B$10</f>
        <v>0.040131767846177</v>
      </c>
      <c r="H387" s="53" t="n">
        <f aca="false">G387-F387</f>
        <v>-0.090368232153823</v>
      </c>
      <c r="J387" s="55"/>
      <c r="K387" s="53"/>
    </row>
    <row r="388" customFormat="false" ht="15" hidden="false" customHeight="false" outlineLevel="0" collapsed="false">
      <c r="A388" s="52" t="n">
        <v>34</v>
      </c>
      <c r="B388" s="53" t="s">
        <v>131</v>
      </c>
      <c r="C388" s="54" t="n">
        <v>5.534</v>
      </c>
      <c r="D388" s="53" t="n">
        <v>4.878</v>
      </c>
      <c r="E388" s="53" t="n">
        <v>0.0141421</v>
      </c>
      <c r="F388" s="54" t="n">
        <v>0.111</v>
      </c>
      <c r="G388" s="54" t="n">
        <f aca="false">C388*$B$9+$B$10</f>
        <v>0.0403216476200711</v>
      </c>
      <c r="H388" s="53" t="n">
        <f aca="false">G388-F388</f>
        <v>-0.0706783523799289</v>
      </c>
      <c r="J388" s="55"/>
      <c r="K388" s="53"/>
    </row>
    <row r="389" customFormat="false" ht="15.75" hidden="false" customHeight="false" outlineLevel="0" collapsed="false">
      <c r="A389" s="52" t="n">
        <v>34</v>
      </c>
      <c r="B389" s="53" t="s">
        <v>132</v>
      </c>
      <c r="C389" s="54" t="n">
        <v>0</v>
      </c>
      <c r="D389" s="53" t="n">
        <v>0</v>
      </c>
      <c r="E389" s="53" t="n">
        <v>0</v>
      </c>
      <c r="F389" s="54" t="n">
        <v>-4.834</v>
      </c>
      <c r="G389" s="54" t="n">
        <f aca="false">C389*$B$9+$B$10</f>
        <v>0.0405330751188094</v>
      </c>
      <c r="H389" s="53" t="n">
        <f aca="false">G389-F389</f>
        <v>4.87453307511881</v>
      </c>
      <c r="J389" s="55"/>
      <c r="K389" s="53"/>
    </row>
    <row r="390" customFormat="false" ht="15.75" hidden="false" customHeight="false" outlineLevel="0" collapsed="false">
      <c r="A390" s="56" t="n">
        <v>35</v>
      </c>
      <c r="B390" s="53" t="s">
        <v>131</v>
      </c>
      <c r="C390" s="57" t="n">
        <v>309.4</v>
      </c>
      <c r="D390" s="58" t="n">
        <v>2.82</v>
      </c>
      <c r="E390" s="58" t="n">
        <v>0</v>
      </c>
      <c r="F390" s="57" t="n">
        <v>-0.00200009</v>
      </c>
      <c r="G390" s="57" t="n">
        <f aca="false">C390*$B$9+$B$10</f>
        <v>0.0287123906031522</v>
      </c>
      <c r="H390" s="58" t="n">
        <f aca="false">G390-F390</f>
        <v>0.0307124806031522</v>
      </c>
      <c r="J390" s="55"/>
      <c r="K390" s="53"/>
    </row>
    <row r="391" customFormat="false" ht="15" hidden="false" customHeight="false" outlineLevel="0" collapsed="false">
      <c r="A391" s="52" t="n">
        <v>35</v>
      </c>
      <c r="B391" s="53" t="s">
        <v>131</v>
      </c>
      <c r="C391" s="54" t="n">
        <v>200.495</v>
      </c>
      <c r="D391" s="53" t="n">
        <v>2.958</v>
      </c>
      <c r="E391" s="53" t="n">
        <v>0</v>
      </c>
      <c r="F391" s="54" t="n">
        <v>-0.00399995</v>
      </c>
      <c r="G391" s="54" t="n">
        <f aca="false">C391*$B$9+$B$10</f>
        <v>0.0328731263729571</v>
      </c>
      <c r="H391" s="53" t="n">
        <f aca="false">G391-F391</f>
        <v>0.0368730763729571</v>
      </c>
      <c r="J391" s="55"/>
      <c r="K391" s="53"/>
    </row>
    <row r="392" customFormat="false" ht="15" hidden="false" customHeight="false" outlineLevel="0" collapsed="false">
      <c r="A392" s="52" t="n">
        <v>35</v>
      </c>
      <c r="B392" s="53" t="s">
        <v>131</v>
      </c>
      <c r="C392" s="54" t="n">
        <v>99.993</v>
      </c>
      <c r="D392" s="53" t="n">
        <v>3.131</v>
      </c>
      <c r="E392" s="53" t="n">
        <v>0</v>
      </c>
      <c r="F392" s="54" t="n">
        <v>0.00500011</v>
      </c>
      <c r="G392" s="54" t="n">
        <f aca="false">C392*$B$9+$B$10</f>
        <v>0.0367128239656934</v>
      </c>
      <c r="H392" s="53" t="n">
        <f aca="false">G392-F392</f>
        <v>0.0317127139656934</v>
      </c>
      <c r="J392" s="55"/>
      <c r="K392" s="53"/>
    </row>
    <row r="393" customFormat="false" ht="15" hidden="false" customHeight="false" outlineLevel="0" collapsed="false">
      <c r="A393" s="52" t="n">
        <v>35</v>
      </c>
      <c r="B393" s="53" t="s">
        <v>131</v>
      </c>
      <c r="C393" s="54" t="n">
        <v>74.998</v>
      </c>
      <c r="D393" s="53" t="n">
        <v>3.226</v>
      </c>
      <c r="E393" s="53" t="n">
        <v>0</v>
      </c>
      <c r="F393" s="54" t="n">
        <v>-0.00699997</v>
      </c>
      <c r="G393" s="54" t="n">
        <f aca="false">C393*$B$9+$B$10</f>
        <v>0.0376677625871182</v>
      </c>
      <c r="H393" s="53" t="n">
        <f aca="false">G393-F393</f>
        <v>0.0446677325871182</v>
      </c>
      <c r="J393" s="55"/>
      <c r="K393" s="53"/>
    </row>
    <row r="394" customFormat="false" ht="15" hidden="false" customHeight="false" outlineLevel="0" collapsed="false">
      <c r="A394" s="52" t="n">
        <v>35</v>
      </c>
      <c r="B394" s="53" t="s">
        <v>131</v>
      </c>
      <c r="C394" s="54" t="n">
        <v>49.506</v>
      </c>
      <c r="D394" s="53" t="n">
        <v>3.301</v>
      </c>
      <c r="E394" s="53" t="n">
        <v>0.0042425</v>
      </c>
      <c r="F394" s="54" t="n">
        <v>0.0200002</v>
      </c>
      <c r="G394" s="54" t="n">
        <f aca="false">C394*$B$9+$B$10</f>
        <v>0.0386416891859325</v>
      </c>
      <c r="H394" s="53" t="n">
        <f aca="false">G394-F394</f>
        <v>0.0186414891859325</v>
      </c>
      <c r="J394" s="55"/>
      <c r="K394" s="53"/>
    </row>
    <row r="395" customFormat="false" ht="15" hidden="false" customHeight="false" outlineLevel="0" collapsed="false">
      <c r="A395" s="52" t="n">
        <v>35</v>
      </c>
      <c r="B395" s="53" t="s">
        <v>131</v>
      </c>
      <c r="C395" s="54" t="n">
        <v>41.007</v>
      </c>
      <c r="D395" s="53" t="n">
        <v>3.377</v>
      </c>
      <c r="E395" s="53" t="n">
        <v>0</v>
      </c>
      <c r="F395" s="54" t="n">
        <v>0.02</v>
      </c>
      <c r="G395" s="54" t="n">
        <f aca="false">C395*$B$9+$B$10</f>
        <v>0.0389663950608471</v>
      </c>
      <c r="H395" s="53" t="n">
        <f aca="false">G395-F395</f>
        <v>0.0189663950608471</v>
      </c>
      <c r="J395" s="55"/>
      <c r="K395" s="53"/>
    </row>
    <row r="396" customFormat="false" ht="15" hidden="false" customHeight="false" outlineLevel="0" collapsed="false">
      <c r="A396" s="52" t="n">
        <v>35</v>
      </c>
      <c r="B396" s="53" t="s">
        <v>131</v>
      </c>
      <c r="C396" s="54" t="n">
        <v>30.019</v>
      </c>
      <c r="D396" s="53" t="n">
        <v>3.44</v>
      </c>
      <c r="E396" s="53" t="n">
        <v>0</v>
      </c>
      <c r="F396" s="54" t="n">
        <v>0.00999999</v>
      </c>
      <c r="G396" s="54" t="n">
        <f aca="false">C396*$B$9+$B$10</f>
        <v>0.0393861936434522</v>
      </c>
      <c r="H396" s="53" t="n">
        <f aca="false">G396-F396</f>
        <v>0.0293862036434522</v>
      </c>
      <c r="J396" s="55"/>
      <c r="K396" s="53"/>
    </row>
    <row r="397" customFormat="false" ht="15" hidden="false" customHeight="false" outlineLevel="0" collapsed="false">
      <c r="A397" s="52" t="n">
        <v>35</v>
      </c>
      <c r="B397" s="53" t="s">
        <v>131</v>
      </c>
      <c r="C397" s="54" t="n">
        <v>19.989</v>
      </c>
      <c r="D397" s="53" t="n">
        <v>3.484</v>
      </c>
      <c r="E397" s="53" t="n">
        <v>0</v>
      </c>
      <c r="F397" s="54" t="n">
        <v>0.0309999</v>
      </c>
      <c r="G397" s="54" t="n">
        <f aca="false">C397*$B$9+$B$10</f>
        <v>0.0397693916579708</v>
      </c>
      <c r="H397" s="53" t="n">
        <f aca="false">G397-F397</f>
        <v>0.0087694916579708</v>
      </c>
      <c r="J397" s="55"/>
      <c r="K397" s="53"/>
    </row>
    <row r="398" customFormat="false" ht="15" hidden="false" customHeight="false" outlineLevel="0" collapsed="false">
      <c r="A398" s="52" t="n">
        <v>35</v>
      </c>
      <c r="B398" s="53" t="s">
        <v>132</v>
      </c>
      <c r="C398" s="54" t="n">
        <v>10.5055</v>
      </c>
      <c r="D398" s="53" t="n">
        <v>3.6105</v>
      </c>
      <c r="E398" s="53" t="n">
        <v>0.0176776</v>
      </c>
      <c r="F398" s="54" t="n">
        <v>-0.8775</v>
      </c>
      <c r="G398" s="54" t="n">
        <f aca="false">C398*$B$9+$B$10</f>
        <v>0.0401317105383982</v>
      </c>
      <c r="H398" s="53" t="n">
        <f aca="false">G398-F398</f>
        <v>0.917631710538398</v>
      </c>
      <c r="J398" s="55"/>
      <c r="K398" s="53"/>
    </row>
    <row r="399" customFormat="false" ht="15" hidden="false" customHeight="false" outlineLevel="0" collapsed="false">
      <c r="A399" s="52" t="n">
        <v>35</v>
      </c>
      <c r="B399" s="53" t="s">
        <v>132</v>
      </c>
      <c r="C399" s="54" t="n">
        <v>5.497</v>
      </c>
      <c r="D399" s="53" t="n">
        <v>4.7125</v>
      </c>
      <c r="E399" s="53" t="n">
        <v>0.300521</v>
      </c>
      <c r="F399" s="54" t="n">
        <v>-0.6865</v>
      </c>
      <c r="G399" s="54" t="n">
        <f aca="false">C399*$B$9+$B$10</f>
        <v>0.0403230612119492</v>
      </c>
      <c r="H399" s="53" t="n">
        <f aca="false">G399-F399</f>
        <v>0.726823061211949</v>
      </c>
      <c r="J399" s="55"/>
      <c r="K399" s="53"/>
    </row>
    <row r="400" customFormat="false" ht="15.75" hidden="false" customHeight="false" outlineLevel="0" collapsed="false">
      <c r="A400" s="52" t="n">
        <v>35</v>
      </c>
      <c r="B400" s="53" t="s">
        <v>131</v>
      </c>
      <c r="C400" s="54" t="n">
        <v>2.526</v>
      </c>
      <c r="D400" s="53" t="n">
        <v>5.634</v>
      </c>
      <c r="E400" s="53" t="n">
        <v>0</v>
      </c>
      <c r="F400" s="54" t="n">
        <v>0.0939999</v>
      </c>
      <c r="G400" s="54" t="n">
        <f aca="false">C400*$B$9+$B$10</f>
        <v>0.0404365688192408</v>
      </c>
      <c r="H400" s="53" t="n">
        <f aca="false">G400-F400</f>
        <v>-0.0535633311807593</v>
      </c>
      <c r="J400" s="59"/>
      <c r="K400" s="60"/>
    </row>
    <row r="401" customFormat="false" ht="15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21:01:05Z</dcterms:created>
  <dc:creator>Gatien, Germaine</dc:creator>
  <dc:description/>
  <dc:language>en-US</dc:language>
  <cp:lastModifiedBy>G Gatien</cp:lastModifiedBy>
  <dcterms:modified xsi:type="dcterms:W3CDTF">2018-11-23T21:01:05Z</dcterms:modified>
  <cp:revision>0</cp:revision>
  <dc:subject/>
  <dc:title/>
</cp:coreProperties>
</file>