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9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91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51</definedName>
    <definedName function="false" hidden="false" localSheetId="3" name="known_ys" vbProcedure="false">Fit_1!$K$17:$K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31">
  <si>
    <t xml:space="preserve"># Channels=</t>
  </si>
  <si>
    <t xml:space="preserve">COMPARE Version 3.6</t>
  </si>
  <si>
    <t xml:space="preserve">Run at 2018/11/23 09:43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1.mrg</t>
  </si>
  <si>
    <t xml:space="preserve">2018-034-0001.samcor1</t>
  </si>
  <si>
    <t xml:space="preserve"> 2018-034-0003.mrg</t>
  </si>
  <si>
    <t xml:space="preserve">2018-034-0003.samcor1</t>
  </si>
  <si>
    <t xml:space="preserve"> 2018-034-0004.mrg</t>
  </si>
  <si>
    <t xml:space="preserve">2018-034-0004.samcor1</t>
  </si>
  <si>
    <t xml:space="preserve"> 2018-034-0006.mrg</t>
  </si>
  <si>
    <t xml:space="preserve">2018-034-0006.samcor1</t>
  </si>
  <si>
    <t xml:space="preserve"> 2018-034-0010.mrg</t>
  </si>
  <si>
    <t xml:space="preserve">2018-034-0010.samcor1</t>
  </si>
  <si>
    <t xml:space="preserve"> 2018-034-0025.mrg</t>
  </si>
  <si>
    <t xml:space="preserve">2018-034-0025.samcor1</t>
  </si>
  <si>
    <t xml:space="preserve"> 2018-034-0026.mrg</t>
  </si>
  <si>
    <t xml:space="preserve">2018-034-0026.samcor1</t>
  </si>
  <si>
    <t xml:space="preserve"> 2018-034-0029.mrg</t>
  </si>
  <si>
    <t xml:space="preserve">2018-034-0029.samcor1</t>
  </si>
  <si>
    <t xml:space="preserve"> 2018-034-0030.mrg</t>
  </si>
  <si>
    <t xml:space="preserve">2018-034-0030.samcor1</t>
  </si>
  <si>
    <t xml:space="preserve"> 2018-034-0032.mrg</t>
  </si>
  <si>
    <t xml:space="preserve">2018-034-0032.samcor1</t>
  </si>
  <si>
    <t xml:space="preserve"> 2018-034-0041.mrg</t>
  </si>
  <si>
    <t xml:space="preserve">2018-034-0041.samcor1</t>
  </si>
  <si>
    <t xml:space="preserve"> 2018-034-0045.mrg</t>
  </si>
  <si>
    <t xml:space="preserve">2018-034-0045.samcor1</t>
  </si>
  <si>
    <t xml:space="preserve"> 2018-034-0048.mrg</t>
  </si>
  <si>
    <t xml:space="preserve">2018-034-0048.samcor1</t>
  </si>
  <si>
    <t xml:space="preserve"> 2018-034-0052.mrg</t>
  </si>
  <si>
    <t xml:space="preserve">2018-034-0052.samcor1</t>
  </si>
  <si>
    <t xml:space="preserve"> 2018-034-0056.mrg</t>
  </si>
  <si>
    <t xml:space="preserve">2018-034-0056.samcor1</t>
  </si>
  <si>
    <t xml:space="preserve"> 2018-034-0060.mrg</t>
  </si>
  <si>
    <t xml:space="preserve">2018-034-0060.samcor1</t>
  </si>
  <si>
    <t xml:space="preserve"> 2018-034-0061.mrg</t>
  </si>
  <si>
    <t xml:space="preserve">2018-034-0061.samcor1</t>
  </si>
  <si>
    <t xml:space="preserve"> 2018-034-0063.mrg</t>
  </si>
  <si>
    <t xml:space="preserve">2018-034-0063.samcor1</t>
  </si>
  <si>
    <t xml:space="preserve"> 2018-034-0068.mrg</t>
  </si>
  <si>
    <t xml:space="preserve">2018-034-0068.samcor1</t>
  </si>
  <si>
    <t xml:space="preserve"> 2018-034-0069.mrg</t>
  </si>
  <si>
    <t xml:space="preserve">2018-034-0069.samcor1</t>
  </si>
  <si>
    <t xml:space="preserve"> 2018-034-0073.mrg</t>
  </si>
  <si>
    <t xml:space="preserve">2018-034-0073.samcor1</t>
  </si>
  <si>
    <t xml:space="preserve"> 2018-034-0076.mrg</t>
  </si>
  <si>
    <t xml:space="preserve">2018-034-0076.samcor1</t>
  </si>
  <si>
    <t xml:space="preserve"> 2018-034-0091.mrg</t>
  </si>
  <si>
    <t xml:space="preserve">2018-034-0091.samcor1</t>
  </si>
  <si>
    <t xml:space="preserve"> 2018-034-0094.mrg</t>
  </si>
  <si>
    <t xml:space="preserve">2018-034-0094.samcor1</t>
  </si>
  <si>
    <t xml:space="preserve"> 2018-034-0097.mrg</t>
  </si>
  <si>
    <t xml:space="preserve">2018-034-0097.samcor1</t>
  </si>
  <si>
    <t xml:space="preserve"> 2018-034-0113.mrg</t>
  </si>
  <si>
    <t xml:space="preserve">2018-034-0113.samcor1</t>
  </si>
  <si>
    <t xml:space="preserve"> 2018-034-0116.mrg</t>
  </si>
  <si>
    <t xml:space="preserve">2018-034-0116.samcor1</t>
  </si>
  <si>
    <t xml:space="preserve"> 2018-034-0121.mrg</t>
  </si>
  <si>
    <t xml:space="preserve">2018-034-0121.samcor1</t>
  </si>
  <si>
    <t xml:space="preserve"> 2018-034-0133.mrg</t>
  </si>
  <si>
    <t xml:space="preserve">2018-034-0133.samcor1</t>
  </si>
  <si>
    <t xml:space="preserve"> 2018-034-0139.mrg</t>
  </si>
  <si>
    <t xml:space="preserve">2018-034-0139.samcor1</t>
  </si>
  <si>
    <t xml:space="preserve"> 2018-034-0150.mrg</t>
  </si>
  <si>
    <t xml:space="preserve">2018-034-0150.samcor1</t>
  </si>
  <si>
    <t xml:space="preserve"> 2018-034-0162.mrg</t>
  </si>
  <si>
    <t xml:space="preserve">2018-034-0162.samcor1</t>
  </si>
  <si>
    <t xml:space="preserve"> 2018-034-0168.mrg</t>
  </si>
  <si>
    <t xml:space="preserve">2018-034-0168.samcor1</t>
  </si>
  <si>
    <t xml:space="preserve"> 2018-034-0176.mrg</t>
  </si>
  <si>
    <t xml:space="preserve">2018-034-01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after initial recalibration of CTD DO
(DOX_CTD - DOX_BOT) vs. DOX_CTD</a:t>
            </a:r>
          </a:p>
        </c:rich>
      </c:tx>
      <c:layout>
        <c:manualLayout>
          <c:xMode val="edge"/>
          <c:yMode val="edge"/>
          <c:x val="0.3119032188377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259883344134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95</c:f>
              <c:numCache>
                <c:formatCode>General</c:formatCode>
                <c:ptCount val="379"/>
                <c:pt idx="0">
                  <c:v>2.47377</c:v>
                </c:pt>
                <c:pt idx="1">
                  <c:v>2.4931</c:v>
                </c:pt>
                <c:pt idx="2">
                  <c:v>3.08857</c:v>
                </c:pt>
                <c:pt idx="3">
                  <c:v>3.26007</c:v>
                </c:pt>
                <c:pt idx="4">
                  <c:v>3.75565</c:v>
                </c:pt>
                <c:pt idx="5">
                  <c:v>3.75571</c:v>
                </c:pt>
                <c:pt idx="6">
                  <c:v>3.89463</c:v>
                </c:pt>
                <c:pt idx="7">
                  <c:v>4.24592</c:v>
                </c:pt>
                <c:pt idx="8">
                  <c:v>4.30829</c:v>
                </c:pt>
                <c:pt idx="9">
                  <c:v>4.51747</c:v>
                </c:pt>
                <c:pt idx="10">
                  <c:v>4.60428</c:v>
                </c:pt>
                <c:pt idx="11">
                  <c:v>3.70127</c:v>
                </c:pt>
                <c:pt idx="12">
                  <c:v>3.9788</c:v>
                </c:pt>
                <c:pt idx="13">
                  <c:v>5.19801</c:v>
                </c:pt>
                <c:pt idx="14">
                  <c:v>5.24209</c:v>
                </c:pt>
                <c:pt idx="15">
                  <c:v>2.90665</c:v>
                </c:pt>
                <c:pt idx="16">
                  <c:v>2.96561</c:v>
                </c:pt>
                <c:pt idx="17">
                  <c:v>3.72712</c:v>
                </c:pt>
                <c:pt idx="18">
                  <c:v>4.50489</c:v>
                </c:pt>
                <c:pt idx="19">
                  <c:v>4.93302</c:v>
                </c:pt>
                <c:pt idx="20">
                  <c:v>1.5394</c:v>
                </c:pt>
                <c:pt idx="21">
                  <c:v>1.7891</c:v>
                </c:pt>
                <c:pt idx="22">
                  <c:v>2.26595</c:v>
                </c:pt>
                <c:pt idx="23">
                  <c:v>3.56195</c:v>
                </c:pt>
                <c:pt idx="24">
                  <c:v>4.67407</c:v>
                </c:pt>
                <c:pt idx="25">
                  <c:v>6.5385</c:v>
                </c:pt>
                <c:pt idx="26">
                  <c:v>5.14598</c:v>
                </c:pt>
                <c:pt idx="27">
                  <c:v>1.25466</c:v>
                </c:pt>
                <c:pt idx="28">
                  <c:v>1.40822</c:v>
                </c:pt>
                <c:pt idx="29">
                  <c:v>1.59378</c:v>
                </c:pt>
                <c:pt idx="30">
                  <c:v>1.68034</c:v>
                </c:pt>
                <c:pt idx="31">
                  <c:v>2.47205</c:v>
                </c:pt>
                <c:pt idx="32">
                  <c:v>3.84732</c:v>
                </c:pt>
                <c:pt idx="33">
                  <c:v>6.16452</c:v>
                </c:pt>
                <c:pt idx="34">
                  <c:v>6.39477</c:v>
                </c:pt>
                <c:pt idx="35">
                  <c:v>0.7849</c:v>
                </c:pt>
                <c:pt idx="36">
                  <c:v>0.856216</c:v>
                </c:pt>
                <c:pt idx="37">
                  <c:v>1.0045</c:v>
                </c:pt>
                <c:pt idx="38">
                  <c:v>1.23797</c:v>
                </c:pt>
                <c:pt idx="39">
                  <c:v>1.78731</c:v>
                </c:pt>
                <c:pt idx="40">
                  <c:v>2.47131</c:v>
                </c:pt>
                <c:pt idx="41">
                  <c:v>3.6335</c:v>
                </c:pt>
                <c:pt idx="42">
                  <c:v>4.66918</c:v>
                </c:pt>
                <c:pt idx="43">
                  <c:v>6.36807</c:v>
                </c:pt>
                <c:pt idx="44">
                  <c:v>0.813465</c:v>
                </c:pt>
                <c:pt idx="45">
                  <c:v>1.48234</c:v>
                </c:pt>
                <c:pt idx="46">
                  <c:v>2.26052</c:v>
                </c:pt>
                <c:pt idx="47">
                  <c:v>1.14701</c:v>
                </c:pt>
                <c:pt idx="48">
                  <c:v>1.65202</c:v>
                </c:pt>
                <c:pt idx="49">
                  <c:v>2.40596</c:v>
                </c:pt>
                <c:pt idx="50">
                  <c:v>3.58083</c:v>
                </c:pt>
                <c:pt idx="51">
                  <c:v>6.64139</c:v>
                </c:pt>
                <c:pt idx="52">
                  <c:v>7.14892</c:v>
                </c:pt>
                <c:pt idx="53">
                  <c:v>1.22264</c:v>
                </c:pt>
                <c:pt idx="54">
                  <c:v>1.2285</c:v>
                </c:pt>
                <c:pt idx="55">
                  <c:v>1.83901</c:v>
                </c:pt>
                <c:pt idx="56">
                  <c:v>2.26329</c:v>
                </c:pt>
                <c:pt idx="57">
                  <c:v>2.61998</c:v>
                </c:pt>
                <c:pt idx="58">
                  <c:v>3.31116</c:v>
                </c:pt>
                <c:pt idx="59">
                  <c:v>4.35811</c:v>
                </c:pt>
                <c:pt idx="60">
                  <c:v>5.69647</c:v>
                </c:pt>
                <c:pt idx="61">
                  <c:v>5.98083</c:v>
                </c:pt>
                <c:pt idx="62">
                  <c:v>7.3059</c:v>
                </c:pt>
                <c:pt idx="63">
                  <c:v>7.49662</c:v>
                </c:pt>
                <c:pt idx="64">
                  <c:v>1.05428</c:v>
                </c:pt>
                <c:pt idx="65">
                  <c:v>1.34428</c:v>
                </c:pt>
                <c:pt idx="66">
                  <c:v>1.58064</c:v>
                </c:pt>
                <c:pt idx="67">
                  <c:v>1.75353</c:v>
                </c:pt>
                <c:pt idx="68">
                  <c:v>2.21559</c:v>
                </c:pt>
                <c:pt idx="69">
                  <c:v>2.37254</c:v>
                </c:pt>
                <c:pt idx="70">
                  <c:v>2.67859</c:v>
                </c:pt>
                <c:pt idx="71">
                  <c:v>2.92207</c:v>
                </c:pt>
                <c:pt idx="72">
                  <c:v>2.66673</c:v>
                </c:pt>
                <c:pt idx="73">
                  <c:v>3.56069</c:v>
                </c:pt>
                <c:pt idx="74">
                  <c:v>4.98474</c:v>
                </c:pt>
                <c:pt idx="75">
                  <c:v>6.04323</c:v>
                </c:pt>
                <c:pt idx="76">
                  <c:v>6.2317</c:v>
                </c:pt>
                <c:pt idx="77">
                  <c:v>7.52377</c:v>
                </c:pt>
                <c:pt idx="78">
                  <c:v>7.75659</c:v>
                </c:pt>
                <c:pt idx="79">
                  <c:v>0.361743</c:v>
                </c:pt>
                <c:pt idx="80">
                  <c:v>0.230942</c:v>
                </c:pt>
                <c:pt idx="81">
                  <c:v>0.270515</c:v>
                </c:pt>
                <c:pt idx="82">
                  <c:v>0.767556</c:v>
                </c:pt>
                <c:pt idx="83">
                  <c:v>1.24507</c:v>
                </c:pt>
                <c:pt idx="84">
                  <c:v>1.62478</c:v>
                </c:pt>
                <c:pt idx="85">
                  <c:v>1.8829</c:v>
                </c:pt>
                <c:pt idx="86">
                  <c:v>2.17484</c:v>
                </c:pt>
                <c:pt idx="87">
                  <c:v>2.56098</c:v>
                </c:pt>
                <c:pt idx="88">
                  <c:v>2.66517</c:v>
                </c:pt>
                <c:pt idx="89">
                  <c:v>2.78339</c:v>
                </c:pt>
                <c:pt idx="90">
                  <c:v>3.22492</c:v>
                </c:pt>
                <c:pt idx="91">
                  <c:v>5.03117</c:v>
                </c:pt>
                <c:pt idx="92">
                  <c:v>5.71877</c:v>
                </c:pt>
                <c:pt idx="93">
                  <c:v>6.58351</c:v>
                </c:pt>
                <c:pt idx="94">
                  <c:v>7.04835</c:v>
                </c:pt>
                <c:pt idx="95">
                  <c:v>6.6688</c:v>
                </c:pt>
                <c:pt idx="96">
                  <c:v>6.65319</c:v>
                </c:pt>
                <c:pt idx="97">
                  <c:v>0.752378</c:v>
                </c:pt>
                <c:pt idx="98">
                  <c:v>0.436209</c:v>
                </c:pt>
                <c:pt idx="99">
                  <c:v>0.225992</c:v>
                </c:pt>
                <c:pt idx="100">
                  <c:v>0.262909</c:v>
                </c:pt>
                <c:pt idx="101">
                  <c:v>0.823776</c:v>
                </c:pt>
                <c:pt idx="102">
                  <c:v>1.1687</c:v>
                </c:pt>
                <c:pt idx="103">
                  <c:v>1.52931</c:v>
                </c:pt>
                <c:pt idx="104">
                  <c:v>1.57405</c:v>
                </c:pt>
                <c:pt idx="105">
                  <c:v>1.99554</c:v>
                </c:pt>
                <c:pt idx="106">
                  <c:v>2.37705</c:v>
                </c:pt>
                <c:pt idx="107">
                  <c:v>1.46103</c:v>
                </c:pt>
                <c:pt idx="108">
                  <c:v>2.81256</c:v>
                </c:pt>
                <c:pt idx="109">
                  <c:v>3.27527</c:v>
                </c:pt>
                <c:pt idx="110">
                  <c:v>3.89071</c:v>
                </c:pt>
                <c:pt idx="111">
                  <c:v>4.9728</c:v>
                </c:pt>
                <c:pt idx="112">
                  <c:v>6.33194</c:v>
                </c:pt>
                <c:pt idx="113">
                  <c:v>6.738</c:v>
                </c:pt>
                <c:pt idx="114">
                  <c:v>6.62702</c:v>
                </c:pt>
                <c:pt idx="115">
                  <c:v>6.63228</c:v>
                </c:pt>
                <c:pt idx="116">
                  <c:v>0.514701</c:v>
                </c:pt>
                <c:pt idx="117">
                  <c:v>0.991896</c:v>
                </c:pt>
                <c:pt idx="118">
                  <c:v>1.24915</c:v>
                </c:pt>
                <c:pt idx="119">
                  <c:v>1.51266</c:v>
                </c:pt>
                <c:pt idx="120">
                  <c:v>1.62332</c:v>
                </c:pt>
                <c:pt idx="121">
                  <c:v>1.96964</c:v>
                </c:pt>
                <c:pt idx="122">
                  <c:v>1.94465</c:v>
                </c:pt>
                <c:pt idx="123">
                  <c:v>2.29638</c:v>
                </c:pt>
                <c:pt idx="124">
                  <c:v>2.63037</c:v>
                </c:pt>
                <c:pt idx="125">
                  <c:v>3.08947</c:v>
                </c:pt>
                <c:pt idx="126">
                  <c:v>3.57823</c:v>
                </c:pt>
                <c:pt idx="127">
                  <c:v>5.52522</c:v>
                </c:pt>
                <c:pt idx="128">
                  <c:v>6.6387</c:v>
                </c:pt>
                <c:pt idx="129">
                  <c:v>6.74472</c:v>
                </c:pt>
                <c:pt idx="130">
                  <c:v>6.62555</c:v>
                </c:pt>
                <c:pt idx="131">
                  <c:v>6.69009</c:v>
                </c:pt>
                <c:pt idx="132">
                  <c:v>1.57631</c:v>
                </c:pt>
                <c:pt idx="133">
                  <c:v>1.6345</c:v>
                </c:pt>
                <c:pt idx="134">
                  <c:v>1.90774</c:v>
                </c:pt>
                <c:pt idx="135">
                  <c:v>2.73469</c:v>
                </c:pt>
                <c:pt idx="136">
                  <c:v>3.02188</c:v>
                </c:pt>
                <c:pt idx="137">
                  <c:v>3.24571</c:v>
                </c:pt>
                <c:pt idx="138">
                  <c:v>4.40499</c:v>
                </c:pt>
                <c:pt idx="139">
                  <c:v>5.50462</c:v>
                </c:pt>
                <c:pt idx="140">
                  <c:v>6.13283</c:v>
                </c:pt>
                <c:pt idx="141">
                  <c:v>6.53684</c:v>
                </c:pt>
                <c:pt idx="142">
                  <c:v>6.56228</c:v>
                </c:pt>
                <c:pt idx="143">
                  <c:v>1.28592</c:v>
                </c:pt>
                <c:pt idx="144">
                  <c:v>1.36188</c:v>
                </c:pt>
                <c:pt idx="145">
                  <c:v>1.79784</c:v>
                </c:pt>
                <c:pt idx="146">
                  <c:v>3.11816</c:v>
                </c:pt>
                <c:pt idx="147">
                  <c:v>3.32007</c:v>
                </c:pt>
                <c:pt idx="148">
                  <c:v>5.64926</c:v>
                </c:pt>
                <c:pt idx="149">
                  <c:v>6.30183</c:v>
                </c:pt>
                <c:pt idx="150">
                  <c:v>1.65624</c:v>
                </c:pt>
                <c:pt idx="151">
                  <c:v>1.79847</c:v>
                </c:pt>
                <c:pt idx="152">
                  <c:v>1.79843</c:v>
                </c:pt>
                <c:pt idx="153">
                  <c:v>2.05582</c:v>
                </c:pt>
                <c:pt idx="154">
                  <c:v>2.34586</c:v>
                </c:pt>
                <c:pt idx="155">
                  <c:v>2.85643</c:v>
                </c:pt>
                <c:pt idx="156">
                  <c:v>4.03122</c:v>
                </c:pt>
                <c:pt idx="157">
                  <c:v>5.07721</c:v>
                </c:pt>
                <c:pt idx="158">
                  <c:v>5.85458</c:v>
                </c:pt>
                <c:pt idx="159">
                  <c:v>5.8697</c:v>
                </c:pt>
                <c:pt idx="160">
                  <c:v>2.0949</c:v>
                </c:pt>
                <c:pt idx="161">
                  <c:v>2.89629</c:v>
                </c:pt>
                <c:pt idx="162">
                  <c:v>3.01346</c:v>
                </c:pt>
                <c:pt idx="163">
                  <c:v>3.26866</c:v>
                </c:pt>
                <c:pt idx="164">
                  <c:v>3.48183</c:v>
                </c:pt>
                <c:pt idx="165">
                  <c:v>6.99647</c:v>
                </c:pt>
                <c:pt idx="166">
                  <c:v>7.15919</c:v>
                </c:pt>
                <c:pt idx="167">
                  <c:v>2.15989</c:v>
                </c:pt>
                <c:pt idx="168">
                  <c:v>2.95596</c:v>
                </c:pt>
                <c:pt idx="169">
                  <c:v>2.83505</c:v>
                </c:pt>
                <c:pt idx="170">
                  <c:v>3.33241</c:v>
                </c:pt>
                <c:pt idx="171">
                  <c:v>4.12667</c:v>
                </c:pt>
                <c:pt idx="172">
                  <c:v>5.60468</c:v>
                </c:pt>
                <c:pt idx="173">
                  <c:v>6.2349</c:v>
                </c:pt>
                <c:pt idx="174">
                  <c:v>2.97177</c:v>
                </c:pt>
                <c:pt idx="175">
                  <c:v>3.21885</c:v>
                </c:pt>
                <c:pt idx="176">
                  <c:v>4.42073</c:v>
                </c:pt>
                <c:pt idx="177">
                  <c:v>6.96505</c:v>
                </c:pt>
                <c:pt idx="178">
                  <c:v>7.18838</c:v>
                </c:pt>
                <c:pt idx="179">
                  <c:v>2.36566</c:v>
                </c:pt>
                <c:pt idx="180">
                  <c:v>2.96461</c:v>
                </c:pt>
                <c:pt idx="181">
                  <c:v>3.46235</c:v>
                </c:pt>
                <c:pt idx="182">
                  <c:v>4.22539</c:v>
                </c:pt>
                <c:pt idx="183">
                  <c:v>5.36141</c:v>
                </c:pt>
                <c:pt idx="184">
                  <c:v>1.10386</c:v>
                </c:pt>
                <c:pt idx="185">
                  <c:v>2.3062</c:v>
                </c:pt>
                <c:pt idx="186">
                  <c:v>2.45793</c:v>
                </c:pt>
                <c:pt idx="187">
                  <c:v>3.02426</c:v>
                </c:pt>
                <c:pt idx="188">
                  <c:v>4.29082</c:v>
                </c:pt>
                <c:pt idx="189">
                  <c:v>5.80532</c:v>
                </c:pt>
                <c:pt idx="190">
                  <c:v>6.56254</c:v>
                </c:pt>
                <c:pt idx="191">
                  <c:v>1.29536</c:v>
                </c:pt>
                <c:pt idx="192">
                  <c:v>1.16319</c:v>
                </c:pt>
                <c:pt idx="193">
                  <c:v>2.38055</c:v>
                </c:pt>
                <c:pt idx="194">
                  <c:v>2.63876</c:v>
                </c:pt>
                <c:pt idx="195">
                  <c:v>3.40471</c:v>
                </c:pt>
                <c:pt idx="196">
                  <c:v>3.60917</c:v>
                </c:pt>
                <c:pt idx="197">
                  <c:v>4.09234</c:v>
                </c:pt>
                <c:pt idx="198">
                  <c:v>5.45213</c:v>
                </c:pt>
                <c:pt idx="199">
                  <c:v>5.5349</c:v>
                </c:pt>
                <c:pt idx="200">
                  <c:v>0.217357</c:v>
                </c:pt>
                <c:pt idx="201">
                  <c:v>0.257909</c:v>
                </c:pt>
                <c:pt idx="202">
                  <c:v>0.704842</c:v>
                </c:pt>
                <c:pt idx="203">
                  <c:v>1.03947</c:v>
                </c:pt>
                <c:pt idx="204">
                  <c:v>1.51552</c:v>
                </c:pt>
                <c:pt idx="205">
                  <c:v>1.87866</c:v>
                </c:pt>
                <c:pt idx="206">
                  <c:v>2.49816</c:v>
                </c:pt>
                <c:pt idx="207">
                  <c:v>2.80799</c:v>
                </c:pt>
                <c:pt idx="208">
                  <c:v>2.97018</c:v>
                </c:pt>
                <c:pt idx="209">
                  <c:v>2.85372</c:v>
                </c:pt>
                <c:pt idx="210">
                  <c:v>3.12345</c:v>
                </c:pt>
                <c:pt idx="211">
                  <c:v>3.48495</c:v>
                </c:pt>
                <c:pt idx="212">
                  <c:v>4.94485</c:v>
                </c:pt>
                <c:pt idx="213">
                  <c:v>6.65076</c:v>
                </c:pt>
                <c:pt idx="214">
                  <c:v>6.49234</c:v>
                </c:pt>
                <c:pt idx="215">
                  <c:v>7.15701</c:v>
                </c:pt>
                <c:pt idx="216">
                  <c:v>7.24124</c:v>
                </c:pt>
                <c:pt idx="217">
                  <c:v>1.4407</c:v>
                </c:pt>
                <c:pt idx="218">
                  <c:v>0.665842</c:v>
                </c:pt>
                <c:pt idx="219">
                  <c:v>0.380402</c:v>
                </c:pt>
                <c:pt idx="220">
                  <c:v>0.243004</c:v>
                </c:pt>
                <c:pt idx="221">
                  <c:v>0.233207</c:v>
                </c:pt>
                <c:pt idx="222">
                  <c:v>0.630643</c:v>
                </c:pt>
                <c:pt idx="223">
                  <c:v>0.952444</c:v>
                </c:pt>
                <c:pt idx="224">
                  <c:v>1.61459</c:v>
                </c:pt>
                <c:pt idx="225">
                  <c:v>2.1765</c:v>
                </c:pt>
                <c:pt idx="226">
                  <c:v>2.63339</c:v>
                </c:pt>
                <c:pt idx="227">
                  <c:v>2.85205</c:v>
                </c:pt>
                <c:pt idx="228">
                  <c:v>3.05022</c:v>
                </c:pt>
                <c:pt idx="229">
                  <c:v>3.04923</c:v>
                </c:pt>
                <c:pt idx="230">
                  <c:v>3.22294</c:v>
                </c:pt>
                <c:pt idx="231">
                  <c:v>4.43605</c:v>
                </c:pt>
                <c:pt idx="232">
                  <c:v>6.02073</c:v>
                </c:pt>
                <c:pt idx="233">
                  <c:v>6.59674</c:v>
                </c:pt>
                <c:pt idx="234">
                  <c:v>6.2576</c:v>
                </c:pt>
                <c:pt idx="235">
                  <c:v>6.01088</c:v>
                </c:pt>
                <c:pt idx="236">
                  <c:v>6.01715</c:v>
                </c:pt>
                <c:pt idx="237">
                  <c:v>0.432394</c:v>
                </c:pt>
                <c:pt idx="238">
                  <c:v>0.414593</c:v>
                </c:pt>
                <c:pt idx="239">
                  <c:v>0.306548</c:v>
                </c:pt>
                <c:pt idx="240">
                  <c:v>0.292552</c:v>
                </c:pt>
                <c:pt idx="241">
                  <c:v>0.825257</c:v>
                </c:pt>
                <c:pt idx="242">
                  <c:v>1.10409</c:v>
                </c:pt>
                <c:pt idx="243">
                  <c:v>1.41298</c:v>
                </c:pt>
                <c:pt idx="244">
                  <c:v>1.53761</c:v>
                </c:pt>
                <c:pt idx="245">
                  <c:v>1.69033</c:v>
                </c:pt>
                <c:pt idx="246">
                  <c:v>1.81627</c:v>
                </c:pt>
                <c:pt idx="247">
                  <c:v>2.19084</c:v>
                </c:pt>
                <c:pt idx="248">
                  <c:v>2.13527</c:v>
                </c:pt>
                <c:pt idx="249">
                  <c:v>2.32676</c:v>
                </c:pt>
                <c:pt idx="250">
                  <c:v>3.18664</c:v>
                </c:pt>
                <c:pt idx="251">
                  <c:v>3.46603</c:v>
                </c:pt>
                <c:pt idx="252">
                  <c:v>6.16429</c:v>
                </c:pt>
                <c:pt idx="253">
                  <c:v>4.90237</c:v>
                </c:pt>
                <c:pt idx="254">
                  <c:v>6.21254</c:v>
                </c:pt>
                <c:pt idx="255">
                  <c:v>6.64276</c:v>
                </c:pt>
                <c:pt idx="256">
                  <c:v>1.6297</c:v>
                </c:pt>
                <c:pt idx="257">
                  <c:v>1.64741</c:v>
                </c:pt>
                <c:pt idx="258">
                  <c:v>1.84955</c:v>
                </c:pt>
                <c:pt idx="259">
                  <c:v>2.0352</c:v>
                </c:pt>
                <c:pt idx="260">
                  <c:v>2.19495</c:v>
                </c:pt>
                <c:pt idx="261">
                  <c:v>2.59539</c:v>
                </c:pt>
                <c:pt idx="262">
                  <c:v>3.33366</c:v>
                </c:pt>
                <c:pt idx="263">
                  <c:v>3.66673</c:v>
                </c:pt>
                <c:pt idx="264">
                  <c:v>5.4097</c:v>
                </c:pt>
                <c:pt idx="265">
                  <c:v>6.63053</c:v>
                </c:pt>
                <c:pt idx="266">
                  <c:v>1.27674</c:v>
                </c:pt>
                <c:pt idx="267">
                  <c:v>0.640498</c:v>
                </c:pt>
                <c:pt idx="268">
                  <c:v>0.370282</c:v>
                </c:pt>
                <c:pt idx="269">
                  <c:v>0.252166</c:v>
                </c:pt>
                <c:pt idx="270">
                  <c:v>0.309635</c:v>
                </c:pt>
                <c:pt idx="271">
                  <c:v>0.677274</c:v>
                </c:pt>
                <c:pt idx="272">
                  <c:v>1.0409</c:v>
                </c:pt>
                <c:pt idx="273">
                  <c:v>1.64449</c:v>
                </c:pt>
                <c:pt idx="274">
                  <c:v>2.19388</c:v>
                </c:pt>
                <c:pt idx="275">
                  <c:v>2.88026</c:v>
                </c:pt>
                <c:pt idx="276">
                  <c:v>2.97244</c:v>
                </c:pt>
                <c:pt idx="277">
                  <c:v>3.26398</c:v>
                </c:pt>
                <c:pt idx="278">
                  <c:v>3.86972</c:v>
                </c:pt>
                <c:pt idx="279">
                  <c:v>5.56039</c:v>
                </c:pt>
                <c:pt idx="280">
                  <c:v>6.29958</c:v>
                </c:pt>
                <c:pt idx="281">
                  <c:v>6.36468</c:v>
                </c:pt>
                <c:pt idx="282">
                  <c:v>5.8219</c:v>
                </c:pt>
                <c:pt idx="283">
                  <c:v>5.88398</c:v>
                </c:pt>
                <c:pt idx="284">
                  <c:v>5.90358</c:v>
                </c:pt>
                <c:pt idx="285">
                  <c:v>5.9135</c:v>
                </c:pt>
                <c:pt idx="286">
                  <c:v>1.35856</c:v>
                </c:pt>
                <c:pt idx="287">
                  <c:v>0.587058</c:v>
                </c:pt>
                <c:pt idx="288">
                  <c:v>0.365</c:v>
                </c:pt>
                <c:pt idx="289">
                  <c:v>0.259747</c:v>
                </c:pt>
                <c:pt idx="290">
                  <c:v>0.279274</c:v>
                </c:pt>
                <c:pt idx="291">
                  <c:v>1.11567</c:v>
                </c:pt>
                <c:pt idx="292">
                  <c:v>1.43129</c:v>
                </c:pt>
                <c:pt idx="293">
                  <c:v>1.93988</c:v>
                </c:pt>
                <c:pt idx="294">
                  <c:v>2.34546</c:v>
                </c:pt>
                <c:pt idx="295">
                  <c:v>2.71079</c:v>
                </c:pt>
                <c:pt idx="296">
                  <c:v>3.2172</c:v>
                </c:pt>
                <c:pt idx="297">
                  <c:v>3.11127</c:v>
                </c:pt>
                <c:pt idx="298">
                  <c:v>3.79996</c:v>
                </c:pt>
                <c:pt idx="299">
                  <c:v>3.93471</c:v>
                </c:pt>
                <c:pt idx="300">
                  <c:v>3.58995</c:v>
                </c:pt>
                <c:pt idx="301">
                  <c:v>4.20578</c:v>
                </c:pt>
                <c:pt idx="302">
                  <c:v>4.8316</c:v>
                </c:pt>
                <c:pt idx="303">
                  <c:v>5.9536</c:v>
                </c:pt>
                <c:pt idx="304">
                  <c:v>5.99774</c:v>
                </c:pt>
                <c:pt idx="305">
                  <c:v>6.00981</c:v>
                </c:pt>
                <c:pt idx="306">
                  <c:v>3.2561</c:v>
                </c:pt>
                <c:pt idx="307">
                  <c:v>3.32294</c:v>
                </c:pt>
                <c:pt idx="308">
                  <c:v>4.12129</c:v>
                </c:pt>
                <c:pt idx="309">
                  <c:v>5.29519</c:v>
                </c:pt>
                <c:pt idx="310">
                  <c:v>5.60501</c:v>
                </c:pt>
                <c:pt idx="311">
                  <c:v>5.84655</c:v>
                </c:pt>
                <c:pt idx="312">
                  <c:v>5.82853</c:v>
                </c:pt>
                <c:pt idx="313">
                  <c:v>3.31003</c:v>
                </c:pt>
                <c:pt idx="314">
                  <c:v>3.3093</c:v>
                </c:pt>
                <c:pt idx="315">
                  <c:v>3.38038</c:v>
                </c:pt>
                <c:pt idx="316">
                  <c:v>3.79103</c:v>
                </c:pt>
                <c:pt idx="317">
                  <c:v>4.99644</c:v>
                </c:pt>
                <c:pt idx="318">
                  <c:v>5.199</c:v>
                </c:pt>
                <c:pt idx="319">
                  <c:v>5.199</c:v>
                </c:pt>
                <c:pt idx="320">
                  <c:v>1.66992</c:v>
                </c:pt>
                <c:pt idx="321">
                  <c:v>1.67882</c:v>
                </c:pt>
                <c:pt idx="322">
                  <c:v>1.78728</c:v>
                </c:pt>
                <c:pt idx="323">
                  <c:v>2.0992</c:v>
                </c:pt>
                <c:pt idx="324">
                  <c:v>2.58003</c:v>
                </c:pt>
                <c:pt idx="325">
                  <c:v>3.44013</c:v>
                </c:pt>
                <c:pt idx="326">
                  <c:v>3.92108</c:v>
                </c:pt>
                <c:pt idx="327">
                  <c:v>4.20481</c:v>
                </c:pt>
                <c:pt idx="328">
                  <c:v>5.70965</c:v>
                </c:pt>
                <c:pt idx="329">
                  <c:v>5.89232</c:v>
                </c:pt>
                <c:pt idx="330">
                  <c:v>6.07186</c:v>
                </c:pt>
                <c:pt idx="331">
                  <c:v>3.13838</c:v>
                </c:pt>
                <c:pt idx="332">
                  <c:v>3.22397</c:v>
                </c:pt>
                <c:pt idx="333">
                  <c:v>3.22951</c:v>
                </c:pt>
                <c:pt idx="334">
                  <c:v>3.32544</c:v>
                </c:pt>
                <c:pt idx="335">
                  <c:v>3.35806</c:v>
                </c:pt>
                <c:pt idx="336">
                  <c:v>3.45407</c:v>
                </c:pt>
                <c:pt idx="337">
                  <c:v>3.70458</c:v>
                </c:pt>
                <c:pt idx="338">
                  <c:v>3.88011</c:v>
                </c:pt>
                <c:pt idx="339">
                  <c:v>4.01045</c:v>
                </c:pt>
                <c:pt idx="340">
                  <c:v>4.03029</c:v>
                </c:pt>
                <c:pt idx="341">
                  <c:v>4.04064</c:v>
                </c:pt>
                <c:pt idx="342">
                  <c:v>2.77185</c:v>
                </c:pt>
                <c:pt idx="343">
                  <c:v>2.73788</c:v>
                </c:pt>
                <c:pt idx="344">
                  <c:v>2.69892</c:v>
                </c:pt>
                <c:pt idx="345">
                  <c:v>2.54085</c:v>
                </c:pt>
                <c:pt idx="346">
                  <c:v>2.86156</c:v>
                </c:pt>
                <c:pt idx="347">
                  <c:v>3.24239</c:v>
                </c:pt>
                <c:pt idx="348">
                  <c:v>3.05305</c:v>
                </c:pt>
                <c:pt idx="349">
                  <c:v>3.3671</c:v>
                </c:pt>
                <c:pt idx="350">
                  <c:v>3.27964</c:v>
                </c:pt>
                <c:pt idx="351">
                  <c:v>4.66113</c:v>
                </c:pt>
                <c:pt idx="352">
                  <c:v>5.73035</c:v>
                </c:pt>
                <c:pt idx="353">
                  <c:v>6.31115</c:v>
                </c:pt>
                <c:pt idx="354">
                  <c:v>6.31849</c:v>
                </c:pt>
                <c:pt idx="355">
                  <c:v>2.82408</c:v>
                </c:pt>
                <c:pt idx="356">
                  <c:v>2.96787</c:v>
                </c:pt>
                <c:pt idx="357">
                  <c:v>2.97933</c:v>
                </c:pt>
                <c:pt idx="358">
                  <c:v>2.98568</c:v>
                </c:pt>
                <c:pt idx="359">
                  <c:v>3.0904</c:v>
                </c:pt>
                <c:pt idx="360">
                  <c:v>3.10181</c:v>
                </c:pt>
                <c:pt idx="361">
                  <c:v>3.25285</c:v>
                </c:pt>
                <c:pt idx="362">
                  <c:v>3.31349</c:v>
                </c:pt>
                <c:pt idx="363">
                  <c:v>3.41084</c:v>
                </c:pt>
                <c:pt idx="364">
                  <c:v>3.41921</c:v>
                </c:pt>
                <c:pt idx="365">
                  <c:v>4.28705</c:v>
                </c:pt>
                <c:pt idx="366">
                  <c:v>4.81201</c:v>
                </c:pt>
                <c:pt idx="367">
                  <c:v>4.80263</c:v>
                </c:pt>
                <c:pt idx="368">
                  <c:v>2.82033</c:v>
                </c:pt>
                <c:pt idx="369">
                  <c:v>2.95922</c:v>
                </c:pt>
                <c:pt idx="370">
                  <c:v>3.12369</c:v>
                </c:pt>
                <c:pt idx="371">
                  <c:v>3.2251</c:v>
                </c:pt>
                <c:pt idx="372">
                  <c:v>3.26885</c:v>
                </c:pt>
                <c:pt idx="373">
                  <c:v>3.36421</c:v>
                </c:pt>
                <c:pt idx="374">
                  <c:v>3.44295</c:v>
                </c:pt>
                <c:pt idx="375">
                  <c:v>3.4592</c:v>
                </c:pt>
                <c:pt idx="376">
                  <c:v>5.00881</c:v>
                </c:pt>
                <c:pt idx="377">
                  <c:v>5.44702</c:v>
                </c:pt>
                <c:pt idx="378">
                  <c:v>5.52484</c:v>
                </c:pt>
              </c:numCache>
            </c:numRef>
          </c:xVal>
          <c:yVal>
            <c:numRef>
              <c:f>Fit_1!$F$17:$F$395</c:f>
              <c:numCache>
                <c:formatCode>General</c:formatCode>
                <c:ptCount val="379"/>
                <c:pt idx="0">
                  <c:v>0.0287676</c:v>
                </c:pt>
                <c:pt idx="1">
                  <c:v>0.0240996</c:v>
                </c:pt>
                <c:pt idx="2">
                  <c:v>0.101573</c:v>
                </c:pt>
                <c:pt idx="3">
                  <c:v>0.0230706</c:v>
                </c:pt>
                <c:pt idx="4">
                  <c:v>0.0306473</c:v>
                </c:pt>
                <c:pt idx="5">
                  <c:v>0.0157053</c:v>
                </c:pt>
                <c:pt idx="6">
                  <c:v>0.0386307</c:v>
                </c:pt>
                <c:pt idx="7">
                  <c:v>0.083921</c:v>
                </c:pt>
                <c:pt idx="8">
                  <c:v>0.0362906</c:v>
                </c:pt>
                <c:pt idx="9">
                  <c:v>0.189469</c:v>
                </c:pt>
                <c:pt idx="10">
                  <c:v>0.0932779</c:v>
                </c:pt>
                <c:pt idx="11">
                  <c:v>-0.139735</c:v>
                </c:pt>
                <c:pt idx="12">
                  <c:v>0.0237968</c:v>
                </c:pt>
                <c:pt idx="13">
                  <c:v>0.0350084</c:v>
                </c:pt>
                <c:pt idx="14">
                  <c:v>0.0170932</c:v>
                </c:pt>
                <c:pt idx="15">
                  <c:v>0.0166514</c:v>
                </c:pt>
                <c:pt idx="16">
                  <c:v>0.0266142</c:v>
                </c:pt>
                <c:pt idx="17">
                  <c:v>0.236125</c:v>
                </c:pt>
                <c:pt idx="18">
                  <c:v>0.0328879</c:v>
                </c:pt>
                <c:pt idx="19">
                  <c:v>0.0570168</c:v>
                </c:pt>
                <c:pt idx="20">
                  <c:v>0.0114025</c:v>
                </c:pt>
                <c:pt idx="21">
                  <c:v>-0.0379004</c:v>
                </c:pt>
                <c:pt idx="22">
                  <c:v>0.0149543</c:v>
                </c:pt>
                <c:pt idx="23">
                  <c:v>0.0289543</c:v>
                </c:pt>
                <c:pt idx="24">
                  <c:v>0.153067</c:v>
                </c:pt>
                <c:pt idx="25">
                  <c:v>0.185502</c:v>
                </c:pt>
                <c:pt idx="26">
                  <c:v>-0.00102043</c:v>
                </c:pt>
                <c:pt idx="27">
                  <c:v>0.0196556</c:v>
                </c:pt>
                <c:pt idx="28">
                  <c:v>0.0172199</c:v>
                </c:pt>
                <c:pt idx="29">
                  <c:v>0.00877595</c:v>
                </c:pt>
                <c:pt idx="30">
                  <c:v>0.00833607</c:v>
                </c:pt>
                <c:pt idx="31">
                  <c:v>0.0110457</c:v>
                </c:pt>
                <c:pt idx="32">
                  <c:v>-0.281681</c:v>
                </c:pt>
                <c:pt idx="33">
                  <c:v>0.0355186</c:v>
                </c:pt>
                <c:pt idx="34">
                  <c:v>0.00777149</c:v>
                </c:pt>
                <c:pt idx="35">
                  <c:v>0.000900447</c:v>
                </c:pt>
                <c:pt idx="36">
                  <c:v>0.00621575</c:v>
                </c:pt>
                <c:pt idx="37">
                  <c:v>0.0195047</c:v>
                </c:pt>
                <c:pt idx="38">
                  <c:v>-0.0210332</c:v>
                </c:pt>
                <c:pt idx="39">
                  <c:v>-0.00269294</c:v>
                </c:pt>
                <c:pt idx="40">
                  <c:v>-0.027693</c:v>
                </c:pt>
                <c:pt idx="41">
                  <c:v>-0.028502</c:v>
                </c:pt>
                <c:pt idx="42">
                  <c:v>0.0321827</c:v>
                </c:pt>
                <c:pt idx="43">
                  <c:v>0.089067</c:v>
                </c:pt>
                <c:pt idx="44">
                  <c:v>0.00446469</c:v>
                </c:pt>
                <c:pt idx="45">
                  <c:v>0.0123444</c:v>
                </c:pt>
                <c:pt idx="46">
                  <c:v>0.0325186</c:v>
                </c:pt>
                <c:pt idx="47">
                  <c:v>0.0230125</c:v>
                </c:pt>
                <c:pt idx="48">
                  <c:v>-0.00197935</c:v>
                </c:pt>
                <c:pt idx="49">
                  <c:v>-0.0510416</c:v>
                </c:pt>
                <c:pt idx="50">
                  <c:v>-0.0781741</c:v>
                </c:pt>
                <c:pt idx="51">
                  <c:v>0.27339</c:v>
                </c:pt>
                <c:pt idx="52">
                  <c:v>-0.0130792</c:v>
                </c:pt>
                <c:pt idx="53">
                  <c:v>0.0216432</c:v>
                </c:pt>
                <c:pt idx="54">
                  <c:v>0.00350201</c:v>
                </c:pt>
                <c:pt idx="55">
                  <c:v>-0.00098753</c:v>
                </c:pt>
                <c:pt idx="56">
                  <c:v>-0.00370526</c:v>
                </c:pt>
                <c:pt idx="57">
                  <c:v>0.0179834</c:v>
                </c:pt>
                <c:pt idx="58">
                  <c:v>0.0111578</c:v>
                </c:pt>
                <c:pt idx="59">
                  <c:v>0.034112</c:v>
                </c:pt>
                <c:pt idx="60">
                  <c:v>0.0764689</c:v>
                </c:pt>
                <c:pt idx="61">
                  <c:v>0.0158257</c:v>
                </c:pt>
                <c:pt idx="62">
                  <c:v>0.185901</c:v>
                </c:pt>
                <c:pt idx="63">
                  <c:v>0.0156183</c:v>
                </c:pt>
                <c:pt idx="64">
                  <c:v>0.00827801</c:v>
                </c:pt>
                <c:pt idx="65">
                  <c:v>0.0122821</c:v>
                </c:pt>
                <c:pt idx="66">
                  <c:v>0.0206391</c:v>
                </c:pt>
                <c:pt idx="67">
                  <c:v>0.00152504</c:v>
                </c:pt>
                <c:pt idx="68">
                  <c:v>0.00959325</c:v>
                </c:pt>
                <c:pt idx="69">
                  <c:v>0.0235353</c:v>
                </c:pt>
                <c:pt idx="70">
                  <c:v>-0.00640655</c:v>
                </c:pt>
                <c:pt idx="71">
                  <c:v>0.0110664</c:v>
                </c:pt>
                <c:pt idx="72">
                  <c:v>-0.0472655</c:v>
                </c:pt>
                <c:pt idx="73">
                  <c:v>0.0226886</c:v>
                </c:pt>
                <c:pt idx="74">
                  <c:v>-0.00225735</c:v>
                </c:pt>
                <c:pt idx="75">
                  <c:v>0.0102324</c:v>
                </c:pt>
                <c:pt idx="76">
                  <c:v>-0.0602984</c:v>
                </c:pt>
                <c:pt idx="77">
                  <c:v>-0.00823259</c:v>
                </c:pt>
                <c:pt idx="78">
                  <c:v>-0.0024147</c:v>
                </c:pt>
                <c:pt idx="79">
                  <c:v>0.0127427</c:v>
                </c:pt>
                <c:pt idx="80">
                  <c:v>0.0069419</c:v>
                </c:pt>
                <c:pt idx="81">
                  <c:v>0.000514507</c:v>
                </c:pt>
                <c:pt idx="82">
                  <c:v>0.00155604</c:v>
                </c:pt>
                <c:pt idx="83">
                  <c:v>0.0310664</c:v>
                </c:pt>
                <c:pt idx="84">
                  <c:v>0.0187759</c:v>
                </c:pt>
                <c:pt idx="85">
                  <c:v>0.00790453</c:v>
                </c:pt>
                <c:pt idx="86">
                  <c:v>-0.000157595</c:v>
                </c:pt>
                <c:pt idx="87">
                  <c:v>-0.0260248</c:v>
                </c:pt>
                <c:pt idx="88">
                  <c:v>0.00316596</c:v>
                </c:pt>
                <c:pt idx="89">
                  <c:v>-0.0146141</c:v>
                </c:pt>
                <c:pt idx="90">
                  <c:v>-0.00408316</c:v>
                </c:pt>
                <c:pt idx="91">
                  <c:v>0.196174</c:v>
                </c:pt>
                <c:pt idx="92">
                  <c:v>0.0917721</c:v>
                </c:pt>
                <c:pt idx="93">
                  <c:v>0.0565147</c:v>
                </c:pt>
                <c:pt idx="94">
                  <c:v>0.0523486</c:v>
                </c:pt>
                <c:pt idx="95">
                  <c:v>-0.0491991</c:v>
                </c:pt>
                <c:pt idx="96">
                  <c:v>-0.0048089</c:v>
                </c:pt>
                <c:pt idx="97">
                  <c:v>-0.0146224</c:v>
                </c:pt>
                <c:pt idx="98">
                  <c:v>-0.00879136</c:v>
                </c:pt>
                <c:pt idx="99">
                  <c:v>-0.0110083</c:v>
                </c:pt>
                <c:pt idx="100">
                  <c:v>-0.00609127</c:v>
                </c:pt>
                <c:pt idx="101">
                  <c:v>-0.0182241</c:v>
                </c:pt>
                <c:pt idx="102">
                  <c:v>-0.0182987</c:v>
                </c:pt>
                <c:pt idx="103">
                  <c:v>-0.00468624</c:v>
                </c:pt>
                <c:pt idx="104">
                  <c:v>-0.0189502</c:v>
                </c:pt>
                <c:pt idx="105">
                  <c:v>-0.0244606</c:v>
                </c:pt>
                <c:pt idx="106">
                  <c:v>0.0190456</c:v>
                </c:pt>
                <c:pt idx="107">
                  <c:v>-0.0439668</c:v>
                </c:pt>
                <c:pt idx="108">
                  <c:v>-0.00344396</c:v>
                </c:pt>
                <c:pt idx="109">
                  <c:v>-0.0167303</c:v>
                </c:pt>
                <c:pt idx="110">
                  <c:v>-0.0932946</c:v>
                </c:pt>
                <c:pt idx="111">
                  <c:v>-0.0552034</c:v>
                </c:pt>
                <c:pt idx="112">
                  <c:v>-0.035058</c:v>
                </c:pt>
                <c:pt idx="113">
                  <c:v>0.0200043</c:v>
                </c:pt>
                <c:pt idx="114">
                  <c:v>-0.0229836</c:v>
                </c:pt>
                <c:pt idx="115">
                  <c:v>0.00327778</c:v>
                </c:pt>
                <c:pt idx="116">
                  <c:v>0.0187013</c:v>
                </c:pt>
                <c:pt idx="117">
                  <c:v>0.0108963</c:v>
                </c:pt>
                <c:pt idx="118">
                  <c:v>0.00614929</c:v>
                </c:pt>
                <c:pt idx="119">
                  <c:v>0.0136557</c:v>
                </c:pt>
                <c:pt idx="120">
                  <c:v>0.0063237</c:v>
                </c:pt>
                <c:pt idx="121">
                  <c:v>0.0226431</c:v>
                </c:pt>
                <c:pt idx="122">
                  <c:v>0.00364733</c:v>
                </c:pt>
                <c:pt idx="123">
                  <c:v>0.00638175</c:v>
                </c:pt>
                <c:pt idx="124">
                  <c:v>-0.0776305</c:v>
                </c:pt>
                <c:pt idx="125">
                  <c:v>0.0384688</c:v>
                </c:pt>
                <c:pt idx="126">
                  <c:v>-0.0427678</c:v>
                </c:pt>
                <c:pt idx="127">
                  <c:v>-0.00877571</c:v>
                </c:pt>
                <c:pt idx="128">
                  <c:v>0.112697</c:v>
                </c:pt>
                <c:pt idx="129">
                  <c:v>-0.019278</c:v>
                </c:pt>
                <c:pt idx="130">
                  <c:v>0.0225515</c:v>
                </c:pt>
                <c:pt idx="131">
                  <c:v>0.0320935</c:v>
                </c:pt>
                <c:pt idx="132">
                  <c:v>0.0203112</c:v>
                </c:pt>
                <c:pt idx="133">
                  <c:v>0.016502</c:v>
                </c:pt>
                <c:pt idx="134">
                  <c:v>-0.00526142</c:v>
                </c:pt>
                <c:pt idx="135">
                  <c:v>0.0176888</c:v>
                </c:pt>
                <c:pt idx="136">
                  <c:v>0.00287557</c:v>
                </c:pt>
                <c:pt idx="137">
                  <c:v>0.00971365</c:v>
                </c:pt>
                <c:pt idx="138">
                  <c:v>0.0469875</c:v>
                </c:pt>
                <c:pt idx="139">
                  <c:v>0.0366225</c:v>
                </c:pt>
                <c:pt idx="140">
                  <c:v>-0.0351663</c:v>
                </c:pt>
                <c:pt idx="141">
                  <c:v>0.011838</c:v>
                </c:pt>
                <c:pt idx="142">
                  <c:v>0.010282</c:v>
                </c:pt>
                <c:pt idx="143">
                  <c:v>-0.015083</c:v>
                </c:pt>
                <c:pt idx="144">
                  <c:v>0.0118797</c:v>
                </c:pt>
                <c:pt idx="145">
                  <c:v>-0.0211618</c:v>
                </c:pt>
                <c:pt idx="146">
                  <c:v>0.0441577</c:v>
                </c:pt>
                <c:pt idx="147">
                  <c:v>-0.00192952</c:v>
                </c:pt>
                <c:pt idx="148">
                  <c:v>-0.155738</c:v>
                </c:pt>
                <c:pt idx="149">
                  <c:v>0.0558343</c:v>
                </c:pt>
                <c:pt idx="150">
                  <c:v>0.0212448</c:v>
                </c:pt>
                <c:pt idx="151">
                  <c:v>0.017473</c:v>
                </c:pt>
                <c:pt idx="152">
                  <c:v>-0.000572681</c:v>
                </c:pt>
                <c:pt idx="153">
                  <c:v>0.0108216</c:v>
                </c:pt>
                <c:pt idx="154">
                  <c:v>-0.00414109</c:v>
                </c:pt>
                <c:pt idx="155">
                  <c:v>-0.0105727</c:v>
                </c:pt>
                <c:pt idx="156">
                  <c:v>-0.0717845</c:v>
                </c:pt>
                <c:pt idx="157">
                  <c:v>0.0152121</c:v>
                </c:pt>
                <c:pt idx="158">
                  <c:v>0.0225768</c:v>
                </c:pt>
                <c:pt idx="159">
                  <c:v>-0.0042963</c:v>
                </c:pt>
                <c:pt idx="160">
                  <c:v>-0.00709963</c:v>
                </c:pt>
                <c:pt idx="161">
                  <c:v>0.0772862</c:v>
                </c:pt>
                <c:pt idx="162">
                  <c:v>0.0214605</c:v>
                </c:pt>
                <c:pt idx="163">
                  <c:v>0.0246599</c:v>
                </c:pt>
                <c:pt idx="164">
                  <c:v>-0.009166</c:v>
                </c:pt>
                <c:pt idx="165">
                  <c:v>2.10247</c:v>
                </c:pt>
                <c:pt idx="166">
                  <c:v>0.0931916</c:v>
                </c:pt>
                <c:pt idx="167">
                  <c:v>-0.0281079</c:v>
                </c:pt>
                <c:pt idx="168">
                  <c:v>0.0249586</c:v>
                </c:pt>
                <c:pt idx="169">
                  <c:v>0.005054</c:v>
                </c:pt>
                <c:pt idx="170">
                  <c:v>-0.0015893</c:v>
                </c:pt>
                <c:pt idx="171">
                  <c:v>0.0386724</c:v>
                </c:pt>
                <c:pt idx="172">
                  <c:v>0.231685</c:v>
                </c:pt>
                <c:pt idx="173">
                  <c:v>-0.0290995</c:v>
                </c:pt>
                <c:pt idx="174">
                  <c:v>-0.0332284</c:v>
                </c:pt>
                <c:pt idx="175">
                  <c:v>-0.0471494</c:v>
                </c:pt>
                <c:pt idx="176">
                  <c:v>0.0157261</c:v>
                </c:pt>
                <c:pt idx="177">
                  <c:v>0.114046</c:v>
                </c:pt>
                <c:pt idx="178">
                  <c:v>-0.0116181</c:v>
                </c:pt>
                <c:pt idx="179">
                  <c:v>-0.14434</c:v>
                </c:pt>
                <c:pt idx="180">
                  <c:v>-0.00539422</c:v>
                </c:pt>
                <c:pt idx="181">
                  <c:v>0.0373528</c:v>
                </c:pt>
                <c:pt idx="182">
                  <c:v>-0.0996099</c:v>
                </c:pt>
                <c:pt idx="183">
                  <c:v>0.116407</c:v>
                </c:pt>
                <c:pt idx="184">
                  <c:v>-0.018141</c:v>
                </c:pt>
                <c:pt idx="185">
                  <c:v>-0.0488009</c:v>
                </c:pt>
                <c:pt idx="186">
                  <c:v>-0.0740664</c:v>
                </c:pt>
                <c:pt idx="187">
                  <c:v>-0.00273848</c:v>
                </c:pt>
                <c:pt idx="188">
                  <c:v>0.177822</c:v>
                </c:pt>
                <c:pt idx="189">
                  <c:v>0.708315</c:v>
                </c:pt>
                <c:pt idx="190">
                  <c:v>0.18154</c:v>
                </c:pt>
                <c:pt idx="191">
                  <c:v>0.0413569</c:v>
                </c:pt>
                <c:pt idx="192">
                  <c:v>-0.00381339</c:v>
                </c:pt>
                <c:pt idx="193">
                  <c:v>0.113548</c:v>
                </c:pt>
                <c:pt idx="194">
                  <c:v>-0.00524497</c:v>
                </c:pt>
                <c:pt idx="195">
                  <c:v>-0.0152864</c:v>
                </c:pt>
                <c:pt idx="196">
                  <c:v>0.00516582</c:v>
                </c:pt>
                <c:pt idx="197">
                  <c:v>0.0193362</c:v>
                </c:pt>
                <c:pt idx="198">
                  <c:v>0.216128</c:v>
                </c:pt>
                <c:pt idx="199">
                  <c:v>-0.107096</c:v>
                </c:pt>
                <c:pt idx="200">
                  <c:v>0.0303568</c:v>
                </c:pt>
                <c:pt idx="201">
                  <c:v>-0.00309131</c:v>
                </c:pt>
                <c:pt idx="202">
                  <c:v>-0.0121577</c:v>
                </c:pt>
                <c:pt idx="203">
                  <c:v>-0.00352693</c:v>
                </c:pt>
                <c:pt idx="204">
                  <c:v>0.0035187</c:v>
                </c:pt>
                <c:pt idx="205">
                  <c:v>0.0046556</c:v>
                </c:pt>
                <c:pt idx="206">
                  <c:v>0.0121617</c:v>
                </c:pt>
                <c:pt idx="207">
                  <c:v>0.0289874</c:v>
                </c:pt>
                <c:pt idx="208">
                  <c:v>0.00318265</c:v>
                </c:pt>
                <c:pt idx="209">
                  <c:v>-0.0242779</c:v>
                </c:pt>
                <c:pt idx="210">
                  <c:v>0.0094521</c:v>
                </c:pt>
                <c:pt idx="211">
                  <c:v>-0.018054</c:v>
                </c:pt>
                <c:pt idx="212">
                  <c:v>0.10285</c:v>
                </c:pt>
                <c:pt idx="213">
                  <c:v>0.121764</c:v>
                </c:pt>
                <c:pt idx="214">
                  <c:v>-0.0186639</c:v>
                </c:pt>
                <c:pt idx="215">
                  <c:v>0.00900841</c:v>
                </c:pt>
                <c:pt idx="216">
                  <c:v>0.0162354</c:v>
                </c:pt>
                <c:pt idx="217">
                  <c:v>-0.0102987</c:v>
                </c:pt>
                <c:pt idx="218">
                  <c:v>-0.00715762</c:v>
                </c:pt>
                <c:pt idx="219">
                  <c:v>-0.0165975</c:v>
                </c:pt>
                <c:pt idx="220">
                  <c:v>-0.0109959</c:v>
                </c:pt>
                <c:pt idx="221">
                  <c:v>-0.00779253</c:v>
                </c:pt>
                <c:pt idx="222">
                  <c:v>-0.0133569</c:v>
                </c:pt>
                <c:pt idx="223">
                  <c:v>0.000443935</c:v>
                </c:pt>
                <c:pt idx="224">
                  <c:v>0.0155934</c:v>
                </c:pt>
                <c:pt idx="225">
                  <c:v>-0.00550199</c:v>
                </c:pt>
                <c:pt idx="226">
                  <c:v>0.02439</c:v>
                </c:pt>
                <c:pt idx="227">
                  <c:v>0.00104547</c:v>
                </c:pt>
                <c:pt idx="228">
                  <c:v>0.028224</c:v>
                </c:pt>
                <c:pt idx="229">
                  <c:v>-0.0187719</c:v>
                </c:pt>
                <c:pt idx="230">
                  <c:v>-0.0170622</c:v>
                </c:pt>
                <c:pt idx="231">
                  <c:v>0.13405</c:v>
                </c:pt>
                <c:pt idx="232">
                  <c:v>-0.00527382</c:v>
                </c:pt>
                <c:pt idx="233">
                  <c:v>-0.0422611</c:v>
                </c:pt>
                <c:pt idx="234">
                  <c:v>-0.0843983</c:v>
                </c:pt>
                <c:pt idx="235">
                  <c:v>-0.0151162</c:v>
                </c:pt>
                <c:pt idx="236">
                  <c:v>-0.0178485</c:v>
                </c:pt>
                <c:pt idx="237">
                  <c:v>0.0213942</c:v>
                </c:pt>
                <c:pt idx="238">
                  <c:v>0.00559336</c:v>
                </c:pt>
                <c:pt idx="239">
                  <c:v>0.00154772</c:v>
                </c:pt>
                <c:pt idx="240">
                  <c:v>0.00555187</c:v>
                </c:pt>
                <c:pt idx="241">
                  <c:v>-0.00274277</c:v>
                </c:pt>
                <c:pt idx="242">
                  <c:v>-0.00390875</c:v>
                </c:pt>
                <c:pt idx="243">
                  <c:v>0.167979</c:v>
                </c:pt>
                <c:pt idx="244">
                  <c:v>0.0136141</c:v>
                </c:pt>
                <c:pt idx="245">
                  <c:v>-0.0156722</c:v>
                </c:pt>
                <c:pt idx="246">
                  <c:v>0.0012697</c:v>
                </c:pt>
                <c:pt idx="247">
                  <c:v>0.0188382</c:v>
                </c:pt>
                <c:pt idx="248">
                  <c:v>0.00226974</c:v>
                </c:pt>
                <c:pt idx="249">
                  <c:v>-0.0142367</c:v>
                </c:pt>
                <c:pt idx="250">
                  <c:v>-0.045357</c:v>
                </c:pt>
                <c:pt idx="251">
                  <c:v>-0.135971</c:v>
                </c:pt>
                <c:pt idx="252">
                  <c:v>-0.00771379</c:v>
                </c:pt>
                <c:pt idx="253">
                  <c:v>-0.0736346</c:v>
                </c:pt>
                <c:pt idx="254">
                  <c:v>0.0045433</c:v>
                </c:pt>
                <c:pt idx="255">
                  <c:v>-0.154245</c:v>
                </c:pt>
                <c:pt idx="256">
                  <c:v>0.00369704</c:v>
                </c:pt>
                <c:pt idx="257">
                  <c:v>0.00241077</c:v>
                </c:pt>
                <c:pt idx="258">
                  <c:v>0.0105519</c:v>
                </c:pt>
                <c:pt idx="259">
                  <c:v>0.00620317</c:v>
                </c:pt>
                <c:pt idx="260">
                  <c:v>0.00195003</c:v>
                </c:pt>
                <c:pt idx="261">
                  <c:v>-0.0146141</c:v>
                </c:pt>
                <c:pt idx="262">
                  <c:v>-0.00434446</c:v>
                </c:pt>
                <c:pt idx="263">
                  <c:v>-0.0142696</c:v>
                </c:pt>
                <c:pt idx="264">
                  <c:v>-0.109299</c:v>
                </c:pt>
                <c:pt idx="265">
                  <c:v>-0.680467</c:v>
                </c:pt>
                <c:pt idx="266">
                  <c:v>-0.0112573</c:v>
                </c:pt>
                <c:pt idx="267">
                  <c:v>-0.0105021</c:v>
                </c:pt>
                <c:pt idx="268">
                  <c:v>-0.0207178</c:v>
                </c:pt>
                <c:pt idx="269">
                  <c:v>-0.00183403</c:v>
                </c:pt>
                <c:pt idx="270">
                  <c:v>-0.0153651</c:v>
                </c:pt>
                <c:pt idx="271">
                  <c:v>-0.0137261</c:v>
                </c:pt>
                <c:pt idx="272">
                  <c:v>-0.0320954</c:v>
                </c:pt>
                <c:pt idx="273">
                  <c:v>-0.0105103</c:v>
                </c:pt>
                <c:pt idx="274">
                  <c:v>-0.00512433</c:v>
                </c:pt>
                <c:pt idx="275">
                  <c:v>0.0132613</c:v>
                </c:pt>
                <c:pt idx="276">
                  <c:v>-0.0775602</c:v>
                </c:pt>
                <c:pt idx="277">
                  <c:v>-0.0450165</c:v>
                </c:pt>
                <c:pt idx="278">
                  <c:v>-0.0252821</c:v>
                </c:pt>
                <c:pt idx="279">
                  <c:v>0.00438976</c:v>
                </c:pt>
                <c:pt idx="280">
                  <c:v>-0.0124187</c:v>
                </c:pt>
                <c:pt idx="281">
                  <c:v>-0.0363235</c:v>
                </c:pt>
                <c:pt idx="282">
                  <c:v>-0.0631042</c:v>
                </c:pt>
                <c:pt idx="283">
                  <c:v>-0.0560207</c:v>
                </c:pt>
                <c:pt idx="284">
                  <c:v>-0.0254188</c:v>
                </c:pt>
                <c:pt idx="285">
                  <c:v>-0.0265031</c:v>
                </c:pt>
                <c:pt idx="286">
                  <c:v>0.000557303</c:v>
                </c:pt>
                <c:pt idx="287">
                  <c:v>0.00705808</c:v>
                </c:pt>
                <c:pt idx="288">
                  <c:v>-0.002</c:v>
                </c:pt>
                <c:pt idx="289">
                  <c:v>0.00174689</c:v>
                </c:pt>
                <c:pt idx="290">
                  <c:v>-0.00472614</c:v>
                </c:pt>
                <c:pt idx="291">
                  <c:v>-0.00332773</c:v>
                </c:pt>
                <c:pt idx="292">
                  <c:v>0.00328636</c:v>
                </c:pt>
                <c:pt idx="293">
                  <c:v>-0.0201162</c:v>
                </c:pt>
                <c:pt idx="294">
                  <c:v>0.0014565</c:v>
                </c:pt>
                <c:pt idx="295">
                  <c:v>-0.0192115</c:v>
                </c:pt>
                <c:pt idx="296">
                  <c:v>-0.00780487</c:v>
                </c:pt>
                <c:pt idx="297">
                  <c:v>0.00626564</c:v>
                </c:pt>
                <c:pt idx="298">
                  <c:v>0.135958</c:v>
                </c:pt>
                <c:pt idx="299">
                  <c:v>0.0417097</c:v>
                </c:pt>
                <c:pt idx="300">
                  <c:v>-5.38826E-005</c:v>
                </c:pt>
                <c:pt idx="301">
                  <c:v>-0.0272241</c:v>
                </c:pt>
                <c:pt idx="302">
                  <c:v>-0.00939846</c:v>
                </c:pt>
                <c:pt idx="303">
                  <c:v>-0.0654025</c:v>
                </c:pt>
                <c:pt idx="304">
                  <c:v>-0.0342593</c:v>
                </c:pt>
                <c:pt idx="305">
                  <c:v>-0.0311866</c:v>
                </c:pt>
                <c:pt idx="306">
                  <c:v>0.0410986</c:v>
                </c:pt>
                <c:pt idx="307">
                  <c:v>0.00993776</c:v>
                </c:pt>
                <c:pt idx="308">
                  <c:v>-0.00671339</c:v>
                </c:pt>
                <c:pt idx="309">
                  <c:v>0.00618649</c:v>
                </c:pt>
                <c:pt idx="310">
                  <c:v>-0.0169878</c:v>
                </c:pt>
                <c:pt idx="311">
                  <c:v>-0.00945234</c:v>
                </c:pt>
                <c:pt idx="312">
                  <c:v>-0.027473</c:v>
                </c:pt>
                <c:pt idx="313">
                  <c:v>0.0360332</c:v>
                </c:pt>
                <c:pt idx="314">
                  <c:v>-0.0016973</c:v>
                </c:pt>
                <c:pt idx="315">
                  <c:v>-0.0106182</c:v>
                </c:pt>
                <c:pt idx="316">
                  <c:v>-0.018971</c:v>
                </c:pt>
                <c:pt idx="317">
                  <c:v>0.0224357</c:v>
                </c:pt>
                <c:pt idx="318">
                  <c:v>-0.0220037</c:v>
                </c:pt>
                <c:pt idx="319">
                  <c:v>-0.0170035</c:v>
                </c:pt>
                <c:pt idx="320">
                  <c:v>0.00591695</c:v>
                </c:pt>
                <c:pt idx="321">
                  <c:v>0.0118215</c:v>
                </c:pt>
                <c:pt idx="322">
                  <c:v>0.00728214</c:v>
                </c:pt>
                <c:pt idx="323">
                  <c:v>-0.0208049</c:v>
                </c:pt>
                <c:pt idx="324">
                  <c:v>-0.0139668</c:v>
                </c:pt>
                <c:pt idx="325">
                  <c:v>0.00713277</c:v>
                </c:pt>
                <c:pt idx="326">
                  <c:v>0.00707889</c:v>
                </c:pt>
                <c:pt idx="327">
                  <c:v>-0.0221868</c:v>
                </c:pt>
                <c:pt idx="328">
                  <c:v>0.00964737</c:v>
                </c:pt>
                <c:pt idx="329">
                  <c:v>-0.00868034</c:v>
                </c:pt>
                <c:pt idx="330">
                  <c:v>-0.0271397</c:v>
                </c:pt>
                <c:pt idx="331">
                  <c:v>-0.0206182</c:v>
                </c:pt>
                <c:pt idx="332">
                  <c:v>-0.00303316</c:v>
                </c:pt>
                <c:pt idx="333">
                  <c:v>-0.00649381</c:v>
                </c:pt>
                <c:pt idx="334">
                  <c:v>-0.00556445</c:v>
                </c:pt>
                <c:pt idx="335">
                  <c:v>-0.00694203</c:v>
                </c:pt>
                <c:pt idx="336">
                  <c:v>0.00107455</c:v>
                </c:pt>
                <c:pt idx="337">
                  <c:v>0.0105808</c:v>
                </c:pt>
                <c:pt idx="338">
                  <c:v>-0.0148921</c:v>
                </c:pt>
                <c:pt idx="339">
                  <c:v>-0.0315475</c:v>
                </c:pt>
                <c:pt idx="340">
                  <c:v>-0.0147095</c:v>
                </c:pt>
                <c:pt idx="341">
                  <c:v>-0.00335693</c:v>
                </c:pt>
                <c:pt idx="342">
                  <c:v>-0.0191493</c:v>
                </c:pt>
                <c:pt idx="343">
                  <c:v>-0.0221202</c:v>
                </c:pt>
                <c:pt idx="344">
                  <c:v>0.000916958</c:v>
                </c:pt>
                <c:pt idx="345">
                  <c:v>0.0278506</c:v>
                </c:pt>
                <c:pt idx="346">
                  <c:v>0.010556</c:v>
                </c:pt>
                <c:pt idx="347">
                  <c:v>0.0363941</c:v>
                </c:pt>
                <c:pt idx="348">
                  <c:v>-0.0449502</c:v>
                </c:pt>
                <c:pt idx="349">
                  <c:v>0.0800955</c:v>
                </c:pt>
                <c:pt idx="350">
                  <c:v>-0.0443568</c:v>
                </c:pt>
                <c:pt idx="351">
                  <c:v>0.653129</c:v>
                </c:pt>
                <c:pt idx="352">
                  <c:v>0.125353</c:v>
                </c:pt>
                <c:pt idx="353">
                  <c:v>0.0531497</c:v>
                </c:pt>
                <c:pt idx="354">
                  <c:v>-0.0215063</c:v>
                </c:pt>
                <c:pt idx="355">
                  <c:v>0.0430789</c:v>
                </c:pt>
                <c:pt idx="356">
                  <c:v>-0.00912857</c:v>
                </c:pt>
                <c:pt idx="357">
                  <c:v>-0.015672</c:v>
                </c:pt>
                <c:pt idx="358">
                  <c:v>-0.0123153</c:v>
                </c:pt>
                <c:pt idx="359">
                  <c:v>-0.0135975</c:v>
                </c:pt>
                <c:pt idx="360">
                  <c:v>0.0108132</c:v>
                </c:pt>
                <c:pt idx="361">
                  <c:v>-0.0101495</c:v>
                </c:pt>
                <c:pt idx="362">
                  <c:v>0.0164855</c:v>
                </c:pt>
                <c:pt idx="363">
                  <c:v>0.00584245</c:v>
                </c:pt>
                <c:pt idx="364">
                  <c:v>0.000211716</c:v>
                </c:pt>
                <c:pt idx="365">
                  <c:v>0.23405</c:v>
                </c:pt>
                <c:pt idx="366">
                  <c:v>0.0450082</c:v>
                </c:pt>
                <c:pt idx="367">
                  <c:v>-0.0313735</c:v>
                </c:pt>
                <c:pt idx="368">
                  <c:v>-0.00167227</c:v>
                </c:pt>
                <c:pt idx="369">
                  <c:v>-0.00277591</c:v>
                </c:pt>
                <c:pt idx="370">
                  <c:v>-0.00230694</c:v>
                </c:pt>
                <c:pt idx="371">
                  <c:v>-0.00790453</c:v>
                </c:pt>
                <c:pt idx="372">
                  <c:v>-0.0121534</c:v>
                </c:pt>
                <c:pt idx="373">
                  <c:v>0.00720739</c:v>
                </c:pt>
                <c:pt idx="374">
                  <c:v>0.0129542</c:v>
                </c:pt>
                <c:pt idx="375">
                  <c:v>0.00619507</c:v>
                </c:pt>
                <c:pt idx="376">
                  <c:v>0.520813</c:v>
                </c:pt>
                <c:pt idx="377">
                  <c:v>0.0480247</c:v>
                </c:pt>
                <c:pt idx="378">
                  <c:v>-0.015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94</c:f>
              <c:numCache>
                <c:formatCode>General</c:formatCode>
                <c:ptCount val="378"/>
                <c:pt idx="0">
                  <c:v>2.47377</c:v>
                </c:pt>
                <c:pt idx="1">
                  <c:v>2.4931</c:v>
                </c:pt>
                <c:pt idx="2">
                  <c:v>3.26007</c:v>
                </c:pt>
                <c:pt idx="3">
                  <c:v>3.75565</c:v>
                </c:pt>
                <c:pt idx="4">
                  <c:v>3.75571</c:v>
                </c:pt>
                <c:pt idx="5">
                  <c:v>3.89463</c:v>
                </c:pt>
                <c:pt idx="6">
                  <c:v>4.24592</c:v>
                </c:pt>
                <c:pt idx="7">
                  <c:v>4.30829</c:v>
                </c:pt>
                <c:pt idx="8">
                  <c:v>3.9788</c:v>
                </c:pt>
                <c:pt idx="9">
                  <c:v>5.19801</c:v>
                </c:pt>
                <c:pt idx="10">
                  <c:v>5.24209</c:v>
                </c:pt>
                <c:pt idx="11">
                  <c:v>2.90665</c:v>
                </c:pt>
                <c:pt idx="12">
                  <c:v>2.96561</c:v>
                </c:pt>
                <c:pt idx="13">
                  <c:v>4.50489</c:v>
                </c:pt>
                <c:pt idx="14">
                  <c:v>4.93302</c:v>
                </c:pt>
                <c:pt idx="15">
                  <c:v>1.5394</c:v>
                </c:pt>
                <c:pt idx="16">
                  <c:v>1.7891</c:v>
                </c:pt>
                <c:pt idx="17">
                  <c:v>2.26595</c:v>
                </c:pt>
                <c:pt idx="18">
                  <c:v>3.56195</c:v>
                </c:pt>
                <c:pt idx="19">
                  <c:v>5.14598</c:v>
                </c:pt>
                <c:pt idx="20">
                  <c:v>1.25466</c:v>
                </c:pt>
                <c:pt idx="21">
                  <c:v>1.40822</c:v>
                </c:pt>
                <c:pt idx="22">
                  <c:v>1.59378</c:v>
                </c:pt>
                <c:pt idx="23">
                  <c:v>1.68034</c:v>
                </c:pt>
                <c:pt idx="24">
                  <c:v>2.47205</c:v>
                </c:pt>
                <c:pt idx="25">
                  <c:v>6.16452</c:v>
                </c:pt>
                <c:pt idx="26">
                  <c:v>6.39477</c:v>
                </c:pt>
                <c:pt idx="27">
                  <c:v>0.7849</c:v>
                </c:pt>
                <c:pt idx="28">
                  <c:v>0.856216</c:v>
                </c:pt>
                <c:pt idx="29">
                  <c:v>1.0045</c:v>
                </c:pt>
                <c:pt idx="30">
                  <c:v>1.23797</c:v>
                </c:pt>
                <c:pt idx="31">
                  <c:v>1.78731</c:v>
                </c:pt>
                <c:pt idx="32">
                  <c:v>2.47131</c:v>
                </c:pt>
                <c:pt idx="33">
                  <c:v>3.6335</c:v>
                </c:pt>
                <c:pt idx="34">
                  <c:v>4.66918</c:v>
                </c:pt>
                <c:pt idx="35">
                  <c:v>0.813465</c:v>
                </c:pt>
                <c:pt idx="36">
                  <c:v>1.48234</c:v>
                </c:pt>
                <c:pt idx="37">
                  <c:v>2.26052</c:v>
                </c:pt>
                <c:pt idx="38">
                  <c:v>1.14701</c:v>
                </c:pt>
                <c:pt idx="39">
                  <c:v>1.65202</c:v>
                </c:pt>
                <c:pt idx="40">
                  <c:v>2.40596</c:v>
                </c:pt>
                <c:pt idx="41">
                  <c:v>7.14892</c:v>
                </c:pt>
                <c:pt idx="42">
                  <c:v>1.22264</c:v>
                </c:pt>
                <c:pt idx="43">
                  <c:v>1.2285</c:v>
                </c:pt>
                <c:pt idx="44">
                  <c:v>1.83901</c:v>
                </c:pt>
                <c:pt idx="45">
                  <c:v>2.26329</c:v>
                </c:pt>
                <c:pt idx="46">
                  <c:v>2.61998</c:v>
                </c:pt>
                <c:pt idx="47">
                  <c:v>3.31116</c:v>
                </c:pt>
                <c:pt idx="48">
                  <c:v>4.35811</c:v>
                </c:pt>
                <c:pt idx="49">
                  <c:v>5.69647</c:v>
                </c:pt>
                <c:pt idx="50">
                  <c:v>5.98083</c:v>
                </c:pt>
                <c:pt idx="51">
                  <c:v>7.49662</c:v>
                </c:pt>
                <c:pt idx="52">
                  <c:v>1.05428</c:v>
                </c:pt>
                <c:pt idx="53">
                  <c:v>1.34428</c:v>
                </c:pt>
                <c:pt idx="54">
                  <c:v>1.58064</c:v>
                </c:pt>
                <c:pt idx="55">
                  <c:v>1.75353</c:v>
                </c:pt>
                <c:pt idx="56">
                  <c:v>2.21559</c:v>
                </c:pt>
                <c:pt idx="57">
                  <c:v>2.37254</c:v>
                </c:pt>
                <c:pt idx="58">
                  <c:v>2.67859</c:v>
                </c:pt>
                <c:pt idx="59">
                  <c:v>2.92207</c:v>
                </c:pt>
                <c:pt idx="60">
                  <c:v>2.66673</c:v>
                </c:pt>
                <c:pt idx="61">
                  <c:v>3.56069</c:v>
                </c:pt>
                <c:pt idx="62">
                  <c:v>4.98474</c:v>
                </c:pt>
                <c:pt idx="63">
                  <c:v>6.04323</c:v>
                </c:pt>
                <c:pt idx="64">
                  <c:v>6.2317</c:v>
                </c:pt>
                <c:pt idx="65">
                  <c:v>7.52377</c:v>
                </c:pt>
                <c:pt idx="66">
                  <c:v>7.75659</c:v>
                </c:pt>
                <c:pt idx="67">
                  <c:v>0.361743</c:v>
                </c:pt>
                <c:pt idx="68">
                  <c:v>0.230942</c:v>
                </c:pt>
                <c:pt idx="69">
                  <c:v>0.270515</c:v>
                </c:pt>
                <c:pt idx="70">
                  <c:v>0.767556</c:v>
                </c:pt>
                <c:pt idx="71">
                  <c:v>1.24507</c:v>
                </c:pt>
                <c:pt idx="72">
                  <c:v>1.62478</c:v>
                </c:pt>
                <c:pt idx="73">
                  <c:v>1.8829</c:v>
                </c:pt>
                <c:pt idx="74">
                  <c:v>2.17484</c:v>
                </c:pt>
                <c:pt idx="75">
                  <c:v>2.56098</c:v>
                </c:pt>
                <c:pt idx="76">
                  <c:v>2.66517</c:v>
                </c:pt>
                <c:pt idx="77">
                  <c:v>2.78339</c:v>
                </c:pt>
                <c:pt idx="78">
                  <c:v>3.22492</c:v>
                </c:pt>
                <c:pt idx="79">
                  <c:v>6.58351</c:v>
                </c:pt>
                <c:pt idx="80">
                  <c:v>7.04835</c:v>
                </c:pt>
                <c:pt idx="81">
                  <c:v>6.6688</c:v>
                </c:pt>
                <c:pt idx="82">
                  <c:v>6.65319</c:v>
                </c:pt>
                <c:pt idx="83">
                  <c:v>0.752378</c:v>
                </c:pt>
                <c:pt idx="84">
                  <c:v>0.436209</c:v>
                </c:pt>
                <c:pt idx="85">
                  <c:v>0.225992</c:v>
                </c:pt>
                <c:pt idx="86">
                  <c:v>0.262909</c:v>
                </c:pt>
                <c:pt idx="87">
                  <c:v>0.823776</c:v>
                </c:pt>
                <c:pt idx="88">
                  <c:v>1.1687</c:v>
                </c:pt>
                <c:pt idx="89">
                  <c:v>1.52931</c:v>
                </c:pt>
                <c:pt idx="90">
                  <c:v>1.57405</c:v>
                </c:pt>
                <c:pt idx="91">
                  <c:v>1.99554</c:v>
                </c:pt>
                <c:pt idx="92">
                  <c:v>2.37705</c:v>
                </c:pt>
                <c:pt idx="93">
                  <c:v>1.46103</c:v>
                </c:pt>
                <c:pt idx="94">
                  <c:v>2.81256</c:v>
                </c:pt>
                <c:pt idx="95">
                  <c:v>3.27527</c:v>
                </c:pt>
                <c:pt idx="96">
                  <c:v>4.9728</c:v>
                </c:pt>
                <c:pt idx="97">
                  <c:v>6.33194</c:v>
                </c:pt>
                <c:pt idx="98">
                  <c:v>6.738</c:v>
                </c:pt>
                <c:pt idx="99">
                  <c:v>6.62702</c:v>
                </c:pt>
                <c:pt idx="100">
                  <c:v>6.63228</c:v>
                </c:pt>
                <c:pt idx="101">
                  <c:v>0.514701</c:v>
                </c:pt>
                <c:pt idx="102">
                  <c:v>0.991896</c:v>
                </c:pt>
                <c:pt idx="103">
                  <c:v>1.24915</c:v>
                </c:pt>
                <c:pt idx="104">
                  <c:v>1.51266</c:v>
                </c:pt>
                <c:pt idx="105">
                  <c:v>1.62332</c:v>
                </c:pt>
                <c:pt idx="106">
                  <c:v>1.96964</c:v>
                </c:pt>
                <c:pt idx="107">
                  <c:v>1.94465</c:v>
                </c:pt>
                <c:pt idx="108">
                  <c:v>2.29638</c:v>
                </c:pt>
                <c:pt idx="109">
                  <c:v>2.63037</c:v>
                </c:pt>
                <c:pt idx="110">
                  <c:v>3.08947</c:v>
                </c:pt>
                <c:pt idx="111">
                  <c:v>3.57823</c:v>
                </c:pt>
                <c:pt idx="112">
                  <c:v>5.52522</c:v>
                </c:pt>
                <c:pt idx="113">
                  <c:v>6.74472</c:v>
                </c:pt>
                <c:pt idx="114">
                  <c:v>6.62555</c:v>
                </c:pt>
                <c:pt idx="115">
                  <c:v>6.69009</c:v>
                </c:pt>
                <c:pt idx="116">
                  <c:v>1.57631</c:v>
                </c:pt>
                <c:pt idx="117">
                  <c:v>1.6345</c:v>
                </c:pt>
                <c:pt idx="118">
                  <c:v>1.90774</c:v>
                </c:pt>
                <c:pt idx="119">
                  <c:v>2.73469</c:v>
                </c:pt>
                <c:pt idx="120">
                  <c:v>3.02188</c:v>
                </c:pt>
                <c:pt idx="121">
                  <c:v>3.24571</c:v>
                </c:pt>
                <c:pt idx="122">
                  <c:v>4.40499</c:v>
                </c:pt>
                <c:pt idx="123">
                  <c:v>5.50462</c:v>
                </c:pt>
                <c:pt idx="124">
                  <c:v>6.13283</c:v>
                </c:pt>
                <c:pt idx="125">
                  <c:v>6.53684</c:v>
                </c:pt>
                <c:pt idx="126">
                  <c:v>6.56228</c:v>
                </c:pt>
                <c:pt idx="127">
                  <c:v>1.28592</c:v>
                </c:pt>
                <c:pt idx="128">
                  <c:v>1.36188</c:v>
                </c:pt>
                <c:pt idx="129">
                  <c:v>1.79784</c:v>
                </c:pt>
                <c:pt idx="130">
                  <c:v>3.11816</c:v>
                </c:pt>
                <c:pt idx="131">
                  <c:v>3.32007</c:v>
                </c:pt>
                <c:pt idx="132">
                  <c:v>6.30183</c:v>
                </c:pt>
                <c:pt idx="133">
                  <c:v>1.65624</c:v>
                </c:pt>
                <c:pt idx="134">
                  <c:v>1.79847</c:v>
                </c:pt>
                <c:pt idx="135">
                  <c:v>1.79843</c:v>
                </c:pt>
                <c:pt idx="136">
                  <c:v>2.05582</c:v>
                </c:pt>
                <c:pt idx="137">
                  <c:v>2.34586</c:v>
                </c:pt>
                <c:pt idx="138">
                  <c:v>2.85643</c:v>
                </c:pt>
                <c:pt idx="139">
                  <c:v>4.03122</c:v>
                </c:pt>
                <c:pt idx="140">
                  <c:v>5.07721</c:v>
                </c:pt>
                <c:pt idx="141">
                  <c:v>5.85458</c:v>
                </c:pt>
                <c:pt idx="142">
                  <c:v>5.8697</c:v>
                </c:pt>
                <c:pt idx="143">
                  <c:v>2.0949</c:v>
                </c:pt>
                <c:pt idx="144">
                  <c:v>2.89629</c:v>
                </c:pt>
                <c:pt idx="145">
                  <c:v>3.01346</c:v>
                </c:pt>
                <c:pt idx="146">
                  <c:v>3.26866</c:v>
                </c:pt>
                <c:pt idx="147">
                  <c:v>3.48183</c:v>
                </c:pt>
                <c:pt idx="148">
                  <c:v>2.15989</c:v>
                </c:pt>
                <c:pt idx="149">
                  <c:v>2.95596</c:v>
                </c:pt>
                <c:pt idx="150">
                  <c:v>2.83505</c:v>
                </c:pt>
                <c:pt idx="151">
                  <c:v>3.33241</c:v>
                </c:pt>
                <c:pt idx="152">
                  <c:v>4.12667</c:v>
                </c:pt>
                <c:pt idx="153">
                  <c:v>6.2349</c:v>
                </c:pt>
                <c:pt idx="154">
                  <c:v>2.97177</c:v>
                </c:pt>
                <c:pt idx="155">
                  <c:v>3.21885</c:v>
                </c:pt>
                <c:pt idx="156">
                  <c:v>4.42073</c:v>
                </c:pt>
                <c:pt idx="157">
                  <c:v>7.18838</c:v>
                </c:pt>
                <c:pt idx="158">
                  <c:v>2.96461</c:v>
                </c:pt>
                <c:pt idx="159">
                  <c:v>3.46235</c:v>
                </c:pt>
                <c:pt idx="160">
                  <c:v>1.10386</c:v>
                </c:pt>
                <c:pt idx="161">
                  <c:v>2.3062</c:v>
                </c:pt>
                <c:pt idx="162">
                  <c:v>2.45793</c:v>
                </c:pt>
                <c:pt idx="163">
                  <c:v>3.02426</c:v>
                </c:pt>
                <c:pt idx="164">
                  <c:v>1.29536</c:v>
                </c:pt>
                <c:pt idx="165">
                  <c:v>1.16319</c:v>
                </c:pt>
                <c:pt idx="166">
                  <c:v>2.63876</c:v>
                </c:pt>
                <c:pt idx="167">
                  <c:v>3.40471</c:v>
                </c:pt>
                <c:pt idx="168">
                  <c:v>3.60917</c:v>
                </c:pt>
                <c:pt idx="169">
                  <c:v>4.09234</c:v>
                </c:pt>
                <c:pt idx="170">
                  <c:v>0.217357</c:v>
                </c:pt>
                <c:pt idx="171">
                  <c:v>0.257909</c:v>
                </c:pt>
                <c:pt idx="172">
                  <c:v>0.704842</c:v>
                </c:pt>
                <c:pt idx="173">
                  <c:v>1.03947</c:v>
                </c:pt>
                <c:pt idx="174">
                  <c:v>1.51552</c:v>
                </c:pt>
                <c:pt idx="175">
                  <c:v>1.87866</c:v>
                </c:pt>
                <c:pt idx="176">
                  <c:v>2.49816</c:v>
                </c:pt>
                <c:pt idx="177">
                  <c:v>2.80799</c:v>
                </c:pt>
                <c:pt idx="178">
                  <c:v>2.97018</c:v>
                </c:pt>
                <c:pt idx="179">
                  <c:v>2.85372</c:v>
                </c:pt>
                <c:pt idx="180">
                  <c:v>3.12345</c:v>
                </c:pt>
                <c:pt idx="181">
                  <c:v>3.48495</c:v>
                </c:pt>
                <c:pt idx="182">
                  <c:v>6.49234</c:v>
                </c:pt>
                <c:pt idx="183">
                  <c:v>7.15701</c:v>
                </c:pt>
                <c:pt idx="184">
                  <c:v>7.24124</c:v>
                </c:pt>
                <c:pt idx="185">
                  <c:v>1.4407</c:v>
                </c:pt>
                <c:pt idx="186">
                  <c:v>0.665842</c:v>
                </c:pt>
                <c:pt idx="187">
                  <c:v>0.380402</c:v>
                </c:pt>
                <c:pt idx="188">
                  <c:v>0.243004</c:v>
                </c:pt>
                <c:pt idx="189">
                  <c:v>0.233207</c:v>
                </c:pt>
                <c:pt idx="190">
                  <c:v>0.630643</c:v>
                </c:pt>
                <c:pt idx="191">
                  <c:v>0.952444</c:v>
                </c:pt>
                <c:pt idx="192">
                  <c:v>1.61459</c:v>
                </c:pt>
                <c:pt idx="193">
                  <c:v>2.1765</c:v>
                </c:pt>
                <c:pt idx="194">
                  <c:v>2.63339</c:v>
                </c:pt>
                <c:pt idx="195">
                  <c:v>2.85205</c:v>
                </c:pt>
                <c:pt idx="196">
                  <c:v>3.05022</c:v>
                </c:pt>
                <c:pt idx="197">
                  <c:v>3.04923</c:v>
                </c:pt>
                <c:pt idx="198">
                  <c:v>3.22294</c:v>
                </c:pt>
                <c:pt idx="199">
                  <c:v>6.02073</c:v>
                </c:pt>
                <c:pt idx="200">
                  <c:v>6.59674</c:v>
                </c:pt>
                <c:pt idx="201">
                  <c:v>6.01088</c:v>
                </c:pt>
                <c:pt idx="202">
                  <c:v>6.01715</c:v>
                </c:pt>
                <c:pt idx="203">
                  <c:v>0.432394</c:v>
                </c:pt>
                <c:pt idx="204">
                  <c:v>0.414593</c:v>
                </c:pt>
                <c:pt idx="205">
                  <c:v>0.306548</c:v>
                </c:pt>
                <c:pt idx="206">
                  <c:v>0.292552</c:v>
                </c:pt>
                <c:pt idx="207">
                  <c:v>0.825257</c:v>
                </c:pt>
                <c:pt idx="208">
                  <c:v>1.10409</c:v>
                </c:pt>
                <c:pt idx="209">
                  <c:v>1.53761</c:v>
                </c:pt>
                <c:pt idx="210">
                  <c:v>1.69033</c:v>
                </c:pt>
                <c:pt idx="211">
                  <c:v>1.81627</c:v>
                </c:pt>
                <c:pt idx="212">
                  <c:v>2.19084</c:v>
                </c:pt>
                <c:pt idx="213">
                  <c:v>2.13527</c:v>
                </c:pt>
                <c:pt idx="214">
                  <c:v>2.32676</c:v>
                </c:pt>
                <c:pt idx="215">
                  <c:v>3.18664</c:v>
                </c:pt>
                <c:pt idx="216">
                  <c:v>6.16429</c:v>
                </c:pt>
                <c:pt idx="217">
                  <c:v>4.90237</c:v>
                </c:pt>
                <c:pt idx="218">
                  <c:v>6.21254</c:v>
                </c:pt>
                <c:pt idx="219">
                  <c:v>1.6297</c:v>
                </c:pt>
                <c:pt idx="220">
                  <c:v>1.64741</c:v>
                </c:pt>
                <c:pt idx="221">
                  <c:v>1.84955</c:v>
                </c:pt>
                <c:pt idx="222">
                  <c:v>2.0352</c:v>
                </c:pt>
                <c:pt idx="223">
                  <c:v>2.19495</c:v>
                </c:pt>
                <c:pt idx="224">
                  <c:v>2.59539</c:v>
                </c:pt>
                <c:pt idx="225">
                  <c:v>3.33366</c:v>
                </c:pt>
                <c:pt idx="226">
                  <c:v>3.66673</c:v>
                </c:pt>
                <c:pt idx="227">
                  <c:v>1.27674</c:v>
                </c:pt>
                <c:pt idx="228">
                  <c:v>0.640498</c:v>
                </c:pt>
                <c:pt idx="229">
                  <c:v>0.370282</c:v>
                </c:pt>
                <c:pt idx="230">
                  <c:v>0.252166</c:v>
                </c:pt>
                <c:pt idx="231">
                  <c:v>0.309635</c:v>
                </c:pt>
                <c:pt idx="232">
                  <c:v>0.677274</c:v>
                </c:pt>
                <c:pt idx="233">
                  <c:v>1.0409</c:v>
                </c:pt>
                <c:pt idx="234">
                  <c:v>1.64449</c:v>
                </c:pt>
                <c:pt idx="235">
                  <c:v>2.19388</c:v>
                </c:pt>
                <c:pt idx="236">
                  <c:v>2.88026</c:v>
                </c:pt>
                <c:pt idx="237">
                  <c:v>2.97244</c:v>
                </c:pt>
                <c:pt idx="238">
                  <c:v>3.26398</c:v>
                </c:pt>
                <c:pt idx="239">
                  <c:v>3.86972</c:v>
                </c:pt>
                <c:pt idx="240">
                  <c:v>5.56039</c:v>
                </c:pt>
                <c:pt idx="241">
                  <c:v>6.29958</c:v>
                </c:pt>
                <c:pt idx="242">
                  <c:v>6.36468</c:v>
                </c:pt>
                <c:pt idx="243">
                  <c:v>5.8219</c:v>
                </c:pt>
                <c:pt idx="244">
                  <c:v>5.88398</c:v>
                </c:pt>
                <c:pt idx="245">
                  <c:v>5.90358</c:v>
                </c:pt>
                <c:pt idx="246">
                  <c:v>5.9135</c:v>
                </c:pt>
                <c:pt idx="247">
                  <c:v>1.35856</c:v>
                </c:pt>
                <c:pt idx="248">
                  <c:v>0.587058</c:v>
                </c:pt>
                <c:pt idx="249">
                  <c:v>0.365</c:v>
                </c:pt>
                <c:pt idx="250">
                  <c:v>0.259747</c:v>
                </c:pt>
                <c:pt idx="251">
                  <c:v>0.279274</c:v>
                </c:pt>
                <c:pt idx="252">
                  <c:v>1.11567</c:v>
                </c:pt>
                <c:pt idx="253">
                  <c:v>1.43129</c:v>
                </c:pt>
                <c:pt idx="254">
                  <c:v>1.93988</c:v>
                </c:pt>
                <c:pt idx="255">
                  <c:v>2.34546</c:v>
                </c:pt>
                <c:pt idx="256">
                  <c:v>2.71079</c:v>
                </c:pt>
                <c:pt idx="257">
                  <c:v>3.2172</c:v>
                </c:pt>
                <c:pt idx="258">
                  <c:v>3.11127</c:v>
                </c:pt>
                <c:pt idx="259">
                  <c:v>3.93471</c:v>
                </c:pt>
                <c:pt idx="260">
                  <c:v>3.58995</c:v>
                </c:pt>
                <c:pt idx="261">
                  <c:v>4.20578</c:v>
                </c:pt>
                <c:pt idx="262">
                  <c:v>4.8316</c:v>
                </c:pt>
                <c:pt idx="263">
                  <c:v>5.9536</c:v>
                </c:pt>
                <c:pt idx="264">
                  <c:v>5.99774</c:v>
                </c:pt>
                <c:pt idx="265">
                  <c:v>6.00981</c:v>
                </c:pt>
                <c:pt idx="266">
                  <c:v>3.2561</c:v>
                </c:pt>
                <c:pt idx="267">
                  <c:v>3.32294</c:v>
                </c:pt>
                <c:pt idx="268">
                  <c:v>4.12129</c:v>
                </c:pt>
                <c:pt idx="269">
                  <c:v>5.29519</c:v>
                </c:pt>
                <c:pt idx="270">
                  <c:v>5.60501</c:v>
                </c:pt>
                <c:pt idx="271">
                  <c:v>5.84655</c:v>
                </c:pt>
                <c:pt idx="272">
                  <c:v>5.82853</c:v>
                </c:pt>
                <c:pt idx="273">
                  <c:v>3.31003</c:v>
                </c:pt>
                <c:pt idx="274">
                  <c:v>3.3093</c:v>
                </c:pt>
                <c:pt idx="275">
                  <c:v>3.38038</c:v>
                </c:pt>
                <c:pt idx="276">
                  <c:v>3.79103</c:v>
                </c:pt>
                <c:pt idx="277">
                  <c:v>4.99644</c:v>
                </c:pt>
                <c:pt idx="278">
                  <c:v>5.199</c:v>
                </c:pt>
                <c:pt idx="279">
                  <c:v>5.199</c:v>
                </c:pt>
                <c:pt idx="280">
                  <c:v>1.66992</c:v>
                </c:pt>
                <c:pt idx="281">
                  <c:v>1.67882</c:v>
                </c:pt>
                <c:pt idx="282">
                  <c:v>1.78728</c:v>
                </c:pt>
                <c:pt idx="283">
                  <c:v>2.0992</c:v>
                </c:pt>
                <c:pt idx="284">
                  <c:v>2.58003</c:v>
                </c:pt>
                <c:pt idx="285">
                  <c:v>3.44013</c:v>
                </c:pt>
                <c:pt idx="286">
                  <c:v>3.92108</c:v>
                </c:pt>
                <c:pt idx="287">
                  <c:v>4.20481</c:v>
                </c:pt>
                <c:pt idx="288">
                  <c:v>5.70965</c:v>
                </c:pt>
                <c:pt idx="289">
                  <c:v>5.89232</c:v>
                </c:pt>
                <c:pt idx="290">
                  <c:v>6.07186</c:v>
                </c:pt>
                <c:pt idx="291">
                  <c:v>3.13838</c:v>
                </c:pt>
                <c:pt idx="292">
                  <c:v>3.22397</c:v>
                </c:pt>
                <c:pt idx="293">
                  <c:v>3.22951</c:v>
                </c:pt>
                <c:pt idx="294">
                  <c:v>3.32544</c:v>
                </c:pt>
                <c:pt idx="295">
                  <c:v>3.35806</c:v>
                </c:pt>
                <c:pt idx="296">
                  <c:v>3.45407</c:v>
                </c:pt>
                <c:pt idx="297">
                  <c:v>3.70458</c:v>
                </c:pt>
                <c:pt idx="298">
                  <c:v>3.88011</c:v>
                </c:pt>
                <c:pt idx="299">
                  <c:v>4.01045</c:v>
                </c:pt>
                <c:pt idx="300">
                  <c:v>4.03029</c:v>
                </c:pt>
                <c:pt idx="301">
                  <c:v>4.04064</c:v>
                </c:pt>
                <c:pt idx="302">
                  <c:v>2.77185</c:v>
                </c:pt>
                <c:pt idx="303">
                  <c:v>2.73788</c:v>
                </c:pt>
                <c:pt idx="304">
                  <c:v>2.69892</c:v>
                </c:pt>
                <c:pt idx="305">
                  <c:v>2.54085</c:v>
                </c:pt>
                <c:pt idx="306">
                  <c:v>2.86156</c:v>
                </c:pt>
                <c:pt idx="307">
                  <c:v>3.24239</c:v>
                </c:pt>
                <c:pt idx="308">
                  <c:v>3.05305</c:v>
                </c:pt>
                <c:pt idx="309">
                  <c:v>3.3671</c:v>
                </c:pt>
                <c:pt idx="310">
                  <c:v>3.27964</c:v>
                </c:pt>
                <c:pt idx="311">
                  <c:v>6.31115</c:v>
                </c:pt>
                <c:pt idx="312">
                  <c:v>6.31849</c:v>
                </c:pt>
                <c:pt idx="313">
                  <c:v>2.82408</c:v>
                </c:pt>
                <c:pt idx="314">
                  <c:v>2.96787</c:v>
                </c:pt>
                <c:pt idx="315">
                  <c:v>2.97933</c:v>
                </c:pt>
                <c:pt idx="316">
                  <c:v>2.98568</c:v>
                </c:pt>
                <c:pt idx="317">
                  <c:v>3.0904</c:v>
                </c:pt>
                <c:pt idx="318">
                  <c:v>3.10181</c:v>
                </c:pt>
                <c:pt idx="319">
                  <c:v>3.25285</c:v>
                </c:pt>
                <c:pt idx="320">
                  <c:v>3.31349</c:v>
                </c:pt>
                <c:pt idx="321">
                  <c:v>3.41084</c:v>
                </c:pt>
                <c:pt idx="322">
                  <c:v>3.41921</c:v>
                </c:pt>
                <c:pt idx="323">
                  <c:v>4.81201</c:v>
                </c:pt>
                <c:pt idx="324">
                  <c:v>4.80263</c:v>
                </c:pt>
                <c:pt idx="325">
                  <c:v>2.82033</c:v>
                </c:pt>
                <c:pt idx="326">
                  <c:v>2.95922</c:v>
                </c:pt>
                <c:pt idx="327">
                  <c:v>3.12369</c:v>
                </c:pt>
                <c:pt idx="328">
                  <c:v>3.2251</c:v>
                </c:pt>
                <c:pt idx="329">
                  <c:v>3.26885</c:v>
                </c:pt>
                <c:pt idx="330">
                  <c:v>3.36421</c:v>
                </c:pt>
                <c:pt idx="331">
                  <c:v>3.44295</c:v>
                </c:pt>
                <c:pt idx="332">
                  <c:v>3.4592</c:v>
                </c:pt>
                <c:pt idx="333">
                  <c:v>5.44702</c:v>
                </c:pt>
                <c:pt idx="334">
                  <c:v>5.52484</c:v>
                </c:pt>
              </c:numCache>
            </c:numRef>
          </c:xVal>
          <c:yVal>
            <c:numRef>
              <c:f>Fit_1!$K$17:$K$394</c:f>
              <c:numCache>
                <c:formatCode>General</c:formatCode>
                <c:ptCount val="378"/>
                <c:pt idx="0">
                  <c:v>0.0287676</c:v>
                </c:pt>
                <c:pt idx="1">
                  <c:v>0.0240996</c:v>
                </c:pt>
                <c:pt idx="2">
                  <c:v>0.0230706</c:v>
                </c:pt>
                <c:pt idx="3">
                  <c:v>0.0306473</c:v>
                </c:pt>
                <c:pt idx="4">
                  <c:v>0.0157053</c:v>
                </c:pt>
                <c:pt idx="5">
                  <c:v>0.0386307</c:v>
                </c:pt>
                <c:pt idx="6">
                  <c:v>0.083921</c:v>
                </c:pt>
                <c:pt idx="7">
                  <c:v>0.0362906</c:v>
                </c:pt>
                <c:pt idx="8">
                  <c:v>0.0237968</c:v>
                </c:pt>
                <c:pt idx="9">
                  <c:v>0.0350084</c:v>
                </c:pt>
                <c:pt idx="10">
                  <c:v>0.0170932</c:v>
                </c:pt>
                <c:pt idx="11">
                  <c:v>0.0166514</c:v>
                </c:pt>
                <c:pt idx="12">
                  <c:v>0.0266142</c:v>
                </c:pt>
                <c:pt idx="13">
                  <c:v>0.0328879</c:v>
                </c:pt>
                <c:pt idx="14">
                  <c:v>0.0570168</c:v>
                </c:pt>
                <c:pt idx="15">
                  <c:v>0.0114025</c:v>
                </c:pt>
                <c:pt idx="16">
                  <c:v>-0.0379004</c:v>
                </c:pt>
                <c:pt idx="17">
                  <c:v>0.0149543</c:v>
                </c:pt>
                <c:pt idx="18">
                  <c:v>0.0289543</c:v>
                </c:pt>
                <c:pt idx="19">
                  <c:v>-0.00102043</c:v>
                </c:pt>
                <c:pt idx="20">
                  <c:v>0.0196556</c:v>
                </c:pt>
                <c:pt idx="21">
                  <c:v>0.0172199</c:v>
                </c:pt>
                <c:pt idx="22">
                  <c:v>0.00877595</c:v>
                </c:pt>
                <c:pt idx="23">
                  <c:v>0.00833607</c:v>
                </c:pt>
                <c:pt idx="24">
                  <c:v>0.0110457</c:v>
                </c:pt>
                <c:pt idx="25">
                  <c:v>0.0355186</c:v>
                </c:pt>
                <c:pt idx="26">
                  <c:v>0.00777149</c:v>
                </c:pt>
                <c:pt idx="27">
                  <c:v>0.000900447</c:v>
                </c:pt>
                <c:pt idx="28">
                  <c:v>0.00621575</c:v>
                </c:pt>
                <c:pt idx="29">
                  <c:v>0.0195047</c:v>
                </c:pt>
                <c:pt idx="30">
                  <c:v>-0.0210332</c:v>
                </c:pt>
                <c:pt idx="31">
                  <c:v>-0.00269294</c:v>
                </c:pt>
                <c:pt idx="32">
                  <c:v>-0.027693</c:v>
                </c:pt>
                <c:pt idx="33">
                  <c:v>-0.028502</c:v>
                </c:pt>
                <c:pt idx="34">
                  <c:v>0.0321827</c:v>
                </c:pt>
                <c:pt idx="35">
                  <c:v>0.00446469</c:v>
                </c:pt>
                <c:pt idx="36">
                  <c:v>0.0123444</c:v>
                </c:pt>
                <c:pt idx="37">
                  <c:v>0.0325186</c:v>
                </c:pt>
                <c:pt idx="38">
                  <c:v>0.0230125</c:v>
                </c:pt>
                <c:pt idx="39">
                  <c:v>-0.00197935</c:v>
                </c:pt>
                <c:pt idx="40">
                  <c:v>-0.0510416</c:v>
                </c:pt>
                <c:pt idx="41">
                  <c:v>-0.0130792</c:v>
                </c:pt>
                <c:pt idx="42">
                  <c:v>0.0216432</c:v>
                </c:pt>
                <c:pt idx="43">
                  <c:v>0.00350201</c:v>
                </c:pt>
                <c:pt idx="44">
                  <c:v>-0.00098753</c:v>
                </c:pt>
                <c:pt idx="45">
                  <c:v>-0.00370526</c:v>
                </c:pt>
                <c:pt idx="46">
                  <c:v>0.0179834</c:v>
                </c:pt>
                <c:pt idx="47">
                  <c:v>0.0111578</c:v>
                </c:pt>
                <c:pt idx="48">
                  <c:v>0.034112</c:v>
                </c:pt>
                <c:pt idx="49">
                  <c:v>0.0764689</c:v>
                </c:pt>
                <c:pt idx="50">
                  <c:v>0.0158257</c:v>
                </c:pt>
                <c:pt idx="51">
                  <c:v>0.0156183</c:v>
                </c:pt>
                <c:pt idx="52">
                  <c:v>0.00827801</c:v>
                </c:pt>
                <c:pt idx="53">
                  <c:v>0.0122821</c:v>
                </c:pt>
                <c:pt idx="54">
                  <c:v>0.0206391</c:v>
                </c:pt>
                <c:pt idx="55">
                  <c:v>0.00152504</c:v>
                </c:pt>
                <c:pt idx="56">
                  <c:v>0.00959325</c:v>
                </c:pt>
                <c:pt idx="57">
                  <c:v>0.0235353</c:v>
                </c:pt>
                <c:pt idx="58">
                  <c:v>-0.00640655</c:v>
                </c:pt>
                <c:pt idx="59">
                  <c:v>0.0110664</c:v>
                </c:pt>
                <c:pt idx="60">
                  <c:v>-0.0472655</c:v>
                </c:pt>
                <c:pt idx="61">
                  <c:v>0.0226886</c:v>
                </c:pt>
                <c:pt idx="62">
                  <c:v>-0.00225735</c:v>
                </c:pt>
                <c:pt idx="63">
                  <c:v>0.0102324</c:v>
                </c:pt>
                <c:pt idx="64">
                  <c:v>-0.0602984</c:v>
                </c:pt>
                <c:pt idx="65">
                  <c:v>-0.00823259</c:v>
                </c:pt>
                <c:pt idx="66">
                  <c:v>-0.0024147</c:v>
                </c:pt>
                <c:pt idx="67">
                  <c:v>0.0127427</c:v>
                </c:pt>
                <c:pt idx="68">
                  <c:v>0.0069419</c:v>
                </c:pt>
                <c:pt idx="69">
                  <c:v>0.000514507</c:v>
                </c:pt>
                <c:pt idx="70">
                  <c:v>0.00155604</c:v>
                </c:pt>
                <c:pt idx="71">
                  <c:v>0.0310664</c:v>
                </c:pt>
                <c:pt idx="72">
                  <c:v>0.0187759</c:v>
                </c:pt>
                <c:pt idx="73">
                  <c:v>0.00790453</c:v>
                </c:pt>
                <c:pt idx="74">
                  <c:v>-0.000157595</c:v>
                </c:pt>
                <c:pt idx="75">
                  <c:v>-0.0260248</c:v>
                </c:pt>
                <c:pt idx="76">
                  <c:v>0.00316596</c:v>
                </c:pt>
                <c:pt idx="77">
                  <c:v>-0.0146141</c:v>
                </c:pt>
                <c:pt idx="78">
                  <c:v>-0.00408316</c:v>
                </c:pt>
                <c:pt idx="79">
                  <c:v>0.0565147</c:v>
                </c:pt>
                <c:pt idx="80">
                  <c:v>0.0523486</c:v>
                </c:pt>
                <c:pt idx="81">
                  <c:v>-0.0491991</c:v>
                </c:pt>
                <c:pt idx="82">
                  <c:v>-0.0048089</c:v>
                </c:pt>
                <c:pt idx="83">
                  <c:v>-0.0146224</c:v>
                </c:pt>
                <c:pt idx="84">
                  <c:v>-0.00879136</c:v>
                </c:pt>
                <c:pt idx="85">
                  <c:v>-0.0110083</c:v>
                </c:pt>
                <c:pt idx="86">
                  <c:v>-0.00609127</c:v>
                </c:pt>
                <c:pt idx="87">
                  <c:v>-0.0182241</c:v>
                </c:pt>
                <c:pt idx="88">
                  <c:v>-0.0182987</c:v>
                </c:pt>
                <c:pt idx="89">
                  <c:v>-0.00468624</c:v>
                </c:pt>
                <c:pt idx="90">
                  <c:v>-0.0189502</c:v>
                </c:pt>
                <c:pt idx="91">
                  <c:v>-0.0244606</c:v>
                </c:pt>
                <c:pt idx="92">
                  <c:v>0.0190456</c:v>
                </c:pt>
                <c:pt idx="93">
                  <c:v>-0.0439668</c:v>
                </c:pt>
                <c:pt idx="94">
                  <c:v>-0.00344396</c:v>
                </c:pt>
                <c:pt idx="95">
                  <c:v>-0.0167303</c:v>
                </c:pt>
                <c:pt idx="96">
                  <c:v>-0.0552034</c:v>
                </c:pt>
                <c:pt idx="97">
                  <c:v>-0.035058</c:v>
                </c:pt>
                <c:pt idx="98">
                  <c:v>0.0200043</c:v>
                </c:pt>
                <c:pt idx="99">
                  <c:v>-0.0229836</c:v>
                </c:pt>
                <c:pt idx="100">
                  <c:v>0.00327778</c:v>
                </c:pt>
                <c:pt idx="101">
                  <c:v>0.0187013</c:v>
                </c:pt>
                <c:pt idx="102">
                  <c:v>0.0108963</c:v>
                </c:pt>
                <c:pt idx="103">
                  <c:v>0.00614929</c:v>
                </c:pt>
                <c:pt idx="104">
                  <c:v>0.0136557</c:v>
                </c:pt>
                <c:pt idx="105">
                  <c:v>0.0063237</c:v>
                </c:pt>
                <c:pt idx="106">
                  <c:v>0.0226431</c:v>
                </c:pt>
                <c:pt idx="107">
                  <c:v>0.00364733</c:v>
                </c:pt>
                <c:pt idx="108">
                  <c:v>0.00638175</c:v>
                </c:pt>
                <c:pt idx="109">
                  <c:v>-0.0776305</c:v>
                </c:pt>
                <c:pt idx="110">
                  <c:v>0.0384688</c:v>
                </c:pt>
                <c:pt idx="111">
                  <c:v>-0.0427678</c:v>
                </c:pt>
                <c:pt idx="112">
                  <c:v>-0.00877571</c:v>
                </c:pt>
                <c:pt idx="113">
                  <c:v>-0.019278</c:v>
                </c:pt>
                <c:pt idx="114">
                  <c:v>0.0225515</c:v>
                </c:pt>
                <c:pt idx="115">
                  <c:v>0.0320935</c:v>
                </c:pt>
                <c:pt idx="116">
                  <c:v>0.0203112</c:v>
                </c:pt>
                <c:pt idx="117">
                  <c:v>0.016502</c:v>
                </c:pt>
                <c:pt idx="118">
                  <c:v>-0.00526142</c:v>
                </c:pt>
                <c:pt idx="119">
                  <c:v>0.0176888</c:v>
                </c:pt>
                <c:pt idx="120">
                  <c:v>0.00287557</c:v>
                </c:pt>
                <c:pt idx="121">
                  <c:v>0.00971365</c:v>
                </c:pt>
                <c:pt idx="122">
                  <c:v>0.0469875</c:v>
                </c:pt>
                <c:pt idx="123">
                  <c:v>0.0366225</c:v>
                </c:pt>
                <c:pt idx="124">
                  <c:v>-0.0351663</c:v>
                </c:pt>
                <c:pt idx="125">
                  <c:v>0.011838</c:v>
                </c:pt>
                <c:pt idx="126">
                  <c:v>0.010282</c:v>
                </c:pt>
                <c:pt idx="127">
                  <c:v>-0.015083</c:v>
                </c:pt>
                <c:pt idx="128">
                  <c:v>0.0118797</c:v>
                </c:pt>
                <c:pt idx="129">
                  <c:v>-0.0211618</c:v>
                </c:pt>
                <c:pt idx="130">
                  <c:v>0.0441577</c:v>
                </c:pt>
                <c:pt idx="131">
                  <c:v>-0.00192952</c:v>
                </c:pt>
                <c:pt idx="132">
                  <c:v>0.0558343</c:v>
                </c:pt>
                <c:pt idx="133">
                  <c:v>0.0212448</c:v>
                </c:pt>
                <c:pt idx="134">
                  <c:v>0.017473</c:v>
                </c:pt>
                <c:pt idx="135">
                  <c:v>-0.000572681</c:v>
                </c:pt>
                <c:pt idx="136">
                  <c:v>0.0108216</c:v>
                </c:pt>
                <c:pt idx="137">
                  <c:v>-0.00414109</c:v>
                </c:pt>
                <c:pt idx="138">
                  <c:v>-0.0105727</c:v>
                </c:pt>
                <c:pt idx="139">
                  <c:v>-0.0717845</c:v>
                </c:pt>
                <c:pt idx="140">
                  <c:v>0.0152121</c:v>
                </c:pt>
                <c:pt idx="141">
                  <c:v>0.0225768</c:v>
                </c:pt>
                <c:pt idx="142">
                  <c:v>-0.0042963</c:v>
                </c:pt>
                <c:pt idx="143">
                  <c:v>-0.00709963</c:v>
                </c:pt>
                <c:pt idx="144">
                  <c:v>0.0772862</c:v>
                </c:pt>
                <c:pt idx="145">
                  <c:v>0.0214605</c:v>
                </c:pt>
                <c:pt idx="146">
                  <c:v>0.0246599</c:v>
                </c:pt>
                <c:pt idx="147">
                  <c:v>-0.009166</c:v>
                </c:pt>
                <c:pt idx="148">
                  <c:v>-0.0281079</c:v>
                </c:pt>
                <c:pt idx="149">
                  <c:v>0.0249586</c:v>
                </c:pt>
                <c:pt idx="150">
                  <c:v>0.005054</c:v>
                </c:pt>
                <c:pt idx="151">
                  <c:v>-0.0015893</c:v>
                </c:pt>
                <c:pt idx="152">
                  <c:v>0.0386724</c:v>
                </c:pt>
                <c:pt idx="153">
                  <c:v>-0.0290995</c:v>
                </c:pt>
                <c:pt idx="154">
                  <c:v>-0.0332284</c:v>
                </c:pt>
                <c:pt idx="155">
                  <c:v>-0.0471494</c:v>
                </c:pt>
                <c:pt idx="156">
                  <c:v>0.0157261</c:v>
                </c:pt>
                <c:pt idx="157">
                  <c:v>-0.0116181</c:v>
                </c:pt>
                <c:pt idx="158">
                  <c:v>-0.00539422</c:v>
                </c:pt>
                <c:pt idx="159">
                  <c:v>0.0373528</c:v>
                </c:pt>
                <c:pt idx="160">
                  <c:v>-0.018141</c:v>
                </c:pt>
                <c:pt idx="161">
                  <c:v>-0.0488009</c:v>
                </c:pt>
                <c:pt idx="162">
                  <c:v>-0.0740664</c:v>
                </c:pt>
                <c:pt idx="163">
                  <c:v>-0.00273848</c:v>
                </c:pt>
                <c:pt idx="164">
                  <c:v>0.0413569</c:v>
                </c:pt>
                <c:pt idx="165">
                  <c:v>-0.00381339</c:v>
                </c:pt>
                <c:pt idx="166">
                  <c:v>-0.00524497</c:v>
                </c:pt>
                <c:pt idx="167">
                  <c:v>-0.0152864</c:v>
                </c:pt>
                <c:pt idx="168">
                  <c:v>0.00516582</c:v>
                </c:pt>
                <c:pt idx="169">
                  <c:v>0.0193362</c:v>
                </c:pt>
                <c:pt idx="170">
                  <c:v>0.0303568</c:v>
                </c:pt>
                <c:pt idx="171">
                  <c:v>-0.00309131</c:v>
                </c:pt>
                <c:pt idx="172">
                  <c:v>-0.0121577</c:v>
                </c:pt>
                <c:pt idx="173">
                  <c:v>-0.00352693</c:v>
                </c:pt>
                <c:pt idx="174">
                  <c:v>0.0035187</c:v>
                </c:pt>
                <c:pt idx="175">
                  <c:v>0.0046556</c:v>
                </c:pt>
                <c:pt idx="176">
                  <c:v>0.0121617</c:v>
                </c:pt>
                <c:pt idx="177">
                  <c:v>0.0289874</c:v>
                </c:pt>
                <c:pt idx="178">
                  <c:v>0.00318265</c:v>
                </c:pt>
                <c:pt idx="179">
                  <c:v>-0.0242779</c:v>
                </c:pt>
                <c:pt idx="180">
                  <c:v>0.0094521</c:v>
                </c:pt>
                <c:pt idx="181">
                  <c:v>-0.018054</c:v>
                </c:pt>
                <c:pt idx="182">
                  <c:v>-0.0186639</c:v>
                </c:pt>
                <c:pt idx="183">
                  <c:v>0.00900841</c:v>
                </c:pt>
                <c:pt idx="184">
                  <c:v>0.0162354</c:v>
                </c:pt>
                <c:pt idx="185">
                  <c:v>-0.0102987</c:v>
                </c:pt>
                <c:pt idx="186">
                  <c:v>-0.00715762</c:v>
                </c:pt>
                <c:pt idx="187">
                  <c:v>-0.0165975</c:v>
                </c:pt>
                <c:pt idx="188">
                  <c:v>-0.0109959</c:v>
                </c:pt>
                <c:pt idx="189">
                  <c:v>-0.00779253</c:v>
                </c:pt>
                <c:pt idx="190">
                  <c:v>-0.0133569</c:v>
                </c:pt>
                <c:pt idx="191">
                  <c:v>0.000443935</c:v>
                </c:pt>
                <c:pt idx="192">
                  <c:v>0.0155934</c:v>
                </c:pt>
                <c:pt idx="193">
                  <c:v>-0.00550199</c:v>
                </c:pt>
                <c:pt idx="194">
                  <c:v>0.02439</c:v>
                </c:pt>
                <c:pt idx="195">
                  <c:v>0.00104547</c:v>
                </c:pt>
                <c:pt idx="196">
                  <c:v>0.028224</c:v>
                </c:pt>
                <c:pt idx="197">
                  <c:v>-0.0187719</c:v>
                </c:pt>
                <c:pt idx="198">
                  <c:v>-0.0170622</c:v>
                </c:pt>
                <c:pt idx="199">
                  <c:v>-0.00527382</c:v>
                </c:pt>
                <c:pt idx="200">
                  <c:v>-0.0422611</c:v>
                </c:pt>
                <c:pt idx="201">
                  <c:v>-0.0151162</c:v>
                </c:pt>
                <c:pt idx="202">
                  <c:v>-0.0178485</c:v>
                </c:pt>
                <c:pt idx="203">
                  <c:v>0.0213942</c:v>
                </c:pt>
                <c:pt idx="204">
                  <c:v>0.00559336</c:v>
                </c:pt>
                <c:pt idx="205">
                  <c:v>0.00154772</c:v>
                </c:pt>
                <c:pt idx="206">
                  <c:v>0.00555187</c:v>
                </c:pt>
                <c:pt idx="207">
                  <c:v>-0.00274277</c:v>
                </c:pt>
                <c:pt idx="208">
                  <c:v>-0.00390875</c:v>
                </c:pt>
                <c:pt idx="209">
                  <c:v>0.0136141</c:v>
                </c:pt>
                <c:pt idx="210">
                  <c:v>-0.0156722</c:v>
                </c:pt>
                <c:pt idx="211">
                  <c:v>0.0012697</c:v>
                </c:pt>
                <c:pt idx="212">
                  <c:v>0.0188382</c:v>
                </c:pt>
                <c:pt idx="213">
                  <c:v>0.00226974</c:v>
                </c:pt>
                <c:pt idx="214">
                  <c:v>-0.0142367</c:v>
                </c:pt>
                <c:pt idx="215">
                  <c:v>-0.045357</c:v>
                </c:pt>
                <c:pt idx="216">
                  <c:v>-0.00771379</c:v>
                </c:pt>
                <c:pt idx="217">
                  <c:v>-0.0736346</c:v>
                </c:pt>
                <c:pt idx="218">
                  <c:v>0.0045433</c:v>
                </c:pt>
                <c:pt idx="219">
                  <c:v>0.00369704</c:v>
                </c:pt>
                <c:pt idx="220">
                  <c:v>0.00241077</c:v>
                </c:pt>
                <c:pt idx="221">
                  <c:v>0.0105519</c:v>
                </c:pt>
                <c:pt idx="222">
                  <c:v>0.00620317</c:v>
                </c:pt>
                <c:pt idx="223">
                  <c:v>0.00195003</c:v>
                </c:pt>
                <c:pt idx="224">
                  <c:v>-0.0146141</c:v>
                </c:pt>
                <c:pt idx="225">
                  <c:v>-0.00434446</c:v>
                </c:pt>
                <c:pt idx="226">
                  <c:v>-0.0142696</c:v>
                </c:pt>
                <c:pt idx="227">
                  <c:v>-0.0112573</c:v>
                </c:pt>
                <c:pt idx="228">
                  <c:v>-0.0105021</c:v>
                </c:pt>
                <c:pt idx="229">
                  <c:v>-0.0207178</c:v>
                </c:pt>
                <c:pt idx="230">
                  <c:v>-0.00183403</c:v>
                </c:pt>
                <c:pt idx="231">
                  <c:v>-0.0153651</c:v>
                </c:pt>
                <c:pt idx="232">
                  <c:v>-0.0137261</c:v>
                </c:pt>
                <c:pt idx="233">
                  <c:v>-0.0320954</c:v>
                </c:pt>
                <c:pt idx="234">
                  <c:v>-0.0105103</c:v>
                </c:pt>
                <c:pt idx="235">
                  <c:v>-0.00512433</c:v>
                </c:pt>
                <c:pt idx="236">
                  <c:v>0.0132613</c:v>
                </c:pt>
                <c:pt idx="237">
                  <c:v>-0.0775602</c:v>
                </c:pt>
                <c:pt idx="238">
                  <c:v>-0.0450165</c:v>
                </c:pt>
                <c:pt idx="239">
                  <c:v>-0.0252821</c:v>
                </c:pt>
                <c:pt idx="240">
                  <c:v>0.00438976</c:v>
                </c:pt>
                <c:pt idx="241">
                  <c:v>-0.0124187</c:v>
                </c:pt>
                <c:pt idx="242">
                  <c:v>-0.0363235</c:v>
                </c:pt>
                <c:pt idx="243">
                  <c:v>-0.0631042</c:v>
                </c:pt>
                <c:pt idx="244">
                  <c:v>-0.0560207</c:v>
                </c:pt>
                <c:pt idx="245">
                  <c:v>-0.0254188</c:v>
                </c:pt>
                <c:pt idx="246">
                  <c:v>-0.0265031</c:v>
                </c:pt>
                <c:pt idx="247">
                  <c:v>0.000557303</c:v>
                </c:pt>
                <c:pt idx="248">
                  <c:v>0.00705808</c:v>
                </c:pt>
                <c:pt idx="249">
                  <c:v>-0.002</c:v>
                </c:pt>
                <c:pt idx="250">
                  <c:v>0.00174689</c:v>
                </c:pt>
                <c:pt idx="251">
                  <c:v>-0.00472614</c:v>
                </c:pt>
                <c:pt idx="252">
                  <c:v>-0.00332773</c:v>
                </c:pt>
                <c:pt idx="253">
                  <c:v>0.00328636</c:v>
                </c:pt>
                <c:pt idx="254">
                  <c:v>-0.0201162</c:v>
                </c:pt>
                <c:pt idx="255">
                  <c:v>0.0014565</c:v>
                </c:pt>
                <c:pt idx="256">
                  <c:v>-0.0192115</c:v>
                </c:pt>
                <c:pt idx="257">
                  <c:v>-0.00780487</c:v>
                </c:pt>
                <c:pt idx="258">
                  <c:v>0.00626564</c:v>
                </c:pt>
                <c:pt idx="259">
                  <c:v>0.0417097</c:v>
                </c:pt>
                <c:pt idx="260">
                  <c:v>-5.38826E-005</c:v>
                </c:pt>
                <c:pt idx="261">
                  <c:v>-0.0272241</c:v>
                </c:pt>
                <c:pt idx="262">
                  <c:v>-0.00939846</c:v>
                </c:pt>
                <c:pt idx="263">
                  <c:v>-0.0654025</c:v>
                </c:pt>
                <c:pt idx="264">
                  <c:v>-0.0342593</c:v>
                </c:pt>
                <c:pt idx="265">
                  <c:v>-0.0311866</c:v>
                </c:pt>
                <c:pt idx="266">
                  <c:v>0.0410986</c:v>
                </c:pt>
                <c:pt idx="267">
                  <c:v>0.00993776</c:v>
                </c:pt>
                <c:pt idx="268">
                  <c:v>-0.00671339</c:v>
                </c:pt>
                <c:pt idx="269">
                  <c:v>0.00618649</c:v>
                </c:pt>
                <c:pt idx="270">
                  <c:v>-0.0169878</c:v>
                </c:pt>
                <c:pt idx="271">
                  <c:v>-0.00945234</c:v>
                </c:pt>
                <c:pt idx="272">
                  <c:v>-0.027473</c:v>
                </c:pt>
                <c:pt idx="273">
                  <c:v>0.0360332</c:v>
                </c:pt>
                <c:pt idx="274">
                  <c:v>-0.0016973</c:v>
                </c:pt>
                <c:pt idx="275">
                  <c:v>-0.0106182</c:v>
                </c:pt>
                <c:pt idx="276">
                  <c:v>-0.018971</c:v>
                </c:pt>
                <c:pt idx="277">
                  <c:v>0.0224357</c:v>
                </c:pt>
                <c:pt idx="278">
                  <c:v>-0.0220037</c:v>
                </c:pt>
                <c:pt idx="279">
                  <c:v>-0.0170035</c:v>
                </c:pt>
                <c:pt idx="280">
                  <c:v>0.00591695</c:v>
                </c:pt>
                <c:pt idx="281">
                  <c:v>0.0118215</c:v>
                </c:pt>
                <c:pt idx="282">
                  <c:v>0.00728214</c:v>
                </c:pt>
                <c:pt idx="283">
                  <c:v>-0.0208049</c:v>
                </c:pt>
                <c:pt idx="284">
                  <c:v>-0.0139668</c:v>
                </c:pt>
                <c:pt idx="285">
                  <c:v>0.00713277</c:v>
                </c:pt>
                <c:pt idx="286">
                  <c:v>0.00707889</c:v>
                </c:pt>
                <c:pt idx="287">
                  <c:v>-0.0221868</c:v>
                </c:pt>
                <c:pt idx="288">
                  <c:v>0.00964737</c:v>
                </c:pt>
                <c:pt idx="289">
                  <c:v>-0.00868034</c:v>
                </c:pt>
                <c:pt idx="290">
                  <c:v>-0.0271397</c:v>
                </c:pt>
                <c:pt idx="291">
                  <c:v>-0.0206182</c:v>
                </c:pt>
                <c:pt idx="292">
                  <c:v>-0.00303316</c:v>
                </c:pt>
                <c:pt idx="293">
                  <c:v>-0.00649381</c:v>
                </c:pt>
                <c:pt idx="294">
                  <c:v>-0.00556445</c:v>
                </c:pt>
                <c:pt idx="295">
                  <c:v>-0.00694203</c:v>
                </c:pt>
                <c:pt idx="296">
                  <c:v>0.00107455</c:v>
                </c:pt>
                <c:pt idx="297">
                  <c:v>0.0105808</c:v>
                </c:pt>
                <c:pt idx="298">
                  <c:v>-0.0148921</c:v>
                </c:pt>
                <c:pt idx="299">
                  <c:v>-0.0315475</c:v>
                </c:pt>
                <c:pt idx="300">
                  <c:v>-0.0147095</c:v>
                </c:pt>
                <c:pt idx="301">
                  <c:v>-0.00335693</c:v>
                </c:pt>
                <c:pt idx="302">
                  <c:v>-0.0191493</c:v>
                </c:pt>
                <c:pt idx="303">
                  <c:v>-0.0221202</c:v>
                </c:pt>
                <c:pt idx="304">
                  <c:v>0.000916958</c:v>
                </c:pt>
                <c:pt idx="305">
                  <c:v>0.0278506</c:v>
                </c:pt>
                <c:pt idx="306">
                  <c:v>0.010556</c:v>
                </c:pt>
                <c:pt idx="307">
                  <c:v>0.0363941</c:v>
                </c:pt>
                <c:pt idx="308">
                  <c:v>-0.0449502</c:v>
                </c:pt>
                <c:pt idx="309">
                  <c:v>0.0800955</c:v>
                </c:pt>
                <c:pt idx="310">
                  <c:v>-0.0443568</c:v>
                </c:pt>
                <c:pt idx="311">
                  <c:v>0.0531497</c:v>
                </c:pt>
                <c:pt idx="312">
                  <c:v>-0.0215063</c:v>
                </c:pt>
                <c:pt idx="313">
                  <c:v>0.0430789</c:v>
                </c:pt>
                <c:pt idx="314">
                  <c:v>-0.00912857</c:v>
                </c:pt>
                <c:pt idx="315">
                  <c:v>-0.015672</c:v>
                </c:pt>
                <c:pt idx="316">
                  <c:v>-0.0123153</c:v>
                </c:pt>
                <c:pt idx="317">
                  <c:v>-0.0135975</c:v>
                </c:pt>
                <c:pt idx="318">
                  <c:v>0.0108132</c:v>
                </c:pt>
                <c:pt idx="319">
                  <c:v>-0.0101495</c:v>
                </c:pt>
                <c:pt idx="320">
                  <c:v>0.0164855</c:v>
                </c:pt>
                <c:pt idx="321">
                  <c:v>0.00584245</c:v>
                </c:pt>
                <c:pt idx="322">
                  <c:v>0.000211716</c:v>
                </c:pt>
                <c:pt idx="323">
                  <c:v>0.0450082</c:v>
                </c:pt>
                <c:pt idx="324">
                  <c:v>-0.0313735</c:v>
                </c:pt>
                <c:pt idx="325">
                  <c:v>-0.00167227</c:v>
                </c:pt>
                <c:pt idx="326">
                  <c:v>-0.00277591</c:v>
                </c:pt>
                <c:pt idx="327">
                  <c:v>-0.00230694</c:v>
                </c:pt>
                <c:pt idx="328">
                  <c:v>-0.00790453</c:v>
                </c:pt>
                <c:pt idx="329">
                  <c:v>-0.0121534</c:v>
                </c:pt>
                <c:pt idx="330">
                  <c:v>0.00720739</c:v>
                </c:pt>
                <c:pt idx="331">
                  <c:v>0.0129542</c:v>
                </c:pt>
                <c:pt idx="332">
                  <c:v>0.00619507</c:v>
                </c:pt>
                <c:pt idx="333">
                  <c:v>0.0480247</c:v>
                </c:pt>
                <c:pt idx="334">
                  <c:v>-0.015162</c:v>
                </c:pt>
              </c:numCache>
            </c:numRef>
          </c:yVal>
          <c:smooth val="0"/>
        </c:ser>
        <c:axId val="91314193"/>
        <c:axId val="55369558"/>
      </c:scatterChart>
      <c:valAx>
        <c:axId val="91314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9558"/>
        <c:crossesAt val="0"/>
        <c:crossBetween val="midCat"/>
      </c:valAx>
      <c:valAx>
        <c:axId val="55369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3894730134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41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63620652409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5.779</v>
      </c>
      <c r="E11" s="22" t="n">
        <v>215.779</v>
      </c>
      <c r="F11" s="21" t="n">
        <v>0.022749</v>
      </c>
      <c r="G11" s="20" t="n">
        <v>-0.000183105</v>
      </c>
      <c r="H11" s="21" t="n">
        <v>2.445</v>
      </c>
      <c r="I11" s="22" t="n">
        <v>2.47377</v>
      </c>
      <c r="J11" s="21" t="n">
        <v>0.00534594</v>
      </c>
      <c r="K11" s="20" t="n">
        <v>0.028767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171</v>
      </c>
      <c r="E12" s="1" t="n">
        <v>200.171</v>
      </c>
      <c r="F12" s="25" t="n">
        <v>0.0264919</v>
      </c>
      <c r="G12" s="24" t="n">
        <v>-6.10352E-005</v>
      </c>
      <c r="H12" s="25" t="n">
        <v>2.469</v>
      </c>
      <c r="I12" s="1" t="n">
        <v>2.4931</v>
      </c>
      <c r="J12" s="25" t="n">
        <v>0.0050874</v>
      </c>
      <c r="K12" s="24" t="n">
        <v>0.02409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077</v>
      </c>
      <c r="E13" s="1" t="n">
        <v>100.077</v>
      </c>
      <c r="F13" s="25" t="n">
        <v>0.0364926</v>
      </c>
      <c r="G13" s="24" t="n">
        <v>0.000106812</v>
      </c>
      <c r="H13" s="25" t="n">
        <v>2.987</v>
      </c>
      <c r="I13" s="1" t="n">
        <v>3.08857</v>
      </c>
      <c r="J13" s="25" t="n">
        <v>0.00710955</v>
      </c>
      <c r="K13" s="24" t="n">
        <v>0.10157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08</v>
      </c>
      <c r="E14" s="1" t="n">
        <v>75.0799</v>
      </c>
      <c r="F14" s="25" t="n">
        <v>0.025714</v>
      </c>
      <c r="G14" s="24" t="n">
        <v>-0.0001297</v>
      </c>
      <c r="H14" s="25" t="n">
        <v>3.237</v>
      </c>
      <c r="I14" s="1" t="n">
        <v>3.26007</v>
      </c>
      <c r="J14" s="25" t="n">
        <v>0.00727775</v>
      </c>
      <c r="K14" s="24" t="n">
        <v>0.023070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24</v>
      </c>
      <c r="E15" s="1" t="n">
        <v>50.2398</v>
      </c>
      <c r="F15" s="25" t="n">
        <v>0.0317259</v>
      </c>
      <c r="G15" s="24" t="n">
        <v>-0.000228882</v>
      </c>
      <c r="H15" s="25" t="n">
        <v>3.725</v>
      </c>
      <c r="I15" s="1" t="n">
        <v>3.75565</v>
      </c>
      <c r="J15" s="25" t="n">
        <v>0.00738608</v>
      </c>
      <c r="K15" s="24" t="n">
        <v>0.030647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081</v>
      </c>
      <c r="E16" s="1" t="n">
        <v>40.081</v>
      </c>
      <c r="F16" s="25" t="n">
        <v>0.0252196</v>
      </c>
      <c r="G16" s="24" t="n">
        <v>-1.14441E-005</v>
      </c>
      <c r="H16" s="25" t="n">
        <v>3.74</v>
      </c>
      <c r="I16" s="1" t="n">
        <v>3.75571</v>
      </c>
      <c r="J16" s="25" t="n">
        <v>0.00511944</v>
      </c>
      <c r="K16" s="24" t="n">
        <v>0.015705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854</v>
      </c>
      <c r="E17" s="1" t="n">
        <v>29.8543</v>
      </c>
      <c r="F17" s="25" t="n">
        <v>0.0275748</v>
      </c>
      <c r="G17" s="24" t="n">
        <v>0.000314713</v>
      </c>
      <c r="H17" s="25" t="n">
        <v>3.856</v>
      </c>
      <c r="I17" s="1" t="n">
        <v>3.89463</v>
      </c>
      <c r="J17" s="25" t="n">
        <v>0.0057053</v>
      </c>
      <c r="K17" s="24" t="n">
        <v>0.038630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122</v>
      </c>
      <c r="E18" s="1" t="n">
        <v>20.1221</v>
      </c>
      <c r="F18" s="25" t="n">
        <v>0.0270071</v>
      </c>
      <c r="G18" s="24" t="n">
        <v>9.91821E-005</v>
      </c>
      <c r="H18" s="25" t="n">
        <v>4.162</v>
      </c>
      <c r="I18" s="1" t="n">
        <v>4.24592</v>
      </c>
      <c r="J18" s="25" t="n">
        <v>0.00492419</v>
      </c>
      <c r="K18" s="24" t="n">
        <v>0.08392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36</v>
      </c>
      <c r="E19" s="1" t="n">
        <v>10.0355</v>
      </c>
      <c r="F19" s="25" t="n">
        <v>0.0235581</v>
      </c>
      <c r="G19" s="24" t="n">
        <v>-0.000465393</v>
      </c>
      <c r="H19" s="25" t="n">
        <v>4.272</v>
      </c>
      <c r="I19" s="1" t="n">
        <v>4.30829</v>
      </c>
      <c r="J19" s="25" t="n">
        <v>0.00570076</v>
      </c>
      <c r="K19" s="24" t="n">
        <v>0.036290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31</v>
      </c>
      <c r="E20" s="1" t="n">
        <v>5.0307</v>
      </c>
      <c r="F20" s="25" t="n">
        <v>0.0247582</v>
      </c>
      <c r="G20" s="24" t="n">
        <v>-0.000303268</v>
      </c>
      <c r="H20" s="25" t="n">
        <v>4.328</v>
      </c>
      <c r="I20" s="1" t="n">
        <v>4.51747</v>
      </c>
      <c r="J20" s="25" t="n">
        <v>0.0155091</v>
      </c>
      <c r="K20" s="24" t="n">
        <v>0.189469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786</v>
      </c>
      <c r="E21" s="29" t="n">
        <v>1.78606</v>
      </c>
      <c r="F21" s="28" t="n">
        <v>0.0269246</v>
      </c>
      <c r="G21" s="27" t="n">
        <v>6.22272E-005</v>
      </c>
      <c r="H21" s="28" t="n">
        <v>4.511</v>
      </c>
      <c r="I21" s="29" t="n">
        <v>4.60428</v>
      </c>
      <c r="J21" s="28" t="n">
        <v>0.0102348</v>
      </c>
      <c r="K21" s="27" t="n">
        <v>0.093277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25.852</v>
      </c>
      <c r="E23" s="22" t="n">
        <v>25.8517</v>
      </c>
      <c r="F23" s="21" t="n">
        <v>0.166117</v>
      </c>
      <c r="G23" s="20" t="n">
        <v>-0.000297546</v>
      </c>
      <c r="H23" s="21" t="n">
        <v>3.841</v>
      </c>
      <c r="I23" s="22" t="n">
        <v>3.70127</v>
      </c>
      <c r="J23" s="21" t="n">
        <v>0.00874524</v>
      </c>
      <c r="K23" s="20" t="n">
        <v>-0.13973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056</v>
      </c>
      <c r="E24" s="1" t="n">
        <v>20.0555</v>
      </c>
      <c r="F24" s="25" t="n">
        <v>0.0887994</v>
      </c>
      <c r="G24" s="24" t="n">
        <v>-0.000469208</v>
      </c>
      <c r="H24" s="25" t="n">
        <v>3.955</v>
      </c>
      <c r="I24" s="1" t="n">
        <v>3.9788</v>
      </c>
      <c r="J24" s="25" t="n">
        <v>0.00480584</v>
      </c>
      <c r="K24" s="24" t="n">
        <v>0.023796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055</v>
      </c>
      <c r="E25" s="1" t="n">
        <v>10.0546</v>
      </c>
      <c r="F25" s="25" t="n">
        <v>0.0873376</v>
      </c>
      <c r="G25" s="24" t="n">
        <v>-0.000386238</v>
      </c>
      <c r="H25" s="25" t="n">
        <v>5.163</v>
      </c>
      <c r="I25" s="1" t="n">
        <v>5.19801</v>
      </c>
      <c r="J25" s="25" t="n">
        <v>0.020782</v>
      </c>
      <c r="K25" s="24" t="n">
        <v>0.0350084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323</v>
      </c>
      <c r="D26" s="28" t="n">
        <v>5.382</v>
      </c>
      <c r="E26" s="29" t="n">
        <v>5.3321</v>
      </c>
      <c r="F26" s="28" t="n">
        <v>0.0764327</v>
      </c>
      <c r="G26" s="27" t="n">
        <v>-0.0498977</v>
      </c>
      <c r="H26" s="28" t="n">
        <v>5.225</v>
      </c>
      <c r="I26" s="29" t="n">
        <v>5.24209</v>
      </c>
      <c r="J26" s="28" t="n">
        <v>0.0054906</v>
      </c>
      <c r="K26" s="27" t="n">
        <v>0.0170932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46.258</v>
      </c>
      <c r="E28" s="22" t="n">
        <v>46.2577</v>
      </c>
      <c r="F28" s="21" t="n">
        <v>0.092521</v>
      </c>
      <c r="G28" s="20" t="n">
        <v>-0.000289917</v>
      </c>
      <c r="H28" s="21" t="n">
        <v>2.89</v>
      </c>
      <c r="I28" s="22" t="n">
        <v>2.90665</v>
      </c>
      <c r="J28" s="21" t="n">
        <v>0.00398053</v>
      </c>
      <c r="K28" s="20" t="n">
        <v>0.016651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9.864</v>
      </c>
      <c r="E29" s="1" t="n">
        <v>29.8645</v>
      </c>
      <c r="F29" s="25" t="n">
        <v>0.205809</v>
      </c>
      <c r="G29" s="24" t="n">
        <v>0.000473022</v>
      </c>
      <c r="H29" s="25" t="n">
        <v>2.939</v>
      </c>
      <c r="I29" s="1" t="n">
        <v>2.96561</v>
      </c>
      <c r="J29" s="25" t="n">
        <v>0.00444086</v>
      </c>
      <c r="K29" s="24" t="n">
        <v>0.0266142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9.873</v>
      </c>
      <c r="E30" s="1" t="n">
        <v>19.873</v>
      </c>
      <c r="F30" s="25" t="n">
        <v>0.231537</v>
      </c>
      <c r="G30" s="24" t="n">
        <v>-1.52588E-005</v>
      </c>
      <c r="H30" s="25" t="n">
        <v>3.491</v>
      </c>
      <c r="I30" s="1" t="n">
        <v>3.72712</v>
      </c>
      <c r="J30" s="25" t="n">
        <v>0.0159416</v>
      </c>
      <c r="K30" s="24" t="n">
        <v>0.236125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.182</v>
      </c>
      <c r="E31" s="1" t="n">
        <v>10.1824</v>
      </c>
      <c r="F31" s="25" t="n">
        <v>0.0867623</v>
      </c>
      <c r="G31" s="24" t="n">
        <v>0.000398636</v>
      </c>
      <c r="H31" s="25" t="n">
        <v>4.472</v>
      </c>
      <c r="I31" s="1" t="n">
        <v>4.50489</v>
      </c>
      <c r="J31" s="25" t="n">
        <v>0.033168</v>
      </c>
      <c r="K31" s="24" t="n">
        <v>0.0328879</v>
      </c>
    </row>
    <row r="32" customFormat="false" ht="15.75" hidden="false" customHeight="false" outlineLevel="0" collapsed="false">
      <c r="A32" s="26" t="s">
        <v>26</v>
      </c>
      <c r="B32" s="27" t="s">
        <v>27</v>
      </c>
      <c r="C32" s="27" t="n">
        <v>241</v>
      </c>
      <c r="D32" s="28" t="n">
        <v>5.31</v>
      </c>
      <c r="E32" s="29" t="n">
        <v>5.30976</v>
      </c>
      <c r="F32" s="28" t="n">
        <v>0.139203</v>
      </c>
      <c r="G32" s="27" t="n">
        <v>-0.000244617</v>
      </c>
      <c r="H32" s="28" t="n">
        <v>4.876</v>
      </c>
      <c r="I32" s="29" t="n">
        <v>4.93302</v>
      </c>
      <c r="J32" s="28" t="n">
        <v>0.0135367</v>
      </c>
      <c r="K32" s="27" t="n">
        <v>0.057016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8</v>
      </c>
      <c r="B34" s="20" t="s">
        <v>29</v>
      </c>
      <c r="C34" s="20" t="n">
        <v>241</v>
      </c>
      <c r="D34" s="21" t="n">
        <v>102.162</v>
      </c>
      <c r="E34" s="22" t="n">
        <v>102.162</v>
      </c>
      <c r="F34" s="21" t="n">
        <v>0.11886</v>
      </c>
      <c r="G34" s="20" t="n">
        <v>0.000396729</v>
      </c>
      <c r="H34" s="21" t="n">
        <v>1.528</v>
      </c>
      <c r="I34" s="22" t="n">
        <v>1.5394</v>
      </c>
      <c r="J34" s="21" t="n">
        <v>0.00455154</v>
      </c>
      <c r="K34" s="20" t="n">
        <v>0.0114025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76.629</v>
      </c>
      <c r="E35" s="1" t="n">
        <v>76.6295</v>
      </c>
      <c r="F35" s="25" t="n">
        <v>0.194144</v>
      </c>
      <c r="G35" s="24" t="n">
        <v>0.000457764</v>
      </c>
      <c r="H35" s="25" t="n">
        <v>1.827</v>
      </c>
      <c r="I35" s="1" t="n">
        <v>1.7891</v>
      </c>
      <c r="J35" s="25" t="n">
        <v>0.00756792</v>
      </c>
      <c r="K35" s="24" t="n">
        <v>-0.0379004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50.774</v>
      </c>
      <c r="E36" s="1" t="n">
        <v>50.7742</v>
      </c>
      <c r="F36" s="25" t="n">
        <v>0.214111</v>
      </c>
      <c r="G36" s="24" t="n">
        <v>0.000244141</v>
      </c>
      <c r="H36" s="25" t="n">
        <v>2.251</v>
      </c>
      <c r="I36" s="1" t="n">
        <v>2.26595</v>
      </c>
      <c r="J36" s="25" t="n">
        <v>0.00649951</v>
      </c>
      <c r="K36" s="24" t="n">
        <v>0.0149543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0.443</v>
      </c>
      <c r="E37" s="1" t="n">
        <v>30.4429</v>
      </c>
      <c r="F37" s="25" t="n">
        <v>0.244868</v>
      </c>
      <c r="G37" s="24" t="n">
        <v>-9.72748E-005</v>
      </c>
      <c r="H37" s="25" t="n">
        <v>3.533</v>
      </c>
      <c r="I37" s="1" t="n">
        <v>3.56195</v>
      </c>
      <c r="J37" s="25" t="n">
        <v>0.00459278</v>
      </c>
      <c r="K37" s="24" t="n">
        <v>0.0289543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20.066</v>
      </c>
      <c r="E38" s="1" t="n">
        <v>20.0661</v>
      </c>
      <c r="F38" s="25" t="n">
        <v>0.0759418</v>
      </c>
      <c r="G38" s="24" t="n">
        <v>0.000112534</v>
      </c>
      <c r="H38" s="25" t="n">
        <v>4.521</v>
      </c>
      <c r="I38" s="1" t="n">
        <v>4.67407</v>
      </c>
      <c r="J38" s="25" t="n">
        <v>0.00793539</v>
      </c>
      <c r="K38" s="24" t="n">
        <v>0.153067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10.66</v>
      </c>
      <c r="E39" s="1" t="n">
        <v>10.6603</v>
      </c>
      <c r="F39" s="25" t="n">
        <v>0.158236</v>
      </c>
      <c r="G39" s="24" t="n">
        <v>0.000315666</v>
      </c>
      <c r="H39" s="25" t="n">
        <v>6.353</v>
      </c>
      <c r="I39" s="1" t="n">
        <v>6.5385</v>
      </c>
      <c r="J39" s="25" t="n">
        <v>0.0124292</v>
      </c>
      <c r="K39" s="24" t="n">
        <v>0.185502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241</v>
      </c>
      <c r="D40" s="28" t="n">
        <v>5.198</v>
      </c>
      <c r="E40" s="29" t="n">
        <v>5.19773</v>
      </c>
      <c r="F40" s="28" t="n">
        <v>0.16138</v>
      </c>
      <c r="G40" s="27" t="n">
        <v>-0.000269413</v>
      </c>
      <c r="H40" s="28" t="n">
        <v>5.147</v>
      </c>
      <c r="I40" s="29" t="n">
        <v>5.14598</v>
      </c>
      <c r="J40" s="28" t="n">
        <v>0.00626793</v>
      </c>
      <c r="K40" s="27" t="n">
        <v>-0.0010204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41</v>
      </c>
      <c r="D42" s="21" t="n">
        <v>105.294</v>
      </c>
      <c r="E42" s="22" t="n">
        <v>105.294</v>
      </c>
      <c r="F42" s="21" t="n">
        <v>0.268029</v>
      </c>
      <c r="G42" s="20" t="n">
        <v>0.000473022</v>
      </c>
      <c r="H42" s="21" t="n">
        <v>1.235</v>
      </c>
      <c r="I42" s="22" t="n">
        <v>1.25466</v>
      </c>
      <c r="J42" s="21" t="n">
        <v>0.00503256</v>
      </c>
      <c r="K42" s="20" t="n">
        <v>0.0196556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99.979</v>
      </c>
      <c r="E43" s="1" t="n">
        <v>99.9786</v>
      </c>
      <c r="F43" s="25" t="n">
        <v>0.13781</v>
      </c>
      <c r="G43" s="24" t="n">
        <v>-0.000396729</v>
      </c>
      <c r="H43" s="25" t="n">
        <v>1.391</v>
      </c>
      <c r="I43" s="1" t="n">
        <v>1.40822</v>
      </c>
      <c r="J43" s="25" t="n">
        <v>0.00460314</v>
      </c>
      <c r="K43" s="24" t="n">
        <v>0.0172199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75.712</v>
      </c>
      <c r="E44" s="1" t="n">
        <v>75.7122</v>
      </c>
      <c r="F44" s="25" t="n">
        <v>0.328278</v>
      </c>
      <c r="G44" s="24" t="n">
        <v>0.00025177</v>
      </c>
      <c r="H44" s="25" t="n">
        <v>1.585</v>
      </c>
      <c r="I44" s="1" t="n">
        <v>1.59378</v>
      </c>
      <c r="J44" s="25" t="n">
        <v>0.0049665</v>
      </c>
      <c r="K44" s="24" t="n">
        <v>0.00877595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50.751</v>
      </c>
      <c r="E45" s="1" t="n">
        <v>50.751</v>
      </c>
      <c r="F45" s="25" t="n">
        <v>0.110465</v>
      </c>
      <c r="G45" s="24" t="n">
        <v>-2.67029E-005</v>
      </c>
      <c r="H45" s="25" t="n">
        <v>1.672</v>
      </c>
      <c r="I45" s="1" t="n">
        <v>1.68034</v>
      </c>
      <c r="J45" s="25" t="n">
        <v>0.00530164</v>
      </c>
      <c r="K45" s="24" t="n">
        <v>0.00833607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30.332</v>
      </c>
      <c r="E46" s="1" t="n">
        <v>30.3324</v>
      </c>
      <c r="F46" s="25" t="n">
        <v>0.0869868</v>
      </c>
      <c r="G46" s="24" t="n">
        <v>0.000402451</v>
      </c>
      <c r="H46" s="25" t="n">
        <v>2.461</v>
      </c>
      <c r="I46" s="1" t="n">
        <v>2.47205</v>
      </c>
      <c r="J46" s="25" t="n">
        <v>0.00590145</v>
      </c>
      <c r="K46" s="24" t="n">
        <v>0.0110457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20.494</v>
      </c>
      <c r="E47" s="1" t="n">
        <v>20.4939</v>
      </c>
      <c r="F47" s="25" t="n">
        <v>0.142198</v>
      </c>
      <c r="G47" s="24" t="n">
        <v>-0.000131607</v>
      </c>
      <c r="H47" s="25" t="n">
        <v>4.129</v>
      </c>
      <c r="I47" s="1" t="n">
        <v>3.84732</v>
      </c>
      <c r="J47" s="25" t="n">
        <v>0.0169155</v>
      </c>
      <c r="K47" s="24" t="n">
        <v>-0.281681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10.524</v>
      </c>
      <c r="E48" s="1" t="n">
        <v>10.5241</v>
      </c>
      <c r="F48" s="25" t="n">
        <v>0.117742</v>
      </c>
      <c r="G48" s="24" t="n">
        <v>0.00011158</v>
      </c>
      <c r="H48" s="25" t="n">
        <v>6.129</v>
      </c>
      <c r="I48" s="1" t="n">
        <v>6.16452</v>
      </c>
      <c r="J48" s="25" t="n">
        <v>0.00704749</v>
      </c>
      <c r="K48" s="24" t="n">
        <v>0.0355186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41</v>
      </c>
      <c r="D49" s="28" t="n">
        <v>5.255</v>
      </c>
      <c r="E49" s="29" t="n">
        <v>5.25476</v>
      </c>
      <c r="F49" s="28" t="n">
        <v>0.101755</v>
      </c>
      <c r="G49" s="27" t="n">
        <v>-0.000240803</v>
      </c>
      <c r="H49" s="28" t="n">
        <v>6.387</v>
      </c>
      <c r="I49" s="29" t="n">
        <v>6.39477</v>
      </c>
      <c r="J49" s="28" t="n">
        <v>0.00859032</v>
      </c>
      <c r="K49" s="27" t="n">
        <v>0.0077714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2</v>
      </c>
      <c r="B51" s="20" t="s">
        <v>33</v>
      </c>
      <c r="C51" s="20" t="n">
        <v>241</v>
      </c>
      <c r="D51" s="21" t="n">
        <v>130.918</v>
      </c>
      <c r="E51" s="22" t="n">
        <v>130.918</v>
      </c>
      <c r="F51" s="21" t="n">
        <v>0.385873</v>
      </c>
      <c r="G51" s="20" t="n">
        <v>0.000396729</v>
      </c>
      <c r="H51" s="21" t="n">
        <v>0.784</v>
      </c>
      <c r="I51" s="22" t="n">
        <v>0.7849</v>
      </c>
      <c r="J51" s="21" t="n">
        <v>0.00377139</v>
      </c>
      <c r="K51" s="20" t="n">
        <v>0.000900447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124.204</v>
      </c>
      <c r="E52" s="1" t="n">
        <v>124.204</v>
      </c>
      <c r="F52" s="25" t="n">
        <v>0.0770791</v>
      </c>
      <c r="G52" s="24" t="n">
        <v>2.28882E-005</v>
      </c>
      <c r="H52" s="25" t="n">
        <v>0.85</v>
      </c>
      <c r="I52" s="1" t="n">
        <v>0.856216</v>
      </c>
      <c r="J52" s="25" t="n">
        <v>0.00744501</v>
      </c>
      <c r="K52" s="24" t="n">
        <v>0.00621575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321</v>
      </c>
      <c r="D53" s="25" t="n">
        <v>100.634</v>
      </c>
      <c r="E53" s="1" t="n">
        <v>100.625</v>
      </c>
      <c r="F53" s="25" t="n">
        <v>0.360982</v>
      </c>
      <c r="G53" s="24" t="n">
        <v>-0.00907135</v>
      </c>
      <c r="H53" s="25" t="n">
        <v>0.985</v>
      </c>
      <c r="I53" s="1" t="n">
        <v>1.0045</v>
      </c>
      <c r="J53" s="25" t="n">
        <v>0.00406288</v>
      </c>
      <c r="K53" s="24" t="n">
        <v>0.0195047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75.35</v>
      </c>
      <c r="E54" s="1" t="n">
        <v>75.3499</v>
      </c>
      <c r="F54" s="25" t="n">
        <v>0.28134</v>
      </c>
      <c r="G54" s="24" t="n">
        <v>-7.62939E-005</v>
      </c>
      <c r="H54" s="25" t="n">
        <v>1.259</v>
      </c>
      <c r="I54" s="1" t="n">
        <v>1.23797</v>
      </c>
      <c r="J54" s="25" t="n">
        <v>0.00648901</v>
      </c>
      <c r="K54" s="24" t="n">
        <v>-0.0210332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49.541</v>
      </c>
      <c r="E55" s="1" t="n">
        <v>49.5407</v>
      </c>
      <c r="F55" s="25" t="n">
        <v>0.207282</v>
      </c>
      <c r="G55" s="24" t="n">
        <v>-0.000324249</v>
      </c>
      <c r="H55" s="25" t="n">
        <v>1.79</v>
      </c>
      <c r="I55" s="1" t="n">
        <v>1.78731</v>
      </c>
      <c r="J55" s="25" t="n">
        <v>0.0051183</v>
      </c>
      <c r="K55" s="24" t="n">
        <v>-0.00269294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30.823</v>
      </c>
      <c r="E56" s="1" t="n">
        <v>30.8229</v>
      </c>
      <c r="F56" s="25" t="n">
        <v>0.168141</v>
      </c>
      <c r="G56" s="24" t="n">
        <v>-0.000102997</v>
      </c>
      <c r="H56" s="25" t="n">
        <v>2.499</v>
      </c>
      <c r="I56" s="1" t="n">
        <v>2.47131</v>
      </c>
      <c r="J56" s="25" t="n">
        <v>0.0104198</v>
      </c>
      <c r="K56" s="24" t="n">
        <v>-0.027693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20.256</v>
      </c>
      <c r="E57" s="1" t="n">
        <v>20.2558</v>
      </c>
      <c r="F57" s="25" t="n">
        <v>0.0928824</v>
      </c>
      <c r="G57" s="24" t="n">
        <v>-0.000242233</v>
      </c>
      <c r="H57" s="25" t="n">
        <v>3.662</v>
      </c>
      <c r="I57" s="1" t="n">
        <v>3.6335</v>
      </c>
      <c r="J57" s="25" t="n">
        <v>0.113584</v>
      </c>
      <c r="K57" s="24" t="n">
        <v>-0.028502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10.938</v>
      </c>
      <c r="E58" s="1" t="n">
        <v>10.9384</v>
      </c>
      <c r="F58" s="25" t="n">
        <v>0.0603595</v>
      </c>
      <c r="G58" s="24" t="n">
        <v>0.000365257</v>
      </c>
      <c r="H58" s="25" t="n">
        <v>4.637</v>
      </c>
      <c r="I58" s="1" t="n">
        <v>4.66918</v>
      </c>
      <c r="J58" s="25" t="n">
        <v>0.0140398</v>
      </c>
      <c r="K58" s="24" t="n">
        <v>0.0321827</v>
      </c>
    </row>
    <row r="59" customFormat="false" ht="15.75" hidden="false" customHeight="false" outlineLevel="0" collapsed="false">
      <c r="A59" s="26" t="s">
        <v>32</v>
      </c>
      <c r="B59" s="27" t="s">
        <v>33</v>
      </c>
      <c r="C59" s="27" t="n">
        <v>330</v>
      </c>
      <c r="D59" s="28" t="n">
        <v>5.371</v>
      </c>
      <c r="E59" s="29" t="n">
        <v>5.29257</v>
      </c>
      <c r="F59" s="28" t="n">
        <v>0.167812</v>
      </c>
      <c r="G59" s="27" t="n">
        <v>-0.0784302</v>
      </c>
      <c r="H59" s="28" t="n">
        <v>6.279</v>
      </c>
      <c r="I59" s="29" t="n">
        <v>6.36807</v>
      </c>
      <c r="J59" s="28" t="n">
        <v>0.00893212</v>
      </c>
      <c r="K59" s="27" t="n">
        <v>0.089067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4</v>
      </c>
      <c r="B61" s="20" t="s">
        <v>35</v>
      </c>
      <c r="C61" s="20" t="n">
        <v>241</v>
      </c>
      <c r="D61" s="21" t="n">
        <v>141.384</v>
      </c>
      <c r="E61" s="22" t="n">
        <v>141.384</v>
      </c>
      <c r="F61" s="21" t="n">
        <v>0.159925</v>
      </c>
      <c r="G61" s="20" t="n">
        <v>0.000396729</v>
      </c>
      <c r="H61" s="21" t="n">
        <v>0.809</v>
      </c>
      <c r="I61" s="22" t="n">
        <v>0.813465</v>
      </c>
      <c r="J61" s="21" t="n">
        <v>0.00706634</v>
      </c>
      <c r="K61" s="20" t="n">
        <v>0.00446469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25.251</v>
      </c>
      <c r="E62" s="1" t="n">
        <v>125.251</v>
      </c>
      <c r="F62" s="25" t="n">
        <v>0.540323</v>
      </c>
      <c r="G62" s="24" t="n">
        <v>3.8147E-005</v>
      </c>
      <c r="H62" s="25" t="n">
        <v>1.47</v>
      </c>
      <c r="I62" s="1" t="n">
        <v>1.48234</v>
      </c>
      <c r="J62" s="25" t="n">
        <v>0.00509755</v>
      </c>
      <c r="K62" s="24" t="n">
        <v>0.0123444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99.805</v>
      </c>
      <c r="E63" s="1" t="n">
        <v>99.8054</v>
      </c>
      <c r="F63" s="25" t="n">
        <v>0.209407</v>
      </c>
      <c r="G63" s="24" t="n">
        <v>0.000434875</v>
      </c>
      <c r="H63" s="25" t="n">
        <v>2.228</v>
      </c>
      <c r="I63" s="1" t="n">
        <v>2.26052</v>
      </c>
      <c r="J63" s="25" t="n">
        <v>0.00493631</v>
      </c>
      <c r="K63" s="24" t="n">
        <v>0.0325186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75.55</v>
      </c>
      <c r="E64" s="1" t="n">
        <v>75.55</v>
      </c>
      <c r="F64" s="25" t="n">
        <v>0.322577</v>
      </c>
      <c r="G64" s="24" t="n">
        <v>-2.28882E-005</v>
      </c>
      <c r="H64" s="25" t="n">
        <v>1.124</v>
      </c>
      <c r="I64" s="1" t="n">
        <v>1.14701</v>
      </c>
      <c r="J64" s="25" t="n">
        <v>0.00359222</v>
      </c>
      <c r="K64" s="24" t="n">
        <v>0.0230125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49.434</v>
      </c>
      <c r="E65" s="1" t="n">
        <v>49.4339</v>
      </c>
      <c r="F65" s="25" t="n">
        <v>0.246757</v>
      </c>
      <c r="G65" s="24" t="n">
        <v>-0.0001297</v>
      </c>
      <c r="H65" s="25" t="n">
        <v>1.654</v>
      </c>
      <c r="I65" s="1" t="n">
        <v>1.65202</v>
      </c>
      <c r="J65" s="25" t="n">
        <v>0.00530522</v>
      </c>
      <c r="K65" s="24" t="n">
        <v>-0.0019793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30.414</v>
      </c>
      <c r="E66" s="1" t="n">
        <v>30.4143</v>
      </c>
      <c r="F66" s="25" t="n">
        <v>0.301195</v>
      </c>
      <c r="G66" s="24" t="n">
        <v>0.000331879</v>
      </c>
      <c r="H66" s="25" t="n">
        <v>2.457</v>
      </c>
      <c r="I66" s="1" t="n">
        <v>2.40596</v>
      </c>
      <c r="J66" s="25" t="n">
        <v>0.00577046</v>
      </c>
      <c r="K66" s="24" t="n">
        <v>-0.0510416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19.625</v>
      </c>
      <c r="E67" s="1" t="n">
        <v>19.6245</v>
      </c>
      <c r="F67" s="25" t="n">
        <v>0.2301</v>
      </c>
      <c r="G67" s="24" t="n">
        <v>-0.000469208</v>
      </c>
      <c r="H67" s="25" t="n">
        <v>3.659</v>
      </c>
      <c r="I67" s="1" t="n">
        <v>3.58083</v>
      </c>
      <c r="J67" s="25" t="n">
        <v>0.0192513</v>
      </c>
      <c r="K67" s="24" t="n">
        <v>-0.0781741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10.339</v>
      </c>
      <c r="E68" s="1" t="n">
        <v>10.3393</v>
      </c>
      <c r="F68" s="25" t="n">
        <v>0.187955</v>
      </c>
      <c r="G68" s="24" t="n">
        <v>0.00026989</v>
      </c>
      <c r="H68" s="25" t="n">
        <v>6.368</v>
      </c>
      <c r="I68" s="1" t="n">
        <v>6.64139</v>
      </c>
      <c r="J68" s="25" t="n">
        <v>0.0308847</v>
      </c>
      <c r="K68" s="24" t="n">
        <v>0.27339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41</v>
      </c>
      <c r="D69" s="28" t="n">
        <v>5.075</v>
      </c>
      <c r="E69" s="29" t="n">
        <v>5.07508</v>
      </c>
      <c r="F69" s="28" t="n">
        <v>0.118628</v>
      </c>
      <c r="G69" s="27" t="n">
        <v>7.9155E-005</v>
      </c>
      <c r="H69" s="28" t="n">
        <v>7.162</v>
      </c>
      <c r="I69" s="29" t="n">
        <v>7.14892</v>
      </c>
      <c r="J69" s="28" t="n">
        <v>0.0153798</v>
      </c>
      <c r="K69" s="27" t="n">
        <v>-0.013079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241</v>
      </c>
      <c r="D71" s="21" t="n">
        <v>195.632</v>
      </c>
      <c r="E71" s="22" t="n">
        <v>195.632</v>
      </c>
      <c r="F71" s="21" t="n">
        <v>0.434716</v>
      </c>
      <c r="G71" s="20" t="n">
        <v>0.000228882</v>
      </c>
      <c r="H71" s="21" t="n">
        <v>1.201</v>
      </c>
      <c r="I71" s="22" t="n">
        <v>1.22264</v>
      </c>
      <c r="J71" s="21" t="n">
        <v>0.00448948</v>
      </c>
      <c r="K71" s="20" t="n">
        <v>0.0216432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174.467</v>
      </c>
      <c r="E72" s="1" t="n">
        <v>174.467</v>
      </c>
      <c r="F72" s="25" t="n">
        <v>0.317196</v>
      </c>
      <c r="G72" s="24" t="n">
        <v>0.000335693</v>
      </c>
      <c r="H72" s="25" t="n">
        <v>1.225</v>
      </c>
      <c r="I72" s="1" t="n">
        <v>1.2285</v>
      </c>
      <c r="J72" s="25" t="n">
        <v>0.00773419</v>
      </c>
      <c r="K72" s="24" t="n">
        <v>0.00350201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149.935</v>
      </c>
      <c r="E73" s="1" t="n">
        <v>149.935</v>
      </c>
      <c r="F73" s="25" t="n">
        <v>0.220916</v>
      </c>
      <c r="G73" s="24" t="n">
        <v>-9.15527E-005</v>
      </c>
      <c r="H73" s="25" t="n">
        <v>1.84</v>
      </c>
      <c r="I73" s="1" t="n">
        <v>1.83901</v>
      </c>
      <c r="J73" s="25" t="n">
        <v>0.00415781</v>
      </c>
      <c r="K73" s="24" t="n">
        <v>-0.00098753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138</v>
      </c>
      <c r="E74" s="1" t="n">
        <v>125.138</v>
      </c>
      <c r="F74" s="25" t="n">
        <v>0.331634</v>
      </c>
      <c r="G74" s="24" t="n">
        <v>0.000198364</v>
      </c>
      <c r="H74" s="25" t="n">
        <v>2.267</v>
      </c>
      <c r="I74" s="1" t="n">
        <v>2.26329</v>
      </c>
      <c r="J74" s="25" t="n">
        <v>0.00573878</v>
      </c>
      <c r="K74" s="24" t="n">
        <v>-0.00370526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9.993</v>
      </c>
      <c r="E75" s="1" t="n">
        <v>99.993</v>
      </c>
      <c r="F75" s="25" t="n">
        <v>0.150442</v>
      </c>
      <c r="G75" s="24" t="n">
        <v>3.05176E-005</v>
      </c>
      <c r="H75" s="25" t="n">
        <v>2.602</v>
      </c>
      <c r="I75" s="1" t="n">
        <v>2.61998</v>
      </c>
      <c r="J75" s="25" t="n">
        <v>0.00532837</v>
      </c>
      <c r="K75" s="24" t="n">
        <v>0.0179834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4.607</v>
      </c>
      <c r="E76" s="1" t="n">
        <v>74.6071</v>
      </c>
      <c r="F76" s="25" t="n">
        <v>0.330913</v>
      </c>
      <c r="G76" s="24" t="n">
        <v>7.62939E-005</v>
      </c>
      <c r="H76" s="25" t="n">
        <v>3.3</v>
      </c>
      <c r="I76" s="1" t="n">
        <v>3.31116</v>
      </c>
      <c r="J76" s="25" t="n">
        <v>0.00768167</v>
      </c>
      <c r="K76" s="24" t="n">
        <v>0.0111578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9.883</v>
      </c>
      <c r="E77" s="1" t="n">
        <v>49.8826</v>
      </c>
      <c r="F77" s="25" t="n">
        <v>0.348908</v>
      </c>
      <c r="G77" s="24" t="n">
        <v>-0.000354767</v>
      </c>
      <c r="H77" s="25" t="n">
        <v>4.324</v>
      </c>
      <c r="I77" s="1" t="n">
        <v>4.35811</v>
      </c>
      <c r="J77" s="25" t="n">
        <v>0.00575905</v>
      </c>
      <c r="K77" s="24" t="n">
        <v>0.034112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9.812</v>
      </c>
      <c r="E78" s="1" t="n">
        <v>29.8121</v>
      </c>
      <c r="F78" s="25" t="n">
        <v>0.160328</v>
      </c>
      <c r="G78" s="24" t="n">
        <v>7.43866E-005</v>
      </c>
      <c r="H78" s="25" t="n">
        <v>5.62</v>
      </c>
      <c r="I78" s="1" t="n">
        <v>5.69647</v>
      </c>
      <c r="J78" s="25" t="n">
        <v>0.00754155</v>
      </c>
      <c r="K78" s="24" t="n">
        <v>0.0764689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74</v>
      </c>
      <c r="E79" s="1" t="n">
        <v>19.7397</v>
      </c>
      <c r="F79" s="25" t="n">
        <v>0.109698</v>
      </c>
      <c r="G79" s="24" t="n">
        <v>-0.000253677</v>
      </c>
      <c r="H79" s="25" t="n">
        <v>5.965</v>
      </c>
      <c r="I79" s="1" t="n">
        <v>5.98083</v>
      </c>
      <c r="J79" s="25" t="n">
        <v>0.0071626</v>
      </c>
      <c r="K79" s="24" t="n">
        <v>0.0158257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27</v>
      </c>
      <c r="E80" s="1" t="n">
        <v>10.2703</v>
      </c>
      <c r="F80" s="25" t="n">
        <v>0.117607</v>
      </c>
      <c r="G80" s="24" t="n">
        <v>0.000323296</v>
      </c>
      <c r="H80" s="25" t="n">
        <v>7.12</v>
      </c>
      <c r="I80" s="1" t="n">
        <v>7.3059</v>
      </c>
      <c r="J80" s="25" t="n">
        <v>0.0179622</v>
      </c>
      <c r="K80" s="24" t="n">
        <v>0.185901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4.763</v>
      </c>
      <c r="E81" s="29" t="n">
        <v>4.76251</v>
      </c>
      <c r="F81" s="28" t="n">
        <v>0.12568</v>
      </c>
      <c r="G81" s="27" t="n">
        <v>-0.00048542</v>
      </c>
      <c r="H81" s="28" t="n">
        <v>7.481</v>
      </c>
      <c r="I81" s="29" t="n">
        <v>7.49662</v>
      </c>
      <c r="J81" s="28" t="n">
        <v>0.00630371</v>
      </c>
      <c r="K81" s="27" t="n">
        <v>0.015618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500.902</v>
      </c>
      <c r="E83" s="22" t="n">
        <v>500.902</v>
      </c>
      <c r="F83" s="21" t="n">
        <v>0.0798426</v>
      </c>
      <c r="G83" s="20" t="n">
        <v>0.000244141</v>
      </c>
      <c r="H83" s="21" t="n">
        <v>1.046</v>
      </c>
      <c r="I83" s="22" t="n">
        <v>1.05428</v>
      </c>
      <c r="J83" s="21" t="n">
        <v>0.00706292</v>
      </c>
      <c r="K83" s="20" t="n">
        <v>0.00827801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399.614</v>
      </c>
      <c r="E84" s="1" t="n">
        <v>399.614</v>
      </c>
      <c r="F84" s="25" t="n">
        <v>0.144942</v>
      </c>
      <c r="G84" s="24" t="n">
        <v>-9.15527E-005</v>
      </c>
      <c r="H84" s="25" t="n">
        <v>1.332</v>
      </c>
      <c r="I84" s="1" t="n">
        <v>1.34428</v>
      </c>
      <c r="J84" s="25" t="n">
        <v>0.0034356</v>
      </c>
      <c r="K84" s="24" t="n">
        <v>0.0122821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299.919</v>
      </c>
      <c r="E85" s="1" t="n">
        <v>299.919</v>
      </c>
      <c r="F85" s="25" t="n">
        <v>0.292848</v>
      </c>
      <c r="G85" s="24" t="n">
        <v>-0.000427246</v>
      </c>
      <c r="H85" s="25" t="n">
        <v>1.56</v>
      </c>
      <c r="I85" s="1" t="n">
        <v>1.58064</v>
      </c>
      <c r="J85" s="25" t="n">
        <v>0.00482424</v>
      </c>
      <c r="K85" s="24" t="n">
        <v>0.020639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320</v>
      </c>
      <c r="D86" s="25" t="n">
        <v>250.322</v>
      </c>
      <c r="E86" s="1" t="n">
        <v>250.612</v>
      </c>
      <c r="F86" s="25" t="n">
        <v>0.232728</v>
      </c>
      <c r="G86" s="24" t="n">
        <v>0.290482</v>
      </c>
      <c r="H86" s="25" t="n">
        <v>1.752</v>
      </c>
      <c r="I86" s="1" t="n">
        <v>1.75353</v>
      </c>
      <c r="J86" s="25" t="n">
        <v>0.00417403</v>
      </c>
      <c r="K86" s="24" t="n">
        <v>0.00152504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199.846</v>
      </c>
      <c r="E87" s="1" t="n">
        <v>199.846</v>
      </c>
      <c r="F87" s="25" t="n">
        <v>0.11803</v>
      </c>
      <c r="G87" s="24" t="n">
        <v>0.000350952</v>
      </c>
      <c r="H87" s="25" t="n">
        <v>2.206</v>
      </c>
      <c r="I87" s="1" t="n">
        <v>2.21559</v>
      </c>
      <c r="J87" s="25" t="n">
        <v>0.00705577</v>
      </c>
      <c r="K87" s="24" t="n">
        <v>0.0095932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175.141</v>
      </c>
      <c r="E88" s="1" t="n">
        <v>175.141</v>
      </c>
      <c r="F88" s="25" t="n">
        <v>0.231094</v>
      </c>
      <c r="G88" s="24" t="n">
        <v>0.000106812</v>
      </c>
      <c r="H88" s="25" t="n">
        <v>2.349</v>
      </c>
      <c r="I88" s="1" t="n">
        <v>2.37254</v>
      </c>
      <c r="J88" s="25" t="n">
        <v>0.00724509</v>
      </c>
      <c r="K88" s="24" t="n">
        <v>0.0235353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150.031</v>
      </c>
      <c r="E89" s="1" t="n">
        <v>150.031</v>
      </c>
      <c r="F89" s="25" t="n">
        <v>0.160894</v>
      </c>
      <c r="G89" s="24" t="n">
        <v>-9.15527E-005</v>
      </c>
      <c r="H89" s="25" t="n">
        <v>2.685</v>
      </c>
      <c r="I89" s="1" t="n">
        <v>2.67859</v>
      </c>
      <c r="J89" s="25" t="n">
        <v>0.00599728</v>
      </c>
      <c r="K89" s="24" t="n">
        <v>-0.0064065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124.699</v>
      </c>
      <c r="E90" s="1" t="n">
        <v>124.699</v>
      </c>
      <c r="F90" s="25" t="n">
        <v>0.228018</v>
      </c>
      <c r="G90" s="24" t="n">
        <v>0.000473022</v>
      </c>
      <c r="H90" s="25" t="n">
        <v>2.911</v>
      </c>
      <c r="I90" s="1" t="n">
        <v>2.92207</v>
      </c>
      <c r="J90" s="25" t="n">
        <v>0.00482222</v>
      </c>
      <c r="K90" s="24" t="n">
        <v>0.0110664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00.097</v>
      </c>
      <c r="E91" s="1" t="n">
        <v>100.097</v>
      </c>
      <c r="F91" s="25" t="n">
        <v>0.348857</v>
      </c>
      <c r="G91" s="24" t="n">
        <v>-0.000152588</v>
      </c>
      <c r="H91" s="25" t="n">
        <v>2.714</v>
      </c>
      <c r="I91" s="1" t="n">
        <v>2.66673</v>
      </c>
      <c r="J91" s="25" t="n">
        <v>0.0135045</v>
      </c>
      <c r="K91" s="24" t="n">
        <v>-0.0472655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75.25</v>
      </c>
      <c r="E92" s="1" t="n">
        <v>75.2498</v>
      </c>
      <c r="F92" s="25" t="n">
        <v>0.272259</v>
      </c>
      <c r="G92" s="24" t="n">
        <v>-0.000198364</v>
      </c>
      <c r="H92" s="25" t="n">
        <v>3.538</v>
      </c>
      <c r="I92" s="1" t="n">
        <v>3.56069</v>
      </c>
      <c r="J92" s="25" t="n">
        <v>0.00375369</v>
      </c>
      <c r="K92" s="24" t="n">
        <v>0.0226886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49.936</v>
      </c>
      <c r="E93" s="1" t="n">
        <v>49.9357</v>
      </c>
      <c r="F93" s="25" t="n">
        <v>0.401371</v>
      </c>
      <c r="G93" s="24" t="n">
        <v>-0.000324249</v>
      </c>
      <c r="H93" s="25" t="n">
        <v>4.987</v>
      </c>
      <c r="I93" s="1" t="n">
        <v>4.98474</v>
      </c>
      <c r="J93" s="25" t="n">
        <v>0.00984424</v>
      </c>
      <c r="K93" s="24" t="n">
        <v>-0.00225735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30.259</v>
      </c>
      <c r="E94" s="1" t="n">
        <v>30.2587</v>
      </c>
      <c r="F94" s="25" t="n">
        <v>0.360994</v>
      </c>
      <c r="G94" s="24" t="n">
        <v>-0.000291824</v>
      </c>
      <c r="H94" s="25" t="n">
        <v>6.033</v>
      </c>
      <c r="I94" s="1" t="n">
        <v>6.04323</v>
      </c>
      <c r="J94" s="25" t="n">
        <v>0.00813352</v>
      </c>
      <c r="K94" s="24" t="n">
        <v>0.0102324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9.795</v>
      </c>
      <c r="E95" s="1" t="n">
        <v>19.7952</v>
      </c>
      <c r="F95" s="25" t="n">
        <v>0.21859</v>
      </c>
      <c r="G95" s="24" t="n">
        <v>0.000240326</v>
      </c>
      <c r="H95" s="25" t="n">
        <v>6.292</v>
      </c>
      <c r="I95" s="1" t="n">
        <v>6.2317</v>
      </c>
      <c r="J95" s="25" t="n">
        <v>0.0123374</v>
      </c>
      <c r="K95" s="24" t="n">
        <v>-0.0602984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9.813</v>
      </c>
      <c r="E96" s="1" t="n">
        <v>9.81344</v>
      </c>
      <c r="F96" s="25" t="n">
        <v>0.122464</v>
      </c>
      <c r="G96" s="24" t="n">
        <v>0.000444412</v>
      </c>
      <c r="H96" s="25" t="n">
        <v>7.532</v>
      </c>
      <c r="I96" s="1" t="n">
        <v>7.52377</v>
      </c>
      <c r="J96" s="25" t="n">
        <v>0.0285996</v>
      </c>
      <c r="K96" s="24" t="n">
        <v>-0.00823259</v>
      </c>
    </row>
    <row r="97" customFormat="false" ht="15.75" hidden="false" customHeight="false" outlineLevel="0" collapsed="false">
      <c r="A97" s="26" t="s">
        <v>38</v>
      </c>
      <c r="B97" s="27" t="s">
        <v>39</v>
      </c>
      <c r="C97" s="27" t="n">
        <v>241</v>
      </c>
      <c r="D97" s="28" t="n">
        <v>4.622</v>
      </c>
      <c r="E97" s="29" t="n">
        <v>4.62197</v>
      </c>
      <c r="F97" s="28" t="n">
        <v>0.201729</v>
      </c>
      <c r="G97" s="27" t="n">
        <v>-2.52724E-005</v>
      </c>
      <c r="H97" s="28" t="n">
        <v>7.759</v>
      </c>
      <c r="I97" s="29" t="n">
        <v>7.75659</v>
      </c>
      <c r="J97" s="28" t="n">
        <v>0.00635561</v>
      </c>
      <c r="K97" s="27" t="n">
        <v>-0.0024147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40</v>
      </c>
      <c r="B99" s="20" t="s">
        <v>41</v>
      </c>
      <c r="C99" s="20" t="n">
        <v>241</v>
      </c>
      <c r="D99" s="21" t="n">
        <v>1176.56</v>
      </c>
      <c r="E99" s="22" t="n">
        <v>1176.56</v>
      </c>
      <c r="F99" s="21" t="n">
        <v>0.170213</v>
      </c>
      <c r="G99" s="20" t="n">
        <v>0.000488281</v>
      </c>
      <c r="H99" s="21" t="n">
        <v>0.349</v>
      </c>
      <c r="I99" s="22" t="n">
        <v>0.361743</v>
      </c>
      <c r="J99" s="21" t="n">
        <v>0.00688115</v>
      </c>
      <c r="K99" s="20" t="n">
        <v>0.0127427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000.63</v>
      </c>
      <c r="E100" s="1" t="n">
        <v>1000.63</v>
      </c>
      <c r="F100" s="25" t="n">
        <v>0.114876</v>
      </c>
      <c r="G100" s="24" t="n">
        <v>-0.00012207</v>
      </c>
      <c r="H100" s="25" t="n">
        <v>0.224</v>
      </c>
      <c r="I100" s="1" t="n">
        <v>0.230942</v>
      </c>
      <c r="J100" s="25" t="n">
        <v>0.00710668</v>
      </c>
      <c r="K100" s="24" t="n">
        <v>0.0069419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750.719</v>
      </c>
      <c r="E101" s="1" t="n">
        <v>750.719</v>
      </c>
      <c r="F101" s="25" t="n">
        <v>0.413852</v>
      </c>
      <c r="G101" s="24" t="n">
        <v>-0.000183105</v>
      </c>
      <c r="H101" s="25" t="n">
        <v>0.27</v>
      </c>
      <c r="I101" s="1" t="n">
        <v>0.270515</v>
      </c>
      <c r="J101" s="25" t="n">
        <v>0.00559472</v>
      </c>
      <c r="K101" s="24" t="n">
        <v>0.000514507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499.843</v>
      </c>
      <c r="E102" s="1" t="n">
        <v>499.843</v>
      </c>
      <c r="F102" s="25" t="n">
        <v>0.252791</v>
      </c>
      <c r="G102" s="24" t="n">
        <v>-0.000335693</v>
      </c>
      <c r="H102" s="25" t="n">
        <v>0.766</v>
      </c>
      <c r="I102" s="1" t="n">
        <v>0.767556</v>
      </c>
      <c r="J102" s="25" t="n">
        <v>0.00570508</v>
      </c>
      <c r="K102" s="24" t="n">
        <v>0.00155604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399.683</v>
      </c>
      <c r="E103" s="1" t="n">
        <v>399.683</v>
      </c>
      <c r="F103" s="25" t="n">
        <v>0.384886</v>
      </c>
      <c r="G103" s="24" t="n">
        <v>-0.000244141</v>
      </c>
      <c r="H103" s="25" t="n">
        <v>1.214</v>
      </c>
      <c r="I103" s="1" t="n">
        <v>1.24507</v>
      </c>
      <c r="J103" s="25" t="n">
        <v>0.00550338</v>
      </c>
      <c r="K103" s="24" t="n">
        <v>0.0310664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300.588</v>
      </c>
      <c r="E104" s="1" t="n">
        <v>300.588</v>
      </c>
      <c r="F104" s="25" t="n">
        <v>0.191126</v>
      </c>
      <c r="G104" s="24" t="n">
        <v>-0.000183105</v>
      </c>
      <c r="H104" s="25" t="n">
        <v>1.606</v>
      </c>
      <c r="I104" s="1" t="n">
        <v>1.62478</v>
      </c>
      <c r="J104" s="25" t="n">
        <v>0.00475214</v>
      </c>
      <c r="K104" s="24" t="n">
        <v>0.0187759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249.741</v>
      </c>
      <c r="E105" s="1" t="n">
        <v>249.741</v>
      </c>
      <c r="F105" s="25" t="n">
        <v>0.181511</v>
      </c>
      <c r="G105" s="24" t="n">
        <v>0.000198364</v>
      </c>
      <c r="H105" s="25" t="n">
        <v>1.875</v>
      </c>
      <c r="I105" s="1" t="n">
        <v>1.8829</v>
      </c>
      <c r="J105" s="25" t="n">
        <v>0.0055177</v>
      </c>
      <c r="K105" s="24" t="n">
        <v>0.0079045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0.622</v>
      </c>
      <c r="E106" s="1" t="n">
        <v>200.622</v>
      </c>
      <c r="F106" s="25" t="n">
        <v>0.150799</v>
      </c>
      <c r="G106" s="24" t="n">
        <v>-4.57764E-005</v>
      </c>
      <c r="H106" s="25" t="n">
        <v>2.175</v>
      </c>
      <c r="I106" s="1" t="n">
        <v>2.17484</v>
      </c>
      <c r="J106" s="25" t="n">
        <v>0.00577567</v>
      </c>
      <c r="K106" s="24" t="n">
        <v>-0.000157595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75.31</v>
      </c>
      <c r="E107" s="1" t="n">
        <v>175.31</v>
      </c>
      <c r="F107" s="25" t="n">
        <v>0.316639</v>
      </c>
      <c r="G107" s="24" t="n">
        <v>-1.52588E-005</v>
      </c>
      <c r="H107" s="25" t="n">
        <v>2.587</v>
      </c>
      <c r="I107" s="1" t="n">
        <v>2.56098</v>
      </c>
      <c r="J107" s="25" t="n">
        <v>0.00533145</v>
      </c>
      <c r="K107" s="24" t="n">
        <v>-0.0260248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150.314</v>
      </c>
      <c r="E108" s="1" t="n">
        <v>150.314</v>
      </c>
      <c r="F108" s="25" t="n">
        <v>0.104596</v>
      </c>
      <c r="G108" s="24" t="n">
        <v>0.000183105</v>
      </c>
      <c r="H108" s="25" t="n">
        <v>2.662</v>
      </c>
      <c r="I108" s="1" t="n">
        <v>2.66517</v>
      </c>
      <c r="J108" s="25" t="n">
        <v>0.00455675</v>
      </c>
      <c r="K108" s="24" t="n">
        <v>0.00316596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125.33</v>
      </c>
      <c r="E109" s="1" t="n">
        <v>125.33</v>
      </c>
      <c r="F109" s="25" t="n">
        <v>0.35914</v>
      </c>
      <c r="G109" s="24" t="n">
        <v>-0.000305176</v>
      </c>
      <c r="H109" s="25" t="n">
        <v>2.798</v>
      </c>
      <c r="I109" s="1" t="n">
        <v>2.78339</v>
      </c>
      <c r="J109" s="25" t="n">
        <v>0.00356553</v>
      </c>
      <c r="K109" s="24" t="n">
        <v>-0.0146141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100.303</v>
      </c>
      <c r="E110" s="1" t="n">
        <v>100.303</v>
      </c>
      <c r="F110" s="25" t="n">
        <v>0.320358</v>
      </c>
      <c r="G110" s="24" t="n">
        <v>-0.000411987</v>
      </c>
      <c r="H110" s="25" t="n">
        <v>3.229</v>
      </c>
      <c r="I110" s="1" t="n">
        <v>3.22492</v>
      </c>
      <c r="J110" s="25" t="n">
        <v>0.00677937</v>
      </c>
      <c r="K110" s="24" t="n">
        <v>-0.00408316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74.618</v>
      </c>
      <c r="E111" s="1" t="n">
        <v>74.618</v>
      </c>
      <c r="F111" s="25" t="n">
        <v>0.202356</v>
      </c>
      <c r="G111" s="24" t="n">
        <v>3.05176E-005</v>
      </c>
      <c r="H111" s="25" t="n">
        <v>4.835</v>
      </c>
      <c r="I111" s="1" t="n">
        <v>5.03117</v>
      </c>
      <c r="J111" s="25" t="n">
        <v>0.00657734</v>
      </c>
      <c r="K111" s="24" t="n">
        <v>0.196174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50.125</v>
      </c>
      <c r="E112" s="1" t="n">
        <v>50.1248</v>
      </c>
      <c r="F112" s="25" t="n">
        <v>0.0934321</v>
      </c>
      <c r="G112" s="24" t="n">
        <v>-0.000190735</v>
      </c>
      <c r="H112" s="25" t="n">
        <v>5.627</v>
      </c>
      <c r="I112" s="1" t="n">
        <v>5.71877</v>
      </c>
      <c r="J112" s="25" t="n">
        <v>0.00981336</v>
      </c>
      <c r="K112" s="24" t="n">
        <v>0.0917721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29.974</v>
      </c>
      <c r="E113" s="1" t="n">
        <v>29.9736</v>
      </c>
      <c r="F113" s="25" t="n">
        <v>0.115088</v>
      </c>
      <c r="G113" s="24" t="n">
        <v>-0.000423431</v>
      </c>
      <c r="H113" s="25" t="n">
        <v>6.527</v>
      </c>
      <c r="I113" s="1" t="n">
        <v>6.58351</v>
      </c>
      <c r="J113" s="25" t="n">
        <v>0.0136208</v>
      </c>
      <c r="K113" s="24" t="n">
        <v>0.0565147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9.848</v>
      </c>
      <c r="E114" s="1" t="n">
        <v>19.8484</v>
      </c>
      <c r="F114" s="25" t="n">
        <v>0.0973533</v>
      </c>
      <c r="G114" s="24" t="n">
        <v>0.000436783</v>
      </c>
      <c r="H114" s="25" t="n">
        <v>6.996</v>
      </c>
      <c r="I114" s="1" t="n">
        <v>7.04835</v>
      </c>
      <c r="J114" s="25" t="n">
        <v>0.00582051</v>
      </c>
      <c r="K114" s="24" t="n">
        <v>0.0523486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0.048</v>
      </c>
      <c r="E115" s="1" t="n">
        <v>10.0484</v>
      </c>
      <c r="F115" s="25" t="n">
        <v>0.0657369</v>
      </c>
      <c r="G115" s="24" t="n">
        <v>0.000397682</v>
      </c>
      <c r="H115" s="25" t="n">
        <v>6.718</v>
      </c>
      <c r="I115" s="1" t="n">
        <v>6.6688</v>
      </c>
      <c r="J115" s="25" t="n">
        <v>0.00937028</v>
      </c>
      <c r="K115" s="24" t="n">
        <v>-0.0491991</v>
      </c>
    </row>
    <row r="116" customFormat="false" ht="15.75" hidden="false" customHeight="false" outlineLevel="0" collapsed="false">
      <c r="A116" s="26" t="s">
        <v>40</v>
      </c>
      <c r="B116" s="27" t="s">
        <v>41</v>
      </c>
      <c r="C116" s="27" t="n">
        <v>241</v>
      </c>
      <c r="D116" s="28" t="n">
        <v>5.323</v>
      </c>
      <c r="E116" s="29" t="n">
        <v>5.32302</v>
      </c>
      <c r="F116" s="28" t="n">
        <v>0.0628229</v>
      </c>
      <c r="G116" s="27" t="n">
        <v>1.66893E-005</v>
      </c>
      <c r="H116" s="28" t="n">
        <v>6.658</v>
      </c>
      <c r="I116" s="29" t="n">
        <v>6.65319</v>
      </c>
      <c r="J116" s="28" t="n">
        <v>0.00432302</v>
      </c>
      <c r="K116" s="27" t="n">
        <v>-0.0048089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42</v>
      </c>
      <c r="B118" s="20" t="s">
        <v>43</v>
      </c>
      <c r="C118" s="20" t="n">
        <v>241</v>
      </c>
      <c r="D118" s="21" t="n">
        <v>1476.78</v>
      </c>
      <c r="E118" s="22" t="n">
        <v>1476.78</v>
      </c>
      <c r="F118" s="21" t="n">
        <v>0.316358</v>
      </c>
      <c r="G118" s="20" t="n">
        <v>0</v>
      </c>
      <c r="H118" s="21" t="n">
        <v>0.767</v>
      </c>
      <c r="I118" s="22" t="n">
        <v>0.752378</v>
      </c>
      <c r="J118" s="21" t="n">
        <v>0.00953909</v>
      </c>
      <c r="K118" s="20" t="n">
        <v>-0.0146224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139</v>
      </c>
      <c r="D119" s="25" t="n">
        <v>1249.46</v>
      </c>
      <c r="E119" s="1" t="n">
        <v>1249.2</v>
      </c>
      <c r="F119" s="25" t="n">
        <v>0.510242</v>
      </c>
      <c r="G119" s="24" t="n">
        <v>-0.25708</v>
      </c>
      <c r="H119" s="25" t="n">
        <v>0.445</v>
      </c>
      <c r="I119" s="1" t="n">
        <v>0.436209</v>
      </c>
      <c r="J119" s="25" t="n">
        <v>0.00811018</v>
      </c>
      <c r="K119" s="24" t="n">
        <v>-0.00879136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000.15</v>
      </c>
      <c r="E120" s="1" t="n">
        <v>1000.15</v>
      </c>
      <c r="F120" s="25" t="n">
        <v>0.460902</v>
      </c>
      <c r="G120" s="24" t="n">
        <v>0.000305176</v>
      </c>
      <c r="H120" s="25" t="n">
        <v>0.237</v>
      </c>
      <c r="I120" s="1" t="n">
        <v>0.225992</v>
      </c>
      <c r="J120" s="25" t="n">
        <v>0.00404454</v>
      </c>
      <c r="K120" s="24" t="n">
        <v>-0.0110083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750.249</v>
      </c>
      <c r="E121" s="1" t="n">
        <v>750.249</v>
      </c>
      <c r="F121" s="25" t="n">
        <v>0.28949</v>
      </c>
      <c r="G121" s="24" t="n">
        <v>-6.10352E-005</v>
      </c>
      <c r="H121" s="25" t="n">
        <v>0.269</v>
      </c>
      <c r="I121" s="1" t="n">
        <v>0.262909</v>
      </c>
      <c r="J121" s="25" t="n">
        <v>0.00647173</v>
      </c>
      <c r="K121" s="24" t="n">
        <v>-0.00609127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500.89</v>
      </c>
      <c r="E122" s="1" t="n">
        <v>500.89</v>
      </c>
      <c r="F122" s="25" t="n">
        <v>0.170733</v>
      </c>
      <c r="G122" s="24" t="n">
        <v>0.000335693</v>
      </c>
      <c r="H122" s="25" t="n">
        <v>0.842</v>
      </c>
      <c r="I122" s="1" t="n">
        <v>0.823776</v>
      </c>
      <c r="J122" s="25" t="n">
        <v>0.00512993</v>
      </c>
      <c r="K122" s="24" t="n">
        <v>-0.0182241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400.556</v>
      </c>
      <c r="E123" s="1" t="n">
        <v>400.556</v>
      </c>
      <c r="F123" s="25" t="n">
        <v>0.28917</v>
      </c>
      <c r="G123" s="24" t="n">
        <v>3.05176E-005</v>
      </c>
      <c r="H123" s="25" t="n">
        <v>1.187</v>
      </c>
      <c r="I123" s="1" t="n">
        <v>1.1687</v>
      </c>
      <c r="J123" s="25" t="n">
        <v>0.00406124</v>
      </c>
      <c r="K123" s="24" t="n">
        <v>-0.0182987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39</v>
      </c>
      <c r="D124" s="25" t="n">
        <v>301.054</v>
      </c>
      <c r="E124" s="1" t="n">
        <v>301.062</v>
      </c>
      <c r="F124" s="25" t="n">
        <v>0.581655</v>
      </c>
      <c r="G124" s="24" t="n">
        <v>0.00808716</v>
      </c>
      <c r="H124" s="25" t="n">
        <v>1.534</v>
      </c>
      <c r="I124" s="1" t="n">
        <v>1.52931</v>
      </c>
      <c r="J124" s="25" t="n">
        <v>0.00338028</v>
      </c>
      <c r="K124" s="24" t="n">
        <v>-0.00468624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250.519</v>
      </c>
      <c r="E125" s="1" t="n">
        <v>250.519</v>
      </c>
      <c r="F125" s="25" t="n">
        <v>0.248584</v>
      </c>
      <c r="G125" s="24" t="n">
        <v>-0.000289917</v>
      </c>
      <c r="H125" s="25" t="n">
        <v>1.593</v>
      </c>
      <c r="I125" s="1" t="n">
        <v>1.57405</v>
      </c>
      <c r="J125" s="25" t="n">
        <v>0.00482589</v>
      </c>
      <c r="K125" s="24" t="n">
        <v>-0.0189502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1.215</v>
      </c>
      <c r="E126" s="1" t="n">
        <v>201.215</v>
      </c>
      <c r="F126" s="25" t="n">
        <v>0.229234</v>
      </c>
      <c r="G126" s="24" t="n">
        <v>-3.05176E-005</v>
      </c>
      <c r="H126" s="25" t="n">
        <v>2.02</v>
      </c>
      <c r="I126" s="1" t="n">
        <v>1.99554</v>
      </c>
      <c r="J126" s="25" t="n">
        <v>0.00567521</v>
      </c>
      <c r="K126" s="24" t="n">
        <v>-0.0244606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75.809</v>
      </c>
      <c r="E127" s="1" t="n">
        <v>175.809</v>
      </c>
      <c r="F127" s="25" t="n">
        <v>0.223848</v>
      </c>
      <c r="G127" s="24" t="n">
        <v>-0.000411987</v>
      </c>
      <c r="H127" s="25" t="n">
        <v>2.358</v>
      </c>
      <c r="I127" s="1" t="n">
        <v>2.37705</v>
      </c>
      <c r="J127" s="25" t="n">
        <v>0.00598279</v>
      </c>
      <c r="K127" s="24" t="n">
        <v>0.0190456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150.321</v>
      </c>
      <c r="E128" s="1" t="n">
        <v>150.321</v>
      </c>
      <c r="F128" s="25" t="n">
        <v>0.310181</v>
      </c>
      <c r="G128" s="24" t="n">
        <v>-0.000213623</v>
      </c>
      <c r="H128" s="25" t="n">
        <v>1.505</v>
      </c>
      <c r="I128" s="1" t="n">
        <v>1.46103</v>
      </c>
      <c r="J128" s="25" t="n">
        <v>0.0117242</v>
      </c>
      <c r="K128" s="24" t="n">
        <v>-0.0439668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125.727</v>
      </c>
      <c r="E129" s="1" t="n">
        <v>125.727</v>
      </c>
      <c r="F129" s="25" t="n">
        <v>0.262115</v>
      </c>
      <c r="G129" s="24" t="n">
        <v>0.000144958</v>
      </c>
      <c r="H129" s="25" t="n">
        <v>2.816</v>
      </c>
      <c r="I129" s="1" t="n">
        <v>2.81256</v>
      </c>
      <c r="J129" s="25" t="n">
        <v>0.0373037</v>
      </c>
      <c r="K129" s="24" t="n">
        <v>-0.00344396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00.58</v>
      </c>
      <c r="E130" s="1" t="n">
        <v>100.58</v>
      </c>
      <c r="F130" s="25" t="n">
        <v>0.382244</v>
      </c>
      <c r="G130" s="24" t="n">
        <v>-0.000228882</v>
      </c>
      <c r="H130" s="25" t="n">
        <v>3.292</v>
      </c>
      <c r="I130" s="1" t="n">
        <v>3.27527</v>
      </c>
      <c r="J130" s="25" t="n">
        <v>0.0131525</v>
      </c>
      <c r="K130" s="24" t="n">
        <v>-0.0167303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75.828</v>
      </c>
      <c r="E131" s="1" t="n">
        <v>75.8284</v>
      </c>
      <c r="F131" s="25" t="n">
        <v>0.391943</v>
      </c>
      <c r="G131" s="24" t="n">
        <v>0.000389099</v>
      </c>
      <c r="H131" s="25" t="n">
        <v>3.984</v>
      </c>
      <c r="I131" s="1" t="n">
        <v>3.89071</v>
      </c>
      <c r="J131" s="25" t="n">
        <v>0.00642587</v>
      </c>
      <c r="K131" s="24" t="n">
        <v>-0.0932946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50.336</v>
      </c>
      <c r="E132" s="1" t="n">
        <v>50.3364</v>
      </c>
      <c r="F132" s="25" t="n">
        <v>0.146814</v>
      </c>
      <c r="G132" s="24" t="n">
        <v>0.00043869</v>
      </c>
      <c r="H132" s="25" t="n">
        <v>5.028</v>
      </c>
      <c r="I132" s="1" t="n">
        <v>4.9728</v>
      </c>
      <c r="J132" s="25" t="n">
        <v>0.00883012</v>
      </c>
      <c r="K132" s="24" t="n">
        <v>-0.0552034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30.119</v>
      </c>
      <c r="E133" s="1" t="n">
        <v>30.119</v>
      </c>
      <c r="F133" s="25" t="n">
        <v>0.179333</v>
      </c>
      <c r="G133" s="24" t="n">
        <v>0</v>
      </c>
      <c r="H133" s="25" t="n">
        <v>6.367</v>
      </c>
      <c r="I133" s="1" t="n">
        <v>6.33194</v>
      </c>
      <c r="J133" s="25" t="n">
        <v>0.0105572</v>
      </c>
      <c r="K133" s="24" t="n">
        <v>-0.035058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20.494</v>
      </c>
      <c r="E134" s="1" t="n">
        <v>20.4937</v>
      </c>
      <c r="F134" s="25" t="n">
        <v>0.283226</v>
      </c>
      <c r="G134" s="24" t="n">
        <v>-0.000324249</v>
      </c>
      <c r="H134" s="25" t="n">
        <v>6.718</v>
      </c>
      <c r="I134" s="1" t="n">
        <v>6.738</v>
      </c>
      <c r="J134" s="25" t="n">
        <v>0.0117896</v>
      </c>
      <c r="K134" s="24" t="n">
        <v>0.0200043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10.337</v>
      </c>
      <c r="E135" s="1" t="n">
        <v>10.3365</v>
      </c>
      <c r="F135" s="25" t="n">
        <v>0.275241</v>
      </c>
      <c r="G135" s="24" t="n">
        <v>-0.000469208</v>
      </c>
      <c r="H135" s="25" t="n">
        <v>6.65</v>
      </c>
      <c r="I135" s="1" t="n">
        <v>6.62702</v>
      </c>
      <c r="J135" s="25" t="n">
        <v>0.00794564</v>
      </c>
      <c r="K135" s="24" t="n">
        <v>-0.0229836</v>
      </c>
    </row>
    <row r="136" customFormat="false" ht="15.75" hidden="false" customHeight="false" outlineLevel="0" collapsed="false">
      <c r="A136" s="26" t="s">
        <v>42</v>
      </c>
      <c r="B136" s="27" t="s">
        <v>43</v>
      </c>
      <c r="C136" s="27" t="n">
        <v>241</v>
      </c>
      <c r="D136" s="28" t="n">
        <v>5.653</v>
      </c>
      <c r="E136" s="29" t="n">
        <v>5.65296</v>
      </c>
      <c r="F136" s="28" t="n">
        <v>0.2152</v>
      </c>
      <c r="G136" s="27" t="n">
        <v>-3.71933E-005</v>
      </c>
      <c r="H136" s="28" t="n">
        <v>6.629</v>
      </c>
      <c r="I136" s="29" t="n">
        <v>6.63228</v>
      </c>
      <c r="J136" s="28" t="n">
        <v>0.0132471</v>
      </c>
      <c r="K136" s="27" t="n">
        <v>0.00327778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4</v>
      </c>
      <c r="B138" s="20" t="s">
        <v>45</v>
      </c>
      <c r="C138" s="20" t="n">
        <v>241</v>
      </c>
      <c r="D138" s="21" t="n">
        <v>596.348</v>
      </c>
      <c r="E138" s="22" t="n">
        <v>596.348</v>
      </c>
      <c r="F138" s="21" t="n">
        <v>0.433036</v>
      </c>
      <c r="G138" s="20" t="n">
        <v>-0.000183105</v>
      </c>
      <c r="H138" s="21" t="n">
        <v>0.496</v>
      </c>
      <c r="I138" s="22" t="n">
        <v>0.514701</v>
      </c>
      <c r="J138" s="21" t="n">
        <v>0.00295274</v>
      </c>
      <c r="K138" s="20" t="n">
        <v>0.0187013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500.481</v>
      </c>
      <c r="E139" s="1" t="n">
        <v>500.481</v>
      </c>
      <c r="F139" s="25" t="n">
        <v>0.0824348</v>
      </c>
      <c r="G139" s="24" t="n">
        <v>-0.000457764</v>
      </c>
      <c r="H139" s="25" t="n">
        <v>0.981</v>
      </c>
      <c r="I139" s="1" t="n">
        <v>0.991896</v>
      </c>
      <c r="J139" s="25" t="n">
        <v>0.0062043</v>
      </c>
      <c r="K139" s="24" t="n">
        <v>0.0108963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400.574</v>
      </c>
      <c r="E140" s="1" t="n">
        <v>400.574</v>
      </c>
      <c r="F140" s="25" t="n">
        <v>0.263974</v>
      </c>
      <c r="G140" s="24" t="n">
        <v>0</v>
      </c>
      <c r="H140" s="25" t="n">
        <v>1.243</v>
      </c>
      <c r="I140" s="1" t="n">
        <v>1.24915</v>
      </c>
      <c r="J140" s="25" t="n">
        <v>0.00287128</v>
      </c>
      <c r="K140" s="24" t="n">
        <v>0.00614929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300.593</v>
      </c>
      <c r="E141" s="1" t="n">
        <v>300.593</v>
      </c>
      <c r="F141" s="25" t="n">
        <v>0.135059</v>
      </c>
      <c r="G141" s="24" t="n">
        <v>9.15527E-005</v>
      </c>
      <c r="H141" s="25" t="n">
        <v>1.499</v>
      </c>
      <c r="I141" s="1" t="n">
        <v>1.51266</v>
      </c>
      <c r="J141" s="25" t="n">
        <v>0.00532855</v>
      </c>
      <c r="K141" s="24" t="n">
        <v>0.0136557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250.593</v>
      </c>
      <c r="E142" s="1" t="n">
        <v>250.593</v>
      </c>
      <c r="F142" s="25" t="n">
        <v>0.279738</v>
      </c>
      <c r="G142" s="24" t="n">
        <v>-0.000366211</v>
      </c>
      <c r="H142" s="25" t="n">
        <v>1.617</v>
      </c>
      <c r="I142" s="1" t="n">
        <v>1.62332</v>
      </c>
      <c r="J142" s="25" t="n">
        <v>0.00421246</v>
      </c>
      <c r="K142" s="24" t="n">
        <v>0.0063237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00.589</v>
      </c>
      <c r="E143" s="1" t="n">
        <v>200.589</v>
      </c>
      <c r="F143" s="25" t="n">
        <v>0.250992</v>
      </c>
      <c r="G143" s="24" t="n">
        <v>-0.000442505</v>
      </c>
      <c r="H143" s="25" t="n">
        <v>1.947</v>
      </c>
      <c r="I143" s="1" t="n">
        <v>1.96964</v>
      </c>
      <c r="J143" s="25" t="n">
        <v>0.00402973</v>
      </c>
      <c r="K143" s="24" t="n">
        <v>0.0226431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75.719</v>
      </c>
      <c r="E144" s="1" t="n">
        <v>175.719</v>
      </c>
      <c r="F144" s="25" t="n">
        <v>0.154269</v>
      </c>
      <c r="G144" s="24" t="n">
        <v>-0.000213623</v>
      </c>
      <c r="H144" s="25" t="n">
        <v>1.941</v>
      </c>
      <c r="I144" s="1" t="n">
        <v>1.94465</v>
      </c>
      <c r="J144" s="25" t="n">
        <v>0.00481794</v>
      </c>
      <c r="K144" s="24" t="n">
        <v>0.00364733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150.535</v>
      </c>
      <c r="E145" s="1" t="n">
        <v>150.535</v>
      </c>
      <c r="F145" s="25" t="n">
        <v>0.213518</v>
      </c>
      <c r="G145" s="24" t="n">
        <v>0.000167847</v>
      </c>
      <c r="H145" s="25" t="n">
        <v>2.29</v>
      </c>
      <c r="I145" s="1" t="n">
        <v>2.29638</v>
      </c>
      <c r="J145" s="25" t="n">
        <v>0.00543634</v>
      </c>
      <c r="K145" s="24" t="n">
        <v>0.00638175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25.414</v>
      </c>
      <c r="E146" s="1" t="n">
        <v>125.414</v>
      </c>
      <c r="F146" s="25" t="n">
        <v>0.144555</v>
      </c>
      <c r="G146" s="24" t="n">
        <v>0.000297546</v>
      </c>
      <c r="H146" s="25" t="n">
        <v>2.708</v>
      </c>
      <c r="I146" s="1" t="n">
        <v>2.63037</v>
      </c>
      <c r="J146" s="25" t="n">
        <v>0.0043273</v>
      </c>
      <c r="K146" s="24" t="n">
        <v>-0.0776305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0.429</v>
      </c>
      <c r="E147" s="1" t="n">
        <v>100.429</v>
      </c>
      <c r="F147" s="25" t="n">
        <v>0.244337</v>
      </c>
      <c r="G147" s="24" t="n">
        <v>-0.000205994</v>
      </c>
      <c r="H147" s="25" t="n">
        <v>3.051</v>
      </c>
      <c r="I147" s="1" t="n">
        <v>3.08947</v>
      </c>
      <c r="J147" s="25" t="n">
        <v>0.00636003</v>
      </c>
      <c r="K147" s="24" t="n">
        <v>0.0384688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789</v>
      </c>
      <c r="E148" s="1" t="n">
        <v>75.7891</v>
      </c>
      <c r="F148" s="25" t="n">
        <v>0.251792</v>
      </c>
      <c r="G148" s="24" t="n">
        <v>0.000137329</v>
      </c>
      <c r="H148" s="25" t="n">
        <v>3.621</v>
      </c>
      <c r="I148" s="1" t="n">
        <v>3.57823</v>
      </c>
      <c r="J148" s="25" t="n">
        <v>0.0255283</v>
      </c>
      <c r="K148" s="24" t="n">
        <v>-0.0427678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50.288</v>
      </c>
      <c r="E149" s="1" t="n">
        <v>50.2876</v>
      </c>
      <c r="F149" s="25" t="n">
        <v>0.147351</v>
      </c>
      <c r="G149" s="24" t="n">
        <v>-0.00043869</v>
      </c>
      <c r="H149" s="25" t="n">
        <v>5.534</v>
      </c>
      <c r="I149" s="1" t="n">
        <v>5.52522</v>
      </c>
      <c r="J149" s="25" t="n">
        <v>0.0180023</v>
      </c>
      <c r="K149" s="24" t="n">
        <v>-0.00877571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30.552</v>
      </c>
      <c r="E150" s="1" t="n">
        <v>30.5519</v>
      </c>
      <c r="F150" s="25" t="n">
        <v>0.0765451</v>
      </c>
      <c r="G150" s="24" t="n">
        <v>-9.91821E-005</v>
      </c>
      <c r="H150" s="25" t="n">
        <v>6.526</v>
      </c>
      <c r="I150" s="1" t="n">
        <v>6.6387</v>
      </c>
      <c r="J150" s="25" t="n">
        <v>0.00654117</v>
      </c>
      <c r="K150" s="24" t="n">
        <v>0.112697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0.212</v>
      </c>
      <c r="E151" s="1" t="n">
        <v>20.2121</v>
      </c>
      <c r="F151" s="25" t="n">
        <v>0.0844718</v>
      </c>
      <c r="G151" s="24" t="n">
        <v>6.29425E-005</v>
      </c>
      <c r="H151" s="25" t="n">
        <v>6.764</v>
      </c>
      <c r="I151" s="1" t="n">
        <v>6.74472</v>
      </c>
      <c r="J151" s="25" t="n">
        <v>0.00590069</v>
      </c>
      <c r="K151" s="24" t="n">
        <v>-0.019278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366</v>
      </c>
      <c r="E152" s="1" t="n">
        <v>10.3664</v>
      </c>
      <c r="F152" s="25" t="n">
        <v>0.0921243</v>
      </c>
      <c r="G152" s="24" t="n">
        <v>0.000423431</v>
      </c>
      <c r="H152" s="25" t="n">
        <v>6.603</v>
      </c>
      <c r="I152" s="1" t="n">
        <v>6.62555</v>
      </c>
      <c r="J152" s="25" t="n">
        <v>0.00580717</v>
      </c>
      <c r="K152" s="24" t="n">
        <v>0.0225515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89</v>
      </c>
      <c r="D153" s="28" t="n">
        <v>5.171</v>
      </c>
      <c r="E153" s="29" t="n">
        <v>5.35932</v>
      </c>
      <c r="F153" s="28" t="n">
        <v>0.136965</v>
      </c>
      <c r="G153" s="27" t="n">
        <v>0.188322</v>
      </c>
      <c r="H153" s="28" t="n">
        <v>6.658</v>
      </c>
      <c r="I153" s="29" t="n">
        <v>6.69009</v>
      </c>
      <c r="J153" s="28" t="n">
        <v>0.00778184</v>
      </c>
      <c r="K153" s="27" t="n">
        <v>0.0320935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41</v>
      </c>
      <c r="D155" s="21" t="n">
        <v>189.395</v>
      </c>
      <c r="E155" s="22" t="n">
        <v>189.395</v>
      </c>
      <c r="F155" s="21" t="n">
        <v>0.316733</v>
      </c>
      <c r="G155" s="20" t="n">
        <v>0.000366211</v>
      </c>
      <c r="H155" s="21" t="n">
        <v>1.556</v>
      </c>
      <c r="I155" s="22" t="n">
        <v>1.57631</v>
      </c>
      <c r="J155" s="21" t="n">
        <v>0.00426988</v>
      </c>
      <c r="K155" s="20" t="n">
        <v>0.0203112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5.026</v>
      </c>
      <c r="E156" s="1" t="n">
        <v>175.026</v>
      </c>
      <c r="F156" s="25" t="n">
        <v>0.213825</v>
      </c>
      <c r="G156" s="24" t="n">
        <v>-0.000457764</v>
      </c>
      <c r="H156" s="25" t="n">
        <v>1.618</v>
      </c>
      <c r="I156" s="1" t="n">
        <v>1.6345</v>
      </c>
      <c r="J156" s="25" t="n">
        <v>0.00425943</v>
      </c>
      <c r="K156" s="24" t="n">
        <v>0.016502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49.658</v>
      </c>
      <c r="E157" s="1" t="n">
        <v>149.658</v>
      </c>
      <c r="F157" s="25" t="n">
        <v>0.200215</v>
      </c>
      <c r="G157" s="24" t="n">
        <v>0.00012207</v>
      </c>
      <c r="H157" s="25" t="n">
        <v>1.913</v>
      </c>
      <c r="I157" s="1" t="n">
        <v>1.90774</v>
      </c>
      <c r="J157" s="25" t="n">
        <v>0.005834</v>
      </c>
      <c r="K157" s="24" t="n">
        <v>-0.00526142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08</v>
      </c>
      <c r="E158" s="1" t="n">
        <v>125.08</v>
      </c>
      <c r="F158" s="25" t="n">
        <v>0.27467</v>
      </c>
      <c r="G158" s="24" t="n">
        <v>-0.000198364</v>
      </c>
      <c r="H158" s="25" t="n">
        <v>2.717</v>
      </c>
      <c r="I158" s="1" t="n">
        <v>2.73469</v>
      </c>
      <c r="J158" s="25" t="n">
        <v>0.00525026</v>
      </c>
      <c r="K158" s="24" t="n">
        <v>0.0176888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100.291</v>
      </c>
      <c r="E159" s="1" t="n">
        <v>100.291</v>
      </c>
      <c r="F159" s="25" t="n">
        <v>0.195787</v>
      </c>
      <c r="G159" s="24" t="n">
        <v>7.62939E-006</v>
      </c>
      <c r="H159" s="25" t="n">
        <v>3.019</v>
      </c>
      <c r="I159" s="1" t="n">
        <v>3.02188</v>
      </c>
      <c r="J159" s="25" t="n">
        <v>0.0052386</v>
      </c>
      <c r="K159" s="24" t="n">
        <v>0.00287557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4.498</v>
      </c>
      <c r="E160" s="1" t="n">
        <v>74.4983</v>
      </c>
      <c r="F160" s="25" t="n">
        <v>0.205002</v>
      </c>
      <c r="G160" s="24" t="n">
        <v>0.000312805</v>
      </c>
      <c r="H160" s="25" t="n">
        <v>3.236</v>
      </c>
      <c r="I160" s="1" t="n">
        <v>3.24571</v>
      </c>
      <c r="J160" s="25" t="n">
        <v>0.00548454</v>
      </c>
      <c r="K160" s="24" t="n">
        <v>0.00971365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49.82</v>
      </c>
      <c r="E161" s="1" t="n">
        <v>49.8202</v>
      </c>
      <c r="F161" s="25" t="n">
        <v>0.223804</v>
      </c>
      <c r="G161" s="24" t="n">
        <v>0.000244141</v>
      </c>
      <c r="H161" s="25" t="n">
        <v>4.358</v>
      </c>
      <c r="I161" s="1" t="n">
        <v>4.40499</v>
      </c>
      <c r="J161" s="25" t="n">
        <v>0.013656</v>
      </c>
      <c r="K161" s="24" t="n">
        <v>0.046987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29.918</v>
      </c>
      <c r="E162" s="1" t="n">
        <v>29.9179</v>
      </c>
      <c r="F162" s="25" t="n">
        <v>0.128348</v>
      </c>
      <c r="G162" s="24" t="n">
        <v>-0.000135422</v>
      </c>
      <c r="H162" s="25" t="n">
        <v>5.468</v>
      </c>
      <c r="I162" s="1" t="n">
        <v>5.50462</v>
      </c>
      <c r="J162" s="25" t="n">
        <v>0.00624187</v>
      </c>
      <c r="K162" s="24" t="n">
        <v>0.0366225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20.106</v>
      </c>
      <c r="E163" s="1" t="n">
        <v>20.106</v>
      </c>
      <c r="F163" s="25" t="n">
        <v>0.1265</v>
      </c>
      <c r="G163" s="24" t="n">
        <v>-3.8147E-005</v>
      </c>
      <c r="H163" s="25" t="n">
        <v>6.168</v>
      </c>
      <c r="I163" s="1" t="n">
        <v>6.13283</v>
      </c>
      <c r="J163" s="25" t="n">
        <v>0.00733012</v>
      </c>
      <c r="K163" s="24" t="n">
        <v>-0.0351663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10.152</v>
      </c>
      <c r="E164" s="1" t="n">
        <v>10.1518</v>
      </c>
      <c r="F164" s="25" t="n">
        <v>0.0754206</v>
      </c>
      <c r="G164" s="24" t="n">
        <v>-0.000179291</v>
      </c>
      <c r="H164" s="25" t="n">
        <v>6.525</v>
      </c>
      <c r="I164" s="1" t="n">
        <v>6.53684</v>
      </c>
      <c r="J164" s="25" t="n">
        <v>0.00997386</v>
      </c>
      <c r="K164" s="24" t="n">
        <v>0.011838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241</v>
      </c>
      <c r="D165" s="28" t="n">
        <v>4.912</v>
      </c>
      <c r="E165" s="29" t="n">
        <v>4.91228</v>
      </c>
      <c r="F165" s="28" t="n">
        <v>0.154301</v>
      </c>
      <c r="G165" s="27" t="n">
        <v>0.000281811</v>
      </c>
      <c r="H165" s="28" t="n">
        <v>6.552</v>
      </c>
      <c r="I165" s="29" t="n">
        <v>6.56228</v>
      </c>
      <c r="J165" s="28" t="n">
        <v>0.0218412</v>
      </c>
      <c r="K165" s="27" t="n">
        <v>0.010282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83.635</v>
      </c>
      <c r="E167" s="22" t="n">
        <v>83.6352</v>
      </c>
      <c r="F167" s="21" t="n">
        <v>0.09113</v>
      </c>
      <c r="G167" s="20" t="n">
        <v>0.000244141</v>
      </c>
      <c r="H167" s="21" t="n">
        <v>1.301</v>
      </c>
      <c r="I167" s="22" t="n">
        <v>1.28592</v>
      </c>
      <c r="J167" s="21" t="n">
        <v>0.00407449</v>
      </c>
      <c r="K167" s="20" t="n">
        <v>-0.015083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74.805</v>
      </c>
      <c r="E168" s="1" t="n">
        <v>74.8054</v>
      </c>
      <c r="F168" s="25" t="n">
        <v>0.166891</v>
      </c>
      <c r="G168" s="24" t="n">
        <v>0.000404358</v>
      </c>
      <c r="H168" s="25" t="n">
        <v>1.35</v>
      </c>
      <c r="I168" s="1" t="n">
        <v>1.36188</v>
      </c>
      <c r="J168" s="25" t="n">
        <v>0.00458327</v>
      </c>
      <c r="K168" s="24" t="n">
        <v>0.0118797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50.163</v>
      </c>
      <c r="E169" s="1" t="n">
        <v>50.1629</v>
      </c>
      <c r="F169" s="25" t="n">
        <v>0.192607</v>
      </c>
      <c r="G169" s="24" t="n">
        <v>-5.34058E-005</v>
      </c>
      <c r="H169" s="25" t="n">
        <v>1.819</v>
      </c>
      <c r="I169" s="1" t="n">
        <v>1.79784</v>
      </c>
      <c r="J169" s="25" t="n">
        <v>0.00454454</v>
      </c>
      <c r="K169" s="24" t="n">
        <v>-0.0211618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30.392</v>
      </c>
      <c r="E170" s="1" t="n">
        <v>30.3915</v>
      </c>
      <c r="F170" s="25" t="n">
        <v>0.146177</v>
      </c>
      <c r="G170" s="24" t="n">
        <v>-0.000473022</v>
      </c>
      <c r="H170" s="25" t="n">
        <v>3.074</v>
      </c>
      <c r="I170" s="1" t="n">
        <v>3.11816</v>
      </c>
      <c r="J170" s="25" t="n">
        <v>0.00456984</v>
      </c>
      <c r="K170" s="24" t="n">
        <v>0.0441577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20.11</v>
      </c>
      <c r="E171" s="1" t="n">
        <v>20.1096</v>
      </c>
      <c r="F171" s="25" t="n">
        <v>0.167215</v>
      </c>
      <c r="G171" s="24" t="n">
        <v>-0.000402451</v>
      </c>
      <c r="H171" s="25" t="n">
        <v>3.322</v>
      </c>
      <c r="I171" s="1" t="n">
        <v>3.32007</v>
      </c>
      <c r="J171" s="25" t="n">
        <v>0.00417721</v>
      </c>
      <c r="K171" s="24" t="n">
        <v>-0.00192952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9.882</v>
      </c>
      <c r="E172" s="1" t="n">
        <v>9.8822</v>
      </c>
      <c r="F172" s="25" t="n">
        <v>0.14082</v>
      </c>
      <c r="G172" s="24" t="n">
        <v>0.000199318</v>
      </c>
      <c r="H172" s="25" t="n">
        <v>5.805</v>
      </c>
      <c r="I172" s="1" t="n">
        <v>5.64926</v>
      </c>
      <c r="J172" s="25" t="n">
        <v>0.0120212</v>
      </c>
      <c r="K172" s="24" t="n">
        <v>-0.155738</v>
      </c>
    </row>
    <row r="173" customFormat="false" ht="15.75" hidden="false" customHeight="false" outlineLevel="0" collapsed="false">
      <c r="A173" s="26" t="s">
        <v>48</v>
      </c>
      <c r="B173" s="27" t="s">
        <v>49</v>
      </c>
      <c r="C173" s="27" t="n">
        <v>241</v>
      </c>
      <c r="D173" s="28" t="n">
        <v>5.212</v>
      </c>
      <c r="E173" s="29" t="n">
        <v>5.21246</v>
      </c>
      <c r="F173" s="28" t="n">
        <v>0.16341</v>
      </c>
      <c r="G173" s="27" t="n">
        <v>0.000456333</v>
      </c>
      <c r="H173" s="28" t="n">
        <v>6.246</v>
      </c>
      <c r="I173" s="29" t="n">
        <v>6.30183</v>
      </c>
      <c r="J173" s="28" t="n">
        <v>0.0256799</v>
      </c>
      <c r="K173" s="27" t="n">
        <v>0.0558343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0</v>
      </c>
      <c r="B175" s="20" t="s">
        <v>51</v>
      </c>
      <c r="C175" s="20" t="n">
        <v>241</v>
      </c>
      <c r="D175" s="21" t="n">
        <v>159.284</v>
      </c>
      <c r="E175" s="22" t="n">
        <v>159.284</v>
      </c>
      <c r="F175" s="21" t="n">
        <v>0.09964</v>
      </c>
      <c r="G175" s="20" t="n">
        <v>-1.52588E-005</v>
      </c>
      <c r="H175" s="21" t="n">
        <v>1.635</v>
      </c>
      <c r="I175" s="22" t="n">
        <v>1.65624</v>
      </c>
      <c r="J175" s="21" t="n">
        <v>0.0039542</v>
      </c>
      <c r="K175" s="20" t="n">
        <v>0.0212448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50.138</v>
      </c>
      <c r="E176" s="1" t="n">
        <v>150.138</v>
      </c>
      <c r="F176" s="25" t="n">
        <v>0.217023</v>
      </c>
      <c r="G176" s="24" t="n">
        <v>-0.000396729</v>
      </c>
      <c r="H176" s="25" t="n">
        <v>1.781</v>
      </c>
      <c r="I176" s="1" t="n">
        <v>1.79847</v>
      </c>
      <c r="J176" s="25" t="n">
        <v>0.00399274</v>
      </c>
      <c r="K176" s="24" t="n">
        <v>0.017473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125.475</v>
      </c>
      <c r="E177" s="1" t="n">
        <v>125.475</v>
      </c>
      <c r="F177" s="25" t="n">
        <v>0.0902916</v>
      </c>
      <c r="G177" s="24" t="n">
        <v>6.86646E-005</v>
      </c>
      <c r="H177" s="25" t="n">
        <v>1.799</v>
      </c>
      <c r="I177" s="1" t="n">
        <v>1.79843</v>
      </c>
      <c r="J177" s="25" t="n">
        <v>0.00200932</v>
      </c>
      <c r="K177" s="24" t="n">
        <v>-0.000572681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99.935</v>
      </c>
      <c r="E178" s="1" t="n">
        <v>99.9352</v>
      </c>
      <c r="F178" s="25" t="n">
        <v>0.114033</v>
      </c>
      <c r="G178" s="24" t="n">
        <v>0.000160217</v>
      </c>
      <c r="H178" s="25" t="n">
        <v>2.045</v>
      </c>
      <c r="I178" s="1" t="n">
        <v>2.05582</v>
      </c>
      <c r="J178" s="25" t="n">
        <v>0.00415498</v>
      </c>
      <c r="K178" s="24" t="n">
        <v>0.0108216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75.309</v>
      </c>
      <c r="E179" s="1" t="n">
        <v>75.3094</v>
      </c>
      <c r="F179" s="25" t="n">
        <v>0.217357</v>
      </c>
      <c r="G179" s="24" t="n">
        <v>0.000442505</v>
      </c>
      <c r="H179" s="25" t="n">
        <v>2.35</v>
      </c>
      <c r="I179" s="1" t="n">
        <v>2.34586</v>
      </c>
      <c r="J179" s="25" t="n">
        <v>0.0037612</v>
      </c>
      <c r="K179" s="24" t="n">
        <v>-0.0041410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50.308</v>
      </c>
      <c r="E180" s="1" t="n">
        <v>50.3083</v>
      </c>
      <c r="F180" s="25" t="n">
        <v>0.381321</v>
      </c>
      <c r="G180" s="24" t="n">
        <v>0.000335693</v>
      </c>
      <c r="H180" s="25" t="n">
        <v>2.867</v>
      </c>
      <c r="I180" s="1" t="n">
        <v>2.85643</v>
      </c>
      <c r="J180" s="25" t="n">
        <v>0.00539481</v>
      </c>
      <c r="K180" s="24" t="n">
        <v>-0.0105727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30.094</v>
      </c>
      <c r="E181" s="1" t="n">
        <v>30.0942</v>
      </c>
      <c r="F181" s="25" t="n">
        <v>0.282019</v>
      </c>
      <c r="G181" s="24" t="n">
        <v>0.000211716</v>
      </c>
      <c r="H181" s="25" t="n">
        <v>4.103</v>
      </c>
      <c r="I181" s="1" t="n">
        <v>4.03122</v>
      </c>
      <c r="J181" s="25" t="n">
        <v>0.0217423</v>
      </c>
      <c r="K181" s="24" t="n">
        <v>-0.0717845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20.133</v>
      </c>
      <c r="E182" s="1" t="n">
        <v>20.1331</v>
      </c>
      <c r="F182" s="25" t="n">
        <v>0.197756</v>
      </c>
      <c r="G182" s="24" t="n">
        <v>0.000125885</v>
      </c>
      <c r="H182" s="25" t="n">
        <v>5.062</v>
      </c>
      <c r="I182" s="1" t="n">
        <v>5.07721</v>
      </c>
      <c r="J182" s="25" t="n">
        <v>0.0356951</v>
      </c>
      <c r="K182" s="24" t="n">
        <v>0.0152121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.208</v>
      </c>
      <c r="E183" s="1" t="n">
        <v>10.2078</v>
      </c>
      <c r="F183" s="25" t="n">
        <v>0.149542</v>
      </c>
      <c r="G183" s="24" t="n">
        <v>-0.000203133</v>
      </c>
      <c r="H183" s="25" t="n">
        <v>5.832</v>
      </c>
      <c r="I183" s="1" t="n">
        <v>5.85458</v>
      </c>
      <c r="J183" s="25" t="n">
        <v>0.00966757</v>
      </c>
      <c r="K183" s="24" t="n">
        <v>0.0225768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385</v>
      </c>
      <c r="D184" s="28" t="n">
        <v>4.5</v>
      </c>
      <c r="E184" s="29" t="n">
        <v>4.61684</v>
      </c>
      <c r="F184" s="28" t="n">
        <v>0.144807</v>
      </c>
      <c r="G184" s="27" t="n">
        <v>0.116844</v>
      </c>
      <c r="H184" s="28" t="n">
        <v>5.874</v>
      </c>
      <c r="I184" s="29" t="n">
        <v>5.8697</v>
      </c>
      <c r="J184" s="28" t="n">
        <v>0.00923623</v>
      </c>
      <c r="K184" s="27" t="n">
        <v>-0.0042963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241</v>
      </c>
      <c r="D186" s="21" t="n">
        <v>102.487</v>
      </c>
      <c r="E186" s="22" t="n">
        <v>102.487</v>
      </c>
      <c r="F186" s="21" t="n">
        <v>0.0936424</v>
      </c>
      <c r="G186" s="20" t="n">
        <v>0.000320435</v>
      </c>
      <c r="H186" s="21" t="n">
        <v>2.102</v>
      </c>
      <c r="I186" s="22" t="n">
        <v>2.0949</v>
      </c>
      <c r="J186" s="21" t="n">
        <v>0.0042591</v>
      </c>
      <c r="K186" s="20" t="n">
        <v>-0.00709963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75.251</v>
      </c>
      <c r="E187" s="1" t="n">
        <v>75.2514</v>
      </c>
      <c r="F187" s="25" t="n">
        <v>0.138961</v>
      </c>
      <c r="G187" s="24" t="n">
        <v>0.000411987</v>
      </c>
      <c r="H187" s="25" t="n">
        <v>2.819</v>
      </c>
      <c r="I187" s="1" t="n">
        <v>2.89629</v>
      </c>
      <c r="J187" s="25" t="n">
        <v>0.00514509</v>
      </c>
      <c r="K187" s="24" t="n">
        <v>0.0772862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49.748</v>
      </c>
      <c r="E188" s="1" t="n">
        <v>49.7481</v>
      </c>
      <c r="F188" s="25" t="n">
        <v>0.0531114</v>
      </c>
      <c r="G188" s="24" t="n">
        <v>6.86646E-005</v>
      </c>
      <c r="H188" s="25" t="n">
        <v>2.992</v>
      </c>
      <c r="I188" s="1" t="n">
        <v>3.01346</v>
      </c>
      <c r="J188" s="25" t="n">
        <v>0.00535252</v>
      </c>
      <c r="K188" s="24" t="n">
        <v>0.021460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30.106</v>
      </c>
      <c r="E189" s="1" t="n">
        <v>30.1063</v>
      </c>
      <c r="F189" s="25" t="n">
        <v>0.0481627</v>
      </c>
      <c r="G189" s="24" t="n">
        <v>0.000286102</v>
      </c>
      <c r="H189" s="25" t="n">
        <v>3.244</v>
      </c>
      <c r="I189" s="1" t="n">
        <v>3.26866</v>
      </c>
      <c r="J189" s="25" t="n">
        <v>0.00428568</v>
      </c>
      <c r="K189" s="24" t="n">
        <v>0.0246599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0.115</v>
      </c>
      <c r="E190" s="1" t="n">
        <v>20.1153</v>
      </c>
      <c r="F190" s="25" t="n">
        <v>0.142075</v>
      </c>
      <c r="G190" s="24" t="n">
        <v>0.000303268</v>
      </c>
      <c r="H190" s="25" t="n">
        <v>3.491</v>
      </c>
      <c r="I190" s="1" t="n">
        <v>3.48183</v>
      </c>
      <c r="J190" s="25" t="n">
        <v>0.00469013</v>
      </c>
      <c r="K190" s="24" t="n">
        <v>-0.009166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10.13</v>
      </c>
      <c r="E191" s="1" t="n">
        <v>10.1296</v>
      </c>
      <c r="F191" s="25" t="n">
        <v>0.0742133</v>
      </c>
      <c r="G191" s="24" t="n">
        <v>-0.000361443</v>
      </c>
      <c r="H191" s="25" t="n">
        <v>4.894</v>
      </c>
      <c r="I191" s="1" t="n">
        <v>6.99647</v>
      </c>
      <c r="J191" s="25" t="n">
        <v>0.0352396</v>
      </c>
      <c r="K191" s="24" t="n">
        <v>2.10247</v>
      </c>
    </row>
    <row r="192" customFormat="false" ht="15.75" hidden="false" customHeight="false" outlineLevel="0" collapsed="false">
      <c r="A192" s="26" t="s">
        <v>52</v>
      </c>
      <c r="B192" s="27" t="s">
        <v>53</v>
      </c>
      <c r="C192" s="27" t="n">
        <v>438</v>
      </c>
      <c r="D192" s="28" t="n">
        <v>5.158</v>
      </c>
      <c r="E192" s="29" t="n">
        <v>5.12537</v>
      </c>
      <c r="F192" s="28" t="n">
        <v>0.0949809</v>
      </c>
      <c r="G192" s="27" t="n">
        <v>-0.0326281</v>
      </c>
      <c r="H192" s="28" t="n">
        <v>7.066</v>
      </c>
      <c r="I192" s="29" t="n">
        <v>7.15919</v>
      </c>
      <c r="J192" s="28" t="n">
        <v>0.00648567</v>
      </c>
      <c r="K192" s="27" t="n">
        <v>0.093191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4</v>
      </c>
      <c r="B194" s="20" t="s">
        <v>55</v>
      </c>
      <c r="C194" s="20" t="n">
        <v>241</v>
      </c>
      <c r="D194" s="21" t="n">
        <v>88.221</v>
      </c>
      <c r="E194" s="22" t="n">
        <v>88.2205</v>
      </c>
      <c r="F194" s="21" t="n">
        <v>0.100941</v>
      </c>
      <c r="G194" s="20" t="n">
        <v>-0.000457764</v>
      </c>
      <c r="H194" s="21" t="n">
        <v>2.188</v>
      </c>
      <c r="I194" s="22" t="n">
        <v>2.15989</v>
      </c>
      <c r="J194" s="21" t="n">
        <v>0.00414386</v>
      </c>
      <c r="K194" s="20" t="n">
        <v>-0.0281079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74.971</v>
      </c>
      <c r="E195" s="1" t="n">
        <v>74.9711</v>
      </c>
      <c r="F195" s="25" t="n">
        <v>0.228887</v>
      </c>
      <c r="G195" s="24" t="n">
        <v>6.86646E-005</v>
      </c>
      <c r="H195" s="25" t="n">
        <v>2.931</v>
      </c>
      <c r="I195" s="1" t="n">
        <v>2.95596</v>
      </c>
      <c r="J195" s="25" t="n">
        <v>0.00953712</v>
      </c>
      <c r="K195" s="24" t="n">
        <v>0.0249586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50.172</v>
      </c>
      <c r="E196" s="1" t="n">
        <v>50.1724</v>
      </c>
      <c r="F196" s="25" t="n">
        <v>0.319298</v>
      </c>
      <c r="G196" s="24" t="n">
        <v>0.000377655</v>
      </c>
      <c r="H196" s="25" t="n">
        <v>2.83</v>
      </c>
      <c r="I196" s="1" t="n">
        <v>2.83505</v>
      </c>
      <c r="J196" s="25" t="n">
        <v>0.00462344</v>
      </c>
      <c r="K196" s="24" t="n">
        <v>0.005054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30.361</v>
      </c>
      <c r="E197" s="1" t="n">
        <v>30.3607</v>
      </c>
      <c r="F197" s="25" t="n">
        <v>0.0743178</v>
      </c>
      <c r="G197" s="24" t="n">
        <v>-0.000349045</v>
      </c>
      <c r="H197" s="25" t="n">
        <v>3.334</v>
      </c>
      <c r="I197" s="1" t="n">
        <v>3.33241</v>
      </c>
      <c r="J197" s="25" t="n">
        <v>0.00415749</v>
      </c>
      <c r="K197" s="24" t="n">
        <v>-0.0015893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20.169</v>
      </c>
      <c r="E198" s="1" t="n">
        <v>20.1695</v>
      </c>
      <c r="F198" s="25" t="n">
        <v>0.129544</v>
      </c>
      <c r="G198" s="24" t="n">
        <v>0.000495911</v>
      </c>
      <c r="H198" s="25" t="n">
        <v>4.088</v>
      </c>
      <c r="I198" s="1" t="n">
        <v>4.12667</v>
      </c>
      <c r="J198" s="25" t="n">
        <v>0.00505766</v>
      </c>
      <c r="K198" s="24" t="n">
        <v>0.0386724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9.989</v>
      </c>
      <c r="E199" s="1" t="n">
        <v>9.98949</v>
      </c>
      <c r="F199" s="25" t="n">
        <v>0.0810219</v>
      </c>
      <c r="G199" s="24" t="n">
        <v>0.00049305</v>
      </c>
      <c r="H199" s="25" t="n">
        <v>5.373</v>
      </c>
      <c r="I199" s="1" t="n">
        <v>5.60468</v>
      </c>
      <c r="J199" s="25" t="n">
        <v>0.0148943</v>
      </c>
      <c r="K199" s="24" t="n">
        <v>0.231685</v>
      </c>
    </row>
    <row r="200" customFormat="false" ht="15.75" hidden="false" customHeight="false" outlineLevel="0" collapsed="false">
      <c r="A200" s="26" t="s">
        <v>54</v>
      </c>
      <c r="B200" s="27" t="s">
        <v>55</v>
      </c>
      <c r="C200" s="27" t="n">
        <v>241</v>
      </c>
      <c r="D200" s="28" t="n">
        <v>5.373</v>
      </c>
      <c r="E200" s="29" t="n">
        <v>5.37346</v>
      </c>
      <c r="F200" s="28" t="n">
        <v>0.106951</v>
      </c>
      <c r="G200" s="27" t="n">
        <v>0.000456333</v>
      </c>
      <c r="H200" s="28" t="n">
        <v>6.264</v>
      </c>
      <c r="I200" s="29" t="n">
        <v>6.2349</v>
      </c>
      <c r="J200" s="28" t="n">
        <v>0.0121644</v>
      </c>
      <c r="K200" s="27" t="n">
        <v>-0.0290995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6</v>
      </c>
      <c r="B202" s="20" t="s">
        <v>57</v>
      </c>
      <c r="C202" s="20" t="n">
        <v>241</v>
      </c>
      <c r="D202" s="21" t="n">
        <v>35.598</v>
      </c>
      <c r="E202" s="22" t="n">
        <v>35.5978</v>
      </c>
      <c r="F202" s="21" t="n">
        <v>0.154454</v>
      </c>
      <c r="G202" s="20" t="n">
        <v>-0.000202179</v>
      </c>
      <c r="H202" s="21" t="n">
        <v>3.005</v>
      </c>
      <c r="I202" s="22" t="n">
        <v>2.97177</v>
      </c>
      <c r="J202" s="21" t="n">
        <v>0.00917889</v>
      </c>
      <c r="K202" s="20" t="n">
        <v>-0.0332284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30.317</v>
      </c>
      <c r="E203" s="1" t="n">
        <v>30.3171</v>
      </c>
      <c r="F203" s="25" t="n">
        <v>0.0664757</v>
      </c>
      <c r="G203" s="24" t="n">
        <v>7.62939E-005</v>
      </c>
      <c r="H203" s="25" t="n">
        <v>3.266</v>
      </c>
      <c r="I203" s="1" t="n">
        <v>3.21885</v>
      </c>
      <c r="J203" s="25" t="n">
        <v>0.0169795</v>
      </c>
      <c r="K203" s="24" t="n">
        <v>-0.0471494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19.912</v>
      </c>
      <c r="E204" s="1" t="n">
        <v>19.9125</v>
      </c>
      <c r="F204" s="25" t="n">
        <v>0.0873538</v>
      </c>
      <c r="G204" s="24" t="n">
        <v>0.000497818</v>
      </c>
      <c r="H204" s="25" t="n">
        <v>4.405</v>
      </c>
      <c r="I204" s="1" t="n">
        <v>4.42073</v>
      </c>
      <c r="J204" s="25" t="n">
        <v>0.00580011</v>
      </c>
      <c r="K204" s="24" t="n">
        <v>0.0157261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10.057</v>
      </c>
      <c r="E205" s="1" t="n">
        <v>10.0575</v>
      </c>
      <c r="F205" s="25" t="n">
        <v>0.0858621</v>
      </c>
      <c r="G205" s="24" t="n">
        <v>0.000476837</v>
      </c>
      <c r="H205" s="25" t="n">
        <v>6.851</v>
      </c>
      <c r="I205" s="1" t="n">
        <v>6.96505</v>
      </c>
      <c r="J205" s="25" t="n">
        <v>0.0670594</v>
      </c>
      <c r="K205" s="24" t="n">
        <v>0.114046</v>
      </c>
    </row>
    <row r="206" customFormat="false" ht="15.75" hidden="false" customHeight="false" outlineLevel="0" collapsed="false">
      <c r="A206" s="26" t="s">
        <v>56</v>
      </c>
      <c r="B206" s="27" t="s">
        <v>57</v>
      </c>
      <c r="C206" s="27" t="n">
        <v>241</v>
      </c>
      <c r="D206" s="28" t="n">
        <v>5.193</v>
      </c>
      <c r="E206" s="29" t="n">
        <v>5.19291</v>
      </c>
      <c r="F206" s="28" t="n">
        <v>0.0692491</v>
      </c>
      <c r="G206" s="27" t="n">
        <v>-9.10759E-005</v>
      </c>
      <c r="H206" s="28" t="n">
        <v>7.2</v>
      </c>
      <c r="I206" s="29" t="n">
        <v>7.18838</v>
      </c>
      <c r="J206" s="28" t="n">
        <v>0.0153475</v>
      </c>
      <c r="K206" s="27" t="n">
        <v>-0.0116181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8</v>
      </c>
      <c r="B208" s="20" t="s">
        <v>59</v>
      </c>
      <c r="C208" s="20" t="n">
        <v>241</v>
      </c>
      <c r="D208" s="21" t="n">
        <v>44.121</v>
      </c>
      <c r="E208" s="22" t="n">
        <v>44.1206</v>
      </c>
      <c r="F208" s="21" t="n">
        <v>0.156596</v>
      </c>
      <c r="G208" s="20" t="n">
        <v>-0.000408173</v>
      </c>
      <c r="H208" s="21" t="n">
        <v>2.51</v>
      </c>
      <c r="I208" s="22" t="n">
        <v>2.36566</v>
      </c>
      <c r="J208" s="21" t="n">
        <v>0.0319737</v>
      </c>
      <c r="K208" s="20" t="n">
        <v>-0.14434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30.614</v>
      </c>
      <c r="E209" s="1" t="n">
        <v>30.6142</v>
      </c>
      <c r="F209" s="25" t="n">
        <v>0.126136</v>
      </c>
      <c r="G209" s="24" t="n">
        <v>0.000198364</v>
      </c>
      <c r="H209" s="25" t="n">
        <v>2.97</v>
      </c>
      <c r="I209" s="1" t="n">
        <v>2.96461</v>
      </c>
      <c r="J209" s="25" t="n">
        <v>0.0119526</v>
      </c>
      <c r="K209" s="24" t="n">
        <v>-0.00539422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41</v>
      </c>
      <c r="D210" s="25" t="n">
        <v>20.415</v>
      </c>
      <c r="E210" s="1" t="n">
        <v>20.4147</v>
      </c>
      <c r="F210" s="25" t="n">
        <v>0.0441506</v>
      </c>
      <c r="G210" s="24" t="n">
        <v>-0.000286102</v>
      </c>
      <c r="H210" s="25" t="n">
        <v>3.425</v>
      </c>
      <c r="I210" s="1" t="n">
        <v>3.46235</v>
      </c>
      <c r="J210" s="25" t="n">
        <v>0.00380625</v>
      </c>
      <c r="K210" s="24" t="n">
        <v>0.0373528</v>
      </c>
    </row>
    <row r="211" customFormat="false" ht="15" hidden="false" customHeight="false" outlineLevel="0" collapsed="false">
      <c r="A211" s="23" t="s">
        <v>58</v>
      </c>
      <c r="B211" s="24" t="s">
        <v>59</v>
      </c>
      <c r="C211" s="24" t="n">
        <v>241</v>
      </c>
      <c r="D211" s="25" t="n">
        <v>10.596</v>
      </c>
      <c r="E211" s="1" t="n">
        <v>10.5963</v>
      </c>
      <c r="F211" s="25" t="n">
        <v>0.0975292</v>
      </c>
      <c r="G211" s="24" t="n">
        <v>0.000311852</v>
      </c>
      <c r="H211" s="25" t="n">
        <v>4.325</v>
      </c>
      <c r="I211" s="1" t="n">
        <v>4.22539</v>
      </c>
      <c r="J211" s="25" t="n">
        <v>0.021741</v>
      </c>
      <c r="K211" s="24" t="n">
        <v>-0.0996099</v>
      </c>
    </row>
    <row r="212" customFormat="false" ht="15.75" hidden="false" customHeight="false" outlineLevel="0" collapsed="false">
      <c r="A212" s="26" t="s">
        <v>58</v>
      </c>
      <c r="B212" s="27" t="s">
        <v>59</v>
      </c>
      <c r="C212" s="27" t="n">
        <v>241</v>
      </c>
      <c r="D212" s="28" t="n">
        <v>5.545</v>
      </c>
      <c r="E212" s="29" t="n">
        <v>5.54481</v>
      </c>
      <c r="F212" s="28" t="n">
        <v>0.0915126</v>
      </c>
      <c r="G212" s="27" t="n">
        <v>-0.000195026</v>
      </c>
      <c r="H212" s="28" t="n">
        <v>5.245</v>
      </c>
      <c r="I212" s="29" t="n">
        <v>5.36141</v>
      </c>
      <c r="J212" s="28" t="n">
        <v>0.00822702</v>
      </c>
      <c r="K212" s="27" t="n">
        <v>0.116407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60</v>
      </c>
      <c r="B214" s="20" t="s">
        <v>61</v>
      </c>
      <c r="C214" s="20" t="n">
        <v>241</v>
      </c>
      <c r="D214" s="21" t="n">
        <v>89.901</v>
      </c>
      <c r="E214" s="22" t="n">
        <v>89.9007</v>
      </c>
      <c r="F214" s="21" t="n">
        <v>0.0599705</v>
      </c>
      <c r="G214" s="20" t="n">
        <v>-0.000274658</v>
      </c>
      <c r="H214" s="21" t="n">
        <v>1.122</v>
      </c>
      <c r="I214" s="22" t="n">
        <v>1.10386</v>
      </c>
      <c r="J214" s="21" t="n">
        <v>0.00463645</v>
      </c>
      <c r="K214" s="20" t="n">
        <v>-0.018141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75.351</v>
      </c>
      <c r="E215" s="1" t="n">
        <v>75.3508</v>
      </c>
      <c r="F215" s="25" t="n">
        <v>0.13782</v>
      </c>
      <c r="G215" s="24" t="n">
        <v>-0.000244141</v>
      </c>
      <c r="H215" s="25" t="n">
        <v>2.355</v>
      </c>
      <c r="I215" s="1" t="n">
        <v>2.3062</v>
      </c>
      <c r="J215" s="25" t="n">
        <v>0.00667222</v>
      </c>
      <c r="K215" s="24" t="n">
        <v>-0.0488009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41</v>
      </c>
      <c r="D216" s="25" t="n">
        <v>50.831</v>
      </c>
      <c r="E216" s="1" t="n">
        <v>50.8306</v>
      </c>
      <c r="F216" s="25" t="n">
        <v>0.0787636</v>
      </c>
      <c r="G216" s="24" t="n">
        <v>-0.000404358</v>
      </c>
      <c r="H216" s="25" t="n">
        <v>2.532</v>
      </c>
      <c r="I216" s="1" t="n">
        <v>2.45793</v>
      </c>
      <c r="J216" s="25" t="n">
        <v>0.00481185</v>
      </c>
      <c r="K216" s="24" t="n">
        <v>-0.0740664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29.903</v>
      </c>
      <c r="E217" s="1" t="n">
        <v>29.9029</v>
      </c>
      <c r="F217" s="25" t="n">
        <v>0.0698363</v>
      </c>
      <c r="G217" s="24" t="n">
        <v>-0.000141144</v>
      </c>
      <c r="H217" s="25" t="n">
        <v>3.027</v>
      </c>
      <c r="I217" s="1" t="n">
        <v>3.02426</v>
      </c>
      <c r="J217" s="25" t="n">
        <v>0.00378184</v>
      </c>
      <c r="K217" s="24" t="n">
        <v>-0.00273848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0.189</v>
      </c>
      <c r="E218" s="1" t="n">
        <v>20.1886</v>
      </c>
      <c r="F218" s="25" t="n">
        <v>0.0661677</v>
      </c>
      <c r="G218" s="24" t="n">
        <v>-0.000427246</v>
      </c>
      <c r="H218" s="25" t="n">
        <v>4.113</v>
      </c>
      <c r="I218" s="1" t="n">
        <v>4.29082</v>
      </c>
      <c r="J218" s="25" t="n">
        <v>0.0156159</v>
      </c>
      <c r="K218" s="24" t="n">
        <v>0.177822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0.362</v>
      </c>
      <c r="E219" s="1" t="n">
        <v>10.3624</v>
      </c>
      <c r="F219" s="25" t="n">
        <v>0.0514203</v>
      </c>
      <c r="G219" s="24" t="n">
        <v>0.000422478</v>
      </c>
      <c r="H219" s="25" t="n">
        <v>5.097</v>
      </c>
      <c r="I219" s="1" t="n">
        <v>5.80532</v>
      </c>
      <c r="J219" s="25" t="n">
        <v>0.00744145</v>
      </c>
      <c r="K219" s="24" t="n">
        <v>0.708315</v>
      </c>
    </row>
    <row r="220" customFormat="false" ht="15.75" hidden="false" customHeight="false" outlineLevel="0" collapsed="false">
      <c r="A220" s="26" t="s">
        <v>60</v>
      </c>
      <c r="B220" s="27" t="s">
        <v>61</v>
      </c>
      <c r="C220" s="27" t="n">
        <v>385</v>
      </c>
      <c r="D220" s="28" t="n">
        <v>5.551</v>
      </c>
      <c r="E220" s="29" t="n">
        <v>5.49982</v>
      </c>
      <c r="F220" s="28" t="n">
        <v>0.0939328</v>
      </c>
      <c r="G220" s="27" t="n">
        <v>-0.0511794</v>
      </c>
      <c r="H220" s="28" t="n">
        <v>6.381</v>
      </c>
      <c r="I220" s="29" t="n">
        <v>6.56254</v>
      </c>
      <c r="J220" s="28" t="n">
        <v>0.0116491</v>
      </c>
      <c r="K220" s="27" t="n">
        <v>0.18154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62</v>
      </c>
      <c r="B222" s="20" t="s">
        <v>63</v>
      </c>
      <c r="C222" s="20" t="n">
        <v>241</v>
      </c>
      <c r="D222" s="21" t="n">
        <v>136.087</v>
      </c>
      <c r="E222" s="22" t="n">
        <v>136.087</v>
      </c>
      <c r="F222" s="21" t="n">
        <v>0.0841165</v>
      </c>
      <c r="G222" s="20" t="n">
        <v>-0.000274658</v>
      </c>
      <c r="H222" s="21" t="n">
        <v>1.254</v>
      </c>
      <c r="I222" s="22" t="n">
        <v>1.29536</v>
      </c>
      <c r="J222" s="21" t="n">
        <v>0.0045613</v>
      </c>
      <c r="K222" s="20" t="n">
        <v>0.0413569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41</v>
      </c>
      <c r="D223" s="25" t="n">
        <v>125.292</v>
      </c>
      <c r="E223" s="1" t="n">
        <v>125.292</v>
      </c>
      <c r="F223" s="25" t="n">
        <v>0.160115</v>
      </c>
      <c r="G223" s="24" t="n">
        <v>0.000106812</v>
      </c>
      <c r="H223" s="25" t="n">
        <v>1.167</v>
      </c>
      <c r="I223" s="1" t="n">
        <v>1.16319</v>
      </c>
      <c r="J223" s="25" t="n">
        <v>0.00365867</v>
      </c>
      <c r="K223" s="24" t="n">
        <v>-0.00381339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100.857</v>
      </c>
      <c r="E224" s="1" t="n">
        <v>100.857</v>
      </c>
      <c r="F224" s="25" t="n">
        <v>0.0812791</v>
      </c>
      <c r="G224" s="24" t="n">
        <v>0.000480652</v>
      </c>
      <c r="H224" s="25" t="n">
        <v>2.267</v>
      </c>
      <c r="I224" s="1" t="n">
        <v>2.38055</v>
      </c>
      <c r="J224" s="25" t="n">
        <v>0.00397476</v>
      </c>
      <c r="K224" s="24" t="n">
        <v>0.113548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75.442</v>
      </c>
      <c r="E225" s="1" t="n">
        <v>75.442</v>
      </c>
      <c r="F225" s="25" t="n">
        <v>0.0614298</v>
      </c>
      <c r="G225" s="24" t="n">
        <v>2.28882E-005</v>
      </c>
      <c r="H225" s="25" t="n">
        <v>2.644</v>
      </c>
      <c r="I225" s="1" t="n">
        <v>2.63876</v>
      </c>
      <c r="J225" s="25" t="n">
        <v>0.00441991</v>
      </c>
      <c r="K225" s="24" t="n">
        <v>-0.00524497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50.403</v>
      </c>
      <c r="E226" s="1" t="n">
        <v>50.4028</v>
      </c>
      <c r="F226" s="25" t="n">
        <v>0.0510893</v>
      </c>
      <c r="G226" s="24" t="n">
        <v>-0.000209808</v>
      </c>
      <c r="H226" s="25" t="n">
        <v>3.42</v>
      </c>
      <c r="I226" s="1" t="n">
        <v>3.40471</v>
      </c>
      <c r="J226" s="25" t="n">
        <v>0.00441551</v>
      </c>
      <c r="K226" s="24" t="n">
        <v>-0.0152864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41</v>
      </c>
      <c r="D227" s="25" t="n">
        <v>30.507</v>
      </c>
      <c r="E227" s="1" t="n">
        <v>30.5067</v>
      </c>
      <c r="F227" s="25" t="n">
        <v>0.0623896</v>
      </c>
      <c r="G227" s="24" t="n">
        <v>-0.000289917</v>
      </c>
      <c r="H227" s="25" t="n">
        <v>3.604</v>
      </c>
      <c r="I227" s="1" t="n">
        <v>3.60917</v>
      </c>
      <c r="J227" s="25" t="n">
        <v>0.0190968</v>
      </c>
      <c r="K227" s="24" t="n">
        <v>0.00516582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20.73</v>
      </c>
      <c r="E228" s="1" t="n">
        <v>20.7303</v>
      </c>
      <c r="F228" s="25" t="n">
        <v>0.0990615</v>
      </c>
      <c r="G228" s="24" t="n">
        <v>0.000278473</v>
      </c>
      <c r="H228" s="25" t="n">
        <v>4.073</v>
      </c>
      <c r="I228" s="1" t="n">
        <v>4.09234</v>
      </c>
      <c r="J228" s="25" t="n">
        <v>0.00731998</v>
      </c>
      <c r="K228" s="24" t="n">
        <v>0.0193362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41</v>
      </c>
      <c r="D229" s="25" t="n">
        <v>10.733</v>
      </c>
      <c r="E229" s="1" t="n">
        <v>10.7335</v>
      </c>
      <c r="F229" s="25" t="n">
        <v>0.0656584</v>
      </c>
      <c r="G229" s="24" t="n">
        <v>0.000469208</v>
      </c>
      <c r="H229" s="25" t="n">
        <v>5.236</v>
      </c>
      <c r="I229" s="1" t="n">
        <v>5.45213</v>
      </c>
      <c r="J229" s="25" t="n">
        <v>0.191557</v>
      </c>
      <c r="K229" s="24" t="n">
        <v>0.216128</v>
      </c>
    </row>
    <row r="230" customFormat="false" ht="15.75" hidden="false" customHeight="false" outlineLevel="0" collapsed="false">
      <c r="A230" s="26" t="s">
        <v>62</v>
      </c>
      <c r="B230" s="27" t="s">
        <v>63</v>
      </c>
      <c r="C230" s="27" t="n">
        <v>241</v>
      </c>
      <c r="D230" s="28" t="n">
        <v>4.73</v>
      </c>
      <c r="E230" s="29" t="n">
        <v>4.73046</v>
      </c>
      <c r="F230" s="28" t="n">
        <v>0.0535058</v>
      </c>
      <c r="G230" s="27" t="n">
        <v>0.000464916</v>
      </c>
      <c r="H230" s="28" t="n">
        <v>5.642</v>
      </c>
      <c r="I230" s="29" t="n">
        <v>5.5349</v>
      </c>
      <c r="J230" s="28" t="n">
        <v>0.144801</v>
      </c>
      <c r="K230" s="27" t="n">
        <v>-0.107096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64</v>
      </c>
      <c r="B232" s="20" t="s">
        <v>65</v>
      </c>
      <c r="C232" s="20" t="n">
        <v>241</v>
      </c>
      <c r="D232" s="21" t="n">
        <v>976.891</v>
      </c>
      <c r="E232" s="22" t="n">
        <v>976.891</v>
      </c>
      <c r="F232" s="21" t="n">
        <v>0.139035</v>
      </c>
      <c r="G232" s="20" t="n">
        <v>-0.000488281</v>
      </c>
      <c r="H232" s="21" t="n">
        <v>0.187</v>
      </c>
      <c r="I232" s="22" t="n">
        <v>0.217357</v>
      </c>
      <c r="J232" s="21" t="n">
        <v>0.00557573</v>
      </c>
      <c r="K232" s="20" t="n">
        <v>0.0303568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750.34</v>
      </c>
      <c r="E233" s="1" t="n">
        <v>750.34</v>
      </c>
      <c r="F233" s="25" t="n">
        <v>0.196158</v>
      </c>
      <c r="G233" s="24" t="n">
        <v>0.000183105</v>
      </c>
      <c r="H233" s="25" t="n">
        <v>0.261</v>
      </c>
      <c r="I233" s="1" t="n">
        <v>0.257909</v>
      </c>
      <c r="J233" s="25" t="n">
        <v>0.00339239</v>
      </c>
      <c r="K233" s="24" t="n">
        <v>-0.00309131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501.084</v>
      </c>
      <c r="E234" s="1" t="n">
        <v>501.084</v>
      </c>
      <c r="F234" s="25" t="n">
        <v>0.091256</v>
      </c>
      <c r="G234" s="24" t="n">
        <v>-0.000213623</v>
      </c>
      <c r="H234" s="25" t="n">
        <v>0.717</v>
      </c>
      <c r="I234" s="1" t="n">
        <v>0.704842</v>
      </c>
      <c r="J234" s="25" t="n">
        <v>0.00323136</v>
      </c>
      <c r="K234" s="24" t="n">
        <v>-0.0121577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400.33</v>
      </c>
      <c r="E235" s="1" t="n">
        <v>400.33</v>
      </c>
      <c r="F235" s="25" t="n">
        <v>0.0748795</v>
      </c>
      <c r="G235" s="24" t="n">
        <v>0.000335693</v>
      </c>
      <c r="H235" s="25" t="n">
        <v>1.043</v>
      </c>
      <c r="I235" s="1" t="n">
        <v>1.03947</v>
      </c>
      <c r="J235" s="25" t="n">
        <v>0.00384062</v>
      </c>
      <c r="K235" s="24" t="n">
        <v>-0.00352693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41</v>
      </c>
      <c r="D236" s="25" t="n">
        <v>300.423</v>
      </c>
      <c r="E236" s="1" t="n">
        <v>300.423</v>
      </c>
      <c r="F236" s="25" t="n">
        <v>0.134795</v>
      </c>
      <c r="G236" s="24" t="n">
        <v>-0.000366211</v>
      </c>
      <c r="H236" s="25" t="n">
        <v>1.512</v>
      </c>
      <c r="I236" s="1" t="n">
        <v>1.51552</v>
      </c>
      <c r="J236" s="25" t="n">
        <v>0.00486748</v>
      </c>
      <c r="K236" s="24" t="n">
        <v>0.0035187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41</v>
      </c>
      <c r="D237" s="25" t="n">
        <v>250.875</v>
      </c>
      <c r="E237" s="1" t="n">
        <v>250.875</v>
      </c>
      <c r="F237" s="25" t="n">
        <v>0.117178</v>
      </c>
      <c r="G237" s="24" t="n">
        <v>-0.000213623</v>
      </c>
      <c r="H237" s="25" t="n">
        <v>1.874</v>
      </c>
      <c r="I237" s="1" t="n">
        <v>1.87866</v>
      </c>
      <c r="J237" s="25" t="n">
        <v>0.00480816</v>
      </c>
      <c r="K237" s="24" t="n">
        <v>0.0046556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41</v>
      </c>
      <c r="D238" s="25" t="n">
        <v>200.851</v>
      </c>
      <c r="E238" s="1" t="n">
        <v>200.851</v>
      </c>
      <c r="F238" s="25" t="n">
        <v>0.120546</v>
      </c>
      <c r="G238" s="24" t="n">
        <v>0.000244141</v>
      </c>
      <c r="H238" s="25" t="n">
        <v>2.486</v>
      </c>
      <c r="I238" s="1" t="n">
        <v>2.49816</v>
      </c>
      <c r="J238" s="25" t="n">
        <v>0.0041103</v>
      </c>
      <c r="K238" s="24" t="n">
        <v>0.0121617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41</v>
      </c>
      <c r="D239" s="25" t="n">
        <v>174.906</v>
      </c>
      <c r="E239" s="1" t="n">
        <v>174.906</v>
      </c>
      <c r="F239" s="25" t="n">
        <v>0.137241</v>
      </c>
      <c r="G239" s="24" t="n">
        <v>-0.000396729</v>
      </c>
      <c r="H239" s="25" t="n">
        <v>2.779</v>
      </c>
      <c r="I239" s="1" t="n">
        <v>2.80799</v>
      </c>
      <c r="J239" s="25" t="n">
        <v>0.00565352</v>
      </c>
      <c r="K239" s="24" t="n">
        <v>0.0289874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41</v>
      </c>
      <c r="D240" s="25" t="n">
        <v>150.788</v>
      </c>
      <c r="E240" s="1" t="n">
        <v>150.788</v>
      </c>
      <c r="F240" s="25" t="n">
        <v>0.104718</v>
      </c>
      <c r="G240" s="24" t="n">
        <v>0.000473022</v>
      </c>
      <c r="H240" s="25" t="n">
        <v>2.967</v>
      </c>
      <c r="I240" s="1" t="n">
        <v>2.97018</v>
      </c>
      <c r="J240" s="25" t="n">
        <v>0.00530172</v>
      </c>
      <c r="K240" s="24" t="n">
        <v>0.00318265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241</v>
      </c>
      <c r="D241" s="25" t="n">
        <v>125.2</v>
      </c>
      <c r="E241" s="1" t="n">
        <v>125.2</v>
      </c>
      <c r="F241" s="25" t="n">
        <v>0.112659</v>
      </c>
      <c r="G241" s="24" t="n">
        <v>-0.000480652</v>
      </c>
      <c r="H241" s="25" t="n">
        <v>2.878</v>
      </c>
      <c r="I241" s="1" t="n">
        <v>2.85372</v>
      </c>
      <c r="J241" s="25" t="n">
        <v>0.00452419</v>
      </c>
      <c r="K241" s="24" t="n">
        <v>-0.0242779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241</v>
      </c>
      <c r="D242" s="25" t="n">
        <v>100.571</v>
      </c>
      <c r="E242" s="1" t="n">
        <v>100.571</v>
      </c>
      <c r="F242" s="25" t="n">
        <v>0.158515</v>
      </c>
      <c r="G242" s="24" t="n">
        <v>0.000350952</v>
      </c>
      <c r="H242" s="25" t="n">
        <v>3.114</v>
      </c>
      <c r="I242" s="1" t="n">
        <v>3.12345</v>
      </c>
      <c r="J242" s="25" t="n">
        <v>0.00621212</v>
      </c>
      <c r="K242" s="24" t="n">
        <v>0.0094521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41</v>
      </c>
      <c r="D243" s="25" t="n">
        <v>75.825</v>
      </c>
      <c r="E243" s="1" t="n">
        <v>75.8254</v>
      </c>
      <c r="F243" s="25" t="n">
        <v>0.213084</v>
      </c>
      <c r="G243" s="24" t="n">
        <v>0.000404358</v>
      </c>
      <c r="H243" s="25" t="n">
        <v>3.503</v>
      </c>
      <c r="I243" s="1" t="n">
        <v>3.48495</v>
      </c>
      <c r="J243" s="25" t="n">
        <v>0.00789259</v>
      </c>
      <c r="K243" s="24" t="n">
        <v>-0.018054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241</v>
      </c>
      <c r="D244" s="25" t="n">
        <v>50.791</v>
      </c>
      <c r="E244" s="1" t="n">
        <v>50.7912</v>
      </c>
      <c r="F244" s="25" t="n">
        <v>0.116842</v>
      </c>
      <c r="G244" s="24" t="n">
        <v>0.000156403</v>
      </c>
      <c r="H244" s="25" t="n">
        <v>4.842</v>
      </c>
      <c r="I244" s="1" t="n">
        <v>4.94485</v>
      </c>
      <c r="J244" s="25" t="n">
        <v>0.0130372</v>
      </c>
      <c r="K244" s="24" t="n">
        <v>0.10285</v>
      </c>
    </row>
    <row r="245" customFormat="false" ht="15" hidden="false" customHeight="false" outlineLevel="0" collapsed="false">
      <c r="A245" s="23" t="s">
        <v>64</v>
      </c>
      <c r="B245" s="24" t="s">
        <v>65</v>
      </c>
      <c r="C245" s="24" t="n">
        <v>241</v>
      </c>
      <c r="D245" s="25" t="n">
        <v>30.139</v>
      </c>
      <c r="E245" s="1" t="n">
        <v>30.1391</v>
      </c>
      <c r="F245" s="25" t="n">
        <v>0.105597</v>
      </c>
      <c r="G245" s="24" t="n">
        <v>7.05719E-005</v>
      </c>
      <c r="H245" s="25" t="n">
        <v>6.529</v>
      </c>
      <c r="I245" s="1" t="n">
        <v>6.65076</v>
      </c>
      <c r="J245" s="25" t="n">
        <v>0.0299008</v>
      </c>
      <c r="K245" s="24" t="n">
        <v>0.121764</v>
      </c>
    </row>
    <row r="246" customFormat="false" ht="15" hidden="false" customHeight="false" outlineLevel="0" collapsed="false">
      <c r="A246" s="23" t="s">
        <v>64</v>
      </c>
      <c r="B246" s="24" t="s">
        <v>65</v>
      </c>
      <c r="C246" s="24" t="n">
        <v>241</v>
      </c>
      <c r="D246" s="25" t="n">
        <v>20.514</v>
      </c>
      <c r="E246" s="1" t="n">
        <v>20.5136</v>
      </c>
      <c r="F246" s="25" t="n">
        <v>0.0996298</v>
      </c>
      <c r="G246" s="24" t="n">
        <v>-0.000427246</v>
      </c>
      <c r="H246" s="25" t="n">
        <v>6.511</v>
      </c>
      <c r="I246" s="1" t="n">
        <v>6.49234</v>
      </c>
      <c r="J246" s="25" t="n">
        <v>0.00815517</v>
      </c>
      <c r="K246" s="24" t="n">
        <v>-0.0186639</v>
      </c>
    </row>
    <row r="247" customFormat="false" ht="15" hidden="false" customHeight="false" outlineLevel="0" collapsed="false">
      <c r="A247" s="23" t="s">
        <v>64</v>
      </c>
      <c r="B247" s="24" t="s">
        <v>65</v>
      </c>
      <c r="C247" s="24" t="n">
        <v>241</v>
      </c>
      <c r="D247" s="25" t="n">
        <v>10.275</v>
      </c>
      <c r="E247" s="1" t="n">
        <v>10.275</v>
      </c>
      <c r="F247" s="25" t="n">
        <v>0.0518455</v>
      </c>
      <c r="G247" s="24" t="n">
        <v>4.57764E-005</v>
      </c>
      <c r="H247" s="25" t="n">
        <v>7.148</v>
      </c>
      <c r="I247" s="1" t="n">
        <v>7.15701</v>
      </c>
      <c r="J247" s="25" t="n">
        <v>0.0081215</v>
      </c>
      <c r="K247" s="24" t="n">
        <v>0.00900841</v>
      </c>
    </row>
    <row r="248" customFormat="false" ht="15.75" hidden="false" customHeight="false" outlineLevel="0" collapsed="false">
      <c r="A248" s="26" t="s">
        <v>64</v>
      </c>
      <c r="B248" s="27" t="s">
        <v>65</v>
      </c>
      <c r="C248" s="27" t="n">
        <v>293</v>
      </c>
      <c r="D248" s="28" t="n">
        <v>5.308</v>
      </c>
      <c r="E248" s="29" t="n">
        <v>5.27852</v>
      </c>
      <c r="F248" s="28" t="n">
        <v>0.0559851</v>
      </c>
      <c r="G248" s="27" t="n">
        <v>-0.0294814</v>
      </c>
      <c r="H248" s="28" t="n">
        <v>7.225</v>
      </c>
      <c r="I248" s="29" t="n">
        <v>7.24124</v>
      </c>
      <c r="J248" s="28" t="n">
        <v>0.00737609</v>
      </c>
      <c r="K248" s="27" t="n">
        <v>0.0162354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66</v>
      </c>
      <c r="B250" s="20" t="s">
        <v>67</v>
      </c>
      <c r="C250" s="20" t="n">
        <v>241</v>
      </c>
      <c r="D250" s="21" t="n">
        <v>2000.38</v>
      </c>
      <c r="E250" s="22" t="n">
        <v>2000.37</v>
      </c>
      <c r="F250" s="21" t="n">
        <v>0.340499</v>
      </c>
      <c r="G250" s="20" t="n">
        <v>-0.000244141</v>
      </c>
      <c r="H250" s="21" t="n">
        <v>1.451</v>
      </c>
      <c r="I250" s="22" t="n">
        <v>1.4407</v>
      </c>
      <c r="J250" s="21" t="n">
        <v>0.01014</v>
      </c>
      <c r="K250" s="20" t="n">
        <v>-0.0102987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1500.66</v>
      </c>
      <c r="E251" s="1" t="n">
        <v>1500.66</v>
      </c>
      <c r="F251" s="25" t="n">
        <v>0.240395</v>
      </c>
      <c r="G251" s="24" t="n">
        <v>0.00012207</v>
      </c>
      <c r="H251" s="25" t="n">
        <v>0.673</v>
      </c>
      <c r="I251" s="1" t="n">
        <v>0.665842</v>
      </c>
      <c r="J251" s="25" t="n">
        <v>0.00857808</v>
      </c>
      <c r="K251" s="24" t="n">
        <v>-0.00715762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1250.09</v>
      </c>
      <c r="E252" s="1" t="n">
        <v>1250.09</v>
      </c>
      <c r="F252" s="25" t="n">
        <v>0.407305</v>
      </c>
      <c r="G252" s="24" t="n">
        <v>0.00012207</v>
      </c>
      <c r="H252" s="25" t="n">
        <v>0.397</v>
      </c>
      <c r="I252" s="1" t="n">
        <v>0.380402</v>
      </c>
      <c r="J252" s="25" t="n">
        <v>0.0045387</v>
      </c>
      <c r="K252" s="24" t="n">
        <v>-0.016597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00.08</v>
      </c>
      <c r="E253" s="1" t="n">
        <v>1000.08</v>
      </c>
      <c r="F253" s="25" t="n">
        <v>0.166383</v>
      </c>
      <c r="G253" s="24" t="n">
        <v>-0.000244141</v>
      </c>
      <c r="H253" s="25" t="n">
        <v>0.254</v>
      </c>
      <c r="I253" s="1" t="n">
        <v>0.243004</v>
      </c>
      <c r="J253" s="25" t="n">
        <v>0.00476751</v>
      </c>
      <c r="K253" s="24" t="n">
        <v>-0.0109959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749.987</v>
      </c>
      <c r="E254" s="1" t="n">
        <v>749.987</v>
      </c>
      <c r="F254" s="25" t="n">
        <v>0.188576</v>
      </c>
      <c r="G254" s="24" t="n">
        <v>-6.10352E-005</v>
      </c>
      <c r="H254" s="25" t="n">
        <v>0.241</v>
      </c>
      <c r="I254" s="1" t="n">
        <v>0.233207</v>
      </c>
      <c r="J254" s="25" t="n">
        <v>0.0040299</v>
      </c>
      <c r="K254" s="24" t="n">
        <v>-0.00779253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500.333</v>
      </c>
      <c r="E255" s="1" t="n">
        <v>500.333</v>
      </c>
      <c r="F255" s="25" t="n">
        <v>0.275661</v>
      </c>
      <c r="G255" s="24" t="n">
        <v>-0.00012207</v>
      </c>
      <c r="H255" s="25" t="n">
        <v>0.644</v>
      </c>
      <c r="I255" s="1" t="n">
        <v>0.630643</v>
      </c>
      <c r="J255" s="25" t="n">
        <v>0.0272876</v>
      </c>
      <c r="K255" s="24" t="n">
        <v>-0.0133569</v>
      </c>
    </row>
    <row r="256" customFormat="false" ht="15" hidden="false" customHeight="false" outlineLevel="0" collapsed="false">
      <c r="A256" s="23" t="s">
        <v>66</v>
      </c>
      <c r="B256" s="24" t="s">
        <v>67</v>
      </c>
      <c r="C256" s="24" t="n">
        <v>241</v>
      </c>
      <c r="D256" s="25" t="n">
        <v>400.147</v>
      </c>
      <c r="E256" s="1" t="n">
        <v>400.147</v>
      </c>
      <c r="F256" s="25" t="n">
        <v>0.166396</v>
      </c>
      <c r="G256" s="24" t="n">
        <v>0.000274658</v>
      </c>
      <c r="H256" s="25" t="n">
        <v>0.952</v>
      </c>
      <c r="I256" s="1" t="n">
        <v>0.952444</v>
      </c>
      <c r="J256" s="25" t="n">
        <v>0.0294332</v>
      </c>
      <c r="K256" s="24" t="n">
        <v>0.000443935</v>
      </c>
    </row>
    <row r="257" customFormat="false" ht="15" hidden="false" customHeight="false" outlineLevel="0" collapsed="false">
      <c r="A257" s="23" t="s">
        <v>66</v>
      </c>
      <c r="B257" s="24" t="s">
        <v>67</v>
      </c>
      <c r="C257" s="24" t="n">
        <v>241</v>
      </c>
      <c r="D257" s="25" t="n">
        <v>300.601</v>
      </c>
      <c r="E257" s="1" t="n">
        <v>300.601</v>
      </c>
      <c r="F257" s="25" t="n">
        <v>0.0843901</v>
      </c>
      <c r="G257" s="24" t="n">
        <v>-0.000274658</v>
      </c>
      <c r="H257" s="25" t="n">
        <v>1.599</v>
      </c>
      <c r="I257" s="1" t="n">
        <v>1.61459</v>
      </c>
      <c r="J257" s="25" t="n">
        <v>0.0314749</v>
      </c>
      <c r="K257" s="24" t="n">
        <v>0.0155934</v>
      </c>
    </row>
    <row r="258" customFormat="false" ht="15" hidden="false" customHeight="false" outlineLevel="0" collapsed="false">
      <c r="A258" s="23" t="s">
        <v>66</v>
      </c>
      <c r="B258" s="24" t="s">
        <v>67</v>
      </c>
      <c r="C258" s="24" t="n">
        <v>241</v>
      </c>
      <c r="D258" s="25" t="n">
        <v>250.525</v>
      </c>
      <c r="E258" s="1" t="n">
        <v>250.525</v>
      </c>
      <c r="F258" s="25" t="n">
        <v>0.132158</v>
      </c>
      <c r="G258" s="24" t="n">
        <v>0.000427246</v>
      </c>
      <c r="H258" s="25" t="n">
        <v>2.182</v>
      </c>
      <c r="I258" s="1" t="n">
        <v>2.1765</v>
      </c>
      <c r="J258" s="25" t="n">
        <v>0.0269082</v>
      </c>
      <c r="K258" s="24" t="n">
        <v>-0.00550199</v>
      </c>
    </row>
    <row r="259" customFormat="false" ht="15" hidden="false" customHeight="false" outlineLevel="0" collapsed="false">
      <c r="A259" s="23" t="s">
        <v>66</v>
      </c>
      <c r="B259" s="24" t="s">
        <v>67</v>
      </c>
      <c r="C259" s="24" t="n">
        <v>241</v>
      </c>
      <c r="D259" s="25" t="n">
        <v>200.372</v>
      </c>
      <c r="E259" s="1" t="n">
        <v>200.372</v>
      </c>
      <c r="F259" s="25" t="n">
        <v>0.309663</v>
      </c>
      <c r="G259" s="24" t="n">
        <v>-6.10352E-005</v>
      </c>
      <c r="H259" s="25" t="n">
        <v>2.609</v>
      </c>
      <c r="I259" s="1" t="n">
        <v>2.63339</v>
      </c>
      <c r="J259" s="25" t="n">
        <v>0.00784308</v>
      </c>
      <c r="K259" s="24" t="n">
        <v>0.02439</v>
      </c>
    </row>
    <row r="260" customFormat="false" ht="15" hidden="false" customHeight="false" outlineLevel="0" collapsed="false">
      <c r="A260" s="23" t="s">
        <v>66</v>
      </c>
      <c r="B260" s="24" t="s">
        <v>67</v>
      </c>
      <c r="C260" s="24" t="n">
        <v>241</v>
      </c>
      <c r="D260" s="25" t="n">
        <v>175.312</v>
      </c>
      <c r="E260" s="1" t="n">
        <v>175.312</v>
      </c>
      <c r="F260" s="25" t="n">
        <v>0.190454</v>
      </c>
      <c r="G260" s="24" t="n">
        <v>0.00012207</v>
      </c>
      <c r="H260" s="25" t="n">
        <v>2.851</v>
      </c>
      <c r="I260" s="1" t="n">
        <v>2.85205</v>
      </c>
      <c r="J260" s="25" t="n">
        <v>0.0088559</v>
      </c>
      <c r="K260" s="24" t="n">
        <v>0.00104547</v>
      </c>
    </row>
    <row r="261" customFormat="false" ht="15" hidden="false" customHeight="false" outlineLevel="0" collapsed="false">
      <c r="A261" s="23" t="s">
        <v>66</v>
      </c>
      <c r="B261" s="24" t="s">
        <v>67</v>
      </c>
      <c r="C261" s="24" t="n">
        <v>241</v>
      </c>
      <c r="D261" s="25" t="n">
        <v>150.358</v>
      </c>
      <c r="E261" s="1" t="n">
        <v>150.358</v>
      </c>
      <c r="F261" s="25" t="n">
        <v>0.151733</v>
      </c>
      <c r="G261" s="24" t="n">
        <v>0.000350952</v>
      </c>
      <c r="H261" s="25" t="n">
        <v>3.022</v>
      </c>
      <c r="I261" s="1" t="n">
        <v>3.05022</v>
      </c>
      <c r="J261" s="25" t="n">
        <v>0.0078113</v>
      </c>
      <c r="K261" s="24" t="n">
        <v>0.028224</v>
      </c>
    </row>
    <row r="262" customFormat="false" ht="15" hidden="false" customHeight="false" outlineLevel="0" collapsed="false">
      <c r="A262" s="23" t="s">
        <v>66</v>
      </c>
      <c r="B262" s="24" t="s">
        <v>67</v>
      </c>
      <c r="C262" s="24" t="n">
        <v>241</v>
      </c>
      <c r="D262" s="25" t="n">
        <v>125.878</v>
      </c>
      <c r="E262" s="1" t="n">
        <v>125.878</v>
      </c>
      <c r="F262" s="25" t="n">
        <v>0.16819</v>
      </c>
      <c r="G262" s="24" t="n">
        <v>0.000244141</v>
      </c>
      <c r="H262" s="25" t="n">
        <v>3.068</v>
      </c>
      <c r="I262" s="1" t="n">
        <v>3.04923</v>
      </c>
      <c r="J262" s="25" t="n">
        <v>0.0142086</v>
      </c>
      <c r="K262" s="24" t="n">
        <v>-0.0187719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241</v>
      </c>
      <c r="D263" s="25" t="n">
        <v>100.135</v>
      </c>
      <c r="E263" s="1" t="n">
        <v>100.135</v>
      </c>
      <c r="F263" s="25" t="n">
        <v>0.1375</v>
      </c>
      <c r="G263" s="24" t="n">
        <v>-0.00037384</v>
      </c>
      <c r="H263" s="25" t="n">
        <v>3.24</v>
      </c>
      <c r="I263" s="1" t="n">
        <v>3.22294</v>
      </c>
      <c r="J263" s="25" t="n">
        <v>0.0168676</v>
      </c>
      <c r="K263" s="24" t="n">
        <v>-0.0170622</v>
      </c>
    </row>
    <row r="264" customFormat="false" ht="15" hidden="false" customHeight="false" outlineLevel="0" collapsed="false">
      <c r="A264" s="23" t="s">
        <v>66</v>
      </c>
      <c r="B264" s="24" t="s">
        <v>67</v>
      </c>
      <c r="C264" s="24" t="n">
        <v>241</v>
      </c>
      <c r="D264" s="25" t="n">
        <v>75.373</v>
      </c>
      <c r="E264" s="1" t="n">
        <v>75.3726</v>
      </c>
      <c r="F264" s="25" t="n">
        <v>0.118823</v>
      </c>
      <c r="G264" s="24" t="n">
        <v>-0.00037384</v>
      </c>
      <c r="H264" s="25" t="n">
        <v>4.302</v>
      </c>
      <c r="I264" s="1" t="n">
        <v>4.43605</v>
      </c>
      <c r="J264" s="25" t="n">
        <v>0.0150706</v>
      </c>
      <c r="K264" s="24" t="n">
        <v>0.13405</v>
      </c>
    </row>
    <row r="265" customFormat="false" ht="15" hidden="false" customHeight="false" outlineLevel="0" collapsed="false">
      <c r="A265" s="23" t="s">
        <v>66</v>
      </c>
      <c r="B265" s="24" t="s">
        <v>67</v>
      </c>
      <c r="C265" s="24" t="n">
        <v>241</v>
      </c>
      <c r="D265" s="25" t="n">
        <v>50.437</v>
      </c>
      <c r="E265" s="1" t="n">
        <v>50.4372</v>
      </c>
      <c r="F265" s="25" t="n">
        <v>0.207438</v>
      </c>
      <c r="G265" s="24" t="n">
        <v>0.000247955</v>
      </c>
      <c r="H265" s="25" t="n">
        <v>6.026</v>
      </c>
      <c r="I265" s="1" t="n">
        <v>6.02073</v>
      </c>
      <c r="J265" s="25" t="n">
        <v>0.0493601</v>
      </c>
      <c r="K265" s="24" t="n">
        <v>-0.00527382</v>
      </c>
    </row>
    <row r="266" customFormat="false" ht="15" hidden="false" customHeight="false" outlineLevel="0" collapsed="false">
      <c r="A266" s="23" t="s">
        <v>66</v>
      </c>
      <c r="B266" s="24" t="s">
        <v>67</v>
      </c>
      <c r="C266" s="24" t="n">
        <v>241</v>
      </c>
      <c r="D266" s="25" t="n">
        <v>30.659</v>
      </c>
      <c r="E266" s="1" t="n">
        <v>30.6595</v>
      </c>
      <c r="F266" s="25" t="n">
        <v>0.144</v>
      </c>
      <c r="G266" s="24" t="n">
        <v>0.000455856</v>
      </c>
      <c r="H266" s="25" t="n">
        <v>6.639</v>
      </c>
      <c r="I266" s="1" t="n">
        <v>6.59674</v>
      </c>
      <c r="J266" s="25" t="n">
        <v>0.0119074</v>
      </c>
      <c r="K266" s="24" t="n">
        <v>-0.0422611</v>
      </c>
    </row>
    <row r="267" customFormat="false" ht="15" hidden="false" customHeight="false" outlineLevel="0" collapsed="false">
      <c r="A267" s="23" t="s">
        <v>66</v>
      </c>
      <c r="B267" s="24" t="s">
        <v>67</v>
      </c>
      <c r="C267" s="24" t="n">
        <v>241</v>
      </c>
      <c r="D267" s="25" t="n">
        <v>20.523</v>
      </c>
      <c r="E267" s="1" t="n">
        <v>20.5235</v>
      </c>
      <c r="F267" s="25" t="n">
        <v>0.106603</v>
      </c>
      <c r="G267" s="24" t="n">
        <v>0.000492096</v>
      </c>
      <c r="H267" s="25" t="n">
        <v>6.342</v>
      </c>
      <c r="I267" s="1" t="n">
        <v>6.2576</v>
      </c>
      <c r="J267" s="25" t="n">
        <v>0.0550559</v>
      </c>
      <c r="K267" s="24" t="n">
        <v>-0.0843983</v>
      </c>
    </row>
    <row r="268" customFormat="false" ht="15" hidden="false" customHeight="false" outlineLevel="0" collapsed="false">
      <c r="A268" s="23" t="s">
        <v>66</v>
      </c>
      <c r="B268" s="24" t="s">
        <v>67</v>
      </c>
      <c r="C268" s="24" t="n">
        <v>198</v>
      </c>
      <c r="D268" s="25" t="n">
        <v>10.056</v>
      </c>
      <c r="E268" s="1" t="n">
        <v>10.5003</v>
      </c>
      <c r="F268" s="25" t="n">
        <v>0.441039</v>
      </c>
      <c r="G268" s="24" t="n">
        <v>0.444339</v>
      </c>
      <c r="H268" s="25" t="n">
        <v>6.026</v>
      </c>
      <c r="I268" s="1" t="n">
        <v>6.01088</v>
      </c>
      <c r="J268" s="25" t="n">
        <v>0.0372224</v>
      </c>
      <c r="K268" s="24" t="n">
        <v>-0.0151162</v>
      </c>
    </row>
    <row r="269" customFormat="false" ht="15.75" hidden="false" customHeight="false" outlineLevel="0" collapsed="false">
      <c r="A269" s="26" t="s">
        <v>66</v>
      </c>
      <c r="B269" s="27" t="s">
        <v>67</v>
      </c>
      <c r="C269" s="27" t="n">
        <v>304</v>
      </c>
      <c r="D269" s="28" t="n">
        <v>5.187</v>
      </c>
      <c r="E269" s="29" t="n">
        <v>5.1321</v>
      </c>
      <c r="F269" s="28" t="n">
        <v>0.125348</v>
      </c>
      <c r="G269" s="27" t="n">
        <v>-0.0548978</v>
      </c>
      <c r="H269" s="28" t="n">
        <v>6.035</v>
      </c>
      <c r="I269" s="29" t="n">
        <v>6.01715</v>
      </c>
      <c r="J269" s="28" t="n">
        <v>0.0471795</v>
      </c>
      <c r="K269" s="27" t="n">
        <v>-0.0178485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68</v>
      </c>
      <c r="B271" s="20" t="s">
        <v>69</v>
      </c>
      <c r="C271" s="20" t="n">
        <v>241</v>
      </c>
      <c r="D271" s="21" t="n">
        <v>1278.26</v>
      </c>
      <c r="E271" s="22" t="n">
        <v>1278.26</v>
      </c>
      <c r="F271" s="21" t="n">
        <v>0.161054</v>
      </c>
      <c r="G271" s="20" t="n">
        <v>0.000488281</v>
      </c>
      <c r="H271" s="21" t="n">
        <v>0.411</v>
      </c>
      <c r="I271" s="22" t="n">
        <v>0.432394</v>
      </c>
      <c r="J271" s="21" t="n">
        <v>0.00711792</v>
      </c>
      <c r="K271" s="20" t="n">
        <v>0.0213942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1250.09</v>
      </c>
      <c r="E272" s="1" t="n">
        <v>1250.09</v>
      </c>
      <c r="F272" s="25" t="n">
        <v>0.194364</v>
      </c>
      <c r="G272" s="24" t="n">
        <v>0.000366211</v>
      </c>
      <c r="H272" s="25" t="n">
        <v>0.409</v>
      </c>
      <c r="I272" s="1" t="n">
        <v>0.414593</v>
      </c>
      <c r="J272" s="25" t="n">
        <v>0.00742298</v>
      </c>
      <c r="K272" s="24" t="n">
        <v>0.00559336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000.26</v>
      </c>
      <c r="E273" s="1" t="n">
        <v>1000.26</v>
      </c>
      <c r="F273" s="25" t="n">
        <v>0.173371</v>
      </c>
      <c r="G273" s="24" t="n">
        <v>0.000488281</v>
      </c>
      <c r="H273" s="25" t="n">
        <v>0.305</v>
      </c>
      <c r="I273" s="1" t="n">
        <v>0.306548</v>
      </c>
      <c r="J273" s="25" t="n">
        <v>0.00651783</v>
      </c>
      <c r="K273" s="24" t="n">
        <v>0.00154772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750.099</v>
      </c>
      <c r="E274" s="1" t="n">
        <v>750.099</v>
      </c>
      <c r="F274" s="25" t="n">
        <v>0.156807</v>
      </c>
      <c r="G274" s="24" t="n">
        <v>-0.000244141</v>
      </c>
      <c r="H274" s="25" t="n">
        <v>0.287</v>
      </c>
      <c r="I274" s="1" t="n">
        <v>0.292552</v>
      </c>
      <c r="J274" s="25" t="n">
        <v>0.00437112</v>
      </c>
      <c r="K274" s="24" t="n">
        <v>0.00555187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41</v>
      </c>
      <c r="D275" s="25" t="n">
        <v>500.193</v>
      </c>
      <c r="E275" s="1" t="n">
        <v>500.193</v>
      </c>
      <c r="F275" s="25" t="n">
        <v>0.133452</v>
      </c>
      <c r="G275" s="24" t="n">
        <v>-0.000305176</v>
      </c>
      <c r="H275" s="25" t="n">
        <v>0.828</v>
      </c>
      <c r="I275" s="1" t="n">
        <v>0.825257</v>
      </c>
      <c r="J275" s="25" t="n">
        <v>0.00435318</v>
      </c>
      <c r="K275" s="24" t="n">
        <v>-0.00274277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400.339</v>
      </c>
      <c r="E276" s="1" t="n">
        <v>400.339</v>
      </c>
      <c r="F276" s="25" t="n">
        <v>0.157425</v>
      </c>
      <c r="G276" s="24" t="n">
        <v>0.000457764</v>
      </c>
      <c r="H276" s="25" t="n">
        <v>1.108</v>
      </c>
      <c r="I276" s="1" t="n">
        <v>1.10409</v>
      </c>
      <c r="J276" s="25" t="n">
        <v>0.00580445</v>
      </c>
      <c r="K276" s="24" t="n">
        <v>-0.00390875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41</v>
      </c>
      <c r="D277" s="25" t="n">
        <v>299.66</v>
      </c>
      <c r="E277" s="1" t="n">
        <v>299.66</v>
      </c>
      <c r="F277" s="25" t="n">
        <v>0.15541</v>
      </c>
      <c r="G277" s="24" t="n">
        <v>0.000274658</v>
      </c>
      <c r="H277" s="25" t="n">
        <v>1.245</v>
      </c>
      <c r="I277" s="1" t="n">
        <v>1.41298</v>
      </c>
      <c r="J277" s="25" t="n">
        <v>0.0044995</v>
      </c>
      <c r="K277" s="24" t="n">
        <v>0.167979</v>
      </c>
    </row>
    <row r="278" customFormat="false" ht="15" hidden="false" customHeight="false" outlineLevel="0" collapsed="false">
      <c r="A278" s="23" t="s">
        <v>68</v>
      </c>
      <c r="B278" s="24" t="s">
        <v>69</v>
      </c>
      <c r="C278" s="24" t="n">
        <v>241</v>
      </c>
      <c r="D278" s="25" t="n">
        <v>249.936</v>
      </c>
      <c r="E278" s="1" t="n">
        <v>249.936</v>
      </c>
      <c r="F278" s="25" t="n">
        <v>0.0996862</v>
      </c>
      <c r="G278" s="24" t="n">
        <v>9.15527E-005</v>
      </c>
      <c r="H278" s="25" t="n">
        <v>1.524</v>
      </c>
      <c r="I278" s="1" t="n">
        <v>1.53761</v>
      </c>
      <c r="J278" s="25" t="n">
        <v>0.00401099</v>
      </c>
      <c r="K278" s="24" t="n">
        <v>0.0136141</v>
      </c>
    </row>
    <row r="279" customFormat="false" ht="15" hidden="false" customHeight="false" outlineLevel="0" collapsed="false">
      <c r="A279" s="23" t="s">
        <v>68</v>
      </c>
      <c r="B279" s="24" t="s">
        <v>69</v>
      </c>
      <c r="C279" s="24" t="n">
        <v>241</v>
      </c>
      <c r="D279" s="25" t="n">
        <v>200.351</v>
      </c>
      <c r="E279" s="1" t="n">
        <v>200.351</v>
      </c>
      <c r="F279" s="25" t="n">
        <v>0.107972</v>
      </c>
      <c r="G279" s="24" t="n">
        <v>-0.000320435</v>
      </c>
      <c r="H279" s="25" t="n">
        <v>1.706</v>
      </c>
      <c r="I279" s="1" t="n">
        <v>1.69033</v>
      </c>
      <c r="J279" s="25" t="n">
        <v>0.00700688</v>
      </c>
      <c r="K279" s="24" t="n">
        <v>-0.0156722</v>
      </c>
    </row>
    <row r="280" customFormat="false" ht="15" hidden="false" customHeight="false" outlineLevel="0" collapsed="false">
      <c r="A280" s="23" t="s">
        <v>68</v>
      </c>
      <c r="B280" s="24" t="s">
        <v>69</v>
      </c>
      <c r="C280" s="24" t="n">
        <v>241</v>
      </c>
      <c r="D280" s="25" t="n">
        <v>175.283</v>
      </c>
      <c r="E280" s="1" t="n">
        <v>175.283</v>
      </c>
      <c r="F280" s="25" t="n">
        <v>0.15574</v>
      </c>
      <c r="G280" s="24" t="n">
        <v>-0.000198364</v>
      </c>
      <c r="H280" s="25" t="n">
        <v>1.815</v>
      </c>
      <c r="I280" s="1" t="n">
        <v>1.81627</v>
      </c>
      <c r="J280" s="25" t="n">
        <v>0.00463028</v>
      </c>
      <c r="K280" s="24" t="n">
        <v>0.0012697</v>
      </c>
    </row>
    <row r="281" customFormat="false" ht="15" hidden="false" customHeight="false" outlineLevel="0" collapsed="false">
      <c r="A281" s="23" t="s">
        <v>68</v>
      </c>
      <c r="B281" s="24" t="s">
        <v>69</v>
      </c>
      <c r="C281" s="24" t="n">
        <v>241</v>
      </c>
      <c r="D281" s="25" t="n">
        <v>150.422</v>
      </c>
      <c r="E281" s="1" t="n">
        <v>150.422</v>
      </c>
      <c r="F281" s="25" t="n">
        <v>0.308504</v>
      </c>
      <c r="G281" s="24" t="n">
        <v>0.000152588</v>
      </c>
      <c r="H281" s="25" t="n">
        <v>2.172</v>
      </c>
      <c r="I281" s="1" t="n">
        <v>2.19084</v>
      </c>
      <c r="J281" s="25" t="n">
        <v>0.00500861</v>
      </c>
      <c r="K281" s="24" t="n">
        <v>0.0188382</v>
      </c>
    </row>
    <row r="282" customFormat="false" ht="15" hidden="false" customHeight="false" outlineLevel="0" collapsed="false">
      <c r="A282" s="23" t="s">
        <v>68</v>
      </c>
      <c r="B282" s="24" t="s">
        <v>69</v>
      </c>
      <c r="C282" s="24" t="n">
        <v>241</v>
      </c>
      <c r="D282" s="25" t="n">
        <v>124.733</v>
      </c>
      <c r="E282" s="1" t="n">
        <v>124.733</v>
      </c>
      <c r="F282" s="25" t="n">
        <v>0.233221</v>
      </c>
      <c r="G282" s="24" t="n">
        <v>0.000465393</v>
      </c>
      <c r="H282" s="25" t="n">
        <v>2.133</v>
      </c>
      <c r="I282" s="1" t="n">
        <v>2.13527</v>
      </c>
      <c r="J282" s="25" t="n">
        <v>0.00414803</v>
      </c>
      <c r="K282" s="24" t="n">
        <v>0.00226974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241</v>
      </c>
      <c r="D283" s="25" t="n">
        <v>100.214</v>
      </c>
      <c r="E283" s="1" t="n">
        <v>100.214</v>
      </c>
      <c r="F283" s="25" t="n">
        <v>0.277829</v>
      </c>
      <c r="G283" s="24" t="n">
        <v>0.000320435</v>
      </c>
      <c r="H283" s="25" t="n">
        <v>2.341</v>
      </c>
      <c r="I283" s="1" t="n">
        <v>2.32676</v>
      </c>
      <c r="J283" s="25" t="n">
        <v>0.0145604</v>
      </c>
      <c r="K283" s="24" t="n">
        <v>-0.0142367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241</v>
      </c>
      <c r="D284" s="25" t="n">
        <v>75.124</v>
      </c>
      <c r="E284" s="1" t="n">
        <v>75.1241</v>
      </c>
      <c r="F284" s="25" t="n">
        <v>0.185837</v>
      </c>
      <c r="G284" s="24" t="n">
        <v>8.39233E-005</v>
      </c>
      <c r="H284" s="25" t="n">
        <v>3.232</v>
      </c>
      <c r="I284" s="1" t="n">
        <v>3.18664</v>
      </c>
      <c r="J284" s="25" t="n">
        <v>0.00909379</v>
      </c>
      <c r="K284" s="24" t="n">
        <v>-0.045357</v>
      </c>
    </row>
    <row r="285" customFormat="false" ht="15" hidden="false" customHeight="false" outlineLevel="0" collapsed="false">
      <c r="A285" s="23" t="s">
        <v>68</v>
      </c>
      <c r="B285" s="24" t="s">
        <v>69</v>
      </c>
      <c r="C285" s="24" t="n">
        <v>241</v>
      </c>
      <c r="D285" s="25" t="n">
        <v>49.706</v>
      </c>
      <c r="E285" s="1" t="n">
        <v>49.7063</v>
      </c>
      <c r="F285" s="25" t="n">
        <v>0.253466</v>
      </c>
      <c r="G285" s="24" t="n">
        <v>0.000343323</v>
      </c>
      <c r="H285" s="25" t="n">
        <v>3.602</v>
      </c>
      <c r="I285" s="1" t="n">
        <v>3.46603</v>
      </c>
      <c r="J285" s="25" t="n">
        <v>0.0749139</v>
      </c>
      <c r="K285" s="24" t="n">
        <v>-0.135971</v>
      </c>
    </row>
    <row r="286" customFormat="false" ht="15" hidden="false" customHeight="false" outlineLevel="0" collapsed="false">
      <c r="A286" s="23" t="s">
        <v>68</v>
      </c>
      <c r="B286" s="24" t="s">
        <v>69</v>
      </c>
      <c r="C286" s="24" t="n">
        <v>241</v>
      </c>
      <c r="D286" s="25" t="n">
        <v>30.12</v>
      </c>
      <c r="E286" s="1" t="n">
        <v>30.1199</v>
      </c>
      <c r="F286" s="25" t="n">
        <v>0.238416</v>
      </c>
      <c r="G286" s="24" t="n">
        <v>-7.62939E-005</v>
      </c>
      <c r="H286" s="25" t="n">
        <v>6.172</v>
      </c>
      <c r="I286" s="1" t="n">
        <v>6.16429</v>
      </c>
      <c r="J286" s="25" t="n">
        <v>0.00704427</v>
      </c>
      <c r="K286" s="24" t="n">
        <v>-0.00771379</v>
      </c>
    </row>
    <row r="287" customFormat="false" ht="15" hidden="false" customHeight="false" outlineLevel="0" collapsed="false">
      <c r="A287" s="23" t="s">
        <v>68</v>
      </c>
      <c r="B287" s="24" t="s">
        <v>69</v>
      </c>
      <c r="C287" s="24" t="n">
        <v>241</v>
      </c>
      <c r="D287" s="25" t="n">
        <v>19.536</v>
      </c>
      <c r="E287" s="1" t="n">
        <v>19.5359</v>
      </c>
      <c r="F287" s="25" t="n">
        <v>0.154322</v>
      </c>
      <c r="G287" s="24" t="n">
        <v>-0.000141144</v>
      </c>
      <c r="H287" s="25" t="n">
        <v>4.976</v>
      </c>
      <c r="I287" s="1" t="n">
        <v>4.90237</v>
      </c>
      <c r="J287" s="25" t="n">
        <v>0.0305857</v>
      </c>
      <c r="K287" s="24" t="n">
        <v>-0.0736346</v>
      </c>
    </row>
    <row r="288" customFormat="false" ht="15" hidden="false" customHeight="false" outlineLevel="0" collapsed="false">
      <c r="A288" s="23" t="s">
        <v>68</v>
      </c>
      <c r="B288" s="24" t="s">
        <v>69</v>
      </c>
      <c r="C288" s="24" t="n">
        <v>241</v>
      </c>
      <c r="D288" s="25" t="n">
        <v>10.346</v>
      </c>
      <c r="E288" s="1" t="n">
        <v>10.346</v>
      </c>
      <c r="F288" s="25" t="n">
        <v>0.168544</v>
      </c>
      <c r="G288" s="24" t="n">
        <v>4.95911E-005</v>
      </c>
      <c r="H288" s="25" t="n">
        <v>6.208</v>
      </c>
      <c r="I288" s="1" t="n">
        <v>6.21254</v>
      </c>
      <c r="J288" s="25" t="n">
        <v>0.028067</v>
      </c>
      <c r="K288" s="24" t="n">
        <v>0.0045433</v>
      </c>
    </row>
    <row r="289" customFormat="false" ht="15.75" hidden="false" customHeight="false" outlineLevel="0" collapsed="false">
      <c r="A289" s="26" t="s">
        <v>68</v>
      </c>
      <c r="B289" s="27" t="s">
        <v>69</v>
      </c>
      <c r="C289" s="27" t="n">
        <v>241</v>
      </c>
      <c r="D289" s="28" t="n">
        <v>5.216</v>
      </c>
      <c r="E289" s="29" t="n">
        <v>5.2164</v>
      </c>
      <c r="F289" s="28" t="n">
        <v>0.202047</v>
      </c>
      <c r="G289" s="27" t="n">
        <v>0.000398159</v>
      </c>
      <c r="H289" s="28" t="n">
        <v>6.797</v>
      </c>
      <c r="I289" s="29" t="n">
        <v>6.64276</v>
      </c>
      <c r="J289" s="28" t="n">
        <v>0.0943727</v>
      </c>
      <c r="K289" s="27" t="n">
        <v>-0.154245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70</v>
      </c>
      <c r="B291" s="20" t="s">
        <v>71</v>
      </c>
      <c r="C291" s="20" t="n">
        <v>241</v>
      </c>
      <c r="D291" s="21" t="n">
        <v>179.492</v>
      </c>
      <c r="E291" s="22" t="n">
        <v>179.492</v>
      </c>
      <c r="F291" s="21" t="n">
        <v>0.168862</v>
      </c>
      <c r="G291" s="20" t="n">
        <v>-0.000320435</v>
      </c>
      <c r="H291" s="21" t="n">
        <v>1.626</v>
      </c>
      <c r="I291" s="22" t="n">
        <v>1.6297</v>
      </c>
      <c r="J291" s="21" t="n">
        <v>0.00483946</v>
      </c>
      <c r="K291" s="20" t="n">
        <v>0.00369704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150.332</v>
      </c>
      <c r="E292" s="1" t="n">
        <v>150.332</v>
      </c>
      <c r="F292" s="25" t="n">
        <v>0.260721</v>
      </c>
      <c r="G292" s="24" t="n">
        <v>-0.000305176</v>
      </c>
      <c r="H292" s="25" t="n">
        <v>1.645</v>
      </c>
      <c r="I292" s="1" t="n">
        <v>1.64741</v>
      </c>
      <c r="J292" s="25" t="n">
        <v>0.00447694</v>
      </c>
      <c r="K292" s="24" t="n">
        <v>0.00241077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241</v>
      </c>
      <c r="D293" s="25" t="n">
        <v>125.723</v>
      </c>
      <c r="E293" s="1" t="n">
        <v>125.723</v>
      </c>
      <c r="F293" s="25" t="n">
        <v>0.211618</v>
      </c>
      <c r="G293" s="24" t="n">
        <v>-0.000411987</v>
      </c>
      <c r="H293" s="25" t="n">
        <v>1.839</v>
      </c>
      <c r="I293" s="1" t="n">
        <v>1.84955</v>
      </c>
      <c r="J293" s="25" t="n">
        <v>0.00503554</v>
      </c>
      <c r="K293" s="24" t="n">
        <v>0.0105519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41</v>
      </c>
      <c r="D294" s="25" t="n">
        <v>100.387</v>
      </c>
      <c r="E294" s="1" t="n">
        <v>100.387</v>
      </c>
      <c r="F294" s="25" t="n">
        <v>0.106431</v>
      </c>
      <c r="G294" s="24" t="n">
        <v>-0.000213623</v>
      </c>
      <c r="H294" s="25" t="n">
        <v>2.029</v>
      </c>
      <c r="I294" s="1" t="n">
        <v>2.0352</v>
      </c>
      <c r="J294" s="25" t="n">
        <v>0.00349824</v>
      </c>
      <c r="K294" s="24" t="n">
        <v>0.00620317</v>
      </c>
    </row>
    <row r="295" customFormat="false" ht="15" hidden="false" customHeight="false" outlineLevel="0" collapsed="false">
      <c r="A295" s="23" t="s">
        <v>70</v>
      </c>
      <c r="B295" s="24" t="s">
        <v>71</v>
      </c>
      <c r="C295" s="24" t="n">
        <v>241</v>
      </c>
      <c r="D295" s="25" t="n">
        <v>74.855</v>
      </c>
      <c r="E295" s="1" t="n">
        <v>74.8547</v>
      </c>
      <c r="F295" s="25" t="n">
        <v>0.154125</v>
      </c>
      <c r="G295" s="24" t="n">
        <v>-0.000282288</v>
      </c>
      <c r="H295" s="25" t="n">
        <v>2.193</v>
      </c>
      <c r="I295" s="1" t="n">
        <v>2.19495</v>
      </c>
      <c r="J295" s="25" t="n">
        <v>0.00490466</v>
      </c>
      <c r="K295" s="24" t="n">
        <v>0.00195003</v>
      </c>
    </row>
    <row r="296" customFormat="false" ht="15" hidden="false" customHeight="false" outlineLevel="0" collapsed="false">
      <c r="A296" s="23" t="s">
        <v>70</v>
      </c>
      <c r="B296" s="24" t="s">
        <v>71</v>
      </c>
      <c r="C296" s="24" t="n">
        <v>241</v>
      </c>
      <c r="D296" s="25" t="n">
        <v>50.627</v>
      </c>
      <c r="E296" s="1" t="n">
        <v>50.6269</v>
      </c>
      <c r="F296" s="25" t="n">
        <v>0.235462</v>
      </c>
      <c r="G296" s="24" t="n">
        <v>-0.000118256</v>
      </c>
      <c r="H296" s="25" t="n">
        <v>2.61</v>
      </c>
      <c r="I296" s="1" t="n">
        <v>2.59539</v>
      </c>
      <c r="J296" s="25" t="n">
        <v>0.00459852</v>
      </c>
      <c r="K296" s="24" t="n">
        <v>-0.0146141</v>
      </c>
    </row>
    <row r="297" customFormat="false" ht="15" hidden="false" customHeight="false" outlineLevel="0" collapsed="false">
      <c r="A297" s="23" t="s">
        <v>70</v>
      </c>
      <c r="B297" s="24" t="s">
        <v>71</v>
      </c>
      <c r="C297" s="24" t="n">
        <v>241</v>
      </c>
      <c r="D297" s="25" t="n">
        <v>30.05</v>
      </c>
      <c r="E297" s="1" t="n">
        <v>30.0496</v>
      </c>
      <c r="F297" s="25" t="n">
        <v>0.195579</v>
      </c>
      <c r="G297" s="24" t="n">
        <v>-0.000413895</v>
      </c>
      <c r="H297" s="25" t="n">
        <v>3.338</v>
      </c>
      <c r="I297" s="1" t="n">
        <v>3.33366</v>
      </c>
      <c r="J297" s="25" t="n">
        <v>0.00864496</v>
      </c>
      <c r="K297" s="24" t="n">
        <v>-0.00434446</v>
      </c>
    </row>
    <row r="298" customFormat="false" ht="15" hidden="false" customHeight="false" outlineLevel="0" collapsed="false">
      <c r="A298" s="23" t="s">
        <v>70</v>
      </c>
      <c r="B298" s="24" t="s">
        <v>71</v>
      </c>
      <c r="C298" s="24" t="n">
        <v>241</v>
      </c>
      <c r="D298" s="25" t="n">
        <v>20.371</v>
      </c>
      <c r="E298" s="1" t="n">
        <v>20.3709</v>
      </c>
      <c r="F298" s="25" t="n">
        <v>0.229178</v>
      </c>
      <c r="G298" s="24" t="n">
        <v>-8.7738E-005</v>
      </c>
      <c r="H298" s="25" t="n">
        <v>3.681</v>
      </c>
      <c r="I298" s="1" t="n">
        <v>3.66673</v>
      </c>
      <c r="J298" s="25" t="n">
        <v>0.00802483</v>
      </c>
      <c r="K298" s="24" t="n">
        <v>-0.0142696</v>
      </c>
    </row>
    <row r="299" customFormat="false" ht="15" hidden="false" customHeight="false" outlineLevel="0" collapsed="false">
      <c r="A299" s="23" t="s">
        <v>70</v>
      </c>
      <c r="B299" s="24" t="s">
        <v>71</v>
      </c>
      <c r="C299" s="24" t="n">
        <v>241</v>
      </c>
      <c r="D299" s="25" t="n">
        <v>9.917</v>
      </c>
      <c r="E299" s="1" t="n">
        <v>9.91693</v>
      </c>
      <c r="F299" s="25" t="n">
        <v>0.146555</v>
      </c>
      <c r="G299" s="24" t="n">
        <v>-7.05719E-005</v>
      </c>
      <c r="H299" s="25" t="n">
        <v>5.519</v>
      </c>
      <c r="I299" s="1" t="n">
        <v>5.4097</v>
      </c>
      <c r="J299" s="25" t="n">
        <v>0.0208157</v>
      </c>
      <c r="K299" s="24" t="n">
        <v>-0.109299</v>
      </c>
    </row>
    <row r="300" customFormat="false" ht="15.75" hidden="false" customHeight="false" outlineLevel="0" collapsed="false">
      <c r="A300" s="26" t="s">
        <v>70</v>
      </c>
      <c r="B300" s="27" t="s">
        <v>71</v>
      </c>
      <c r="C300" s="27" t="n">
        <v>445</v>
      </c>
      <c r="D300" s="28" t="n">
        <v>5.133</v>
      </c>
      <c r="E300" s="29" t="n">
        <v>5.07341</v>
      </c>
      <c r="F300" s="28" t="n">
        <v>0.0950606</v>
      </c>
      <c r="G300" s="27" t="n">
        <v>-0.0595865</v>
      </c>
      <c r="H300" s="28" t="n">
        <v>7.311</v>
      </c>
      <c r="I300" s="29" t="n">
        <v>6.63053</v>
      </c>
      <c r="J300" s="28" t="n">
        <v>0.121978</v>
      </c>
      <c r="K300" s="27" t="n">
        <v>-0.680467</v>
      </c>
    </row>
    <row r="301" customFormat="false" ht="15.75" hidden="false" customHeight="false" outlineLevel="0" collapsed="false">
      <c r="A301" s="1" t="s">
        <v>13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" hidden="false" customHeight="false" outlineLevel="0" collapsed="false">
      <c r="A302" s="19" t="s">
        <v>72</v>
      </c>
      <c r="B302" s="20" t="s">
        <v>73</v>
      </c>
      <c r="C302" s="20" t="n">
        <v>241</v>
      </c>
      <c r="D302" s="21" t="n">
        <v>2000.74</v>
      </c>
      <c r="E302" s="22" t="n">
        <v>2000.74</v>
      </c>
      <c r="F302" s="21" t="n">
        <v>0.479099</v>
      </c>
      <c r="G302" s="20" t="n">
        <v>-0.000488281</v>
      </c>
      <c r="H302" s="21" t="n">
        <v>1.288</v>
      </c>
      <c r="I302" s="22" t="n">
        <v>1.27674</v>
      </c>
      <c r="J302" s="21" t="n">
        <v>0.0100146</v>
      </c>
      <c r="K302" s="20" t="n">
        <v>-0.0112573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241</v>
      </c>
      <c r="D303" s="25" t="n">
        <v>1499.92</v>
      </c>
      <c r="E303" s="1" t="n">
        <v>1499.92</v>
      </c>
      <c r="F303" s="25" t="n">
        <v>0.345281</v>
      </c>
      <c r="G303" s="24" t="n">
        <v>0</v>
      </c>
      <c r="H303" s="25" t="n">
        <v>0.651</v>
      </c>
      <c r="I303" s="1" t="n">
        <v>0.640498</v>
      </c>
      <c r="J303" s="25" t="n">
        <v>0.00834372</v>
      </c>
      <c r="K303" s="24" t="n">
        <v>-0.0105021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241</v>
      </c>
      <c r="D304" s="25" t="n">
        <v>1250.81</v>
      </c>
      <c r="E304" s="1" t="n">
        <v>1250.81</v>
      </c>
      <c r="F304" s="25" t="n">
        <v>0.211966</v>
      </c>
      <c r="G304" s="24" t="n">
        <v>-0.000366211</v>
      </c>
      <c r="H304" s="25" t="n">
        <v>0.391</v>
      </c>
      <c r="I304" s="1" t="n">
        <v>0.370282</v>
      </c>
      <c r="J304" s="25" t="n">
        <v>0.0070719</v>
      </c>
      <c r="K304" s="24" t="n">
        <v>-0.0207178</v>
      </c>
    </row>
    <row r="305" customFormat="false" ht="15" hidden="false" customHeight="false" outlineLevel="0" collapsed="false">
      <c r="A305" s="23" t="s">
        <v>72</v>
      </c>
      <c r="B305" s="24" t="s">
        <v>73</v>
      </c>
      <c r="C305" s="24" t="n">
        <v>241</v>
      </c>
      <c r="D305" s="25" t="n">
        <v>1000.79</v>
      </c>
      <c r="E305" s="1" t="n">
        <v>1000.79</v>
      </c>
      <c r="F305" s="25" t="n">
        <v>0.149157</v>
      </c>
      <c r="G305" s="24" t="n">
        <v>0.000244141</v>
      </c>
      <c r="H305" s="25" t="n">
        <v>0.254</v>
      </c>
      <c r="I305" s="1" t="n">
        <v>0.252166</v>
      </c>
      <c r="J305" s="25" t="n">
        <v>0.00547926</v>
      </c>
      <c r="K305" s="24" t="n">
        <v>-0.00183403</v>
      </c>
    </row>
    <row r="306" customFormat="false" ht="15" hidden="false" customHeight="false" outlineLevel="0" collapsed="false">
      <c r="A306" s="23" t="s">
        <v>72</v>
      </c>
      <c r="B306" s="24" t="s">
        <v>73</v>
      </c>
      <c r="C306" s="24" t="n">
        <v>241</v>
      </c>
      <c r="D306" s="25" t="n">
        <v>750.882</v>
      </c>
      <c r="E306" s="1" t="n">
        <v>750.882</v>
      </c>
      <c r="F306" s="25" t="n">
        <v>0.179434</v>
      </c>
      <c r="G306" s="24" t="n">
        <v>0.000305176</v>
      </c>
      <c r="H306" s="25" t="n">
        <v>0.325</v>
      </c>
      <c r="I306" s="1" t="n">
        <v>0.309635</v>
      </c>
      <c r="J306" s="25" t="n">
        <v>0.00792409</v>
      </c>
      <c r="K306" s="24" t="n">
        <v>-0.0153651</v>
      </c>
    </row>
    <row r="307" customFormat="false" ht="15" hidden="false" customHeight="false" outlineLevel="0" collapsed="false">
      <c r="A307" s="23" t="s">
        <v>72</v>
      </c>
      <c r="B307" s="24" t="s">
        <v>73</v>
      </c>
      <c r="C307" s="24" t="n">
        <v>241</v>
      </c>
      <c r="D307" s="25" t="n">
        <v>500.398</v>
      </c>
      <c r="E307" s="1" t="n">
        <v>500.398</v>
      </c>
      <c r="F307" s="25" t="n">
        <v>0.3742</v>
      </c>
      <c r="G307" s="24" t="n">
        <v>-0.000213623</v>
      </c>
      <c r="H307" s="25" t="n">
        <v>0.691</v>
      </c>
      <c r="I307" s="1" t="n">
        <v>0.677274</v>
      </c>
      <c r="J307" s="25" t="n">
        <v>0.00524878</v>
      </c>
      <c r="K307" s="24" t="n">
        <v>-0.0137261</v>
      </c>
    </row>
    <row r="308" customFormat="false" ht="15" hidden="false" customHeight="false" outlineLevel="0" collapsed="false">
      <c r="A308" s="23" t="s">
        <v>72</v>
      </c>
      <c r="B308" s="24" t="s">
        <v>73</v>
      </c>
      <c r="C308" s="24" t="n">
        <v>241</v>
      </c>
      <c r="D308" s="25" t="n">
        <v>400.205</v>
      </c>
      <c r="E308" s="1" t="n">
        <v>400.205</v>
      </c>
      <c r="F308" s="25" t="n">
        <v>0.332974</v>
      </c>
      <c r="G308" s="24" t="n">
        <v>-0.000305176</v>
      </c>
      <c r="H308" s="25" t="n">
        <v>1.073</v>
      </c>
      <c r="I308" s="1" t="n">
        <v>1.0409</v>
      </c>
      <c r="J308" s="25" t="n">
        <v>0.00518444</v>
      </c>
      <c r="K308" s="24" t="n">
        <v>-0.0320954</v>
      </c>
    </row>
    <row r="309" customFormat="false" ht="15" hidden="false" customHeight="false" outlineLevel="0" collapsed="false">
      <c r="A309" s="23" t="s">
        <v>72</v>
      </c>
      <c r="B309" s="24" t="s">
        <v>73</v>
      </c>
      <c r="C309" s="24" t="n">
        <v>241</v>
      </c>
      <c r="D309" s="25" t="n">
        <v>300.715</v>
      </c>
      <c r="E309" s="1" t="n">
        <v>300.715</v>
      </c>
      <c r="F309" s="25" t="n">
        <v>0.187084</v>
      </c>
      <c r="G309" s="24" t="n">
        <v>-3.05176E-005</v>
      </c>
      <c r="H309" s="25" t="n">
        <v>1.655</v>
      </c>
      <c r="I309" s="1" t="n">
        <v>1.64449</v>
      </c>
      <c r="J309" s="25" t="n">
        <v>0.00379266</v>
      </c>
      <c r="K309" s="24" t="n">
        <v>-0.0105103</v>
      </c>
    </row>
    <row r="310" customFormat="false" ht="15" hidden="false" customHeight="false" outlineLevel="0" collapsed="false">
      <c r="A310" s="23" t="s">
        <v>72</v>
      </c>
      <c r="B310" s="24" t="s">
        <v>73</v>
      </c>
      <c r="C310" s="24" t="n">
        <v>241</v>
      </c>
      <c r="D310" s="25" t="n">
        <v>250.457</v>
      </c>
      <c r="E310" s="1" t="n">
        <v>250.457</v>
      </c>
      <c r="F310" s="25" t="n">
        <v>0.226779</v>
      </c>
      <c r="G310" s="24" t="n">
        <v>-0.000183105</v>
      </c>
      <c r="H310" s="25" t="n">
        <v>2.199</v>
      </c>
      <c r="I310" s="1" t="n">
        <v>2.19388</v>
      </c>
      <c r="J310" s="25" t="n">
        <v>0.00510403</v>
      </c>
      <c r="K310" s="24" t="n">
        <v>-0.00512433</v>
      </c>
    </row>
    <row r="311" customFormat="false" ht="15" hidden="false" customHeight="false" outlineLevel="0" collapsed="false">
      <c r="A311" s="23" t="s">
        <v>72</v>
      </c>
      <c r="B311" s="24" t="s">
        <v>73</v>
      </c>
      <c r="C311" s="24" t="n">
        <v>241</v>
      </c>
      <c r="D311" s="25" t="n">
        <v>200.828</v>
      </c>
      <c r="E311" s="1" t="n">
        <v>200.828</v>
      </c>
      <c r="F311" s="25" t="n">
        <v>0.193901</v>
      </c>
      <c r="G311" s="24" t="n">
        <v>-6.10352E-005</v>
      </c>
      <c r="H311" s="25" t="n">
        <v>2.867</v>
      </c>
      <c r="I311" s="1" t="n">
        <v>2.88026</v>
      </c>
      <c r="J311" s="25" t="n">
        <v>0.00559334</v>
      </c>
      <c r="K311" s="24" t="n">
        <v>0.0132613</v>
      </c>
    </row>
    <row r="312" customFormat="false" ht="15" hidden="false" customHeight="false" outlineLevel="0" collapsed="false">
      <c r="A312" s="23" t="s">
        <v>72</v>
      </c>
      <c r="B312" s="24" t="s">
        <v>73</v>
      </c>
      <c r="C312" s="24" t="n">
        <v>241</v>
      </c>
      <c r="D312" s="25" t="n">
        <v>175.608</v>
      </c>
      <c r="E312" s="1" t="n">
        <v>175.608</v>
      </c>
      <c r="F312" s="25" t="n">
        <v>0.315061</v>
      </c>
      <c r="G312" s="24" t="n">
        <v>-0.000152588</v>
      </c>
      <c r="H312" s="25" t="n">
        <v>3.05</v>
      </c>
      <c r="I312" s="1" t="n">
        <v>2.97244</v>
      </c>
      <c r="J312" s="25" t="n">
        <v>0.0102253</v>
      </c>
      <c r="K312" s="24" t="n">
        <v>-0.0775602</v>
      </c>
    </row>
    <row r="313" customFormat="false" ht="15" hidden="false" customHeight="false" outlineLevel="0" collapsed="false">
      <c r="A313" s="23" t="s">
        <v>72</v>
      </c>
      <c r="B313" s="24" t="s">
        <v>73</v>
      </c>
      <c r="C313" s="24" t="n">
        <v>241</v>
      </c>
      <c r="D313" s="25" t="n">
        <v>150.54</v>
      </c>
      <c r="E313" s="1" t="n">
        <v>150.54</v>
      </c>
      <c r="F313" s="25" t="n">
        <v>0.122194</v>
      </c>
      <c r="G313" s="24" t="n">
        <v>0.00050354</v>
      </c>
      <c r="H313" s="25" t="n">
        <v>3.309</v>
      </c>
      <c r="I313" s="1" t="n">
        <v>3.26398</v>
      </c>
      <c r="J313" s="25" t="n">
        <v>0.00483559</v>
      </c>
      <c r="K313" s="24" t="n">
        <v>-0.0450165</v>
      </c>
    </row>
    <row r="314" customFormat="false" ht="15" hidden="false" customHeight="false" outlineLevel="0" collapsed="false">
      <c r="A314" s="23" t="s">
        <v>72</v>
      </c>
      <c r="B314" s="24" t="s">
        <v>73</v>
      </c>
      <c r="C314" s="24" t="n">
        <v>241</v>
      </c>
      <c r="D314" s="25" t="n">
        <v>125.682</v>
      </c>
      <c r="E314" s="1" t="n">
        <v>125.682</v>
      </c>
      <c r="F314" s="25" t="n">
        <v>0.255714</v>
      </c>
      <c r="G314" s="24" t="n">
        <v>0.000480652</v>
      </c>
      <c r="H314" s="25" t="n">
        <v>3.895</v>
      </c>
      <c r="I314" s="1" t="n">
        <v>3.86972</v>
      </c>
      <c r="J314" s="25" t="n">
        <v>0.00854908</v>
      </c>
      <c r="K314" s="24" t="n">
        <v>-0.0252821</v>
      </c>
    </row>
    <row r="315" customFormat="false" ht="15" hidden="false" customHeight="false" outlineLevel="0" collapsed="false">
      <c r="A315" s="23" t="s">
        <v>72</v>
      </c>
      <c r="B315" s="24" t="s">
        <v>73</v>
      </c>
      <c r="C315" s="24" t="n">
        <v>241</v>
      </c>
      <c r="D315" s="25" t="n">
        <v>100.121</v>
      </c>
      <c r="E315" s="1" t="n">
        <v>100.121</v>
      </c>
      <c r="F315" s="25" t="n">
        <v>0.162321</v>
      </c>
      <c r="G315" s="24" t="n">
        <v>0.00037384</v>
      </c>
      <c r="H315" s="25" t="n">
        <v>5.556</v>
      </c>
      <c r="I315" s="1" t="n">
        <v>5.56039</v>
      </c>
      <c r="J315" s="25" t="n">
        <v>0.0146821</v>
      </c>
      <c r="K315" s="24" t="n">
        <v>0.00438976</v>
      </c>
    </row>
    <row r="316" customFormat="false" ht="15" hidden="false" customHeight="false" outlineLevel="0" collapsed="false">
      <c r="A316" s="23" t="s">
        <v>72</v>
      </c>
      <c r="B316" s="24" t="s">
        <v>73</v>
      </c>
      <c r="C316" s="24" t="n">
        <v>241</v>
      </c>
      <c r="D316" s="25" t="n">
        <v>75.152</v>
      </c>
      <c r="E316" s="1" t="n">
        <v>75.1515</v>
      </c>
      <c r="F316" s="25" t="n">
        <v>0.340243</v>
      </c>
      <c r="G316" s="24" t="n">
        <v>-0.000465393</v>
      </c>
      <c r="H316" s="25" t="n">
        <v>6.312</v>
      </c>
      <c r="I316" s="1" t="n">
        <v>6.29958</v>
      </c>
      <c r="J316" s="25" t="n">
        <v>0.0104356</v>
      </c>
      <c r="K316" s="24" t="n">
        <v>-0.0124187</v>
      </c>
    </row>
    <row r="317" customFormat="false" ht="15" hidden="false" customHeight="false" outlineLevel="0" collapsed="false">
      <c r="A317" s="23" t="s">
        <v>72</v>
      </c>
      <c r="B317" s="24" t="s">
        <v>73</v>
      </c>
      <c r="C317" s="24" t="n">
        <v>241</v>
      </c>
      <c r="D317" s="25" t="n">
        <v>50.085</v>
      </c>
      <c r="E317" s="1" t="n">
        <v>50.0853</v>
      </c>
      <c r="F317" s="25" t="n">
        <v>0.145828</v>
      </c>
      <c r="G317" s="24" t="n">
        <v>0.000335693</v>
      </c>
      <c r="H317" s="25" t="n">
        <v>6.401</v>
      </c>
      <c r="I317" s="1" t="n">
        <v>6.36468</v>
      </c>
      <c r="J317" s="25" t="n">
        <v>0.0158173</v>
      </c>
      <c r="K317" s="24" t="n">
        <v>-0.0363235</v>
      </c>
    </row>
    <row r="318" customFormat="false" ht="15" hidden="false" customHeight="false" outlineLevel="0" collapsed="false">
      <c r="A318" s="23" t="s">
        <v>72</v>
      </c>
      <c r="B318" s="24" t="s">
        <v>73</v>
      </c>
      <c r="C318" s="24" t="n">
        <v>241</v>
      </c>
      <c r="D318" s="25" t="n">
        <v>30.364</v>
      </c>
      <c r="E318" s="1" t="n">
        <v>30.364</v>
      </c>
      <c r="F318" s="25" t="n">
        <v>0.244539</v>
      </c>
      <c r="G318" s="24" t="n">
        <v>-3.8147E-006</v>
      </c>
      <c r="H318" s="25" t="n">
        <v>5.885</v>
      </c>
      <c r="I318" s="1" t="n">
        <v>5.8219</v>
      </c>
      <c r="J318" s="25" t="n">
        <v>0.0176614</v>
      </c>
      <c r="K318" s="24" t="n">
        <v>-0.0631042</v>
      </c>
    </row>
    <row r="319" customFormat="false" ht="15" hidden="false" customHeight="false" outlineLevel="0" collapsed="false">
      <c r="A319" s="23" t="s">
        <v>72</v>
      </c>
      <c r="B319" s="24" t="s">
        <v>73</v>
      </c>
      <c r="C319" s="24" t="n">
        <v>241</v>
      </c>
      <c r="D319" s="25" t="n">
        <v>20.627</v>
      </c>
      <c r="E319" s="1" t="n">
        <v>20.6273</v>
      </c>
      <c r="F319" s="25" t="n">
        <v>0.159563</v>
      </c>
      <c r="G319" s="24" t="n">
        <v>0.000272751</v>
      </c>
      <c r="H319" s="25" t="n">
        <v>5.94</v>
      </c>
      <c r="I319" s="1" t="n">
        <v>5.88398</v>
      </c>
      <c r="J319" s="25" t="n">
        <v>0.0129937</v>
      </c>
      <c r="K319" s="24" t="n">
        <v>-0.0560207</v>
      </c>
    </row>
    <row r="320" customFormat="false" ht="15" hidden="false" customHeight="false" outlineLevel="0" collapsed="false">
      <c r="A320" s="23" t="s">
        <v>72</v>
      </c>
      <c r="B320" s="24" t="s">
        <v>73</v>
      </c>
      <c r="C320" s="24" t="n">
        <v>241</v>
      </c>
      <c r="D320" s="25" t="n">
        <v>10.559</v>
      </c>
      <c r="E320" s="1" t="n">
        <v>10.5589</v>
      </c>
      <c r="F320" s="25" t="n">
        <v>0.155503</v>
      </c>
      <c r="G320" s="24" t="n">
        <v>-0.000120163</v>
      </c>
      <c r="H320" s="25" t="n">
        <v>5.929</v>
      </c>
      <c r="I320" s="1" t="n">
        <v>5.90358</v>
      </c>
      <c r="J320" s="25" t="n">
        <v>0.0119158</v>
      </c>
      <c r="K320" s="24" t="n">
        <v>-0.0254188</v>
      </c>
    </row>
    <row r="321" customFormat="false" ht="15.75" hidden="false" customHeight="false" outlineLevel="0" collapsed="false">
      <c r="A321" s="26" t="s">
        <v>72</v>
      </c>
      <c r="B321" s="27" t="s">
        <v>73</v>
      </c>
      <c r="C321" s="27" t="n">
        <v>316</v>
      </c>
      <c r="D321" s="28" t="n">
        <v>5.22</v>
      </c>
      <c r="E321" s="29" t="n">
        <v>5.18265</v>
      </c>
      <c r="F321" s="28" t="n">
        <v>0.309365</v>
      </c>
      <c r="G321" s="27" t="n">
        <v>-0.0373545</v>
      </c>
      <c r="H321" s="28" t="n">
        <v>5.94</v>
      </c>
      <c r="I321" s="29" t="n">
        <v>5.9135</v>
      </c>
      <c r="J321" s="28" t="n">
        <v>0.00720866</v>
      </c>
      <c r="K321" s="27" t="n">
        <v>-0.0265031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" hidden="false" customHeight="false" outlineLevel="0" collapsed="false">
      <c r="A323" s="19" t="s">
        <v>74</v>
      </c>
      <c r="B323" s="20" t="s">
        <v>75</v>
      </c>
      <c r="C323" s="20" t="n">
        <v>192</v>
      </c>
      <c r="D323" s="21" t="n">
        <v>1908.66</v>
      </c>
      <c r="E323" s="22" t="n">
        <v>1908.34</v>
      </c>
      <c r="F323" s="21" t="n">
        <v>0.613436</v>
      </c>
      <c r="G323" s="20" t="n">
        <v>-0.321411</v>
      </c>
      <c r="H323" s="21" t="n">
        <v>1.358</v>
      </c>
      <c r="I323" s="22" t="n">
        <v>1.35856</v>
      </c>
      <c r="J323" s="21" t="n">
        <v>0.00656397</v>
      </c>
      <c r="K323" s="20" t="n">
        <v>0.000557303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241</v>
      </c>
      <c r="D324" s="25" t="n">
        <v>1499.26</v>
      </c>
      <c r="E324" s="1" t="n">
        <v>1499.26</v>
      </c>
      <c r="F324" s="25" t="n">
        <v>0.495444</v>
      </c>
      <c r="G324" s="24" t="n">
        <v>-0.000488281</v>
      </c>
      <c r="H324" s="25" t="n">
        <v>0.58</v>
      </c>
      <c r="I324" s="1" t="n">
        <v>0.587058</v>
      </c>
      <c r="J324" s="25" t="n">
        <v>0.00820294</v>
      </c>
      <c r="K324" s="24" t="n">
        <v>0.00705808</v>
      </c>
    </row>
    <row r="325" customFormat="false" ht="15" hidden="false" customHeight="false" outlineLevel="0" collapsed="false">
      <c r="A325" s="23" t="s">
        <v>74</v>
      </c>
      <c r="B325" s="24" t="s">
        <v>75</v>
      </c>
      <c r="C325" s="24" t="n">
        <v>218</v>
      </c>
      <c r="D325" s="25" t="n">
        <v>1250.22</v>
      </c>
      <c r="E325" s="1" t="n">
        <v>1250.34</v>
      </c>
      <c r="F325" s="25" t="n">
        <v>0.525445</v>
      </c>
      <c r="G325" s="24" t="n">
        <v>0.113037</v>
      </c>
      <c r="H325" s="25" t="n">
        <v>0.367</v>
      </c>
      <c r="I325" s="1" t="n">
        <v>0.365</v>
      </c>
      <c r="J325" s="25" t="n">
        <v>0.00825459</v>
      </c>
      <c r="K325" s="24" t="n">
        <v>-0.002</v>
      </c>
    </row>
    <row r="326" customFormat="false" ht="15" hidden="false" customHeight="false" outlineLevel="0" collapsed="false">
      <c r="A326" s="23" t="s">
        <v>74</v>
      </c>
      <c r="B326" s="24" t="s">
        <v>75</v>
      </c>
      <c r="C326" s="24" t="n">
        <v>241</v>
      </c>
      <c r="D326" s="25" t="n">
        <v>999.91</v>
      </c>
      <c r="E326" s="1" t="n">
        <v>999.91</v>
      </c>
      <c r="F326" s="25" t="n">
        <v>0.597572</v>
      </c>
      <c r="G326" s="24" t="n">
        <v>-0.000427246</v>
      </c>
      <c r="H326" s="25" t="n">
        <v>0.258</v>
      </c>
      <c r="I326" s="1" t="n">
        <v>0.259747</v>
      </c>
      <c r="J326" s="25" t="n">
        <v>0.00721213</v>
      </c>
      <c r="K326" s="24" t="n">
        <v>0.00174689</v>
      </c>
    </row>
    <row r="327" customFormat="false" ht="15" hidden="false" customHeight="false" outlineLevel="0" collapsed="false">
      <c r="A327" s="23" t="s">
        <v>74</v>
      </c>
      <c r="B327" s="24" t="s">
        <v>75</v>
      </c>
      <c r="C327" s="24" t="n">
        <v>241</v>
      </c>
      <c r="D327" s="25" t="n">
        <v>749.744</v>
      </c>
      <c r="E327" s="1" t="n">
        <v>749.744</v>
      </c>
      <c r="F327" s="25" t="n">
        <v>0.443863</v>
      </c>
      <c r="G327" s="24" t="n">
        <v>0.000183105</v>
      </c>
      <c r="H327" s="25" t="n">
        <v>0.284</v>
      </c>
      <c r="I327" s="1" t="n">
        <v>0.279274</v>
      </c>
      <c r="J327" s="25" t="n">
        <v>0.00534241</v>
      </c>
      <c r="K327" s="24" t="n">
        <v>-0.00472614</v>
      </c>
    </row>
    <row r="328" customFormat="false" ht="15" hidden="false" customHeight="false" outlineLevel="0" collapsed="false">
      <c r="A328" s="23" t="s">
        <v>74</v>
      </c>
      <c r="B328" s="24" t="s">
        <v>75</v>
      </c>
      <c r="C328" s="24" t="n">
        <v>241</v>
      </c>
      <c r="D328" s="25" t="n">
        <v>501.402</v>
      </c>
      <c r="E328" s="1" t="n">
        <v>501.402</v>
      </c>
      <c r="F328" s="25" t="n">
        <v>0.440677</v>
      </c>
      <c r="G328" s="24" t="n">
        <v>-0.000488281</v>
      </c>
      <c r="H328" s="25" t="n">
        <v>1.119</v>
      </c>
      <c r="I328" s="1" t="n">
        <v>1.11567</v>
      </c>
      <c r="J328" s="25" t="n">
        <v>0.00577535</v>
      </c>
      <c r="K328" s="24" t="n">
        <v>-0.00332773</v>
      </c>
    </row>
    <row r="329" customFormat="false" ht="15" hidden="false" customHeight="false" outlineLevel="0" collapsed="false">
      <c r="A329" s="23" t="s">
        <v>74</v>
      </c>
      <c r="B329" s="24" t="s">
        <v>75</v>
      </c>
      <c r="C329" s="24" t="n">
        <v>241</v>
      </c>
      <c r="D329" s="25" t="n">
        <v>399.632</v>
      </c>
      <c r="E329" s="1" t="n">
        <v>399.632</v>
      </c>
      <c r="F329" s="25" t="n">
        <v>0.305692</v>
      </c>
      <c r="G329" s="24" t="n">
        <v>-9.15527E-005</v>
      </c>
      <c r="H329" s="25" t="n">
        <v>1.428</v>
      </c>
      <c r="I329" s="1" t="n">
        <v>1.43129</v>
      </c>
      <c r="J329" s="25" t="n">
        <v>0.00471577</v>
      </c>
      <c r="K329" s="24" t="n">
        <v>0.00328636</v>
      </c>
    </row>
    <row r="330" customFormat="false" ht="15" hidden="false" customHeight="false" outlineLevel="0" collapsed="false">
      <c r="A330" s="23" t="s">
        <v>74</v>
      </c>
      <c r="B330" s="24" t="s">
        <v>75</v>
      </c>
      <c r="C330" s="24" t="n">
        <v>241</v>
      </c>
      <c r="D330" s="25" t="n">
        <v>300.892</v>
      </c>
      <c r="E330" s="1" t="n">
        <v>300.892</v>
      </c>
      <c r="F330" s="25" t="n">
        <v>0.264792</v>
      </c>
      <c r="G330" s="24" t="n">
        <v>6.10352E-005</v>
      </c>
      <c r="H330" s="25" t="n">
        <v>1.96</v>
      </c>
      <c r="I330" s="1" t="n">
        <v>1.93988</v>
      </c>
      <c r="J330" s="25" t="n">
        <v>0.0079022</v>
      </c>
      <c r="K330" s="24" t="n">
        <v>-0.0201162</v>
      </c>
    </row>
    <row r="331" customFormat="false" ht="15" hidden="false" customHeight="false" outlineLevel="0" collapsed="false">
      <c r="A331" s="23" t="s">
        <v>74</v>
      </c>
      <c r="B331" s="24" t="s">
        <v>75</v>
      </c>
      <c r="C331" s="24" t="n">
        <v>173</v>
      </c>
      <c r="D331" s="25" t="n">
        <v>249.507</v>
      </c>
      <c r="E331" s="1" t="n">
        <v>249.365</v>
      </c>
      <c r="F331" s="25" t="n">
        <v>0.515163</v>
      </c>
      <c r="G331" s="24" t="n">
        <v>-0.14209</v>
      </c>
      <c r="H331" s="25" t="n">
        <v>2.344</v>
      </c>
      <c r="I331" s="1" t="n">
        <v>2.34546</v>
      </c>
      <c r="J331" s="25" t="n">
        <v>0.00558284</v>
      </c>
      <c r="K331" s="24" t="n">
        <v>0.0014565</v>
      </c>
    </row>
    <row r="332" customFormat="false" ht="15" hidden="false" customHeight="false" outlineLevel="0" collapsed="false">
      <c r="A332" s="23" t="s">
        <v>74</v>
      </c>
      <c r="B332" s="24" t="s">
        <v>75</v>
      </c>
      <c r="C332" s="24" t="n">
        <v>241</v>
      </c>
      <c r="D332" s="25" t="n">
        <v>199.516</v>
      </c>
      <c r="E332" s="1" t="n">
        <v>199.516</v>
      </c>
      <c r="F332" s="25" t="n">
        <v>0.110667</v>
      </c>
      <c r="G332" s="24" t="n">
        <v>-0.000320435</v>
      </c>
      <c r="H332" s="25" t="n">
        <v>2.73</v>
      </c>
      <c r="I332" s="1" t="n">
        <v>2.71079</v>
      </c>
      <c r="J332" s="25" t="n">
        <v>0.00402191</v>
      </c>
      <c r="K332" s="24" t="n">
        <v>-0.0192115</v>
      </c>
    </row>
    <row r="333" customFormat="false" ht="15" hidden="false" customHeight="false" outlineLevel="0" collapsed="false">
      <c r="A333" s="23" t="s">
        <v>74</v>
      </c>
      <c r="B333" s="24" t="s">
        <v>75</v>
      </c>
      <c r="C333" s="24" t="n">
        <v>241</v>
      </c>
      <c r="D333" s="25" t="n">
        <v>174.45</v>
      </c>
      <c r="E333" s="1" t="n">
        <v>174.45</v>
      </c>
      <c r="F333" s="25" t="n">
        <v>0.303208</v>
      </c>
      <c r="G333" s="24" t="n">
        <v>-0.000457764</v>
      </c>
      <c r="H333" s="25" t="n">
        <v>3.225</v>
      </c>
      <c r="I333" s="1" t="n">
        <v>3.2172</v>
      </c>
      <c r="J333" s="25" t="n">
        <v>0.0100382</v>
      </c>
      <c r="K333" s="24" t="n">
        <v>-0.00780487</v>
      </c>
    </row>
    <row r="334" customFormat="false" ht="15" hidden="false" customHeight="false" outlineLevel="0" collapsed="false">
      <c r="A334" s="23" t="s">
        <v>74</v>
      </c>
      <c r="B334" s="24" t="s">
        <v>75</v>
      </c>
      <c r="C334" s="24" t="n">
        <v>241</v>
      </c>
      <c r="D334" s="25" t="n">
        <v>149.49</v>
      </c>
      <c r="E334" s="1" t="n">
        <v>149.49</v>
      </c>
      <c r="F334" s="25" t="n">
        <v>0.421736</v>
      </c>
      <c r="G334" s="24" t="n">
        <v>-3.05176E-005</v>
      </c>
      <c r="H334" s="25" t="n">
        <v>3.105</v>
      </c>
      <c r="I334" s="1" t="n">
        <v>3.11127</v>
      </c>
      <c r="J334" s="25" t="n">
        <v>0.0124025</v>
      </c>
      <c r="K334" s="24" t="n">
        <v>0.00626564</v>
      </c>
    </row>
    <row r="335" customFormat="false" ht="15" hidden="false" customHeight="false" outlineLevel="0" collapsed="false">
      <c r="A335" s="23" t="s">
        <v>74</v>
      </c>
      <c r="B335" s="24" t="s">
        <v>75</v>
      </c>
      <c r="C335" s="24" t="n">
        <v>241</v>
      </c>
      <c r="D335" s="25" t="n">
        <v>124.747</v>
      </c>
      <c r="E335" s="1" t="n">
        <v>124.747</v>
      </c>
      <c r="F335" s="25" t="n">
        <v>0.145124</v>
      </c>
      <c r="G335" s="24" t="n">
        <v>-0.000205994</v>
      </c>
      <c r="H335" s="25" t="n">
        <v>3.664</v>
      </c>
      <c r="I335" s="1" t="n">
        <v>3.79996</v>
      </c>
      <c r="J335" s="25" t="n">
        <v>0.00745699</v>
      </c>
      <c r="K335" s="24" t="n">
        <v>0.135958</v>
      </c>
    </row>
    <row r="336" customFormat="false" ht="15" hidden="false" customHeight="false" outlineLevel="0" collapsed="false">
      <c r="A336" s="23" t="s">
        <v>74</v>
      </c>
      <c r="B336" s="24" t="s">
        <v>75</v>
      </c>
      <c r="C336" s="24" t="n">
        <v>241</v>
      </c>
      <c r="D336" s="25" t="n">
        <v>100.084</v>
      </c>
      <c r="E336" s="1" t="n">
        <v>100.084</v>
      </c>
      <c r="F336" s="25" t="n">
        <v>0.186286</v>
      </c>
      <c r="G336" s="24" t="n">
        <v>0.000305176</v>
      </c>
      <c r="H336" s="25" t="n">
        <v>3.893</v>
      </c>
      <c r="I336" s="1" t="n">
        <v>3.93471</v>
      </c>
      <c r="J336" s="25" t="n">
        <v>0.0280706</v>
      </c>
      <c r="K336" s="24" t="n">
        <v>0.0417097</v>
      </c>
    </row>
    <row r="337" customFormat="false" ht="15" hidden="false" customHeight="false" outlineLevel="0" collapsed="false">
      <c r="A337" s="23" t="s">
        <v>74</v>
      </c>
      <c r="B337" s="24" t="s">
        <v>75</v>
      </c>
      <c r="C337" s="24" t="n">
        <v>241</v>
      </c>
      <c r="D337" s="25" t="n">
        <v>74.402</v>
      </c>
      <c r="E337" s="1" t="n">
        <v>74.4016</v>
      </c>
      <c r="F337" s="25" t="n">
        <v>0.294408</v>
      </c>
      <c r="G337" s="24" t="n">
        <v>-0.000358582</v>
      </c>
      <c r="H337" s="25" t="n">
        <v>3.59</v>
      </c>
      <c r="I337" s="1" t="n">
        <v>3.58995</v>
      </c>
      <c r="J337" s="25" t="n">
        <v>0.00771316</v>
      </c>
      <c r="K337" s="24" t="n">
        <v>-5.38826E-005</v>
      </c>
    </row>
    <row r="338" customFormat="false" ht="15" hidden="false" customHeight="false" outlineLevel="0" collapsed="false">
      <c r="A338" s="23" t="s">
        <v>74</v>
      </c>
      <c r="B338" s="24" t="s">
        <v>75</v>
      </c>
      <c r="C338" s="24" t="n">
        <v>241</v>
      </c>
      <c r="D338" s="25" t="n">
        <v>49.67</v>
      </c>
      <c r="E338" s="1" t="n">
        <v>49.6699</v>
      </c>
      <c r="F338" s="25" t="n">
        <v>0.388013</v>
      </c>
      <c r="G338" s="24" t="n">
        <v>-0.00012207</v>
      </c>
      <c r="H338" s="25" t="n">
        <v>4.233</v>
      </c>
      <c r="I338" s="1" t="n">
        <v>4.20578</v>
      </c>
      <c r="J338" s="25" t="n">
        <v>0.00825731</v>
      </c>
      <c r="K338" s="24" t="n">
        <v>-0.0272241</v>
      </c>
    </row>
    <row r="339" customFormat="false" ht="15" hidden="false" customHeight="false" outlineLevel="0" collapsed="false">
      <c r="A339" s="23" t="s">
        <v>74</v>
      </c>
      <c r="B339" s="24" t="s">
        <v>75</v>
      </c>
      <c r="C339" s="24" t="n">
        <v>241</v>
      </c>
      <c r="D339" s="25" t="n">
        <v>30.085</v>
      </c>
      <c r="E339" s="1" t="n">
        <v>30.0852</v>
      </c>
      <c r="F339" s="25" t="n">
        <v>0.391769</v>
      </c>
      <c r="G339" s="24" t="n">
        <v>0.000192642</v>
      </c>
      <c r="H339" s="25" t="n">
        <v>4.841</v>
      </c>
      <c r="I339" s="1" t="n">
        <v>4.8316</v>
      </c>
      <c r="J339" s="25" t="n">
        <v>0.0138024</v>
      </c>
      <c r="K339" s="24" t="n">
        <v>-0.00939846</v>
      </c>
    </row>
    <row r="340" customFormat="false" ht="15" hidden="false" customHeight="false" outlineLevel="0" collapsed="false">
      <c r="A340" s="23" t="s">
        <v>74</v>
      </c>
      <c r="B340" s="24" t="s">
        <v>75</v>
      </c>
      <c r="C340" s="24" t="n">
        <v>241</v>
      </c>
      <c r="D340" s="25" t="n">
        <v>20.432</v>
      </c>
      <c r="E340" s="1" t="n">
        <v>20.4323</v>
      </c>
      <c r="F340" s="25" t="n">
        <v>0.210953</v>
      </c>
      <c r="G340" s="24" t="n">
        <v>0.000349045</v>
      </c>
      <c r="H340" s="25" t="n">
        <v>6.019</v>
      </c>
      <c r="I340" s="1" t="n">
        <v>5.9536</v>
      </c>
      <c r="J340" s="25" t="n">
        <v>0.445209</v>
      </c>
      <c r="K340" s="24" t="n">
        <v>-0.0654025</v>
      </c>
    </row>
    <row r="341" customFormat="false" ht="15" hidden="false" customHeight="false" outlineLevel="0" collapsed="false">
      <c r="A341" s="23" t="s">
        <v>74</v>
      </c>
      <c r="B341" s="24" t="s">
        <v>75</v>
      </c>
      <c r="C341" s="24" t="n">
        <v>482</v>
      </c>
      <c r="D341" s="25" t="n">
        <v>9.839</v>
      </c>
      <c r="E341" s="1" t="n">
        <v>9.88173</v>
      </c>
      <c r="F341" s="25" t="n">
        <v>0.385322</v>
      </c>
      <c r="G341" s="24" t="n">
        <v>0.0427303</v>
      </c>
      <c r="H341" s="25" t="n">
        <v>6.032</v>
      </c>
      <c r="I341" s="1" t="n">
        <v>5.99774</v>
      </c>
      <c r="J341" s="25" t="n">
        <v>0.01297</v>
      </c>
      <c r="K341" s="24" t="n">
        <v>-0.0342593</v>
      </c>
    </row>
    <row r="342" customFormat="false" ht="15.75" hidden="false" customHeight="false" outlineLevel="0" collapsed="false">
      <c r="A342" s="26" t="s">
        <v>74</v>
      </c>
      <c r="B342" s="27" t="s">
        <v>75</v>
      </c>
      <c r="C342" s="27" t="n">
        <v>241</v>
      </c>
      <c r="D342" s="28" t="n">
        <v>4.631</v>
      </c>
      <c r="E342" s="29" t="n">
        <v>4.63074</v>
      </c>
      <c r="F342" s="28" t="n">
        <v>0.329705</v>
      </c>
      <c r="G342" s="27" t="n">
        <v>-0.000261307</v>
      </c>
      <c r="H342" s="28" t="n">
        <v>6.041</v>
      </c>
      <c r="I342" s="29" t="n">
        <v>6.00981</v>
      </c>
      <c r="J342" s="28" t="n">
        <v>0.00937162</v>
      </c>
      <c r="K342" s="27" t="n">
        <v>-0.0311866</v>
      </c>
    </row>
    <row r="343" customFormat="false" ht="15.75" hidden="false" customHeight="false" outlineLevel="0" collapsed="false">
      <c r="A343" s="1" t="s">
        <v>13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" hidden="false" customHeight="false" outlineLevel="0" collapsed="false">
      <c r="A344" s="19" t="s">
        <v>76</v>
      </c>
      <c r="B344" s="20" t="s">
        <v>77</v>
      </c>
      <c r="C344" s="20" t="n">
        <v>142</v>
      </c>
      <c r="D344" s="21" t="n">
        <v>86.89</v>
      </c>
      <c r="E344" s="22" t="n">
        <v>86.9391</v>
      </c>
      <c r="F344" s="21" t="n">
        <v>0.617961</v>
      </c>
      <c r="G344" s="20" t="n">
        <v>0.0491028</v>
      </c>
      <c r="H344" s="21" t="n">
        <v>3.215</v>
      </c>
      <c r="I344" s="22" t="n">
        <v>3.2561</v>
      </c>
      <c r="J344" s="21" t="n">
        <v>0.0150688</v>
      </c>
      <c r="K344" s="20" t="n">
        <v>0.0410986</v>
      </c>
    </row>
    <row r="345" customFormat="false" ht="15" hidden="false" customHeight="false" outlineLevel="0" collapsed="false">
      <c r="A345" s="23" t="s">
        <v>76</v>
      </c>
      <c r="B345" s="24" t="s">
        <v>77</v>
      </c>
      <c r="C345" s="24" t="n">
        <v>241</v>
      </c>
      <c r="D345" s="25" t="n">
        <v>74.89</v>
      </c>
      <c r="E345" s="1" t="n">
        <v>74.8897</v>
      </c>
      <c r="F345" s="25" t="n">
        <v>0.420386</v>
      </c>
      <c r="G345" s="24" t="n">
        <v>-0.000267029</v>
      </c>
      <c r="H345" s="25" t="n">
        <v>3.313</v>
      </c>
      <c r="I345" s="1" t="n">
        <v>3.32294</v>
      </c>
      <c r="J345" s="25" t="n">
        <v>0.0055543</v>
      </c>
      <c r="K345" s="24" t="n">
        <v>0.00993776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241</v>
      </c>
      <c r="D346" s="25" t="n">
        <v>50.013</v>
      </c>
      <c r="E346" s="1" t="n">
        <v>50.0131</v>
      </c>
      <c r="F346" s="25" t="n">
        <v>0.310439</v>
      </c>
      <c r="G346" s="24" t="n">
        <v>0.000144958</v>
      </c>
      <c r="H346" s="25" t="n">
        <v>4.128</v>
      </c>
      <c r="I346" s="1" t="n">
        <v>4.12129</v>
      </c>
      <c r="J346" s="25" t="n">
        <v>0.00639765</v>
      </c>
      <c r="K346" s="24" t="n">
        <v>-0.00671339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241</v>
      </c>
      <c r="D347" s="25" t="n">
        <v>30.044</v>
      </c>
      <c r="E347" s="1" t="n">
        <v>30.0437</v>
      </c>
      <c r="F347" s="25" t="n">
        <v>0.4164</v>
      </c>
      <c r="G347" s="24" t="n">
        <v>-0.000282288</v>
      </c>
      <c r="H347" s="25" t="n">
        <v>5.289</v>
      </c>
      <c r="I347" s="1" t="n">
        <v>5.29519</v>
      </c>
      <c r="J347" s="25" t="n">
        <v>0.00727227</v>
      </c>
      <c r="K347" s="24" t="n">
        <v>0.00618649</v>
      </c>
    </row>
    <row r="348" customFormat="false" ht="15" hidden="false" customHeight="false" outlineLevel="0" collapsed="false">
      <c r="A348" s="23" t="s">
        <v>76</v>
      </c>
      <c r="B348" s="24" t="s">
        <v>77</v>
      </c>
      <c r="C348" s="24" t="n">
        <v>241</v>
      </c>
      <c r="D348" s="25" t="n">
        <v>20.575</v>
      </c>
      <c r="E348" s="1" t="n">
        <v>20.5747</v>
      </c>
      <c r="F348" s="25" t="n">
        <v>0.470569</v>
      </c>
      <c r="G348" s="24" t="n">
        <v>-0.000257492</v>
      </c>
      <c r="H348" s="25" t="n">
        <v>5.622</v>
      </c>
      <c r="I348" s="1" t="n">
        <v>5.60501</v>
      </c>
      <c r="J348" s="25" t="n">
        <v>0.0148609</v>
      </c>
      <c r="K348" s="24" t="n">
        <v>-0.0169878</v>
      </c>
    </row>
    <row r="349" customFormat="false" ht="15" hidden="false" customHeight="false" outlineLevel="0" collapsed="false">
      <c r="A349" s="23" t="s">
        <v>76</v>
      </c>
      <c r="B349" s="24" t="s">
        <v>77</v>
      </c>
      <c r="C349" s="24" t="n">
        <v>241</v>
      </c>
      <c r="D349" s="25" t="n">
        <v>9.91</v>
      </c>
      <c r="E349" s="1" t="n">
        <v>9.91019</v>
      </c>
      <c r="F349" s="25" t="n">
        <v>0.148035</v>
      </c>
      <c r="G349" s="24" t="n">
        <v>0.00018692</v>
      </c>
      <c r="H349" s="25" t="n">
        <v>5.856</v>
      </c>
      <c r="I349" s="1" t="n">
        <v>5.84655</v>
      </c>
      <c r="J349" s="25" t="n">
        <v>0.00833361</v>
      </c>
      <c r="K349" s="24" t="n">
        <v>-0.00945234</v>
      </c>
    </row>
    <row r="350" customFormat="false" ht="15.75" hidden="false" customHeight="false" outlineLevel="0" collapsed="false">
      <c r="A350" s="26" t="s">
        <v>76</v>
      </c>
      <c r="B350" s="27" t="s">
        <v>77</v>
      </c>
      <c r="C350" s="27" t="n">
        <v>241</v>
      </c>
      <c r="D350" s="28" t="n">
        <v>5.442</v>
      </c>
      <c r="E350" s="29" t="n">
        <v>5.44246</v>
      </c>
      <c r="F350" s="28" t="n">
        <v>0.313156</v>
      </c>
      <c r="G350" s="27" t="n">
        <v>0.000456333</v>
      </c>
      <c r="H350" s="28" t="n">
        <v>5.856</v>
      </c>
      <c r="I350" s="29" t="n">
        <v>5.82853</v>
      </c>
      <c r="J350" s="28" t="n">
        <v>0.00694383</v>
      </c>
      <c r="K350" s="27" t="n">
        <v>-0.027473</v>
      </c>
    </row>
    <row r="351" customFormat="false" ht="15.75" hidden="false" customHeight="false" outlineLevel="0" collapsed="false">
      <c r="A351" s="1" t="s">
        <v>13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5" hidden="false" customHeight="false" outlineLevel="0" collapsed="false">
      <c r="A352" s="19" t="s">
        <v>78</v>
      </c>
      <c r="B352" s="20" t="s">
        <v>79</v>
      </c>
      <c r="C352" s="20" t="n">
        <v>241</v>
      </c>
      <c r="D352" s="21" t="n">
        <v>54.422</v>
      </c>
      <c r="E352" s="22" t="n">
        <v>54.4215</v>
      </c>
      <c r="F352" s="21" t="n">
        <v>0.323913</v>
      </c>
      <c r="G352" s="20" t="n">
        <v>-0.000480652</v>
      </c>
      <c r="H352" s="21" t="n">
        <v>3.274</v>
      </c>
      <c r="I352" s="22" t="n">
        <v>3.31003</v>
      </c>
      <c r="J352" s="21" t="n">
        <v>0.00468316</v>
      </c>
      <c r="K352" s="20" t="n">
        <v>0.0360332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50.231</v>
      </c>
      <c r="E353" s="1" t="n">
        <v>50.2305</v>
      </c>
      <c r="F353" s="25" t="n">
        <v>0.095275</v>
      </c>
      <c r="G353" s="24" t="n">
        <v>-0.000473022</v>
      </c>
      <c r="H353" s="25" t="n">
        <v>3.311</v>
      </c>
      <c r="I353" s="1" t="n">
        <v>3.3093</v>
      </c>
      <c r="J353" s="25" t="n">
        <v>0.00451518</v>
      </c>
      <c r="K353" s="24" t="n">
        <v>-0.0016973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241</v>
      </c>
      <c r="D354" s="25" t="n">
        <v>30.441</v>
      </c>
      <c r="E354" s="1" t="n">
        <v>30.4407</v>
      </c>
      <c r="F354" s="25" t="n">
        <v>0.148004</v>
      </c>
      <c r="G354" s="24" t="n">
        <v>-0.000324249</v>
      </c>
      <c r="H354" s="25" t="n">
        <v>3.391</v>
      </c>
      <c r="I354" s="1" t="n">
        <v>3.38038</v>
      </c>
      <c r="J354" s="25" t="n">
        <v>0.00442573</v>
      </c>
      <c r="K354" s="24" t="n">
        <v>-0.0106182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241</v>
      </c>
      <c r="D355" s="25" t="n">
        <v>20.279</v>
      </c>
      <c r="E355" s="1" t="n">
        <v>20.2791</v>
      </c>
      <c r="F355" s="25" t="n">
        <v>0.252915</v>
      </c>
      <c r="G355" s="24" t="n">
        <v>0.000116348</v>
      </c>
      <c r="H355" s="25" t="n">
        <v>3.81</v>
      </c>
      <c r="I355" s="1" t="n">
        <v>3.79103</v>
      </c>
      <c r="J355" s="25" t="n">
        <v>0.00911245</v>
      </c>
      <c r="K355" s="24" t="n">
        <v>-0.018971</v>
      </c>
    </row>
    <row r="356" customFormat="false" ht="15" hidden="false" customHeight="false" outlineLevel="0" collapsed="false">
      <c r="A356" s="23" t="s">
        <v>78</v>
      </c>
      <c r="B356" s="24" t="s">
        <v>79</v>
      </c>
      <c r="C356" s="24" t="n">
        <v>241</v>
      </c>
      <c r="D356" s="25" t="n">
        <v>10.628</v>
      </c>
      <c r="E356" s="1" t="n">
        <v>10.6284</v>
      </c>
      <c r="F356" s="25" t="n">
        <v>0.168131</v>
      </c>
      <c r="G356" s="24" t="n">
        <v>0.000443459</v>
      </c>
      <c r="H356" s="25" t="n">
        <v>4.974</v>
      </c>
      <c r="I356" s="1" t="n">
        <v>4.99644</v>
      </c>
      <c r="J356" s="25" t="n">
        <v>0.00704252</v>
      </c>
      <c r="K356" s="24" t="n">
        <v>0.0224357</v>
      </c>
    </row>
    <row r="357" customFormat="false" ht="15" hidden="false" customHeight="false" outlineLevel="0" collapsed="false">
      <c r="A357" s="23" t="s">
        <v>78</v>
      </c>
      <c r="B357" s="24" t="s">
        <v>79</v>
      </c>
      <c r="C357" s="24" t="n">
        <v>289</v>
      </c>
      <c r="D357" s="25" t="n">
        <v>5.453</v>
      </c>
      <c r="E357" s="1" t="n">
        <v>5.60197</v>
      </c>
      <c r="F357" s="25" t="n">
        <v>0.243699</v>
      </c>
      <c r="G357" s="24" t="n">
        <v>0.148969</v>
      </c>
      <c r="H357" s="25" t="n">
        <v>5.221</v>
      </c>
      <c r="I357" s="1" t="n">
        <v>5.199</v>
      </c>
      <c r="J357" s="25" t="n">
        <v>0.00661152</v>
      </c>
      <c r="K357" s="24" t="n">
        <v>-0.0220037</v>
      </c>
    </row>
    <row r="358" customFormat="false" ht="15.75" hidden="false" customHeight="false" outlineLevel="0" collapsed="false">
      <c r="A358" s="26" t="s">
        <v>78</v>
      </c>
      <c r="B358" s="27" t="s">
        <v>79</v>
      </c>
      <c r="C358" s="27" t="n">
        <v>289</v>
      </c>
      <c r="D358" s="28" t="n">
        <v>5.632</v>
      </c>
      <c r="E358" s="29" t="n">
        <v>5.60197</v>
      </c>
      <c r="F358" s="28" t="n">
        <v>0.243699</v>
      </c>
      <c r="G358" s="27" t="n">
        <v>-0.0300312</v>
      </c>
      <c r="H358" s="28" t="n">
        <v>5.216</v>
      </c>
      <c r="I358" s="29" t="n">
        <v>5.199</v>
      </c>
      <c r="J358" s="28" t="n">
        <v>0.00661152</v>
      </c>
      <c r="K358" s="27" t="n">
        <v>-0.0170035</v>
      </c>
    </row>
    <row r="359" customFormat="false" ht="15.75" hidden="false" customHeight="false" outlineLevel="0" collapsed="false">
      <c r="A359" s="1" t="s">
        <v>13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5" hidden="false" customHeight="false" outlineLevel="0" collapsed="false">
      <c r="A360" s="19" t="s">
        <v>80</v>
      </c>
      <c r="B360" s="20" t="s">
        <v>81</v>
      </c>
      <c r="C360" s="20" t="n">
        <v>241</v>
      </c>
      <c r="D360" s="21" t="n">
        <v>187.459</v>
      </c>
      <c r="E360" s="22" t="n">
        <v>187.459</v>
      </c>
      <c r="F360" s="21" t="n">
        <v>0.384877</v>
      </c>
      <c r="G360" s="20" t="n">
        <v>-0.000366211</v>
      </c>
      <c r="H360" s="21" t="n">
        <v>1.664</v>
      </c>
      <c r="I360" s="22" t="n">
        <v>1.66992</v>
      </c>
      <c r="J360" s="21" t="n">
        <v>0.00474883</v>
      </c>
      <c r="K360" s="20" t="n">
        <v>0.0059169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175.135</v>
      </c>
      <c r="E361" s="1" t="n">
        <v>175.135</v>
      </c>
      <c r="F361" s="25" t="n">
        <v>0.33367</v>
      </c>
      <c r="G361" s="24" t="n">
        <v>-0.000473022</v>
      </c>
      <c r="H361" s="25" t="n">
        <v>1.667</v>
      </c>
      <c r="I361" s="1" t="n">
        <v>1.67882</v>
      </c>
      <c r="J361" s="25" t="n">
        <v>0.00467231</v>
      </c>
      <c r="K361" s="24" t="n">
        <v>0.0118215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150.545</v>
      </c>
      <c r="E362" s="1" t="n">
        <v>150.545</v>
      </c>
      <c r="F362" s="25" t="n">
        <v>0.158236</v>
      </c>
      <c r="G362" s="24" t="n">
        <v>-0.000259399</v>
      </c>
      <c r="H362" s="25" t="n">
        <v>1.78</v>
      </c>
      <c r="I362" s="1" t="n">
        <v>1.78728</v>
      </c>
      <c r="J362" s="25" t="n">
        <v>0.00489337</v>
      </c>
      <c r="K362" s="24" t="n">
        <v>0.00728214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41</v>
      </c>
      <c r="D363" s="25" t="n">
        <v>124.485</v>
      </c>
      <c r="E363" s="1" t="n">
        <v>124.485</v>
      </c>
      <c r="F363" s="25" t="n">
        <v>0.231223</v>
      </c>
      <c r="G363" s="24" t="n">
        <v>-0.000457764</v>
      </c>
      <c r="H363" s="25" t="n">
        <v>2.12</v>
      </c>
      <c r="I363" s="1" t="n">
        <v>2.0992</v>
      </c>
      <c r="J363" s="25" t="n">
        <v>0.00545125</v>
      </c>
      <c r="K363" s="24" t="n">
        <v>-0.0208049</v>
      </c>
    </row>
    <row r="364" customFormat="false" ht="15" hidden="false" customHeight="false" outlineLevel="0" collapsed="false">
      <c r="A364" s="23" t="s">
        <v>80</v>
      </c>
      <c r="B364" s="24" t="s">
        <v>81</v>
      </c>
      <c r="C364" s="24" t="n">
        <v>241</v>
      </c>
      <c r="D364" s="25" t="n">
        <v>100.119</v>
      </c>
      <c r="E364" s="1" t="n">
        <v>100.119</v>
      </c>
      <c r="F364" s="25" t="n">
        <v>0.324822</v>
      </c>
      <c r="G364" s="24" t="n">
        <v>0.000495911</v>
      </c>
      <c r="H364" s="25" t="n">
        <v>2.594</v>
      </c>
      <c r="I364" s="1" t="n">
        <v>2.58003</v>
      </c>
      <c r="J364" s="25" t="n">
        <v>0.00891201</v>
      </c>
      <c r="K364" s="24" t="n">
        <v>-0.0139668</v>
      </c>
    </row>
    <row r="365" customFormat="false" ht="15" hidden="false" customHeight="false" outlineLevel="0" collapsed="false">
      <c r="A365" s="23" t="s">
        <v>80</v>
      </c>
      <c r="B365" s="24" t="s">
        <v>81</v>
      </c>
      <c r="C365" s="24" t="n">
        <v>241</v>
      </c>
      <c r="D365" s="25" t="n">
        <v>75.493</v>
      </c>
      <c r="E365" s="1" t="n">
        <v>75.4934</v>
      </c>
      <c r="F365" s="25" t="n">
        <v>0.297569</v>
      </c>
      <c r="G365" s="24" t="n">
        <v>0.000358582</v>
      </c>
      <c r="H365" s="25" t="n">
        <v>3.433</v>
      </c>
      <c r="I365" s="1" t="n">
        <v>3.44013</v>
      </c>
      <c r="J365" s="25" t="n">
        <v>0.0044016</v>
      </c>
      <c r="K365" s="24" t="n">
        <v>0.00713277</v>
      </c>
    </row>
    <row r="366" customFormat="false" ht="15" hidden="false" customHeight="false" outlineLevel="0" collapsed="false">
      <c r="A366" s="23" t="s">
        <v>80</v>
      </c>
      <c r="B366" s="24" t="s">
        <v>81</v>
      </c>
      <c r="C366" s="24" t="n">
        <v>241</v>
      </c>
      <c r="D366" s="25" t="n">
        <v>50.057</v>
      </c>
      <c r="E366" s="1" t="n">
        <v>50.0566</v>
      </c>
      <c r="F366" s="25" t="n">
        <v>0.250428</v>
      </c>
      <c r="G366" s="24" t="n">
        <v>-0.000354767</v>
      </c>
      <c r="H366" s="25" t="n">
        <v>3.914</v>
      </c>
      <c r="I366" s="1" t="n">
        <v>3.92108</v>
      </c>
      <c r="J366" s="25" t="n">
        <v>0.0047476</v>
      </c>
      <c r="K366" s="24" t="n">
        <v>0.00707889</v>
      </c>
    </row>
    <row r="367" customFormat="false" ht="15" hidden="false" customHeight="false" outlineLevel="0" collapsed="false">
      <c r="A367" s="23" t="s">
        <v>80</v>
      </c>
      <c r="B367" s="24" t="s">
        <v>81</v>
      </c>
      <c r="C367" s="24" t="n">
        <v>241</v>
      </c>
      <c r="D367" s="25" t="n">
        <v>30.364</v>
      </c>
      <c r="E367" s="1" t="n">
        <v>30.3636</v>
      </c>
      <c r="F367" s="25" t="n">
        <v>0.221087</v>
      </c>
      <c r="G367" s="24" t="n">
        <v>-0.000366211</v>
      </c>
      <c r="H367" s="25" t="n">
        <v>4.227</v>
      </c>
      <c r="I367" s="1" t="n">
        <v>4.20481</v>
      </c>
      <c r="J367" s="25" t="n">
        <v>0.00749685</v>
      </c>
      <c r="K367" s="24" t="n">
        <v>-0.0221868</v>
      </c>
    </row>
    <row r="368" customFormat="false" ht="15" hidden="false" customHeight="false" outlineLevel="0" collapsed="false">
      <c r="A368" s="23" t="s">
        <v>80</v>
      </c>
      <c r="B368" s="24" t="s">
        <v>81</v>
      </c>
      <c r="C368" s="24" t="n">
        <v>241</v>
      </c>
      <c r="D368" s="25" t="n">
        <v>19.875</v>
      </c>
      <c r="E368" s="1" t="n">
        <v>19.8749</v>
      </c>
      <c r="F368" s="25" t="n">
        <v>0.134709</v>
      </c>
      <c r="G368" s="24" t="n">
        <v>-0.000120163</v>
      </c>
      <c r="H368" s="25" t="n">
        <v>5.7</v>
      </c>
      <c r="I368" s="1" t="n">
        <v>5.70965</v>
      </c>
      <c r="J368" s="25" t="n">
        <v>0.00545093</v>
      </c>
      <c r="K368" s="24" t="n">
        <v>0.00964737</v>
      </c>
    </row>
    <row r="369" customFormat="false" ht="15" hidden="false" customHeight="false" outlineLevel="0" collapsed="false">
      <c r="A369" s="23" t="s">
        <v>80</v>
      </c>
      <c r="B369" s="24" t="s">
        <v>81</v>
      </c>
      <c r="C369" s="24" t="n">
        <v>241</v>
      </c>
      <c r="D369" s="25" t="n">
        <v>9.986</v>
      </c>
      <c r="E369" s="1" t="n">
        <v>9.98641</v>
      </c>
      <c r="F369" s="25" t="n">
        <v>0.257941</v>
      </c>
      <c r="G369" s="24" t="n">
        <v>0.000414848</v>
      </c>
      <c r="H369" s="25" t="n">
        <v>5.901</v>
      </c>
      <c r="I369" s="1" t="n">
        <v>5.89232</v>
      </c>
      <c r="J369" s="25" t="n">
        <v>0.00998632</v>
      </c>
      <c r="K369" s="24" t="n">
        <v>-0.00868034</v>
      </c>
    </row>
    <row r="370" customFormat="false" ht="15.75" hidden="false" customHeight="false" outlineLevel="0" collapsed="false">
      <c r="A370" s="26" t="s">
        <v>80</v>
      </c>
      <c r="B370" s="27" t="s">
        <v>81</v>
      </c>
      <c r="C370" s="27" t="n">
        <v>294</v>
      </c>
      <c r="D370" s="28" t="n">
        <v>5.404</v>
      </c>
      <c r="E370" s="29" t="n">
        <v>5.52181</v>
      </c>
      <c r="F370" s="28" t="n">
        <v>0.244896</v>
      </c>
      <c r="G370" s="27" t="n">
        <v>0.117813</v>
      </c>
      <c r="H370" s="28" t="n">
        <v>6.099</v>
      </c>
      <c r="I370" s="29" t="n">
        <v>6.07186</v>
      </c>
      <c r="J370" s="28" t="n">
        <v>0.016901</v>
      </c>
      <c r="K370" s="27" t="n">
        <v>-0.0271397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19" t="s">
        <v>82</v>
      </c>
      <c r="B372" s="20" t="s">
        <v>83</v>
      </c>
      <c r="C372" s="20" t="n">
        <v>241</v>
      </c>
      <c r="D372" s="21" t="n">
        <v>391.192</v>
      </c>
      <c r="E372" s="22" t="n">
        <v>391.192</v>
      </c>
      <c r="F372" s="21" t="n">
        <v>0.0269959</v>
      </c>
      <c r="G372" s="20" t="n">
        <v>9.15527E-005</v>
      </c>
      <c r="H372" s="21" t="n">
        <v>3.159</v>
      </c>
      <c r="I372" s="22" t="n">
        <v>3.13838</v>
      </c>
      <c r="J372" s="21" t="n">
        <v>0.00373434</v>
      </c>
      <c r="K372" s="20" t="n">
        <v>-0.0206182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200.292</v>
      </c>
      <c r="E373" s="1" t="n">
        <v>200.292</v>
      </c>
      <c r="F373" s="25" t="n">
        <v>0.0354374</v>
      </c>
      <c r="G373" s="24" t="n">
        <v>-9.15527E-005</v>
      </c>
      <c r="H373" s="25" t="n">
        <v>3.227</v>
      </c>
      <c r="I373" s="1" t="n">
        <v>3.22397</v>
      </c>
      <c r="J373" s="25" t="n">
        <v>0.00465912</v>
      </c>
      <c r="K373" s="24" t="n">
        <v>-0.00303316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50.5</v>
      </c>
      <c r="E374" s="1" t="n">
        <v>150.5</v>
      </c>
      <c r="F374" s="25" t="n">
        <v>0.0339959</v>
      </c>
      <c r="G374" s="24" t="n">
        <v>-0.000320435</v>
      </c>
      <c r="H374" s="25" t="n">
        <v>3.236</v>
      </c>
      <c r="I374" s="1" t="n">
        <v>3.22951</v>
      </c>
      <c r="J374" s="25" t="n">
        <v>0.00500427</v>
      </c>
      <c r="K374" s="24" t="n">
        <v>-0.00649381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100.896</v>
      </c>
      <c r="E375" s="1" t="n">
        <v>100.896</v>
      </c>
      <c r="F375" s="25" t="n">
        <v>0.0389037</v>
      </c>
      <c r="G375" s="24" t="n">
        <v>-0.000289917</v>
      </c>
      <c r="H375" s="25" t="n">
        <v>3.331</v>
      </c>
      <c r="I375" s="1" t="n">
        <v>3.32544</v>
      </c>
      <c r="J375" s="25" t="n">
        <v>0.00626873</v>
      </c>
      <c r="K375" s="24" t="n">
        <v>-0.00556445</v>
      </c>
    </row>
    <row r="376" customFormat="false" ht="15" hidden="false" customHeight="false" outlineLevel="0" collapsed="false">
      <c r="A376" s="23" t="s">
        <v>82</v>
      </c>
      <c r="B376" s="24" t="s">
        <v>83</v>
      </c>
      <c r="C376" s="24" t="n">
        <v>241</v>
      </c>
      <c r="D376" s="25" t="n">
        <v>75.649</v>
      </c>
      <c r="E376" s="1" t="n">
        <v>75.6487</v>
      </c>
      <c r="F376" s="25" t="n">
        <v>0.0727016</v>
      </c>
      <c r="G376" s="24" t="n">
        <v>-0.000289917</v>
      </c>
      <c r="H376" s="25" t="n">
        <v>3.365</v>
      </c>
      <c r="I376" s="1" t="n">
        <v>3.35806</v>
      </c>
      <c r="J376" s="25" t="n">
        <v>0.0050856</v>
      </c>
      <c r="K376" s="24" t="n">
        <v>-0.00694203</v>
      </c>
    </row>
    <row r="377" customFormat="false" ht="15" hidden="false" customHeight="false" outlineLevel="0" collapsed="false">
      <c r="A377" s="23" t="s">
        <v>82</v>
      </c>
      <c r="B377" s="24" t="s">
        <v>83</v>
      </c>
      <c r="C377" s="24" t="n">
        <v>241</v>
      </c>
      <c r="D377" s="25" t="n">
        <v>50.535</v>
      </c>
      <c r="E377" s="1" t="n">
        <v>50.5349</v>
      </c>
      <c r="F377" s="25" t="n">
        <v>0.0288186</v>
      </c>
      <c r="G377" s="24" t="n">
        <v>-0.000141144</v>
      </c>
      <c r="H377" s="25" t="n">
        <v>3.453</v>
      </c>
      <c r="I377" s="1" t="n">
        <v>3.45407</v>
      </c>
      <c r="J377" s="25" t="n">
        <v>0.0037096</v>
      </c>
      <c r="K377" s="24" t="n">
        <v>0.00107455</v>
      </c>
    </row>
    <row r="378" customFormat="false" ht="15" hidden="false" customHeight="false" outlineLevel="0" collapsed="false">
      <c r="A378" s="23" t="s">
        <v>82</v>
      </c>
      <c r="B378" s="24" t="s">
        <v>83</v>
      </c>
      <c r="C378" s="24" t="n">
        <v>241</v>
      </c>
      <c r="D378" s="25" t="n">
        <v>30.774</v>
      </c>
      <c r="E378" s="1" t="n">
        <v>30.7739</v>
      </c>
      <c r="F378" s="25" t="n">
        <v>0.045123</v>
      </c>
      <c r="G378" s="24" t="n">
        <v>-8.7738E-005</v>
      </c>
      <c r="H378" s="25" t="n">
        <v>3.694</v>
      </c>
      <c r="I378" s="1" t="n">
        <v>3.70458</v>
      </c>
      <c r="J378" s="25" t="n">
        <v>0.00764272</v>
      </c>
      <c r="K378" s="24" t="n">
        <v>0.0105808</v>
      </c>
    </row>
    <row r="379" customFormat="false" ht="15" hidden="false" customHeight="false" outlineLevel="0" collapsed="false">
      <c r="A379" s="23" t="s">
        <v>82</v>
      </c>
      <c r="B379" s="24" t="s">
        <v>83</v>
      </c>
      <c r="C379" s="24" t="n">
        <v>241</v>
      </c>
      <c r="D379" s="25" t="n">
        <v>20.97</v>
      </c>
      <c r="E379" s="1" t="n">
        <v>20.9699</v>
      </c>
      <c r="F379" s="25" t="n">
        <v>0.0394555</v>
      </c>
      <c r="G379" s="24" t="n">
        <v>-0.000102997</v>
      </c>
      <c r="H379" s="25" t="n">
        <v>3.895</v>
      </c>
      <c r="I379" s="1" t="n">
        <v>3.88011</v>
      </c>
      <c r="J379" s="25" t="n">
        <v>0.0136194</v>
      </c>
      <c r="K379" s="24" t="n">
        <v>-0.0148921</v>
      </c>
    </row>
    <row r="380" customFormat="false" ht="15" hidden="false" customHeight="false" outlineLevel="0" collapsed="false">
      <c r="A380" s="23" t="s">
        <v>82</v>
      </c>
      <c r="B380" s="24" t="s">
        <v>83</v>
      </c>
      <c r="C380" s="24" t="n">
        <v>241</v>
      </c>
      <c r="D380" s="25" t="n">
        <v>10.244</v>
      </c>
      <c r="E380" s="1" t="n">
        <v>10.2444</v>
      </c>
      <c r="F380" s="25" t="n">
        <v>0.0310258</v>
      </c>
      <c r="G380" s="24" t="n">
        <v>0.000431061</v>
      </c>
      <c r="H380" s="25" t="n">
        <v>4.042</v>
      </c>
      <c r="I380" s="1" t="n">
        <v>4.01045</v>
      </c>
      <c r="J380" s="25" t="n">
        <v>0.00365815</v>
      </c>
      <c r="K380" s="24" t="n">
        <v>-0.0315475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241</v>
      </c>
      <c r="D381" s="25" t="n">
        <v>5.557</v>
      </c>
      <c r="E381" s="1" t="n">
        <v>5.55681</v>
      </c>
      <c r="F381" s="25" t="n">
        <v>0.0466705</v>
      </c>
      <c r="G381" s="24" t="n">
        <v>-0.000195026</v>
      </c>
      <c r="H381" s="25" t="n">
        <v>4.045</v>
      </c>
      <c r="I381" s="1" t="n">
        <v>4.03029</v>
      </c>
      <c r="J381" s="25" t="n">
        <v>0.0260099</v>
      </c>
      <c r="K381" s="24" t="n">
        <v>-0.0147095</v>
      </c>
    </row>
    <row r="382" customFormat="false" ht="15.75" hidden="false" customHeight="false" outlineLevel="0" collapsed="false">
      <c r="A382" s="26" t="s">
        <v>82</v>
      </c>
      <c r="B382" s="27" t="s">
        <v>83</v>
      </c>
      <c r="C382" s="27" t="n">
        <v>241</v>
      </c>
      <c r="D382" s="28" t="n">
        <v>2.136</v>
      </c>
      <c r="E382" s="29" t="n">
        <v>2.13583</v>
      </c>
      <c r="F382" s="28" t="n">
        <v>0.081853</v>
      </c>
      <c r="G382" s="27" t="n">
        <v>-0.000165939</v>
      </c>
      <c r="H382" s="28" t="n">
        <v>4.044</v>
      </c>
      <c r="I382" s="29" t="n">
        <v>4.04064</v>
      </c>
      <c r="J382" s="28" t="n">
        <v>0.00872528</v>
      </c>
      <c r="K382" s="27" t="n">
        <v>-0.00335693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4</v>
      </c>
      <c r="B384" s="20" t="s">
        <v>85</v>
      </c>
      <c r="C384" s="20" t="n">
        <v>241</v>
      </c>
      <c r="D384" s="21" t="n">
        <v>347.212</v>
      </c>
      <c r="E384" s="22" t="n">
        <v>347.212</v>
      </c>
      <c r="F384" s="21" t="n">
        <v>0.0285722</v>
      </c>
      <c r="G384" s="20" t="n">
        <v>6.10352E-005</v>
      </c>
      <c r="H384" s="21" t="n">
        <v>2.791</v>
      </c>
      <c r="I384" s="22" t="n">
        <v>2.77185</v>
      </c>
      <c r="J384" s="21" t="n">
        <v>0.00676961</v>
      </c>
      <c r="K384" s="20" t="n">
        <v>-0.0191493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250.834</v>
      </c>
      <c r="E385" s="1" t="n">
        <v>250.834</v>
      </c>
      <c r="F385" s="25" t="n">
        <v>0.0592662</v>
      </c>
      <c r="G385" s="24" t="n">
        <v>-0.000457764</v>
      </c>
      <c r="H385" s="25" t="n">
        <v>2.76</v>
      </c>
      <c r="I385" s="1" t="n">
        <v>2.73788</v>
      </c>
      <c r="J385" s="25" t="n">
        <v>0.00529287</v>
      </c>
      <c r="K385" s="24" t="n">
        <v>-0.0221202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200.834</v>
      </c>
      <c r="E386" s="1" t="n">
        <v>200.834</v>
      </c>
      <c r="F386" s="25" t="n">
        <v>0.0257586</v>
      </c>
      <c r="G386" s="24" t="n">
        <v>-0.000137329</v>
      </c>
      <c r="H386" s="25" t="n">
        <v>2.698</v>
      </c>
      <c r="I386" s="1" t="n">
        <v>2.69892</v>
      </c>
      <c r="J386" s="25" t="n">
        <v>0.00455446</v>
      </c>
      <c r="K386" s="24" t="n">
        <v>0.000916958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150.12</v>
      </c>
      <c r="E387" s="1" t="n">
        <v>150.12</v>
      </c>
      <c r="F387" s="25" t="n">
        <v>0.0236618</v>
      </c>
      <c r="G387" s="24" t="n">
        <v>-0.000228882</v>
      </c>
      <c r="H387" s="25" t="n">
        <v>2.513</v>
      </c>
      <c r="I387" s="1" t="n">
        <v>2.54085</v>
      </c>
      <c r="J387" s="25" t="n">
        <v>0.00522439</v>
      </c>
      <c r="K387" s="24" t="n">
        <v>0.0278506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100.576</v>
      </c>
      <c r="E388" s="1" t="n">
        <v>100.576</v>
      </c>
      <c r="F388" s="25" t="n">
        <v>0.0196219</v>
      </c>
      <c r="G388" s="24" t="n">
        <v>0.000190735</v>
      </c>
      <c r="H388" s="25" t="n">
        <v>2.851</v>
      </c>
      <c r="I388" s="1" t="n">
        <v>2.86156</v>
      </c>
      <c r="J388" s="25" t="n">
        <v>0.00429801</v>
      </c>
      <c r="K388" s="24" t="n">
        <v>0.010556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74.658</v>
      </c>
      <c r="E389" s="1" t="n">
        <v>74.6578</v>
      </c>
      <c r="F389" s="25" t="n">
        <v>0.0274771</v>
      </c>
      <c r="G389" s="24" t="n">
        <v>-0.000236511</v>
      </c>
      <c r="H389" s="25" t="n">
        <v>3.206</v>
      </c>
      <c r="I389" s="1" t="n">
        <v>3.24239</v>
      </c>
      <c r="J389" s="25" t="n">
        <v>0.00430094</v>
      </c>
      <c r="K389" s="24" t="n">
        <v>0.0363941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50.033</v>
      </c>
      <c r="E390" s="1" t="n">
        <v>50.0331</v>
      </c>
      <c r="F390" s="25" t="n">
        <v>0.0238805</v>
      </c>
      <c r="G390" s="24" t="n">
        <v>0.000141144</v>
      </c>
      <c r="H390" s="25" t="n">
        <v>3.098</v>
      </c>
      <c r="I390" s="1" t="n">
        <v>3.05305</v>
      </c>
      <c r="J390" s="25" t="n">
        <v>0.00599424</v>
      </c>
      <c r="K390" s="24" t="n">
        <v>-0.0449502</v>
      </c>
    </row>
    <row r="391" customFormat="false" ht="15" hidden="false" customHeight="false" outlineLevel="0" collapsed="false">
      <c r="A391" s="23" t="s">
        <v>84</v>
      </c>
      <c r="B391" s="24" t="s">
        <v>85</v>
      </c>
      <c r="C391" s="24" t="n">
        <v>241</v>
      </c>
      <c r="D391" s="25" t="n">
        <v>40.921</v>
      </c>
      <c r="E391" s="1" t="n">
        <v>40.9209</v>
      </c>
      <c r="F391" s="25" t="n">
        <v>0.0271713</v>
      </c>
      <c r="G391" s="24" t="n">
        <v>-7.62939E-005</v>
      </c>
      <c r="H391" s="25" t="n">
        <v>3.287</v>
      </c>
      <c r="I391" s="1" t="n">
        <v>3.3671</v>
      </c>
      <c r="J391" s="25" t="n">
        <v>0.00539011</v>
      </c>
      <c r="K391" s="24" t="n">
        <v>0.0800955</v>
      </c>
    </row>
    <row r="392" customFormat="false" ht="15" hidden="false" customHeight="false" outlineLevel="0" collapsed="false">
      <c r="A392" s="23" t="s">
        <v>84</v>
      </c>
      <c r="B392" s="24" t="s">
        <v>85</v>
      </c>
      <c r="C392" s="24" t="n">
        <v>241</v>
      </c>
      <c r="D392" s="25" t="n">
        <v>29.927</v>
      </c>
      <c r="E392" s="1" t="n">
        <v>29.9273</v>
      </c>
      <c r="F392" s="25" t="n">
        <v>0.0263253</v>
      </c>
      <c r="G392" s="24" t="n">
        <v>0.000303268</v>
      </c>
      <c r="H392" s="25" t="n">
        <v>3.324</v>
      </c>
      <c r="I392" s="1" t="n">
        <v>3.27964</v>
      </c>
      <c r="J392" s="25" t="n">
        <v>0.00537638</v>
      </c>
      <c r="K392" s="24" t="n">
        <v>-0.0443568</v>
      </c>
    </row>
    <row r="393" customFormat="false" ht="15" hidden="false" customHeight="false" outlineLevel="0" collapsed="false">
      <c r="A393" s="23" t="s">
        <v>84</v>
      </c>
      <c r="B393" s="24" t="s">
        <v>85</v>
      </c>
      <c r="C393" s="24" t="n">
        <v>241</v>
      </c>
      <c r="D393" s="25" t="n">
        <v>20.181</v>
      </c>
      <c r="E393" s="1" t="n">
        <v>20.1811</v>
      </c>
      <c r="F393" s="25" t="n">
        <v>0.029612</v>
      </c>
      <c r="G393" s="24" t="n">
        <v>0.000104904</v>
      </c>
      <c r="H393" s="25" t="n">
        <v>4.008</v>
      </c>
      <c r="I393" s="1" t="n">
        <v>4.66113</v>
      </c>
      <c r="J393" s="25" t="n">
        <v>0.0189351</v>
      </c>
      <c r="K393" s="24" t="n">
        <v>0.653129</v>
      </c>
    </row>
    <row r="394" customFormat="false" ht="15" hidden="false" customHeight="false" outlineLevel="0" collapsed="false">
      <c r="A394" s="23" t="s">
        <v>84</v>
      </c>
      <c r="B394" s="24" t="s">
        <v>85</v>
      </c>
      <c r="C394" s="24" t="n">
        <v>241</v>
      </c>
      <c r="D394" s="25" t="n">
        <v>10.442</v>
      </c>
      <c r="E394" s="1" t="n">
        <v>10.4418</v>
      </c>
      <c r="F394" s="25" t="n">
        <v>0.0265511</v>
      </c>
      <c r="G394" s="24" t="n">
        <v>-0.000236511</v>
      </c>
      <c r="H394" s="25" t="n">
        <v>5.605</v>
      </c>
      <c r="I394" s="1" t="n">
        <v>5.73035</v>
      </c>
      <c r="J394" s="25" t="n">
        <v>0.0108045</v>
      </c>
      <c r="K394" s="24" t="n">
        <v>0.125353</v>
      </c>
    </row>
    <row r="395" customFormat="false" ht="15" hidden="false" customHeight="false" outlineLevel="0" collapsed="false">
      <c r="A395" s="23" t="s">
        <v>84</v>
      </c>
      <c r="B395" s="24" t="s">
        <v>85</v>
      </c>
      <c r="C395" s="24" t="n">
        <v>241</v>
      </c>
      <c r="D395" s="25" t="n">
        <v>5.007</v>
      </c>
      <c r="E395" s="1" t="n">
        <v>5.00746</v>
      </c>
      <c r="F395" s="25" t="n">
        <v>0.0283748</v>
      </c>
      <c r="G395" s="24" t="n">
        <v>0.000460625</v>
      </c>
      <c r="H395" s="25" t="n">
        <v>6.258</v>
      </c>
      <c r="I395" s="1" t="n">
        <v>6.31115</v>
      </c>
      <c r="J395" s="25" t="n">
        <v>0.0145832</v>
      </c>
      <c r="K395" s="24" t="n">
        <v>0.0531497</v>
      </c>
    </row>
    <row r="396" customFormat="false" ht="15.75" hidden="false" customHeight="false" outlineLevel="0" collapsed="false">
      <c r="A396" s="26" t="s">
        <v>84</v>
      </c>
      <c r="B396" s="27" t="s">
        <v>85</v>
      </c>
      <c r="C396" s="27" t="n">
        <v>241</v>
      </c>
      <c r="D396" s="28" t="n">
        <v>2.14</v>
      </c>
      <c r="E396" s="29" t="n">
        <v>2.14005</v>
      </c>
      <c r="F396" s="28" t="n">
        <v>0.029091</v>
      </c>
      <c r="G396" s="27" t="n">
        <v>5.38826E-005</v>
      </c>
      <c r="H396" s="28" t="n">
        <v>6.34</v>
      </c>
      <c r="I396" s="29" t="n">
        <v>6.31849</v>
      </c>
      <c r="J396" s="28" t="n">
        <v>0.0122011</v>
      </c>
      <c r="K396" s="27" t="n">
        <v>-0.0215063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19" t="s">
        <v>86</v>
      </c>
      <c r="B398" s="20" t="s">
        <v>87</v>
      </c>
      <c r="C398" s="20" t="n">
        <v>241</v>
      </c>
      <c r="D398" s="21" t="n">
        <v>394.525</v>
      </c>
      <c r="E398" s="22" t="n">
        <v>394.525</v>
      </c>
      <c r="F398" s="21" t="n">
        <v>0.0249098</v>
      </c>
      <c r="G398" s="20" t="n">
        <v>0.000274658</v>
      </c>
      <c r="H398" s="21" t="n">
        <v>2.781</v>
      </c>
      <c r="I398" s="22" t="n">
        <v>2.82408</v>
      </c>
      <c r="J398" s="21" t="n">
        <v>0.00525734</v>
      </c>
      <c r="K398" s="20" t="n">
        <v>0.0430789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250.813</v>
      </c>
      <c r="E399" s="1" t="n">
        <v>250.813</v>
      </c>
      <c r="F399" s="25" t="n">
        <v>0.0274399</v>
      </c>
      <c r="G399" s="24" t="n">
        <v>0.000427246</v>
      </c>
      <c r="H399" s="25" t="n">
        <v>2.977</v>
      </c>
      <c r="I399" s="1" t="n">
        <v>2.96787</v>
      </c>
      <c r="J399" s="25" t="n">
        <v>0.00603358</v>
      </c>
      <c r="K399" s="24" t="n">
        <v>-0.00912857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200.553</v>
      </c>
      <c r="E400" s="1" t="n">
        <v>200.553</v>
      </c>
      <c r="F400" s="25" t="n">
        <v>0.0367347</v>
      </c>
      <c r="G400" s="24" t="n">
        <v>-4.57764E-005</v>
      </c>
      <c r="H400" s="25" t="n">
        <v>2.995</v>
      </c>
      <c r="I400" s="1" t="n">
        <v>2.97933</v>
      </c>
      <c r="J400" s="25" t="n">
        <v>0.00438042</v>
      </c>
      <c r="K400" s="24" t="n">
        <v>-0.015672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150.33</v>
      </c>
      <c r="E401" s="1" t="n">
        <v>150.33</v>
      </c>
      <c r="F401" s="25" t="n">
        <v>0.0286899</v>
      </c>
      <c r="G401" s="24" t="n">
        <v>1.52588E-005</v>
      </c>
      <c r="H401" s="25" t="n">
        <v>2.998</v>
      </c>
      <c r="I401" s="1" t="n">
        <v>2.98568</v>
      </c>
      <c r="J401" s="25" t="n">
        <v>0.00442156</v>
      </c>
      <c r="K401" s="24" t="n">
        <v>-0.0123153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100.508</v>
      </c>
      <c r="E402" s="1" t="n">
        <v>100.508</v>
      </c>
      <c r="F402" s="25" t="n">
        <v>0.0328223</v>
      </c>
      <c r="G402" s="24" t="n">
        <v>0.000106812</v>
      </c>
      <c r="H402" s="25" t="n">
        <v>3.104</v>
      </c>
      <c r="I402" s="1" t="n">
        <v>3.0904</v>
      </c>
      <c r="J402" s="25" t="n">
        <v>0.00537664</v>
      </c>
      <c r="K402" s="24" t="n">
        <v>-0.0135975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75.473</v>
      </c>
      <c r="E403" s="1" t="n">
        <v>75.4728</v>
      </c>
      <c r="F403" s="25" t="n">
        <v>0.0310634</v>
      </c>
      <c r="G403" s="24" t="n">
        <v>-0.000190735</v>
      </c>
      <c r="H403" s="25" t="n">
        <v>3.091</v>
      </c>
      <c r="I403" s="1" t="n">
        <v>3.10181</v>
      </c>
      <c r="J403" s="25" t="n">
        <v>0.00390546</v>
      </c>
      <c r="K403" s="24" t="n">
        <v>0.0108132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41</v>
      </c>
      <c r="D404" s="25" t="n">
        <v>50.44</v>
      </c>
      <c r="E404" s="1" t="n">
        <v>50.44</v>
      </c>
      <c r="F404" s="25" t="n">
        <v>0.0320635</v>
      </c>
      <c r="G404" s="24" t="n">
        <v>0</v>
      </c>
      <c r="H404" s="25" t="n">
        <v>3.263</v>
      </c>
      <c r="I404" s="1" t="n">
        <v>3.25285</v>
      </c>
      <c r="J404" s="25" t="n">
        <v>0.00608573</v>
      </c>
      <c r="K404" s="24" t="n">
        <v>-0.0101495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41</v>
      </c>
      <c r="D405" s="25" t="n">
        <v>40.425</v>
      </c>
      <c r="E405" s="1" t="n">
        <v>40.4248</v>
      </c>
      <c r="F405" s="25" t="n">
        <v>0.0312535</v>
      </c>
      <c r="G405" s="24" t="n">
        <v>-0.000205994</v>
      </c>
      <c r="H405" s="25" t="n">
        <v>3.297</v>
      </c>
      <c r="I405" s="1" t="n">
        <v>3.31349</v>
      </c>
      <c r="J405" s="25" t="n">
        <v>0.00529078</v>
      </c>
      <c r="K405" s="24" t="n">
        <v>0.0164855</v>
      </c>
    </row>
    <row r="406" customFormat="false" ht="15" hidden="false" customHeight="false" outlineLevel="0" collapsed="false">
      <c r="A406" s="23" t="s">
        <v>86</v>
      </c>
      <c r="B406" s="24" t="s">
        <v>87</v>
      </c>
      <c r="C406" s="24" t="n">
        <v>241</v>
      </c>
      <c r="D406" s="25" t="n">
        <v>30.095</v>
      </c>
      <c r="E406" s="1" t="n">
        <v>30.0953</v>
      </c>
      <c r="F406" s="25" t="n">
        <v>0.0244947</v>
      </c>
      <c r="G406" s="24" t="n">
        <v>0.000307083</v>
      </c>
      <c r="H406" s="25" t="n">
        <v>3.405</v>
      </c>
      <c r="I406" s="1" t="n">
        <v>3.41084</v>
      </c>
      <c r="J406" s="25" t="n">
        <v>0.00408657</v>
      </c>
      <c r="K406" s="24" t="n">
        <v>0.00584245</v>
      </c>
    </row>
    <row r="407" customFormat="false" ht="15" hidden="false" customHeight="false" outlineLevel="0" collapsed="false">
      <c r="A407" s="23" t="s">
        <v>86</v>
      </c>
      <c r="B407" s="24" t="s">
        <v>87</v>
      </c>
      <c r="C407" s="24" t="n">
        <v>241</v>
      </c>
      <c r="D407" s="25" t="n">
        <v>20.19</v>
      </c>
      <c r="E407" s="1" t="n">
        <v>20.1904</v>
      </c>
      <c r="F407" s="25" t="n">
        <v>0.026474</v>
      </c>
      <c r="G407" s="24" t="n">
        <v>0.000377655</v>
      </c>
      <c r="H407" s="25" t="n">
        <v>3.419</v>
      </c>
      <c r="I407" s="1" t="n">
        <v>3.41921</v>
      </c>
      <c r="J407" s="25" t="n">
        <v>0.00497419</v>
      </c>
      <c r="K407" s="24" t="n">
        <v>0.000211716</v>
      </c>
    </row>
    <row r="408" customFormat="false" ht="15" hidden="false" customHeight="false" outlineLevel="0" collapsed="false">
      <c r="A408" s="23" t="s">
        <v>86</v>
      </c>
      <c r="B408" s="24" t="s">
        <v>87</v>
      </c>
      <c r="C408" s="24" t="n">
        <v>241</v>
      </c>
      <c r="D408" s="25" t="n">
        <v>10.592</v>
      </c>
      <c r="E408" s="1" t="n">
        <v>10.5917</v>
      </c>
      <c r="F408" s="25" t="n">
        <v>0.0304611</v>
      </c>
      <c r="G408" s="24" t="n">
        <v>-0.000319481</v>
      </c>
      <c r="H408" s="25" t="n">
        <v>4.053</v>
      </c>
      <c r="I408" s="1" t="n">
        <v>4.28705</v>
      </c>
      <c r="J408" s="25" t="n">
        <v>0.0124692</v>
      </c>
      <c r="K408" s="24" t="n">
        <v>0.23405</v>
      </c>
    </row>
    <row r="409" customFormat="false" ht="15" hidden="false" customHeight="false" outlineLevel="0" collapsed="false">
      <c r="A409" s="23" t="s">
        <v>86</v>
      </c>
      <c r="B409" s="24" t="s">
        <v>87</v>
      </c>
      <c r="C409" s="24" t="n">
        <v>241</v>
      </c>
      <c r="D409" s="25" t="n">
        <v>5.37</v>
      </c>
      <c r="E409" s="1" t="n">
        <v>5.36991</v>
      </c>
      <c r="F409" s="25" t="n">
        <v>0.024806</v>
      </c>
      <c r="G409" s="24" t="n">
        <v>-9.10759E-005</v>
      </c>
      <c r="H409" s="25" t="n">
        <v>4.767</v>
      </c>
      <c r="I409" s="1" t="n">
        <v>4.81201</v>
      </c>
      <c r="J409" s="25" t="n">
        <v>0.00633772</v>
      </c>
      <c r="K409" s="24" t="n">
        <v>0.0450082</v>
      </c>
    </row>
    <row r="410" customFormat="false" ht="15.75" hidden="false" customHeight="false" outlineLevel="0" collapsed="false">
      <c r="A410" s="26" t="s">
        <v>86</v>
      </c>
      <c r="B410" s="27" t="s">
        <v>87</v>
      </c>
      <c r="C410" s="27" t="n">
        <v>241</v>
      </c>
      <c r="D410" s="28" t="n">
        <v>1.945</v>
      </c>
      <c r="E410" s="29" t="n">
        <v>1.945</v>
      </c>
      <c r="F410" s="28" t="n">
        <v>0.0304723</v>
      </c>
      <c r="G410" s="27" t="n">
        <v>-4.17233E-006</v>
      </c>
      <c r="H410" s="28" t="n">
        <v>4.834</v>
      </c>
      <c r="I410" s="29" t="n">
        <v>4.80263</v>
      </c>
      <c r="J410" s="28" t="n">
        <v>0.00950712</v>
      </c>
      <c r="K410" s="27" t="n">
        <v>-0.0313735</v>
      </c>
    </row>
    <row r="411" customFormat="false" ht="15.75" hidden="false" customHeight="false" outlineLevel="0" collapsed="false">
      <c r="A411" s="1" t="s">
        <v>13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5" hidden="false" customHeight="false" outlineLevel="0" collapsed="false">
      <c r="A412" s="19" t="s">
        <v>88</v>
      </c>
      <c r="B412" s="20" t="s">
        <v>89</v>
      </c>
      <c r="C412" s="20" t="n">
        <v>241</v>
      </c>
      <c r="D412" s="21" t="n">
        <v>309.358</v>
      </c>
      <c r="E412" s="22" t="n">
        <v>309.358</v>
      </c>
      <c r="F412" s="21" t="n">
        <v>0.0394453</v>
      </c>
      <c r="G412" s="20" t="n">
        <v>0.000427246</v>
      </c>
      <c r="H412" s="21" t="n">
        <v>2.822</v>
      </c>
      <c r="I412" s="22" t="n">
        <v>2.82033</v>
      </c>
      <c r="J412" s="21" t="n">
        <v>0.00397864</v>
      </c>
      <c r="K412" s="20" t="n">
        <v>-0.00167227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199.999</v>
      </c>
      <c r="E413" s="1" t="n">
        <v>199.999</v>
      </c>
      <c r="F413" s="25" t="n">
        <v>0.0337909</v>
      </c>
      <c r="G413" s="24" t="n">
        <v>0.000106812</v>
      </c>
      <c r="H413" s="25" t="n">
        <v>2.962</v>
      </c>
      <c r="I413" s="1" t="n">
        <v>2.95922</v>
      </c>
      <c r="J413" s="25" t="n">
        <v>0.00674594</v>
      </c>
      <c r="K413" s="24" t="n">
        <v>-0.00277591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41</v>
      </c>
      <c r="D414" s="25" t="n">
        <v>99.919</v>
      </c>
      <c r="E414" s="1" t="n">
        <v>99.9193</v>
      </c>
      <c r="F414" s="25" t="n">
        <v>0.0278871</v>
      </c>
      <c r="G414" s="24" t="n">
        <v>0.000305176</v>
      </c>
      <c r="H414" s="25" t="n">
        <v>3.126</v>
      </c>
      <c r="I414" s="1" t="n">
        <v>3.12369</v>
      </c>
      <c r="J414" s="25" t="n">
        <v>0.00337225</v>
      </c>
      <c r="K414" s="24" t="n">
        <v>-0.00230694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74.874</v>
      </c>
      <c r="E415" s="1" t="n">
        <v>74.8745</v>
      </c>
      <c r="F415" s="25" t="n">
        <v>0.0286643</v>
      </c>
      <c r="G415" s="24" t="n">
        <v>0.000473022</v>
      </c>
      <c r="H415" s="25" t="n">
        <v>3.233</v>
      </c>
      <c r="I415" s="1" t="n">
        <v>3.2251</v>
      </c>
      <c r="J415" s="25" t="n">
        <v>0.00392896</v>
      </c>
      <c r="K415" s="24" t="n">
        <v>-0.00790453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41</v>
      </c>
      <c r="D416" s="25" t="n">
        <v>49.956</v>
      </c>
      <c r="E416" s="1" t="n">
        <v>49.9561</v>
      </c>
      <c r="F416" s="25" t="n">
        <v>0.0280666</v>
      </c>
      <c r="G416" s="24" t="n">
        <v>0.000118256</v>
      </c>
      <c r="H416" s="25" t="n">
        <v>3.281</v>
      </c>
      <c r="I416" s="1" t="n">
        <v>3.26885</v>
      </c>
      <c r="J416" s="25" t="n">
        <v>0.00519669</v>
      </c>
      <c r="K416" s="24" t="n">
        <v>-0.0121534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40.103</v>
      </c>
      <c r="E417" s="1" t="n">
        <v>40.1026</v>
      </c>
      <c r="F417" s="25" t="n">
        <v>0.0312261</v>
      </c>
      <c r="G417" s="24" t="n">
        <v>-0.000442505</v>
      </c>
      <c r="H417" s="25" t="n">
        <v>3.357</v>
      </c>
      <c r="I417" s="1" t="n">
        <v>3.36421</v>
      </c>
      <c r="J417" s="25" t="n">
        <v>0.00705148</v>
      </c>
      <c r="K417" s="24" t="n">
        <v>0.00720739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29.885</v>
      </c>
      <c r="E418" s="1" t="n">
        <v>29.8853</v>
      </c>
      <c r="F418" s="25" t="n">
        <v>0.0260575</v>
      </c>
      <c r="G418" s="24" t="n">
        <v>0.000341415</v>
      </c>
      <c r="H418" s="25" t="n">
        <v>3.43</v>
      </c>
      <c r="I418" s="1" t="n">
        <v>3.44295</v>
      </c>
      <c r="J418" s="25" t="n">
        <v>0.00507464</v>
      </c>
      <c r="K418" s="24" t="n">
        <v>0.0129542</v>
      </c>
    </row>
    <row r="419" customFormat="false" ht="15" hidden="false" customHeight="false" outlineLevel="0" collapsed="false">
      <c r="A419" s="23" t="s">
        <v>88</v>
      </c>
      <c r="B419" s="24" t="s">
        <v>89</v>
      </c>
      <c r="C419" s="24" t="n">
        <v>241</v>
      </c>
      <c r="D419" s="25" t="n">
        <v>20.036</v>
      </c>
      <c r="E419" s="1" t="n">
        <v>20.0359</v>
      </c>
      <c r="F419" s="25" t="n">
        <v>0.0296498</v>
      </c>
      <c r="G419" s="24" t="n">
        <v>-8.96454E-005</v>
      </c>
      <c r="H419" s="25" t="n">
        <v>3.453</v>
      </c>
      <c r="I419" s="1" t="n">
        <v>3.4592</v>
      </c>
      <c r="J419" s="25" t="n">
        <v>0.00493789</v>
      </c>
      <c r="K419" s="24" t="n">
        <v>0.00619507</v>
      </c>
    </row>
    <row r="420" customFormat="false" ht="15" hidden="false" customHeight="false" outlineLevel="0" collapsed="false">
      <c r="A420" s="23" t="s">
        <v>88</v>
      </c>
      <c r="B420" s="24" t="s">
        <v>89</v>
      </c>
      <c r="C420" s="24" t="n">
        <v>241</v>
      </c>
      <c r="D420" s="25" t="n">
        <v>10.109</v>
      </c>
      <c r="E420" s="1" t="n">
        <v>10.1092</v>
      </c>
      <c r="F420" s="25" t="n">
        <v>0.0289819</v>
      </c>
      <c r="G420" s="24" t="n">
        <v>0.000219345</v>
      </c>
      <c r="H420" s="25" t="n">
        <v>4.488</v>
      </c>
      <c r="I420" s="1" t="n">
        <v>5.00881</v>
      </c>
      <c r="J420" s="25" t="n">
        <v>0.0399679</v>
      </c>
      <c r="K420" s="24" t="n">
        <v>0.520813</v>
      </c>
    </row>
    <row r="421" customFormat="false" ht="15" hidden="false" customHeight="false" outlineLevel="0" collapsed="false">
      <c r="A421" s="23" t="s">
        <v>88</v>
      </c>
      <c r="B421" s="24" t="s">
        <v>89</v>
      </c>
      <c r="C421" s="24" t="n">
        <v>241</v>
      </c>
      <c r="D421" s="25" t="n">
        <v>5.035</v>
      </c>
      <c r="E421" s="1" t="n">
        <v>5.03472</v>
      </c>
      <c r="F421" s="25" t="n">
        <v>0.0257652</v>
      </c>
      <c r="G421" s="24" t="n">
        <v>-0.000277996</v>
      </c>
      <c r="H421" s="25" t="n">
        <v>5.399</v>
      </c>
      <c r="I421" s="1" t="n">
        <v>5.44702</v>
      </c>
      <c r="J421" s="25" t="n">
        <v>0.0155429</v>
      </c>
      <c r="K421" s="24" t="n">
        <v>0.0480247</v>
      </c>
    </row>
    <row r="422" customFormat="false" ht="15.75" hidden="false" customHeight="false" outlineLevel="0" collapsed="false">
      <c r="A422" s="26" t="s">
        <v>88</v>
      </c>
      <c r="B422" s="27" t="s">
        <v>89</v>
      </c>
      <c r="C422" s="27" t="n">
        <v>241</v>
      </c>
      <c r="D422" s="28" t="n">
        <v>1.989</v>
      </c>
      <c r="E422" s="29" t="n">
        <v>1.98886</v>
      </c>
      <c r="F422" s="28" t="n">
        <v>0.031112</v>
      </c>
      <c r="G422" s="27" t="n">
        <v>-0.000136852</v>
      </c>
      <c r="H422" s="28" t="n">
        <v>5.54</v>
      </c>
      <c r="I422" s="29" t="n">
        <v>5.52484</v>
      </c>
      <c r="J422" s="28" t="n">
        <v>0.0104616</v>
      </c>
      <c r="K422" s="27" t="n">
        <v>-0.015162</v>
      </c>
    </row>
    <row r="423" customFormat="false" ht="15" hidden="false" customHeight="false" outlineLevel="0" collapsed="false">
      <c r="A42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4</v>
      </c>
    </row>
    <row r="3" customFormat="false" ht="15.75" hidden="false" customHeight="false" outlineLevel="0" collapsed="false">
      <c r="A3" s="30" t="s">
        <v>91</v>
      </c>
      <c r="B3" s="30" t="s">
        <v>92</v>
      </c>
      <c r="C3" s="30" t="s">
        <v>93</v>
      </c>
      <c r="D3" s="30" t="s">
        <v>94</v>
      </c>
      <c r="E3" s="30" t="s">
        <v>95</v>
      </c>
      <c r="F3" s="30" t="s">
        <v>9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8-034-0001.mrg &amp; 2018-034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6</v>
      </c>
      <c r="F5" s="0" t="str">
        <f aca="false">B5&amp;" &amp; "&amp;C5</f>
        <v> 2018-034-0003.mrg &amp; 2018-034-000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2</v>
      </c>
      <c r="F6" s="0" t="str">
        <f aca="false">B6&amp;" &amp; "&amp;C6</f>
        <v> 2018-034-0004.mrg &amp; 2018-034-0004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18-034-0006.mrg &amp; 2018-034-000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9</v>
      </c>
      <c r="F8" s="0" t="str">
        <f aca="false">B8&amp;" &amp; "&amp;C8</f>
        <v> 2018-034-0010.mrg &amp; 2018-034-0010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9</v>
      </c>
      <c r="F9" s="0" t="str">
        <f aca="false">B9&amp;" &amp; "&amp;C9</f>
        <v> 2018-034-0025.mrg &amp; 2018-034-0025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1</v>
      </c>
      <c r="E10" s="31" t="n">
        <v>69</v>
      </c>
      <c r="F10" s="0" t="str">
        <f aca="false">B10&amp;" &amp; "&amp;C10</f>
        <v> 2018-034-0026.mrg &amp; 2018-034-002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1</v>
      </c>
      <c r="F11" s="0" t="str">
        <f aca="false">B11&amp;" &amp; "&amp;C11</f>
        <v> 2018-034-0029.mrg &amp; 2018-034-002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7</v>
      </c>
      <c r="F12" s="0" t="str">
        <f aca="false">B12&amp;" &amp; "&amp;C12</f>
        <v> 2018-034-0030.mrg &amp; 2018-034-0030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9</v>
      </c>
      <c r="E13" s="31" t="n">
        <v>116</v>
      </c>
      <c r="F13" s="0" t="str">
        <f aca="false">B13&amp;" &amp; "&amp;C13</f>
        <v> 2018-034-0032.mrg &amp; 2018-034-003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8</v>
      </c>
      <c r="E14" s="31" t="n">
        <v>136</v>
      </c>
      <c r="F14" s="0" t="str">
        <f aca="false">B14&amp;" &amp; "&amp;C14</f>
        <v> 2018-034-0041.mrg &amp; 2018-034-004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8</v>
      </c>
      <c r="E15" s="31" t="n">
        <v>153</v>
      </c>
      <c r="F15" s="0" t="str">
        <f aca="false">B15&amp;" &amp; "&amp;C15</f>
        <v> 2018-034-0045.mrg &amp; 2018-034-0045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5</v>
      </c>
      <c r="F16" s="0" t="str">
        <f aca="false">B16&amp;" &amp; "&amp;C16</f>
        <v> 2018-034-0048.mrg &amp; 2018-034-004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3</v>
      </c>
      <c r="F17" s="0" t="str">
        <f aca="false">B17&amp;" &amp; "&amp;C17</f>
        <v> 2018-034-0052.mrg &amp; 2018-034-0052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5</v>
      </c>
      <c r="E18" s="31" t="n">
        <v>184</v>
      </c>
      <c r="F18" s="0" t="str">
        <f aca="false">B18&amp;" &amp; "&amp;C18</f>
        <v> 2018-034-0056.mrg &amp; 2018-034-005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2</v>
      </c>
      <c r="F19" s="0" t="str">
        <f aca="false">B19&amp;" &amp; "&amp;C19</f>
        <v> 2018-034-0060.mrg &amp; 2018-034-0060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4</v>
      </c>
      <c r="E20" s="31" t="n">
        <v>200</v>
      </c>
      <c r="F20" s="0" t="str">
        <f aca="false">B20&amp;" &amp; "&amp;C20</f>
        <v> 2018-034-0061.mrg &amp; 2018-034-0061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2</v>
      </c>
      <c r="E21" s="31" t="n">
        <v>206</v>
      </c>
      <c r="F21" s="0" t="str">
        <f aca="false">B21&amp;" &amp; "&amp;C21</f>
        <v> 2018-034-0063.mrg &amp; 2018-034-0063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8</v>
      </c>
      <c r="E22" s="31" t="n">
        <v>212</v>
      </c>
      <c r="F22" s="0" t="str">
        <f aca="false">B22&amp;" &amp; "&amp;C22</f>
        <v> 2018-034-0068.mrg &amp; 2018-034-0068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4</v>
      </c>
      <c r="E23" s="31" t="n">
        <v>220</v>
      </c>
      <c r="F23" s="0" t="str">
        <f aca="false">B23&amp;" &amp; "&amp;C23</f>
        <v> 2018-034-0069.mrg &amp; 2018-034-0069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2</v>
      </c>
      <c r="E24" s="31" t="n">
        <v>230</v>
      </c>
      <c r="F24" s="0" t="str">
        <f aca="false">B24&amp;" &amp; "&amp;C24</f>
        <v> 2018-034-0073.mrg &amp; 2018-034-0073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2</v>
      </c>
      <c r="E25" s="31" t="n">
        <v>248</v>
      </c>
      <c r="F25" s="0" t="str">
        <f aca="false">B25&amp;" &amp; "&amp;C25</f>
        <v> 2018-034-0076.mrg &amp; 2018-034-0076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50</v>
      </c>
      <c r="E26" s="31" t="n">
        <v>269</v>
      </c>
      <c r="F26" s="0" t="str">
        <f aca="false">B26&amp;" &amp; "&amp;C26</f>
        <v> 2018-034-0091.mrg &amp; 2018-034-0091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1</v>
      </c>
      <c r="E27" s="31" t="n">
        <v>289</v>
      </c>
      <c r="F27" s="0" t="str">
        <f aca="false">B27&amp;" &amp; "&amp;C27</f>
        <v> 2018-034-0094.mrg &amp; 2018-034-0094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91</v>
      </c>
      <c r="E28" s="31" t="n">
        <v>300</v>
      </c>
      <c r="F28" s="0" t="str">
        <f aca="false">B28&amp;" &amp; "&amp;C28</f>
        <v> 2018-034-0097.mrg &amp; 2018-034-0097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02</v>
      </c>
      <c r="E29" s="31" t="n">
        <v>321</v>
      </c>
      <c r="F29" s="0" t="str">
        <f aca="false">B29&amp;" &amp; "&amp;C29</f>
        <v> 2018-034-0113.mrg &amp; 2018-034-0113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23</v>
      </c>
      <c r="E30" s="31" t="n">
        <v>342</v>
      </c>
      <c r="F30" s="0" t="str">
        <f aca="false">B30&amp;" &amp; "&amp;C30</f>
        <v> 2018-034-0116.mrg &amp; 2018-034-0116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44</v>
      </c>
      <c r="E31" s="31" t="n">
        <v>350</v>
      </c>
      <c r="F31" s="0" t="str">
        <f aca="false">B31&amp;" &amp; "&amp;C31</f>
        <v> 2018-034-0121.mrg &amp; 2018-034-0121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2</v>
      </c>
      <c r="E32" s="31" t="n">
        <v>358</v>
      </c>
      <c r="F32" s="0" t="str">
        <f aca="false">B32&amp;" &amp; "&amp;C32</f>
        <v> 2018-034-0133.mrg &amp; 2018-034-0133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60</v>
      </c>
      <c r="E33" s="31" t="n">
        <v>370</v>
      </c>
      <c r="F33" s="0" t="str">
        <f aca="false">B33&amp;" &amp; "&amp;C33</f>
        <v> 2018-034-0139.mrg &amp; 2018-034-0139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72</v>
      </c>
      <c r="E34" s="31" t="n">
        <v>382</v>
      </c>
      <c r="F34" s="0" t="str">
        <f aca="false">B34&amp;" &amp; "&amp;C34</f>
        <v> 2018-034-0150.mrg &amp; 2018-034-0150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84</v>
      </c>
      <c r="E35" s="31" t="n">
        <v>396</v>
      </c>
      <c r="F35" s="0" t="str">
        <f aca="false">B35&amp;" &amp; "&amp;C35</f>
        <v> 2018-034-0162.mrg &amp; 2018-034-0162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8</v>
      </c>
      <c r="E36" s="31" t="n">
        <v>410</v>
      </c>
      <c r="F36" s="0" t="str">
        <f aca="false">B36&amp;" &amp; "&amp;C36</f>
        <v> 2018-034-0168.mrg &amp; 2018-034-0168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12</v>
      </c>
      <c r="E37" s="31" t="n">
        <v>422</v>
      </c>
      <c r="F37" s="0" t="str">
        <f aca="false">B37&amp;" &amp; "&amp;C37</f>
        <v> 2018-034-0176.mrg &amp; 2018-034-01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7</v>
      </c>
      <c r="B1" s="32"/>
      <c r="C1" s="32"/>
    </row>
    <row r="2" customFormat="false" ht="15" hidden="false" customHeight="false" outlineLevel="0" collapsed="false">
      <c r="A2" s="32" t="s">
        <v>98</v>
      </c>
      <c r="B2" s="32" t="s">
        <v>99</v>
      </c>
      <c r="C2" s="32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12</v>
      </c>
      <c r="D3" s="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M352" activeCellId="0" sqref="M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4" customFormat="true" ht="15.75" hidden="false" customHeight="false" outlineLevel="0" collapsed="false">
      <c r="A1" s="33" t="s">
        <v>10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106</v>
      </c>
      <c r="B7" s="35"/>
      <c r="C7" s="35"/>
      <c r="E7" s="35" t="s">
        <v>107</v>
      </c>
      <c r="F7" s="35"/>
      <c r="G7" s="35"/>
      <c r="I7" s="35" t="s">
        <v>10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09</v>
      </c>
      <c r="E8" s="38" t="s">
        <v>110</v>
      </c>
      <c r="F8" s="38"/>
      <c r="G8" s="38" t="n">
        <f aca="false">INDEX(LINEST(known_ys,known_xs,TRUE(),TRUE()),3,1)</f>
        <v>0.000685068926804231</v>
      </c>
      <c r="I8" s="39" t="s">
        <v>111</v>
      </c>
      <c r="J8" s="39" t="s">
        <v>112</v>
      </c>
    </row>
    <row r="9" customFormat="false" ht="15" hidden="false" customHeight="false" outlineLevel="0" collapsed="false">
      <c r="A9" s="0" t="s">
        <v>113</v>
      </c>
      <c r="B9" s="0" t="n">
        <f aca="false">INDEX(LINEST(known_ys,known_xs,TRUE(),TRUE()),1,1)</f>
        <v>-0.00035625063716828</v>
      </c>
      <c r="C9" s="0" t="n">
        <f aca="false">INDEX(LINEST(known_ys,known_xs,TRUE(),TRUE()),2,1)</f>
        <v>0.000745620064933749</v>
      </c>
      <c r="E9" s="0" t="s">
        <v>114</v>
      </c>
      <c r="G9" s="0" t="n">
        <f aca="false">INDEX(LINEST(known_ys,known_xs,TRUE(),TRUE()),3,2)</f>
        <v>0.0254149979671232</v>
      </c>
      <c r="I9" s="0" t="n">
        <f aca="false">MIN(known_xs)</f>
        <v>0.217357</v>
      </c>
      <c r="J9" s="0" t="n">
        <f aca="false">I9*$B$9+$B$10</f>
        <v>0.000976820549863105</v>
      </c>
    </row>
    <row r="10" customFormat="false" ht="15.75" hidden="false" customHeight="false" outlineLevel="0" collapsed="false">
      <c r="A10" s="40" t="s">
        <v>115</v>
      </c>
      <c r="B10" s="40" t="n">
        <f aca="false">INDEX(LINEST(known_ys,known_xs,TRUE(),TRUE()),1,2)</f>
        <v>0.00105425411960609</v>
      </c>
      <c r="C10" s="40" t="n">
        <f aca="false">INDEX(LINEST(known_ys,known_xs,TRUE(),TRUE()),2,2)</f>
        <v>0.00273966459307192</v>
      </c>
      <c r="E10" s="40" t="s">
        <v>116</v>
      </c>
      <c r="F10" s="40"/>
      <c r="G10" s="40" t="n">
        <f aca="false">INDEX(LINEST(known_ys,known_xs,TRUE(),TRUE()),5,2)</f>
        <v>0.215092066515736</v>
      </c>
      <c r="I10" s="40" t="n">
        <f aca="false">MAX(known_xs)</f>
        <v>7.75659</v>
      </c>
      <c r="J10" s="40" t="n">
        <f aca="false">I10*$B$9+$B$10</f>
        <v>-0.001709036010147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7</v>
      </c>
      <c r="D12" s="0" t="n">
        <v>379</v>
      </c>
    </row>
    <row r="13" customFormat="false" ht="15" hidden="false" customHeight="false" outlineLevel="0" collapsed="false">
      <c r="A13" s="0" t="s">
        <v>118</v>
      </c>
      <c r="D13" s="0" t="n">
        <v>33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19</v>
      </c>
      <c r="B15" s="42" t="s">
        <v>120</v>
      </c>
      <c r="C15" s="43" t="s">
        <v>9</v>
      </c>
      <c r="D15" s="42" t="s">
        <v>12</v>
      </c>
      <c r="E15" s="42" t="s">
        <v>12</v>
      </c>
      <c r="F15" s="42" t="s">
        <v>121</v>
      </c>
      <c r="G15" s="42"/>
      <c r="H15" s="42"/>
      <c r="J15" s="45" t="s">
        <v>122</v>
      </c>
      <c r="K15" s="42" t="s">
        <v>12</v>
      </c>
    </row>
    <row r="16" s="44" customFormat="true" ht="15.75" hidden="false" customHeight="false" outlineLevel="0" collapsed="false">
      <c r="A16" s="46" t="s">
        <v>91</v>
      </c>
      <c r="B16" s="47" t="s">
        <v>123</v>
      </c>
      <c r="C16" s="48" t="s">
        <v>124</v>
      </c>
      <c r="D16" s="47" t="s">
        <v>124</v>
      </c>
      <c r="E16" s="47" t="s">
        <v>20</v>
      </c>
      <c r="F16" s="49" t="s">
        <v>125</v>
      </c>
      <c r="G16" s="49" t="s">
        <v>126</v>
      </c>
      <c r="H16" s="50" t="s">
        <v>127</v>
      </c>
      <c r="J16" s="51" t="s">
        <v>111</v>
      </c>
      <c r="K16" s="50" t="s">
        <v>128</v>
      </c>
    </row>
    <row r="17" customFormat="false" ht="15.75" hidden="false" customHeight="false" outlineLevel="0" collapsed="false">
      <c r="A17" s="52" t="n">
        <v>1</v>
      </c>
      <c r="B17" s="53" t="s">
        <v>129</v>
      </c>
      <c r="C17" s="54" t="n">
        <v>215.779</v>
      </c>
      <c r="D17" s="53" t="n">
        <v>2.47377</v>
      </c>
      <c r="E17" s="53" t="n">
        <v>0.00534594</v>
      </c>
      <c r="F17" s="54" t="n">
        <v>0.0287676</v>
      </c>
      <c r="G17" s="54" t="n">
        <f aca="false">D17*$B$9+$B$10</f>
        <v>0.000172971980898315</v>
      </c>
      <c r="H17" s="53" t="n">
        <f aca="false">G17-F17</f>
        <v>-0.0285946280191017</v>
      </c>
      <c r="J17" s="55" t="n">
        <v>2.47377</v>
      </c>
      <c r="K17" s="53" t="n">
        <v>0.0287676</v>
      </c>
    </row>
    <row r="18" customFormat="false" ht="15" hidden="false" customHeight="false" outlineLevel="0" collapsed="false">
      <c r="A18" s="52" t="n">
        <v>1</v>
      </c>
      <c r="B18" s="53" t="s">
        <v>129</v>
      </c>
      <c r="C18" s="54" t="n">
        <v>200.171</v>
      </c>
      <c r="D18" s="53" t="n">
        <v>2.4931</v>
      </c>
      <c r="E18" s="53" t="n">
        <v>0.0050874</v>
      </c>
      <c r="F18" s="54" t="n">
        <v>0.0240996</v>
      </c>
      <c r="G18" s="54" t="n">
        <f aca="false">D18*$B$9+$B$10</f>
        <v>0.000166085656081852</v>
      </c>
      <c r="H18" s="53" t="n">
        <f aca="false">G18-F18</f>
        <v>-0.0239335143439181</v>
      </c>
      <c r="J18" s="55" t="n">
        <v>2.4931</v>
      </c>
      <c r="K18" s="53" t="n">
        <v>0.0240996</v>
      </c>
    </row>
    <row r="19" customFormat="false" ht="15" hidden="false" customHeight="false" outlineLevel="0" collapsed="false">
      <c r="A19" s="52" t="n">
        <v>1</v>
      </c>
      <c r="B19" s="53" t="s">
        <v>130</v>
      </c>
      <c r="C19" s="54" t="n">
        <v>100.077</v>
      </c>
      <c r="D19" s="53" t="n">
        <v>3.08857</v>
      </c>
      <c r="E19" s="53" t="n">
        <v>0.00710955</v>
      </c>
      <c r="F19" s="54" t="n">
        <v>0.101573</v>
      </c>
      <c r="G19" s="54" t="n">
        <f aca="false">D19*$B$9+$B$10</f>
        <v>-4.60509108327432E-005</v>
      </c>
      <c r="H19" s="53" t="n">
        <f aca="false">G19-F19</f>
        <v>-0.101619050910833</v>
      </c>
      <c r="J19" s="55" t="n">
        <v>3.26007</v>
      </c>
      <c r="K19" s="53" t="n">
        <v>0.0230706</v>
      </c>
    </row>
    <row r="20" customFormat="false" ht="15" hidden="false" customHeight="false" outlineLevel="0" collapsed="false">
      <c r="A20" s="52" t="n">
        <v>1</v>
      </c>
      <c r="B20" s="53" t="s">
        <v>129</v>
      </c>
      <c r="C20" s="54" t="n">
        <v>75.0799</v>
      </c>
      <c r="D20" s="53" t="n">
        <v>3.26007</v>
      </c>
      <c r="E20" s="53" t="n">
        <v>0.00727775</v>
      </c>
      <c r="F20" s="54" t="n">
        <v>0.0230706</v>
      </c>
      <c r="G20" s="54" t="n">
        <f aca="false">D20*$B$9+$B$10</f>
        <v>-0.000107147895107103</v>
      </c>
      <c r="H20" s="53" t="n">
        <f aca="false">G20-F20</f>
        <v>-0.0231777478951071</v>
      </c>
      <c r="J20" s="55" t="n">
        <v>3.75565</v>
      </c>
      <c r="K20" s="53" t="n">
        <v>0.0306473</v>
      </c>
    </row>
    <row r="21" customFormat="false" ht="15" hidden="false" customHeight="false" outlineLevel="0" collapsed="false">
      <c r="A21" s="52" t="n">
        <v>1</v>
      </c>
      <c r="B21" s="53" t="s">
        <v>129</v>
      </c>
      <c r="C21" s="54" t="n">
        <v>50.2398</v>
      </c>
      <c r="D21" s="53" t="n">
        <v>3.75565</v>
      </c>
      <c r="E21" s="53" t="n">
        <v>0.00738608</v>
      </c>
      <c r="F21" s="54" t="n">
        <v>0.0306473</v>
      </c>
      <c r="G21" s="54" t="n">
        <f aca="false">D21*$B$9+$B$10</f>
        <v>-0.000283698585874959</v>
      </c>
      <c r="H21" s="53" t="n">
        <f aca="false">G21-F21</f>
        <v>-0.030930998585875</v>
      </c>
      <c r="J21" s="55" t="n">
        <v>3.75571</v>
      </c>
      <c r="K21" s="53" t="n">
        <v>0.0157053</v>
      </c>
    </row>
    <row r="22" customFormat="false" ht="15" hidden="false" customHeight="false" outlineLevel="0" collapsed="false">
      <c r="A22" s="52" t="n">
        <v>1</v>
      </c>
      <c r="B22" s="53" t="s">
        <v>129</v>
      </c>
      <c r="C22" s="54" t="n">
        <v>40.081</v>
      </c>
      <c r="D22" s="53" t="n">
        <v>3.75571</v>
      </c>
      <c r="E22" s="53" t="n">
        <v>0.00511944</v>
      </c>
      <c r="F22" s="54" t="n">
        <v>0.0157053</v>
      </c>
      <c r="G22" s="54" t="n">
        <f aca="false">D22*$B$9+$B$10</f>
        <v>-0.00028371996091319</v>
      </c>
      <c r="H22" s="53" t="n">
        <f aca="false">G22-F22</f>
        <v>-0.0159890199609132</v>
      </c>
      <c r="J22" s="55" t="n">
        <v>3.89463</v>
      </c>
      <c r="K22" s="53" t="n">
        <v>0.0386307</v>
      </c>
    </row>
    <row r="23" customFormat="false" ht="15" hidden="false" customHeight="false" outlineLevel="0" collapsed="false">
      <c r="A23" s="52" t="n">
        <v>1</v>
      </c>
      <c r="B23" s="53" t="s">
        <v>129</v>
      </c>
      <c r="C23" s="54" t="n">
        <v>29.8543</v>
      </c>
      <c r="D23" s="53" t="n">
        <v>3.89463</v>
      </c>
      <c r="E23" s="53" t="n">
        <v>0.0057053</v>
      </c>
      <c r="F23" s="54" t="n">
        <v>0.0386307</v>
      </c>
      <c r="G23" s="54" t="n">
        <f aca="false">D23*$B$9+$B$10</f>
        <v>-0.000333210299428607</v>
      </c>
      <c r="H23" s="53" t="n">
        <f aca="false">G23-F23</f>
        <v>-0.0389639102994286</v>
      </c>
      <c r="J23" s="55" t="n">
        <v>4.24592</v>
      </c>
      <c r="K23" s="53" t="n">
        <v>0.083921</v>
      </c>
    </row>
    <row r="24" customFormat="false" ht="15" hidden="false" customHeight="false" outlineLevel="0" collapsed="false">
      <c r="A24" s="52" t="n">
        <v>1</v>
      </c>
      <c r="B24" s="53" t="s">
        <v>129</v>
      </c>
      <c r="C24" s="54" t="n">
        <v>20.1221</v>
      </c>
      <c r="D24" s="53" t="n">
        <v>4.24592</v>
      </c>
      <c r="E24" s="53" t="n">
        <v>0.00492419</v>
      </c>
      <c r="F24" s="54" t="n">
        <v>0.083921</v>
      </c>
      <c r="G24" s="54" t="n">
        <f aca="false">D24*$B$9+$B$10</f>
        <v>-0.000458357585759452</v>
      </c>
      <c r="H24" s="53" t="n">
        <f aca="false">G24-F24</f>
        <v>-0.0843793575857594</v>
      </c>
      <c r="J24" s="55" t="n">
        <v>4.30829</v>
      </c>
      <c r="K24" s="53" t="n">
        <v>0.0362906</v>
      </c>
    </row>
    <row r="25" customFormat="false" ht="15" hidden="false" customHeight="false" outlineLevel="0" collapsed="false">
      <c r="A25" s="52" t="n">
        <v>1</v>
      </c>
      <c r="B25" s="53" t="s">
        <v>129</v>
      </c>
      <c r="C25" s="54" t="n">
        <v>10.0355</v>
      </c>
      <c r="D25" s="53" t="n">
        <v>4.30829</v>
      </c>
      <c r="E25" s="53" t="n">
        <v>0.00570076</v>
      </c>
      <c r="F25" s="54" t="n">
        <v>0.0362906</v>
      </c>
      <c r="G25" s="54" t="n">
        <f aca="false">D25*$B$9+$B$10</f>
        <v>-0.000480576937999638</v>
      </c>
      <c r="H25" s="53" t="n">
        <f aca="false">G25-F25</f>
        <v>-0.0367711769379996</v>
      </c>
      <c r="J25" s="55" t="n">
        <v>3.9788</v>
      </c>
      <c r="K25" s="53" t="n">
        <v>0.0237968</v>
      </c>
    </row>
    <row r="26" customFormat="false" ht="15" hidden="false" customHeight="false" outlineLevel="0" collapsed="false">
      <c r="A26" s="52" t="n">
        <v>1</v>
      </c>
      <c r="B26" s="53" t="s">
        <v>130</v>
      </c>
      <c r="C26" s="54" t="n">
        <v>5.0307</v>
      </c>
      <c r="D26" s="53" t="n">
        <v>4.51747</v>
      </c>
      <c r="E26" s="53" t="n">
        <v>0.0155091</v>
      </c>
      <c r="F26" s="54" t="n">
        <v>0.189469</v>
      </c>
      <c r="G26" s="54" t="n">
        <f aca="false">D26*$B$9+$B$10</f>
        <v>-0.000555097446282498</v>
      </c>
      <c r="H26" s="53" t="n">
        <f aca="false">G26-F26</f>
        <v>-0.190024097446282</v>
      </c>
      <c r="J26" s="55" t="n">
        <v>5.19801</v>
      </c>
      <c r="K26" s="53" t="n">
        <v>0.0350084</v>
      </c>
    </row>
    <row r="27" customFormat="false" ht="15.75" hidden="false" customHeight="false" outlineLevel="0" collapsed="false">
      <c r="A27" s="52" t="n">
        <v>1</v>
      </c>
      <c r="B27" s="53" t="s">
        <v>130</v>
      </c>
      <c r="C27" s="54" t="n">
        <v>1.78606</v>
      </c>
      <c r="D27" s="53" t="n">
        <v>4.60428</v>
      </c>
      <c r="E27" s="53" t="n">
        <v>0.0102348</v>
      </c>
      <c r="F27" s="54" t="n">
        <v>0.0932779</v>
      </c>
      <c r="G27" s="54" t="n">
        <f aca="false">D27*$B$9+$B$10</f>
        <v>-0.000586023564095077</v>
      </c>
      <c r="H27" s="53" t="n">
        <f aca="false">G27-F27</f>
        <v>-0.0938639235640951</v>
      </c>
      <c r="J27" s="55" t="n">
        <v>5.24209</v>
      </c>
      <c r="K27" s="53" t="n">
        <v>0.0170932</v>
      </c>
    </row>
    <row r="28" customFormat="false" ht="15.75" hidden="false" customHeight="false" outlineLevel="0" collapsed="false">
      <c r="A28" s="56" t="n">
        <v>2</v>
      </c>
      <c r="B28" s="53" t="s">
        <v>130</v>
      </c>
      <c r="C28" s="57" t="n">
        <v>25.8517</v>
      </c>
      <c r="D28" s="58" t="n">
        <v>3.70127</v>
      </c>
      <c r="E28" s="58" t="n">
        <v>0.00874524</v>
      </c>
      <c r="F28" s="57" t="n">
        <v>-0.139735</v>
      </c>
      <c r="G28" s="57" t="n">
        <f aca="false">D28*$B$9+$B$10</f>
        <v>-0.000264325676225748</v>
      </c>
      <c r="H28" s="58" t="n">
        <f aca="false">G28-F28</f>
        <v>0.139470674323774</v>
      </c>
      <c r="J28" s="55" t="n">
        <v>2.90665</v>
      </c>
      <c r="K28" s="53" t="n">
        <v>0.0166514</v>
      </c>
    </row>
    <row r="29" customFormat="false" ht="15" hidden="false" customHeight="false" outlineLevel="0" collapsed="false">
      <c r="A29" s="52" t="n">
        <v>2</v>
      </c>
      <c r="B29" s="53" t="s">
        <v>129</v>
      </c>
      <c r="C29" s="54" t="n">
        <v>20.0555</v>
      </c>
      <c r="D29" s="53" t="n">
        <v>3.9788</v>
      </c>
      <c r="E29" s="53" t="n">
        <v>0.00480584</v>
      </c>
      <c r="F29" s="54" t="n">
        <v>0.0237968</v>
      </c>
      <c r="G29" s="54" t="n">
        <f aca="false">D29*$B$9+$B$10</f>
        <v>-0.000363195915559061</v>
      </c>
      <c r="H29" s="53" t="n">
        <f aca="false">G29-F29</f>
        <v>-0.0241599959155591</v>
      </c>
      <c r="J29" s="55" t="n">
        <v>2.96561</v>
      </c>
      <c r="K29" s="53" t="n">
        <v>0.0266142</v>
      </c>
    </row>
    <row r="30" customFormat="false" ht="15" hidden="false" customHeight="false" outlineLevel="0" collapsed="false">
      <c r="A30" s="52" t="n">
        <v>2</v>
      </c>
      <c r="B30" s="53" t="s">
        <v>129</v>
      </c>
      <c r="C30" s="54" t="n">
        <v>10.0546</v>
      </c>
      <c r="D30" s="53" t="n">
        <v>5.19801</v>
      </c>
      <c r="E30" s="53" t="n">
        <v>0.020782</v>
      </c>
      <c r="F30" s="54" t="n">
        <v>0.0350084</v>
      </c>
      <c r="G30" s="54" t="n">
        <f aca="false">D30*$B$9+$B$10</f>
        <v>-0.000797540254901</v>
      </c>
      <c r="H30" s="53" t="n">
        <f aca="false">G30-F30</f>
        <v>-0.035805940254901</v>
      </c>
      <c r="J30" s="55" t="n">
        <v>4.50489</v>
      </c>
      <c r="K30" s="53" t="n">
        <v>0.0328879</v>
      </c>
    </row>
    <row r="31" customFormat="false" ht="15.75" hidden="false" customHeight="false" outlineLevel="0" collapsed="false">
      <c r="A31" s="52" t="n">
        <v>2</v>
      </c>
      <c r="B31" s="53" t="s">
        <v>129</v>
      </c>
      <c r="C31" s="54" t="n">
        <v>5.3321</v>
      </c>
      <c r="D31" s="53" t="n">
        <v>5.24209</v>
      </c>
      <c r="E31" s="53" t="n">
        <v>0.0054906</v>
      </c>
      <c r="F31" s="54" t="n">
        <v>0.0170932</v>
      </c>
      <c r="G31" s="54" t="n">
        <f aca="false">D31*$B$9+$B$10</f>
        <v>-0.000813243782987377</v>
      </c>
      <c r="H31" s="53" t="n">
        <f aca="false">G31-F31</f>
        <v>-0.0179064437829874</v>
      </c>
      <c r="J31" s="55" t="n">
        <v>4.93302</v>
      </c>
      <c r="K31" s="53" t="n">
        <v>0.0570168</v>
      </c>
    </row>
    <row r="32" customFormat="false" ht="15.75" hidden="false" customHeight="false" outlineLevel="0" collapsed="false">
      <c r="A32" s="56" t="n">
        <v>3</v>
      </c>
      <c r="B32" s="53" t="s">
        <v>129</v>
      </c>
      <c r="C32" s="57" t="n">
        <v>46.2577</v>
      </c>
      <c r="D32" s="58" t="n">
        <v>2.90665</v>
      </c>
      <c r="E32" s="58" t="n">
        <v>0.00398053</v>
      </c>
      <c r="F32" s="57" t="n">
        <v>0.0166514</v>
      </c>
      <c r="G32" s="57" t="n">
        <f aca="false">D32*$B$9+$B$10</f>
        <v>1.87582050809102E-005</v>
      </c>
      <c r="H32" s="58" t="n">
        <f aca="false">G32-F32</f>
        <v>-0.0166326417949191</v>
      </c>
      <c r="J32" s="55" t="n">
        <v>1.5394</v>
      </c>
      <c r="K32" s="53" t="n">
        <v>0.0114025</v>
      </c>
    </row>
    <row r="33" customFormat="false" ht="15" hidden="false" customHeight="false" outlineLevel="0" collapsed="false">
      <c r="A33" s="52" t="n">
        <v>3</v>
      </c>
      <c r="B33" s="53" t="s">
        <v>129</v>
      </c>
      <c r="C33" s="54" t="n">
        <v>29.8645</v>
      </c>
      <c r="D33" s="53" t="n">
        <v>2.96561</v>
      </c>
      <c r="E33" s="53" t="n">
        <v>0.00444086</v>
      </c>
      <c r="F33" s="54" t="n">
        <v>0.0266142</v>
      </c>
      <c r="G33" s="54" t="n">
        <f aca="false">D33*$B$9+$B$10</f>
        <v>-2.2463324865316E-006</v>
      </c>
      <c r="H33" s="53" t="n">
        <f aca="false">G33-F33</f>
        <v>-0.0266164463324865</v>
      </c>
      <c r="J33" s="55" t="n">
        <v>1.7891</v>
      </c>
      <c r="K33" s="53" t="n">
        <v>-0.0379004</v>
      </c>
    </row>
    <row r="34" customFormat="false" ht="15" hidden="false" customHeight="false" outlineLevel="0" collapsed="false">
      <c r="A34" s="52" t="n">
        <v>3</v>
      </c>
      <c r="B34" s="53" t="s">
        <v>130</v>
      </c>
      <c r="C34" s="54" t="n">
        <v>19.873</v>
      </c>
      <c r="D34" s="53" t="n">
        <v>3.72712</v>
      </c>
      <c r="E34" s="53" t="n">
        <v>0.0159416</v>
      </c>
      <c r="F34" s="54" t="n">
        <v>0.236125</v>
      </c>
      <c r="G34" s="54" t="n">
        <f aca="false">D34*$B$9+$B$10</f>
        <v>-0.000273534755196549</v>
      </c>
      <c r="H34" s="53" t="n">
        <f aca="false">G34-F34</f>
        <v>-0.236398534755197</v>
      </c>
      <c r="J34" s="55" t="n">
        <v>2.26595</v>
      </c>
      <c r="K34" s="53" t="n">
        <v>0.0149543</v>
      </c>
    </row>
    <row r="35" customFormat="false" ht="15" hidden="false" customHeight="false" outlineLevel="0" collapsed="false">
      <c r="A35" s="52" t="n">
        <v>3</v>
      </c>
      <c r="B35" s="53" t="s">
        <v>129</v>
      </c>
      <c r="C35" s="54" t="n">
        <v>10.1824</v>
      </c>
      <c r="D35" s="53" t="n">
        <v>4.50489</v>
      </c>
      <c r="E35" s="53" t="n">
        <v>0.033168</v>
      </c>
      <c r="F35" s="54" t="n">
        <v>0.0328879</v>
      </c>
      <c r="G35" s="54" t="n">
        <f aca="false">D35*$B$9+$B$10</f>
        <v>-0.000550615813266921</v>
      </c>
      <c r="H35" s="53" t="n">
        <f aca="false">G35-F35</f>
        <v>-0.0334385158132669</v>
      </c>
      <c r="J35" s="55" t="n">
        <v>3.56195</v>
      </c>
      <c r="K35" s="53" t="n">
        <v>0.0289543</v>
      </c>
    </row>
    <row r="36" customFormat="false" ht="15.75" hidden="false" customHeight="false" outlineLevel="0" collapsed="false">
      <c r="A36" s="52" t="n">
        <v>3</v>
      </c>
      <c r="B36" s="53" t="s">
        <v>129</v>
      </c>
      <c r="C36" s="54" t="n">
        <v>5.30976</v>
      </c>
      <c r="D36" s="53" t="n">
        <v>4.93302</v>
      </c>
      <c r="E36" s="53" t="n">
        <v>0.0135367</v>
      </c>
      <c r="F36" s="54" t="n">
        <v>0.0570168</v>
      </c>
      <c r="G36" s="54" t="n">
        <f aca="false">D36*$B$9+$B$10</f>
        <v>-0.000703137398557777</v>
      </c>
      <c r="H36" s="53" t="n">
        <f aca="false">G36-F36</f>
        <v>-0.0577199373985578</v>
      </c>
      <c r="J36" s="55" t="n">
        <v>5.14598</v>
      </c>
      <c r="K36" s="53" t="n">
        <v>-0.00102043</v>
      </c>
    </row>
    <row r="37" customFormat="false" ht="15.75" hidden="false" customHeight="false" outlineLevel="0" collapsed="false">
      <c r="A37" s="56" t="n">
        <v>4</v>
      </c>
      <c r="B37" s="53" t="s">
        <v>129</v>
      </c>
      <c r="C37" s="57" t="n">
        <v>102.162</v>
      </c>
      <c r="D37" s="58" t="n">
        <v>1.5394</v>
      </c>
      <c r="E37" s="58" t="n">
        <v>0.00455154</v>
      </c>
      <c r="F37" s="57" t="n">
        <v>0.0114025</v>
      </c>
      <c r="G37" s="57" t="n">
        <f aca="false">D37*$B$9+$B$10</f>
        <v>0.000505841888749241</v>
      </c>
      <c r="H37" s="58" t="n">
        <f aca="false">G37-F37</f>
        <v>-0.0108966581112508</v>
      </c>
      <c r="J37" s="55" t="n">
        <v>1.25466</v>
      </c>
      <c r="K37" s="53" t="n">
        <v>0.0196556</v>
      </c>
    </row>
    <row r="38" customFormat="false" ht="15" hidden="false" customHeight="false" outlineLevel="0" collapsed="false">
      <c r="A38" s="52" t="n">
        <v>4</v>
      </c>
      <c r="B38" s="53" t="s">
        <v>129</v>
      </c>
      <c r="C38" s="54" t="n">
        <v>76.6295</v>
      </c>
      <c r="D38" s="53" t="n">
        <v>1.7891</v>
      </c>
      <c r="E38" s="53" t="n">
        <v>0.00756792</v>
      </c>
      <c r="F38" s="54" t="n">
        <v>-0.0379004</v>
      </c>
      <c r="G38" s="54" t="n">
        <f aca="false">D38*$B$9+$B$10</f>
        <v>0.000416886104648321</v>
      </c>
      <c r="H38" s="53" t="n">
        <f aca="false">G38-F38</f>
        <v>0.0383172861046483</v>
      </c>
      <c r="J38" s="55" t="n">
        <v>1.40822</v>
      </c>
      <c r="K38" s="53" t="n">
        <v>0.0172199</v>
      </c>
    </row>
    <row r="39" customFormat="false" ht="15" hidden="false" customHeight="false" outlineLevel="0" collapsed="false">
      <c r="A39" s="52" t="n">
        <v>4</v>
      </c>
      <c r="B39" s="53" t="s">
        <v>129</v>
      </c>
      <c r="C39" s="54" t="n">
        <v>50.7742</v>
      </c>
      <c r="D39" s="53" t="n">
        <v>2.26595</v>
      </c>
      <c r="E39" s="53" t="n">
        <v>0.00649951</v>
      </c>
      <c r="F39" s="54" t="n">
        <v>0.0149543</v>
      </c>
      <c r="G39" s="54" t="n">
        <f aca="false">D39*$B$9+$B$10</f>
        <v>0.000247007988314627</v>
      </c>
      <c r="H39" s="53" t="n">
        <f aca="false">G39-F39</f>
        <v>-0.0147072920116854</v>
      </c>
      <c r="J39" s="55" t="n">
        <v>1.59378</v>
      </c>
      <c r="K39" s="53" t="n">
        <v>0.00877595</v>
      </c>
    </row>
    <row r="40" customFormat="false" ht="15" hidden="false" customHeight="false" outlineLevel="0" collapsed="false">
      <c r="A40" s="52" t="n">
        <v>4</v>
      </c>
      <c r="B40" s="53" t="s">
        <v>129</v>
      </c>
      <c r="C40" s="54" t="n">
        <v>30.4429</v>
      </c>
      <c r="D40" s="53" t="n">
        <v>3.56195</v>
      </c>
      <c r="E40" s="53" t="n">
        <v>0.00459278</v>
      </c>
      <c r="F40" s="54" t="n">
        <v>0.0289543</v>
      </c>
      <c r="G40" s="54" t="n">
        <f aca="false">D40*$B$9+$B$10</f>
        <v>-0.000214692837455464</v>
      </c>
      <c r="H40" s="53" t="n">
        <f aca="false">G40-F40</f>
        <v>-0.0291689928374555</v>
      </c>
      <c r="J40" s="55" t="n">
        <v>1.68034</v>
      </c>
      <c r="K40" s="53" t="n">
        <v>0.00833607</v>
      </c>
    </row>
    <row r="41" customFormat="false" ht="15" hidden="false" customHeight="false" outlineLevel="0" collapsed="false">
      <c r="A41" s="52" t="n">
        <v>4</v>
      </c>
      <c r="B41" s="53" t="s">
        <v>130</v>
      </c>
      <c r="C41" s="54" t="n">
        <v>20.0661</v>
      </c>
      <c r="D41" s="53" t="n">
        <v>4.67407</v>
      </c>
      <c r="E41" s="53" t="n">
        <v>0.00793539</v>
      </c>
      <c r="F41" s="54" t="n">
        <v>0.153067</v>
      </c>
      <c r="G41" s="54" t="n">
        <f aca="false">D41*$B$9+$B$10</f>
        <v>-0.000610886296063051</v>
      </c>
      <c r="H41" s="53" t="n">
        <f aca="false">G41-F41</f>
        <v>-0.153677886296063</v>
      </c>
      <c r="J41" s="55" t="n">
        <v>2.47205</v>
      </c>
      <c r="K41" s="53" t="n">
        <v>0.0110457</v>
      </c>
    </row>
    <row r="42" customFormat="false" ht="15" hidden="false" customHeight="false" outlineLevel="0" collapsed="false">
      <c r="A42" s="52" t="n">
        <v>4</v>
      </c>
      <c r="B42" s="53" t="s">
        <v>130</v>
      </c>
      <c r="C42" s="54" t="n">
        <v>10.6603</v>
      </c>
      <c r="D42" s="53" t="n">
        <v>6.5385</v>
      </c>
      <c r="E42" s="53" t="n">
        <v>0.0124292</v>
      </c>
      <c r="F42" s="54" t="n">
        <v>0.185502</v>
      </c>
      <c r="G42" s="54" t="n">
        <f aca="false">D42*$B$9+$B$10</f>
        <v>-0.00127509067151871</v>
      </c>
      <c r="H42" s="53" t="n">
        <f aca="false">G42-F42</f>
        <v>-0.186777090671519</v>
      </c>
      <c r="J42" s="55" t="n">
        <v>6.16452</v>
      </c>
      <c r="K42" s="53" t="n">
        <v>0.0355186</v>
      </c>
    </row>
    <row r="43" customFormat="false" ht="15.75" hidden="false" customHeight="false" outlineLevel="0" collapsed="false">
      <c r="A43" s="52" t="n">
        <v>4</v>
      </c>
      <c r="B43" s="53" t="s">
        <v>129</v>
      </c>
      <c r="C43" s="54" t="n">
        <v>5.19773</v>
      </c>
      <c r="D43" s="53" t="n">
        <v>5.14598</v>
      </c>
      <c r="E43" s="53" t="n">
        <v>0.00626793</v>
      </c>
      <c r="F43" s="54" t="n">
        <v>-0.00102043</v>
      </c>
      <c r="G43" s="54" t="n">
        <f aca="false">D43*$B$9+$B$10</f>
        <v>-0.000779004534249134</v>
      </c>
      <c r="H43" s="53" t="n">
        <f aca="false">G43-F43</f>
        <v>0.000241425465750866</v>
      </c>
      <c r="J43" s="55" t="n">
        <v>6.39477</v>
      </c>
      <c r="K43" s="53" t="n">
        <v>0.00777149</v>
      </c>
    </row>
    <row r="44" customFormat="false" ht="15.75" hidden="false" customHeight="false" outlineLevel="0" collapsed="false">
      <c r="A44" s="56" t="n">
        <v>5</v>
      </c>
      <c r="B44" s="53" t="s">
        <v>129</v>
      </c>
      <c r="C44" s="57" t="n">
        <v>105.294</v>
      </c>
      <c r="D44" s="58" t="n">
        <v>1.25466</v>
      </c>
      <c r="E44" s="58" t="n">
        <v>0.00503256</v>
      </c>
      <c r="F44" s="57" t="n">
        <v>0.0196556</v>
      </c>
      <c r="G44" s="57" t="n">
        <f aca="false">D44*$B$9+$B$10</f>
        <v>0.000607280695176537</v>
      </c>
      <c r="H44" s="58" t="n">
        <f aca="false">G44-F44</f>
        <v>-0.0190483193048235</v>
      </c>
      <c r="J44" s="55" t="n">
        <v>0.7849</v>
      </c>
      <c r="K44" s="53" t="n">
        <v>0.000900447</v>
      </c>
    </row>
    <row r="45" customFormat="false" ht="15" hidden="false" customHeight="false" outlineLevel="0" collapsed="false">
      <c r="A45" s="52" t="n">
        <v>5</v>
      </c>
      <c r="B45" s="53" t="s">
        <v>129</v>
      </c>
      <c r="C45" s="54" t="n">
        <v>99.9786</v>
      </c>
      <c r="D45" s="53" t="n">
        <v>1.40822</v>
      </c>
      <c r="E45" s="53" t="n">
        <v>0.00460314</v>
      </c>
      <c r="F45" s="54" t="n">
        <v>0.0172199</v>
      </c>
      <c r="G45" s="54" t="n">
        <f aca="false">D45*$B$9+$B$10</f>
        <v>0.000552574847332976</v>
      </c>
      <c r="H45" s="53" t="n">
        <f aca="false">G45-F45</f>
        <v>-0.016667325152667</v>
      </c>
      <c r="J45" s="55" t="n">
        <v>0.856216</v>
      </c>
      <c r="K45" s="53" t="n">
        <v>0.00621575</v>
      </c>
    </row>
    <row r="46" customFormat="false" ht="15" hidden="false" customHeight="false" outlineLevel="0" collapsed="false">
      <c r="A46" s="52" t="n">
        <v>5</v>
      </c>
      <c r="B46" s="53" t="s">
        <v>129</v>
      </c>
      <c r="C46" s="54" t="n">
        <v>75.7122</v>
      </c>
      <c r="D46" s="53" t="n">
        <v>1.59378</v>
      </c>
      <c r="E46" s="53" t="n">
        <v>0.0049665</v>
      </c>
      <c r="F46" s="54" t="n">
        <v>0.00877595</v>
      </c>
      <c r="G46" s="54" t="n">
        <f aca="false">D46*$B$9+$B$10</f>
        <v>0.00048646897910003</v>
      </c>
      <c r="H46" s="53" t="n">
        <f aca="false">G46-F46</f>
        <v>-0.00828948102089997</v>
      </c>
      <c r="J46" s="55" t="n">
        <v>1.0045</v>
      </c>
      <c r="K46" s="53" t="n">
        <v>0.0195047</v>
      </c>
    </row>
    <row r="47" customFormat="false" ht="15" hidden="false" customHeight="false" outlineLevel="0" collapsed="false">
      <c r="A47" s="52" t="n">
        <v>5</v>
      </c>
      <c r="B47" s="53" t="s">
        <v>129</v>
      </c>
      <c r="C47" s="54" t="n">
        <v>50.751</v>
      </c>
      <c r="D47" s="53" t="n">
        <v>1.68034</v>
      </c>
      <c r="E47" s="53" t="n">
        <v>0.00530164</v>
      </c>
      <c r="F47" s="54" t="n">
        <v>0.00833607</v>
      </c>
      <c r="G47" s="54" t="n">
        <f aca="false">D47*$B$9+$B$10</f>
        <v>0.000455631923946743</v>
      </c>
      <c r="H47" s="53" t="n">
        <f aca="false">G47-F47</f>
        <v>-0.00788043807605326</v>
      </c>
      <c r="J47" s="55" t="n">
        <v>1.23797</v>
      </c>
      <c r="K47" s="53" t="n">
        <v>-0.0210332</v>
      </c>
    </row>
    <row r="48" customFormat="false" ht="15" hidden="false" customHeight="false" outlineLevel="0" collapsed="false">
      <c r="A48" s="52" t="n">
        <v>5</v>
      </c>
      <c r="B48" s="53" t="s">
        <v>129</v>
      </c>
      <c r="C48" s="54" t="n">
        <v>30.3324</v>
      </c>
      <c r="D48" s="53" t="n">
        <v>2.47205</v>
      </c>
      <c r="E48" s="53" t="n">
        <v>0.00590145</v>
      </c>
      <c r="F48" s="54" t="n">
        <v>0.0110457</v>
      </c>
      <c r="G48" s="54" t="n">
        <f aca="false">D48*$B$9+$B$10</f>
        <v>0.000173584731994245</v>
      </c>
      <c r="H48" s="53" t="n">
        <f aca="false">G48-F48</f>
        <v>-0.0108721152680058</v>
      </c>
      <c r="J48" s="55" t="n">
        <v>1.78731</v>
      </c>
      <c r="K48" s="53" t="n">
        <v>-0.00269294</v>
      </c>
    </row>
    <row r="49" customFormat="false" ht="15" hidden="false" customHeight="false" outlineLevel="0" collapsed="false">
      <c r="A49" s="52" t="n">
        <v>5</v>
      </c>
      <c r="B49" s="53" t="s">
        <v>130</v>
      </c>
      <c r="C49" s="54" t="n">
        <v>20.4939</v>
      </c>
      <c r="D49" s="53" t="n">
        <v>3.84732</v>
      </c>
      <c r="E49" s="53" t="n">
        <v>0.0169155</v>
      </c>
      <c r="F49" s="54" t="n">
        <v>-0.281681</v>
      </c>
      <c r="G49" s="54" t="n">
        <f aca="false">D49*$B$9+$B$10</f>
        <v>-0.000316356081784176</v>
      </c>
      <c r="H49" s="53" t="n">
        <f aca="false">G49-F49</f>
        <v>0.281364643918216</v>
      </c>
      <c r="J49" s="55" t="n">
        <v>2.47131</v>
      </c>
      <c r="K49" s="53" t="n">
        <v>-0.027693</v>
      </c>
    </row>
    <row r="50" customFormat="false" ht="15" hidden="false" customHeight="false" outlineLevel="0" collapsed="false">
      <c r="A50" s="52" t="n">
        <v>5</v>
      </c>
      <c r="B50" s="53" t="s">
        <v>129</v>
      </c>
      <c r="C50" s="54" t="n">
        <v>10.5241</v>
      </c>
      <c r="D50" s="53" t="n">
        <v>6.16452</v>
      </c>
      <c r="E50" s="53" t="n">
        <v>0.00704749</v>
      </c>
      <c r="F50" s="54" t="n">
        <v>0.0355186</v>
      </c>
      <c r="G50" s="54" t="n">
        <f aca="false">D50*$B$9+$B$10</f>
        <v>-0.00114186005823051</v>
      </c>
      <c r="H50" s="53" t="n">
        <f aca="false">G50-F50</f>
        <v>-0.0366604600582305</v>
      </c>
      <c r="J50" s="55" t="n">
        <v>3.6335</v>
      </c>
      <c r="K50" s="53" t="n">
        <v>-0.028502</v>
      </c>
    </row>
    <row r="51" customFormat="false" ht="15.75" hidden="false" customHeight="false" outlineLevel="0" collapsed="false">
      <c r="A51" s="52" t="n">
        <v>5</v>
      </c>
      <c r="B51" s="53" t="s">
        <v>129</v>
      </c>
      <c r="C51" s="54" t="n">
        <v>5.25476</v>
      </c>
      <c r="D51" s="53" t="n">
        <v>6.39477</v>
      </c>
      <c r="E51" s="53" t="n">
        <v>0.00859032</v>
      </c>
      <c r="F51" s="54" t="n">
        <v>0.00777149</v>
      </c>
      <c r="G51" s="54" t="n">
        <f aca="false">D51*$B$9+$B$10</f>
        <v>-0.00122388676743851</v>
      </c>
      <c r="H51" s="53" t="n">
        <f aca="false">G51-F51</f>
        <v>-0.00899537676743851</v>
      </c>
      <c r="J51" s="55" t="n">
        <v>4.66918</v>
      </c>
      <c r="K51" s="53" t="n">
        <v>0.0321827</v>
      </c>
    </row>
    <row r="52" customFormat="false" ht="15.75" hidden="false" customHeight="false" outlineLevel="0" collapsed="false">
      <c r="A52" s="56" t="n">
        <v>6</v>
      </c>
      <c r="B52" s="53" t="s">
        <v>129</v>
      </c>
      <c r="C52" s="57" t="n">
        <v>130.918</v>
      </c>
      <c r="D52" s="58" t="n">
        <v>0.7849</v>
      </c>
      <c r="E52" s="58" t="n">
        <v>0.00377139</v>
      </c>
      <c r="F52" s="57" t="n">
        <v>0.000900447</v>
      </c>
      <c r="G52" s="57" t="n">
        <f aca="false">D52*$B$9+$B$10</f>
        <v>0.000774632994492708</v>
      </c>
      <c r="H52" s="58" t="n">
        <f aca="false">G52-F52</f>
        <v>-0.000125814005507292</v>
      </c>
      <c r="J52" s="55" t="n">
        <v>0.813465</v>
      </c>
      <c r="K52" s="53" t="n">
        <v>0.00446469</v>
      </c>
    </row>
    <row r="53" customFormat="false" ht="15" hidden="false" customHeight="false" outlineLevel="0" collapsed="false">
      <c r="A53" s="52" t="n">
        <v>6</v>
      </c>
      <c r="B53" s="53" t="s">
        <v>129</v>
      </c>
      <c r="C53" s="54" t="n">
        <v>124.204</v>
      </c>
      <c r="D53" s="53" t="n">
        <v>0.856216</v>
      </c>
      <c r="E53" s="53" t="n">
        <v>0.00744501</v>
      </c>
      <c r="F53" s="54" t="n">
        <v>0.00621575</v>
      </c>
      <c r="G53" s="54" t="n">
        <f aca="false">D53*$B$9+$B$10</f>
        <v>0.000749226624052415</v>
      </c>
      <c r="H53" s="53" t="n">
        <f aca="false">G53-F53</f>
        <v>-0.00546652337594759</v>
      </c>
      <c r="J53" s="55" t="n">
        <v>1.48234</v>
      </c>
      <c r="K53" s="53" t="n">
        <v>0.0123444</v>
      </c>
    </row>
    <row r="54" customFormat="false" ht="15" hidden="false" customHeight="false" outlineLevel="0" collapsed="false">
      <c r="A54" s="52" t="n">
        <v>6</v>
      </c>
      <c r="B54" s="53" t="s">
        <v>129</v>
      </c>
      <c r="C54" s="54" t="n">
        <v>100.625</v>
      </c>
      <c r="D54" s="53" t="n">
        <v>1.0045</v>
      </c>
      <c r="E54" s="53" t="n">
        <v>0.00406288</v>
      </c>
      <c r="F54" s="54" t="n">
        <v>0.0195047</v>
      </c>
      <c r="G54" s="54" t="n">
        <f aca="false">D54*$B$9+$B$10</f>
        <v>0.000696400354570554</v>
      </c>
      <c r="H54" s="53" t="n">
        <f aca="false">G54-F54</f>
        <v>-0.0188082996454294</v>
      </c>
      <c r="J54" s="55" t="n">
        <v>2.26052</v>
      </c>
      <c r="K54" s="53" t="n">
        <v>0.0325186</v>
      </c>
    </row>
    <row r="55" customFormat="false" ht="15" hidden="false" customHeight="false" outlineLevel="0" collapsed="false">
      <c r="A55" s="52" t="n">
        <v>6</v>
      </c>
      <c r="B55" s="53" t="s">
        <v>129</v>
      </c>
      <c r="C55" s="54" t="n">
        <v>75.3499</v>
      </c>
      <c r="D55" s="53" t="n">
        <v>1.23797</v>
      </c>
      <c r="E55" s="53" t="n">
        <v>0.00648901</v>
      </c>
      <c r="F55" s="54" t="n">
        <v>-0.0210332</v>
      </c>
      <c r="G55" s="54" t="n">
        <f aca="false">D55*$B$9+$B$10</f>
        <v>0.000613226518310875</v>
      </c>
      <c r="H55" s="53" t="n">
        <f aca="false">G55-F55</f>
        <v>0.0216464265183109</v>
      </c>
      <c r="J55" s="55" t="n">
        <v>1.14701</v>
      </c>
      <c r="K55" s="53" t="n">
        <v>0.0230125</v>
      </c>
    </row>
    <row r="56" customFormat="false" ht="15" hidden="false" customHeight="false" outlineLevel="0" collapsed="false">
      <c r="A56" s="52" t="n">
        <v>6</v>
      </c>
      <c r="B56" s="53" t="s">
        <v>129</v>
      </c>
      <c r="C56" s="54" t="n">
        <v>49.5407</v>
      </c>
      <c r="D56" s="53" t="n">
        <v>1.78731</v>
      </c>
      <c r="E56" s="53" t="n">
        <v>0.0051183</v>
      </c>
      <c r="F56" s="54" t="n">
        <v>-0.00269294</v>
      </c>
      <c r="G56" s="54" t="n">
        <f aca="false">D56*$B$9+$B$10</f>
        <v>0.000417523793288853</v>
      </c>
      <c r="H56" s="53" t="n">
        <f aca="false">G56-F56</f>
        <v>0.00311046379328885</v>
      </c>
      <c r="J56" s="55" t="n">
        <v>1.65202</v>
      </c>
      <c r="K56" s="53" t="n">
        <v>-0.00197935</v>
      </c>
    </row>
    <row r="57" customFormat="false" ht="15" hidden="false" customHeight="false" outlineLevel="0" collapsed="false">
      <c r="A57" s="52" t="n">
        <v>6</v>
      </c>
      <c r="B57" s="53" t="s">
        <v>129</v>
      </c>
      <c r="C57" s="54" t="n">
        <v>30.8229</v>
      </c>
      <c r="D57" s="53" t="n">
        <v>2.47131</v>
      </c>
      <c r="E57" s="53" t="n">
        <v>0.0104198</v>
      </c>
      <c r="F57" s="54" t="n">
        <v>-0.027693</v>
      </c>
      <c r="G57" s="54" t="n">
        <f aca="false">D57*$B$9+$B$10</f>
        <v>0.000173848357465749</v>
      </c>
      <c r="H57" s="53" t="n">
        <f aca="false">G57-F57</f>
        <v>0.0278668483574657</v>
      </c>
      <c r="J57" s="55" t="n">
        <v>2.40596</v>
      </c>
      <c r="K57" s="53" t="n">
        <v>-0.0510416</v>
      </c>
    </row>
    <row r="58" customFormat="false" ht="15" hidden="false" customHeight="false" outlineLevel="0" collapsed="false">
      <c r="A58" s="52" t="n">
        <v>6</v>
      </c>
      <c r="B58" s="53" t="s">
        <v>129</v>
      </c>
      <c r="C58" s="54" t="n">
        <v>20.2558</v>
      </c>
      <c r="D58" s="53" t="n">
        <v>3.6335</v>
      </c>
      <c r="E58" s="53" t="n">
        <v>0.113584</v>
      </c>
      <c r="F58" s="54" t="n">
        <v>-0.028502</v>
      </c>
      <c r="G58" s="54" t="n">
        <f aca="false">D58*$B$9+$B$10</f>
        <v>-0.000240182570544854</v>
      </c>
      <c r="H58" s="53" t="n">
        <f aca="false">G58-F58</f>
        <v>0.0282618174294551</v>
      </c>
      <c r="J58" s="55" t="n">
        <v>7.14892</v>
      </c>
      <c r="K58" s="53" t="n">
        <v>-0.0130792</v>
      </c>
    </row>
    <row r="59" customFormat="false" ht="15" hidden="false" customHeight="false" outlineLevel="0" collapsed="false">
      <c r="A59" s="52" t="n">
        <v>6</v>
      </c>
      <c r="B59" s="53" t="s">
        <v>129</v>
      </c>
      <c r="C59" s="54" t="n">
        <v>10.9384</v>
      </c>
      <c r="D59" s="53" t="n">
        <v>4.66918</v>
      </c>
      <c r="E59" s="53" t="n">
        <v>0.0140398</v>
      </c>
      <c r="F59" s="54" t="n">
        <v>0.0321827</v>
      </c>
      <c r="G59" s="54" t="n">
        <f aca="false">D59*$B$9+$B$10</f>
        <v>-0.000609144230447298</v>
      </c>
      <c r="H59" s="53" t="n">
        <f aca="false">G59-F59</f>
        <v>-0.0327918442304473</v>
      </c>
      <c r="J59" s="55" t="n">
        <v>1.22264</v>
      </c>
      <c r="K59" s="53" t="n">
        <v>0.0216432</v>
      </c>
    </row>
    <row r="60" customFormat="false" ht="15.75" hidden="false" customHeight="false" outlineLevel="0" collapsed="false">
      <c r="A60" s="52" t="n">
        <v>6</v>
      </c>
      <c r="B60" s="53" t="s">
        <v>130</v>
      </c>
      <c r="C60" s="54" t="n">
        <v>5.29257</v>
      </c>
      <c r="D60" s="53" t="n">
        <v>6.36807</v>
      </c>
      <c r="E60" s="53" t="n">
        <v>0.00893212</v>
      </c>
      <c r="F60" s="54" t="n">
        <v>0.089067</v>
      </c>
      <c r="G60" s="54" t="n">
        <f aca="false">D60*$B$9+$B$10</f>
        <v>-0.00121437487542612</v>
      </c>
      <c r="H60" s="53" t="n">
        <f aca="false">G60-F60</f>
        <v>-0.0902813748754261</v>
      </c>
      <c r="J60" s="55" t="n">
        <v>1.2285</v>
      </c>
      <c r="K60" s="53" t="n">
        <v>0.00350201</v>
      </c>
    </row>
    <row r="61" customFormat="false" ht="15.75" hidden="false" customHeight="false" outlineLevel="0" collapsed="false">
      <c r="A61" s="56" t="n">
        <v>7</v>
      </c>
      <c r="B61" s="53" t="s">
        <v>129</v>
      </c>
      <c r="C61" s="57" t="n">
        <v>141.384</v>
      </c>
      <c r="D61" s="58" t="n">
        <v>0.813465</v>
      </c>
      <c r="E61" s="58" t="n">
        <v>0.00706634</v>
      </c>
      <c r="F61" s="57" t="n">
        <v>0.00446469</v>
      </c>
      <c r="G61" s="57" t="n">
        <f aca="false">D61*$B$9+$B$10</f>
        <v>0.000764456695041996</v>
      </c>
      <c r="H61" s="58" t="n">
        <f aca="false">G61-F61</f>
        <v>-0.003700233304958</v>
      </c>
      <c r="J61" s="55" t="n">
        <v>1.83901</v>
      </c>
      <c r="K61" s="53" t="n">
        <v>-0.00098753</v>
      </c>
    </row>
    <row r="62" customFormat="false" ht="15" hidden="false" customHeight="false" outlineLevel="0" collapsed="false">
      <c r="A62" s="52" t="n">
        <v>7</v>
      </c>
      <c r="B62" s="53" t="s">
        <v>129</v>
      </c>
      <c r="C62" s="54" t="n">
        <v>125.251</v>
      </c>
      <c r="D62" s="53" t="n">
        <v>1.48234</v>
      </c>
      <c r="E62" s="53" t="n">
        <v>0.00509755</v>
      </c>
      <c r="F62" s="54" t="n">
        <v>0.0123444</v>
      </c>
      <c r="G62" s="54" t="n">
        <f aca="false">D62*$B$9+$B$10</f>
        <v>0.000526169550106063</v>
      </c>
      <c r="H62" s="53" t="n">
        <f aca="false">G62-F62</f>
        <v>-0.0118182304498939</v>
      </c>
      <c r="J62" s="55" t="n">
        <v>2.26329</v>
      </c>
      <c r="K62" s="53" t="n">
        <v>-0.00370526</v>
      </c>
    </row>
    <row r="63" customFormat="false" ht="15" hidden="false" customHeight="false" outlineLevel="0" collapsed="false">
      <c r="A63" s="52" t="n">
        <v>7</v>
      </c>
      <c r="B63" s="53" t="s">
        <v>129</v>
      </c>
      <c r="C63" s="54" t="n">
        <v>99.8054</v>
      </c>
      <c r="D63" s="53" t="n">
        <v>2.26052</v>
      </c>
      <c r="E63" s="53" t="n">
        <v>0.00493631</v>
      </c>
      <c r="F63" s="54" t="n">
        <v>0.0325186</v>
      </c>
      <c r="G63" s="54" t="n">
        <f aca="false">D63*$B$9+$B$10</f>
        <v>0.000248942429274451</v>
      </c>
      <c r="H63" s="53" t="n">
        <f aca="false">G63-F63</f>
        <v>-0.0322696575707256</v>
      </c>
      <c r="J63" s="55" t="n">
        <v>2.61998</v>
      </c>
      <c r="K63" s="53" t="n">
        <v>0.0179834</v>
      </c>
    </row>
    <row r="64" customFormat="false" ht="15" hidden="false" customHeight="false" outlineLevel="0" collapsed="false">
      <c r="A64" s="52" t="n">
        <v>7</v>
      </c>
      <c r="B64" s="53" t="s">
        <v>129</v>
      </c>
      <c r="C64" s="54" t="n">
        <v>75.55</v>
      </c>
      <c r="D64" s="53" t="n">
        <v>1.14701</v>
      </c>
      <c r="E64" s="53" t="n">
        <v>0.00359222</v>
      </c>
      <c r="F64" s="54" t="n">
        <v>0.0230125</v>
      </c>
      <c r="G64" s="54" t="n">
        <f aca="false">D64*$B$9+$B$10</f>
        <v>0.000645631076267702</v>
      </c>
      <c r="H64" s="53" t="n">
        <f aca="false">G64-F64</f>
        <v>-0.0223668689237323</v>
      </c>
      <c r="J64" s="55" t="n">
        <v>3.31116</v>
      </c>
      <c r="K64" s="53" t="n">
        <v>0.0111578</v>
      </c>
    </row>
    <row r="65" customFormat="false" ht="15" hidden="false" customHeight="false" outlineLevel="0" collapsed="false">
      <c r="A65" s="52" t="n">
        <v>7</v>
      </c>
      <c r="B65" s="53" t="s">
        <v>129</v>
      </c>
      <c r="C65" s="54" t="n">
        <v>49.4339</v>
      </c>
      <c r="D65" s="53" t="n">
        <v>1.65202</v>
      </c>
      <c r="E65" s="53" t="n">
        <v>0.00530522</v>
      </c>
      <c r="F65" s="54" t="n">
        <v>-0.00197935</v>
      </c>
      <c r="G65" s="54" t="n">
        <f aca="false">D65*$B$9+$B$10</f>
        <v>0.000465720941991349</v>
      </c>
      <c r="H65" s="53" t="n">
        <f aca="false">G65-F65</f>
        <v>0.00244507094199135</v>
      </c>
      <c r="J65" s="55" t="n">
        <v>4.35811</v>
      </c>
      <c r="K65" s="53" t="n">
        <v>0.034112</v>
      </c>
    </row>
    <row r="66" customFormat="false" ht="15" hidden="false" customHeight="false" outlineLevel="0" collapsed="false">
      <c r="A66" s="52" t="n">
        <v>7</v>
      </c>
      <c r="B66" s="53" t="s">
        <v>129</v>
      </c>
      <c r="C66" s="54" t="n">
        <v>30.4143</v>
      </c>
      <c r="D66" s="53" t="n">
        <v>2.40596</v>
      </c>
      <c r="E66" s="53" t="n">
        <v>0.00577046</v>
      </c>
      <c r="F66" s="54" t="n">
        <v>-0.0510416</v>
      </c>
      <c r="G66" s="54" t="n">
        <f aca="false">D66*$B$9+$B$10</f>
        <v>0.000197129336604696</v>
      </c>
      <c r="H66" s="53" t="n">
        <f aca="false">G66-F66</f>
        <v>0.0512387293366047</v>
      </c>
      <c r="J66" s="55" t="n">
        <v>5.69647</v>
      </c>
      <c r="K66" s="53" t="n">
        <v>0.0764689</v>
      </c>
    </row>
    <row r="67" customFormat="false" ht="15" hidden="false" customHeight="false" outlineLevel="0" collapsed="false">
      <c r="A67" s="52" t="n">
        <v>7</v>
      </c>
      <c r="B67" s="53" t="s">
        <v>130</v>
      </c>
      <c r="C67" s="54" t="n">
        <v>19.6245</v>
      </c>
      <c r="D67" s="53" t="n">
        <v>3.58083</v>
      </c>
      <c r="E67" s="53" t="n">
        <v>0.0192513</v>
      </c>
      <c r="F67" s="54" t="n">
        <v>-0.0781741</v>
      </c>
      <c r="G67" s="54" t="n">
        <f aca="false">D67*$B$9+$B$10</f>
        <v>-0.000221418849485201</v>
      </c>
      <c r="H67" s="53" t="n">
        <f aca="false">G67-F67</f>
        <v>0.0779526811505148</v>
      </c>
      <c r="J67" s="55" t="n">
        <v>5.98083</v>
      </c>
      <c r="K67" s="53" t="n">
        <v>0.0158257</v>
      </c>
    </row>
    <row r="68" customFormat="false" ht="15" hidden="false" customHeight="false" outlineLevel="0" collapsed="false">
      <c r="A68" s="52" t="n">
        <v>7</v>
      </c>
      <c r="B68" s="53" t="s">
        <v>130</v>
      </c>
      <c r="C68" s="54" t="n">
        <v>10.3393</v>
      </c>
      <c r="D68" s="53" t="n">
        <v>6.64139</v>
      </c>
      <c r="E68" s="53" t="n">
        <v>0.0308847</v>
      </c>
      <c r="F68" s="54" t="n">
        <v>0.27339</v>
      </c>
      <c r="G68" s="54" t="n">
        <f aca="false">D68*$B$9+$B$10</f>
        <v>-0.00131174529957695</v>
      </c>
      <c r="H68" s="53" t="n">
        <f aca="false">G68-F68</f>
        <v>-0.274701745299577</v>
      </c>
      <c r="J68" s="55" t="n">
        <v>7.49662</v>
      </c>
      <c r="K68" s="53" t="n">
        <v>0.0156183</v>
      </c>
    </row>
    <row r="69" customFormat="false" ht="15.75" hidden="false" customHeight="false" outlineLevel="0" collapsed="false">
      <c r="A69" s="52" t="n">
        <v>7</v>
      </c>
      <c r="B69" s="53" t="s">
        <v>129</v>
      </c>
      <c r="C69" s="54" t="n">
        <v>5.07508</v>
      </c>
      <c r="D69" s="53" t="n">
        <v>7.14892</v>
      </c>
      <c r="E69" s="53" t="n">
        <v>0.0153798</v>
      </c>
      <c r="F69" s="54" t="n">
        <v>-0.0130792</v>
      </c>
      <c r="G69" s="54" t="n">
        <f aca="false">D69*$B$9+$B$10</f>
        <v>-0.00149255318545897</v>
      </c>
      <c r="H69" s="53" t="n">
        <f aca="false">G69-F69</f>
        <v>0.011586646814541</v>
      </c>
      <c r="J69" s="55" t="n">
        <v>1.05428</v>
      </c>
      <c r="K69" s="53" t="n">
        <v>0.00827801</v>
      </c>
    </row>
    <row r="70" customFormat="false" ht="15.75" hidden="false" customHeight="false" outlineLevel="0" collapsed="false">
      <c r="A70" s="56" t="n">
        <v>8</v>
      </c>
      <c r="B70" s="53" t="s">
        <v>129</v>
      </c>
      <c r="C70" s="57" t="n">
        <v>195.632</v>
      </c>
      <c r="D70" s="58" t="n">
        <v>1.22264</v>
      </c>
      <c r="E70" s="58" t="n">
        <v>0.00448948</v>
      </c>
      <c r="F70" s="57" t="n">
        <v>0.0216432</v>
      </c>
      <c r="G70" s="57" t="n">
        <f aca="false">D70*$B$9+$B$10</f>
        <v>0.000618687840578665</v>
      </c>
      <c r="H70" s="58" t="n">
        <f aca="false">G70-F70</f>
        <v>-0.0210245121594213</v>
      </c>
      <c r="J70" s="55" t="n">
        <v>1.34428</v>
      </c>
      <c r="K70" s="53" t="n">
        <v>0.0122821</v>
      </c>
    </row>
    <row r="71" customFormat="false" ht="15" hidden="false" customHeight="false" outlineLevel="0" collapsed="false">
      <c r="A71" s="52" t="n">
        <v>8</v>
      </c>
      <c r="B71" s="53" t="s">
        <v>129</v>
      </c>
      <c r="C71" s="54" t="n">
        <v>174.467</v>
      </c>
      <c r="D71" s="53" t="n">
        <v>1.2285</v>
      </c>
      <c r="E71" s="53" t="n">
        <v>0.00773419</v>
      </c>
      <c r="F71" s="54" t="n">
        <v>0.00350201</v>
      </c>
      <c r="G71" s="54" t="n">
        <f aca="false">D71*$B$9+$B$10</f>
        <v>0.000616600211844859</v>
      </c>
      <c r="H71" s="53" t="n">
        <f aca="false">G71-F71</f>
        <v>-0.00288540978815514</v>
      </c>
      <c r="J71" s="55" t="n">
        <v>1.58064</v>
      </c>
      <c r="K71" s="53" t="n">
        <v>0.0206391</v>
      </c>
    </row>
    <row r="72" customFormat="false" ht="15" hidden="false" customHeight="false" outlineLevel="0" collapsed="false">
      <c r="A72" s="52" t="n">
        <v>8</v>
      </c>
      <c r="B72" s="53" t="s">
        <v>129</v>
      </c>
      <c r="C72" s="54" t="n">
        <v>149.935</v>
      </c>
      <c r="D72" s="53" t="n">
        <v>1.83901</v>
      </c>
      <c r="E72" s="53" t="n">
        <v>0.00415781</v>
      </c>
      <c r="F72" s="54" t="n">
        <v>-0.00098753</v>
      </c>
      <c r="G72" s="54" t="n">
        <f aca="false">D72*$B$9+$B$10</f>
        <v>0.000399105635347252</v>
      </c>
      <c r="H72" s="53" t="n">
        <f aca="false">G72-F72</f>
        <v>0.00138663563534725</v>
      </c>
      <c r="J72" s="55" t="n">
        <v>1.75353</v>
      </c>
      <c r="K72" s="53" t="n">
        <v>0.00152504</v>
      </c>
    </row>
    <row r="73" customFormat="false" ht="15" hidden="false" customHeight="false" outlineLevel="0" collapsed="false">
      <c r="A73" s="52" t="n">
        <v>8</v>
      </c>
      <c r="B73" s="53" t="s">
        <v>129</v>
      </c>
      <c r="C73" s="54" t="n">
        <v>125.138</v>
      </c>
      <c r="D73" s="53" t="n">
        <v>2.26329</v>
      </c>
      <c r="E73" s="53" t="n">
        <v>0.00573878</v>
      </c>
      <c r="F73" s="54" t="n">
        <v>-0.00370526</v>
      </c>
      <c r="G73" s="54" t="n">
        <f aca="false">D73*$B$9+$B$10</f>
        <v>0.000247955615009495</v>
      </c>
      <c r="H73" s="53" t="n">
        <f aca="false">G73-F73</f>
        <v>0.0039532156150095</v>
      </c>
      <c r="J73" s="55" t="n">
        <v>2.21559</v>
      </c>
      <c r="K73" s="53" t="n">
        <v>0.00959325</v>
      </c>
    </row>
    <row r="74" customFormat="false" ht="15" hidden="false" customHeight="false" outlineLevel="0" collapsed="false">
      <c r="A74" s="52" t="n">
        <v>8</v>
      </c>
      <c r="B74" s="53" t="s">
        <v>129</v>
      </c>
      <c r="C74" s="54" t="n">
        <v>99.993</v>
      </c>
      <c r="D74" s="53" t="n">
        <v>2.61998</v>
      </c>
      <c r="E74" s="53" t="n">
        <v>0.00532837</v>
      </c>
      <c r="F74" s="54" t="n">
        <v>0.0179834</v>
      </c>
      <c r="G74" s="54" t="n">
        <f aca="false">D74*$B$9+$B$10</f>
        <v>0.000120884575237941</v>
      </c>
      <c r="H74" s="53" t="n">
        <f aca="false">G74-F74</f>
        <v>-0.0178625154247621</v>
      </c>
      <c r="J74" s="55" t="n">
        <v>2.37254</v>
      </c>
      <c r="K74" s="53" t="n">
        <v>0.0235353</v>
      </c>
    </row>
    <row r="75" customFormat="false" ht="15" hidden="false" customHeight="false" outlineLevel="0" collapsed="false">
      <c r="A75" s="52" t="n">
        <v>8</v>
      </c>
      <c r="B75" s="53" t="s">
        <v>129</v>
      </c>
      <c r="C75" s="54" t="n">
        <v>74.6071</v>
      </c>
      <c r="D75" s="53" t="n">
        <v>3.31116</v>
      </c>
      <c r="E75" s="53" t="n">
        <v>0.00768167</v>
      </c>
      <c r="F75" s="54" t="n">
        <v>0.0111578</v>
      </c>
      <c r="G75" s="54" t="n">
        <f aca="false">D75*$B$9+$B$10</f>
        <v>-0.000125348740160031</v>
      </c>
      <c r="H75" s="53" t="n">
        <f aca="false">G75-F75</f>
        <v>-0.01128314874016</v>
      </c>
      <c r="J75" s="55" t="n">
        <v>2.67859</v>
      </c>
      <c r="K75" s="53" t="n">
        <v>-0.00640655</v>
      </c>
    </row>
    <row r="76" customFormat="false" ht="15" hidden="false" customHeight="false" outlineLevel="0" collapsed="false">
      <c r="A76" s="52" t="n">
        <v>8</v>
      </c>
      <c r="B76" s="53" t="s">
        <v>129</v>
      </c>
      <c r="C76" s="54" t="n">
        <v>49.8826</v>
      </c>
      <c r="D76" s="53" t="n">
        <v>4.35811</v>
      </c>
      <c r="E76" s="53" t="n">
        <v>0.00575905</v>
      </c>
      <c r="F76" s="54" t="n">
        <v>0.034112</v>
      </c>
      <c r="G76" s="54" t="n">
        <f aca="false">D76*$B$9+$B$10</f>
        <v>-0.000498325344743361</v>
      </c>
      <c r="H76" s="53" t="n">
        <f aca="false">G76-F76</f>
        <v>-0.0346103253447434</v>
      </c>
      <c r="J76" s="55" t="n">
        <v>2.92207</v>
      </c>
      <c r="K76" s="53" t="n">
        <v>0.0110664</v>
      </c>
    </row>
    <row r="77" customFormat="false" ht="15" hidden="false" customHeight="false" outlineLevel="0" collapsed="false">
      <c r="A77" s="52" t="n">
        <v>8</v>
      </c>
      <c r="B77" s="53" t="s">
        <v>129</v>
      </c>
      <c r="C77" s="54" t="n">
        <v>29.8121</v>
      </c>
      <c r="D77" s="53" t="n">
        <v>5.69647</v>
      </c>
      <c r="E77" s="53" t="n">
        <v>0.00754155</v>
      </c>
      <c r="F77" s="54" t="n">
        <v>0.0764689</v>
      </c>
      <c r="G77" s="54" t="n">
        <f aca="false">D77*$B$9+$B$10</f>
        <v>-0.0009751169475039</v>
      </c>
      <c r="H77" s="53" t="n">
        <f aca="false">G77-F77</f>
        <v>-0.0774440169475039</v>
      </c>
      <c r="J77" s="55" t="n">
        <v>2.66673</v>
      </c>
      <c r="K77" s="53" t="n">
        <v>-0.0472655</v>
      </c>
    </row>
    <row r="78" customFormat="false" ht="15" hidden="false" customHeight="false" outlineLevel="0" collapsed="false">
      <c r="A78" s="52" t="n">
        <v>8</v>
      </c>
      <c r="B78" s="53" t="s">
        <v>129</v>
      </c>
      <c r="C78" s="54" t="n">
        <v>19.7397</v>
      </c>
      <c r="D78" s="53" t="n">
        <v>5.98083</v>
      </c>
      <c r="E78" s="53" t="n">
        <v>0.0071626</v>
      </c>
      <c r="F78" s="54" t="n">
        <v>0.0158257</v>
      </c>
      <c r="G78" s="54" t="n">
        <f aca="false">D78*$B$9+$B$10</f>
        <v>-0.00107642037868907</v>
      </c>
      <c r="H78" s="53" t="n">
        <f aca="false">G78-F78</f>
        <v>-0.0169021203786891</v>
      </c>
      <c r="J78" s="55" t="n">
        <v>3.56069</v>
      </c>
      <c r="K78" s="53" t="n">
        <v>0.0226886</v>
      </c>
    </row>
    <row r="79" customFormat="false" ht="15" hidden="false" customHeight="false" outlineLevel="0" collapsed="false">
      <c r="A79" s="52" t="n">
        <v>8</v>
      </c>
      <c r="B79" s="53" t="s">
        <v>130</v>
      </c>
      <c r="C79" s="54" t="n">
        <v>10.2703</v>
      </c>
      <c r="D79" s="53" t="n">
        <v>7.3059</v>
      </c>
      <c r="E79" s="53" t="n">
        <v>0.0179622</v>
      </c>
      <c r="F79" s="54" t="n">
        <v>0.185901</v>
      </c>
      <c r="G79" s="54" t="n">
        <f aca="false">D79*$B$9+$B$10</f>
        <v>-0.00154847741048165</v>
      </c>
      <c r="H79" s="53" t="n">
        <f aca="false">G79-F79</f>
        <v>-0.187449477410482</v>
      </c>
      <c r="J79" s="55" t="n">
        <v>4.98474</v>
      </c>
      <c r="K79" s="53" t="n">
        <v>-0.00225735</v>
      </c>
    </row>
    <row r="80" customFormat="false" ht="15.75" hidden="false" customHeight="false" outlineLevel="0" collapsed="false">
      <c r="A80" s="52" t="n">
        <v>8</v>
      </c>
      <c r="B80" s="53" t="s">
        <v>129</v>
      </c>
      <c r="C80" s="54" t="n">
        <v>4.76251</v>
      </c>
      <c r="D80" s="53" t="n">
        <v>7.49662</v>
      </c>
      <c r="E80" s="53" t="n">
        <v>0.00630371</v>
      </c>
      <c r="F80" s="54" t="n">
        <v>0.0156183</v>
      </c>
      <c r="G80" s="54" t="n">
        <f aca="false">D80*$B$9+$B$10</f>
        <v>-0.00161642153200238</v>
      </c>
      <c r="H80" s="53" t="n">
        <f aca="false">G80-F80</f>
        <v>-0.0172347215320024</v>
      </c>
      <c r="J80" s="55" t="n">
        <v>6.04323</v>
      </c>
      <c r="K80" s="53" t="n">
        <v>0.0102324</v>
      </c>
    </row>
    <row r="81" customFormat="false" ht="15.75" hidden="false" customHeight="false" outlineLevel="0" collapsed="false">
      <c r="A81" s="56" t="n">
        <v>9</v>
      </c>
      <c r="B81" s="53" t="s">
        <v>129</v>
      </c>
      <c r="C81" s="57" t="n">
        <v>500.902</v>
      </c>
      <c r="D81" s="58" t="n">
        <v>1.05428</v>
      </c>
      <c r="E81" s="58" t="n">
        <v>0.00706292</v>
      </c>
      <c r="F81" s="57" t="n">
        <v>0.00827801</v>
      </c>
      <c r="G81" s="57" t="n">
        <f aca="false">D81*$B$9+$B$10</f>
        <v>0.000678666197852317</v>
      </c>
      <c r="H81" s="58" t="n">
        <f aca="false">G81-F81</f>
        <v>-0.00759934380214768</v>
      </c>
      <c r="J81" s="55" t="n">
        <v>6.2317</v>
      </c>
      <c r="K81" s="53" t="n">
        <v>-0.0602984</v>
      </c>
    </row>
    <row r="82" customFormat="false" ht="15" hidden="false" customHeight="false" outlineLevel="0" collapsed="false">
      <c r="A82" s="52" t="n">
        <v>9</v>
      </c>
      <c r="B82" s="53" t="s">
        <v>129</v>
      </c>
      <c r="C82" s="54" t="n">
        <v>399.614</v>
      </c>
      <c r="D82" s="53" t="n">
        <v>1.34428</v>
      </c>
      <c r="E82" s="53" t="n">
        <v>0.0034356</v>
      </c>
      <c r="F82" s="54" t="n">
        <v>0.0122821</v>
      </c>
      <c r="G82" s="54" t="n">
        <f aca="false">D82*$B$9+$B$10</f>
        <v>0.000575353513073516</v>
      </c>
      <c r="H82" s="53" t="n">
        <f aca="false">G82-F82</f>
        <v>-0.0117067464869265</v>
      </c>
      <c r="J82" s="55" t="n">
        <v>7.52377</v>
      </c>
      <c r="K82" s="53" t="n">
        <v>-0.00823259</v>
      </c>
    </row>
    <row r="83" customFormat="false" ht="15" hidden="false" customHeight="false" outlineLevel="0" collapsed="false">
      <c r="A83" s="52" t="n">
        <v>9</v>
      </c>
      <c r="B83" s="53" t="s">
        <v>129</v>
      </c>
      <c r="C83" s="54" t="n">
        <v>299.919</v>
      </c>
      <c r="D83" s="53" t="n">
        <v>1.58064</v>
      </c>
      <c r="E83" s="53" t="n">
        <v>0.00482424</v>
      </c>
      <c r="F83" s="54" t="n">
        <v>0.0206391</v>
      </c>
      <c r="G83" s="54" t="n">
        <f aca="false">D83*$B$9+$B$10</f>
        <v>0.000491150112472421</v>
      </c>
      <c r="H83" s="53" t="n">
        <f aca="false">G83-F83</f>
        <v>-0.0201479498875276</v>
      </c>
      <c r="J83" s="55" t="n">
        <v>7.75659</v>
      </c>
      <c r="K83" s="53" t="n">
        <v>-0.0024147</v>
      </c>
    </row>
    <row r="84" customFormat="false" ht="15" hidden="false" customHeight="false" outlineLevel="0" collapsed="false">
      <c r="A84" s="52" t="n">
        <v>9</v>
      </c>
      <c r="B84" s="53" t="s">
        <v>129</v>
      </c>
      <c r="C84" s="54" t="n">
        <v>250.612</v>
      </c>
      <c r="D84" s="53" t="n">
        <v>1.75353</v>
      </c>
      <c r="E84" s="53" t="n">
        <v>0.00417403</v>
      </c>
      <c r="F84" s="54" t="n">
        <v>0.00152504</v>
      </c>
      <c r="G84" s="54" t="n">
        <f aca="false">D84*$B$9+$B$10</f>
        <v>0.000429557939812397</v>
      </c>
      <c r="H84" s="53" t="n">
        <f aca="false">G84-F84</f>
        <v>-0.0010954820601876</v>
      </c>
      <c r="J84" s="55" t="n">
        <v>0.361743</v>
      </c>
      <c r="K84" s="53" t="n">
        <v>0.0127427</v>
      </c>
    </row>
    <row r="85" customFormat="false" ht="15" hidden="false" customHeight="false" outlineLevel="0" collapsed="false">
      <c r="A85" s="52" t="n">
        <v>9</v>
      </c>
      <c r="B85" s="53" t="s">
        <v>129</v>
      </c>
      <c r="C85" s="54" t="n">
        <v>199.846</v>
      </c>
      <c r="D85" s="53" t="n">
        <v>2.21559</v>
      </c>
      <c r="E85" s="53" t="n">
        <v>0.00705577</v>
      </c>
      <c r="F85" s="54" t="n">
        <v>0.00959325</v>
      </c>
      <c r="G85" s="54" t="n">
        <f aca="false">D85*$B$9+$B$10</f>
        <v>0.000264948770402422</v>
      </c>
      <c r="H85" s="53" t="n">
        <f aca="false">G85-F85</f>
        <v>-0.00932830122959758</v>
      </c>
      <c r="J85" s="55" t="n">
        <v>0.230942</v>
      </c>
      <c r="K85" s="53" t="n">
        <v>0.0069419</v>
      </c>
    </row>
    <row r="86" customFormat="false" ht="15" hidden="false" customHeight="false" outlineLevel="0" collapsed="false">
      <c r="A86" s="52" t="n">
        <v>9</v>
      </c>
      <c r="B86" s="53" t="s">
        <v>129</v>
      </c>
      <c r="C86" s="54" t="n">
        <v>175.141</v>
      </c>
      <c r="D86" s="53" t="n">
        <v>2.37254</v>
      </c>
      <c r="E86" s="53" t="n">
        <v>0.00724509</v>
      </c>
      <c r="F86" s="54" t="n">
        <v>0.0235353</v>
      </c>
      <c r="G86" s="54" t="n">
        <f aca="false">D86*$B$9+$B$10</f>
        <v>0.00020903523289886</v>
      </c>
      <c r="H86" s="53" t="n">
        <f aca="false">G86-F86</f>
        <v>-0.0233262647671011</v>
      </c>
      <c r="J86" s="55" t="n">
        <v>0.270515</v>
      </c>
      <c r="K86" s="53" t="n">
        <v>0.000514507</v>
      </c>
    </row>
    <row r="87" customFormat="false" ht="15" hidden="false" customHeight="false" outlineLevel="0" collapsed="false">
      <c r="A87" s="52" t="n">
        <v>9</v>
      </c>
      <c r="B87" s="53" t="s">
        <v>129</v>
      </c>
      <c r="C87" s="54" t="n">
        <v>150.031</v>
      </c>
      <c r="D87" s="53" t="n">
        <v>2.67859</v>
      </c>
      <c r="E87" s="53" t="n">
        <v>0.00599728</v>
      </c>
      <c r="F87" s="54" t="n">
        <v>-0.00640655</v>
      </c>
      <c r="G87" s="54" t="n">
        <f aca="false">D87*$B$9+$B$10</f>
        <v>0.000100004725393508</v>
      </c>
      <c r="H87" s="53" t="n">
        <f aca="false">G87-F87</f>
        <v>0.00650655472539351</v>
      </c>
      <c r="J87" s="55" t="n">
        <v>0.767556</v>
      </c>
      <c r="K87" s="53" t="n">
        <v>0.00155604</v>
      </c>
    </row>
    <row r="88" customFormat="false" ht="15" hidden="false" customHeight="false" outlineLevel="0" collapsed="false">
      <c r="A88" s="52" t="n">
        <v>9</v>
      </c>
      <c r="B88" s="53" t="s">
        <v>129</v>
      </c>
      <c r="C88" s="54" t="n">
        <v>124.699</v>
      </c>
      <c r="D88" s="53" t="n">
        <v>2.92207</v>
      </c>
      <c r="E88" s="53" t="n">
        <v>0.00482222</v>
      </c>
      <c r="F88" s="54" t="n">
        <v>0.0110664</v>
      </c>
      <c r="G88" s="54" t="n">
        <f aca="false">D88*$B$9+$B$10</f>
        <v>1.32648202557752E-005</v>
      </c>
      <c r="H88" s="53" t="n">
        <f aca="false">G88-F88</f>
        <v>-0.0110531351797442</v>
      </c>
      <c r="J88" s="55" t="n">
        <v>1.24507</v>
      </c>
      <c r="K88" s="53" t="n">
        <v>0.0310664</v>
      </c>
    </row>
    <row r="89" customFormat="false" ht="15" hidden="false" customHeight="false" outlineLevel="0" collapsed="false">
      <c r="A89" s="52" t="n">
        <v>9</v>
      </c>
      <c r="B89" s="53" t="s">
        <v>129</v>
      </c>
      <c r="C89" s="54" t="n">
        <v>100.097</v>
      </c>
      <c r="D89" s="53" t="n">
        <v>2.66673</v>
      </c>
      <c r="E89" s="53" t="n">
        <v>0.0135045</v>
      </c>
      <c r="F89" s="54" t="n">
        <v>-0.0472655</v>
      </c>
      <c r="G89" s="54" t="n">
        <f aca="false">D89*$B$9+$B$10</f>
        <v>0.000104229857950324</v>
      </c>
      <c r="H89" s="53" t="n">
        <f aca="false">G89-F89</f>
        <v>0.0473697298579503</v>
      </c>
      <c r="J89" s="55" t="n">
        <v>1.62478</v>
      </c>
      <c r="K89" s="53" t="n">
        <v>0.0187759</v>
      </c>
    </row>
    <row r="90" customFormat="false" ht="15" hidden="false" customHeight="false" outlineLevel="0" collapsed="false">
      <c r="A90" s="52" t="n">
        <v>9</v>
      </c>
      <c r="B90" s="53" t="s">
        <v>129</v>
      </c>
      <c r="C90" s="54" t="n">
        <v>75.2498</v>
      </c>
      <c r="D90" s="53" t="n">
        <v>3.56069</v>
      </c>
      <c r="E90" s="53" t="n">
        <v>0.00375369</v>
      </c>
      <c r="F90" s="54" t="n">
        <v>0.0226886</v>
      </c>
      <c r="G90" s="54" t="n">
        <f aca="false">D90*$B$9+$B$10</f>
        <v>-0.000214243961652632</v>
      </c>
      <c r="H90" s="53" t="n">
        <f aca="false">G90-F90</f>
        <v>-0.0229028439616526</v>
      </c>
      <c r="J90" s="55" t="n">
        <v>1.8829</v>
      </c>
      <c r="K90" s="53" t="n">
        <v>0.00790453</v>
      </c>
    </row>
    <row r="91" customFormat="false" ht="15" hidden="false" customHeight="false" outlineLevel="0" collapsed="false">
      <c r="A91" s="52" t="n">
        <v>9</v>
      </c>
      <c r="B91" s="53" t="s">
        <v>129</v>
      </c>
      <c r="C91" s="54" t="n">
        <v>49.9357</v>
      </c>
      <c r="D91" s="53" t="n">
        <v>4.98474</v>
      </c>
      <c r="E91" s="53" t="n">
        <v>0.00984424</v>
      </c>
      <c r="F91" s="54" t="n">
        <v>-0.00225735</v>
      </c>
      <c r="G91" s="54" t="n">
        <f aca="false">D91*$B$9+$B$10</f>
        <v>-0.000721562681512121</v>
      </c>
      <c r="H91" s="53" t="n">
        <f aca="false">G91-F91</f>
        <v>0.00153578731848788</v>
      </c>
      <c r="J91" s="55" t="n">
        <v>2.17484</v>
      </c>
      <c r="K91" s="53" t="n">
        <v>-0.000157595</v>
      </c>
    </row>
    <row r="92" customFormat="false" ht="15" hidden="false" customHeight="false" outlineLevel="0" collapsed="false">
      <c r="A92" s="52" t="n">
        <v>9</v>
      </c>
      <c r="B92" s="53" t="s">
        <v>129</v>
      </c>
      <c r="C92" s="54" t="n">
        <v>30.2587</v>
      </c>
      <c r="D92" s="53" t="n">
        <v>6.04323</v>
      </c>
      <c r="E92" s="53" t="n">
        <v>0.00813352</v>
      </c>
      <c r="F92" s="54" t="n">
        <v>0.0102324</v>
      </c>
      <c r="G92" s="54" t="n">
        <f aca="false">D92*$B$9+$B$10</f>
        <v>-0.00109865041844837</v>
      </c>
      <c r="H92" s="53" t="n">
        <f aca="false">G92-F92</f>
        <v>-0.0113310504184484</v>
      </c>
      <c r="J92" s="55" t="n">
        <v>2.56098</v>
      </c>
      <c r="K92" s="53" t="n">
        <v>-0.0260248</v>
      </c>
    </row>
    <row r="93" customFormat="false" ht="15" hidden="false" customHeight="false" outlineLevel="0" collapsed="false">
      <c r="A93" s="52" t="n">
        <v>9</v>
      </c>
      <c r="B93" s="53" t="s">
        <v>129</v>
      </c>
      <c r="C93" s="54" t="n">
        <v>19.7952</v>
      </c>
      <c r="D93" s="53" t="n">
        <v>6.2317</v>
      </c>
      <c r="E93" s="53" t="n">
        <v>0.0123374</v>
      </c>
      <c r="F93" s="54" t="n">
        <v>-0.0602984</v>
      </c>
      <c r="G93" s="54" t="n">
        <f aca="false">D93*$B$9+$B$10</f>
        <v>-0.00116579297603548</v>
      </c>
      <c r="H93" s="53" t="n">
        <f aca="false">G93-F93</f>
        <v>0.0591326070239645</v>
      </c>
      <c r="J93" s="55" t="n">
        <v>2.66517</v>
      </c>
      <c r="K93" s="53" t="n">
        <v>0.00316596</v>
      </c>
    </row>
    <row r="94" customFormat="false" ht="15" hidden="false" customHeight="false" outlineLevel="0" collapsed="false">
      <c r="A94" s="52" t="n">
        <v>9</v>
      </c>
      <c r="B94" s="53" t="s">
        <v>129</v>
      </c>
      <c r="C94" s="54" t="n">
        <v>9.81344</v>
      </c>
      <c r="D94" s="53" t="n">
        <v>7.52377</v>
      </c>
      <c r="E94" s="53" t="n">
        <v>0.0285996</v>
      </c>
      <c r="F94" s="54" t="n">
        <v>-0.00823259</v>
      </c>
      <c r="G94" s="54" t="n">
        <f aca="false">D94*$B$9+$B$10</f>
        <v>-0.0016260937368015</v>
      </c>
      <c r="H94" s="53" t="n">
        <f aca="false">G94-F94</f>
        <v>0.0066064962631985</v>
      </c>
      <c r="J94" s="55" t="n">
        <v>2.78339</v>
      </c>
      <c r="K94" s="53" t="n">
        <v>-0.0146141</v>
      </c>
    </row>
    <row r="95" customFormat="false" ht="15.75" hidden="false" customHeight="false" outlineLevel="0" collapsed="false">
      <c r="A95" s="52" t="n">
        <v>9</v>
      </c>
      <c r="B95" s="53" t="s">
        <v>129</v>
      </c>
      <c r="C95" s="54" t="n">
        <v>4.62197</v>
      </c>
      <c r="D95" s="53" t="n">
        <v>7.75659</v>
      </c>
      <c r="E95" s="53" t="n">
        <v>0.00635561</v>
      </c>
      <c r="F95" s="54" t="n">
        <v>-0.0024147</v>
      </c>
      <c r="G95" s="54" t="n">
        <f aca="false">D95*$B$9+$B$10</f>
        <v>-0.00170903601014702</v>
      </c>
      <c r="H95" s="53" t="n">
        <f aca="false">G95-F95</f>
        <v>0.000705663989852983</v>
      </c>
      <c r="J95" s="55" t="n">
        <v>3.22492</v>
      </c>
      <c r="K95" s="53" t="n">
        <v>-0.00408316</v>
      </c>
    </row>
    <row r="96" customFormat="false" ht="15.75" hidden="false" customHeight="false" outlineLevel="0" collapsed="false">
      <c r="A96" s="56" t="n">
        <v>10</v>
      </c>
      <c r="B96" s="53" t="s">
        <v>129</v>
      </c>
      <c r="C96" s="57" t="n">
        <v>1176.56</v>
      </c>
      <c r="D96" s="58" t="n">
        <v>0.361743</v>
      </c>
      <c r="E96" s="58" t="n">
        <v>0.00688115</v>
      </c>
      <c r="F96" s="57" t="n">
        <v>0.0127427</v>
      </c>
      <c r="G96" s="57" t="n">
        <f aca="false">D96*$B$9+$B$10</f>
        <v>0.000925382945364926</v>
      </c>
      <c r="H96" s="58" t="n">
        <f aca="false">G96-F96</f>
        <v>-0.0118173170546351</v>
      </c>
      <c r="J96" s="55" t="n">
        <v>6.58351</v>
      </c>
      <c r="K96" s="53" t="n">
        <v>0.0565147</v>
      </c>
    </row>
    <row r="97" customFormat="false" ht="15" hidden="false" customHeight="false" outlineLevel="0" collapsed="false">
      <c r="A97" s="52" t="n">
        <v>10</v>
      </c>
      <c r="B97" s="53" t="s">
        <v>129</v>
      </c>
      <c r="C97" s="54" t="n">
        <v>1000.63</v>
      </c>
      <c r="D97" s="53" t="n">
        <v>0.230942</v>
      </c>
      <c r="E97" s="53" t="n">
        <v>0.00710668</v>
      </c>
      <c r="F97" s="54" t="n">
        <v>0.0069419</v>
      </c>
      <c r="G97" s="54" t="n">
        <f aca="false">D97*$B$9+$B$10</f>
        <v>0.000971980884957174</v>
      </c>
      <c r="H97" s="53" t="n">
        <f aca="false">G97-F97</f>
        <v>-0.00596991911504283</v>
      </c>
      <c r="J97" s="55" t="n">
        <v>7.04835</v>
      </c>
      <c r="K97" s="53" t="n">
        <v>0.0523486</v>
      </c>
    </row>
    <row r="98" customFormat="false" ht="15" hidden="false" customHeight="false" outlineLevel="0" collapsed="false">
      <c r="A98" s="52" t="n">
        <v>10</v>
      </c>
      <c r="B98" s="53" t="s">
        <v>129</v>
      </c>
      <c r="C98" s="54" t="n">
        <v>750.719</v>
      </c>
      <c r="D98" s="53" t="n">
        <v>0.270515</v>
      </c>
      <c r="E98" s="53" t="n">
        <v>0.00559472</v>
      </c>
      <c r="F98" s="54" t="n">
        <v>0.000514507</v>
      </c>
      <c r="G98" s="54" t="n">
        <f aca="false">D98*$B$9+$B$10</f>
        <v>0.000957882978492514</v>
      </c>
      <c r="H98" s="53" t="n">
        <f aca="false">G98-F98</f>
        <v>0.000443375978492514</v>
      </c>
      <c r="J98" s="55" t="n">
        <v>6.6688</v>
      </c>
      <c r="K98" s="53" t="n">
        <v>-0.0491991</v>
      </c>
    </row>
    <row r="99" customFormat="false" ht="15" hidden="false" customHeight="false" outlineLevel="0" collapsed="false">
      <c r="A99" s="52" t="n">
        <v>10</v>
      </c>
      <c r="B99" s="53" t="s">
        <v>129</v>
      </c>
      <c r="C99" s="54" t="n">
        <v>499.843</v>
      </c>
      <c r="D99" s="53" t="n">
        <v>0.767556</v>
      </c>
      <c r="E99" s="53" t="n">
        <v>0.00570508</v>
      </c>
      <c r="F99" s="54" t="n">
        <v>0.00155604</v>
      </c>
      <c r="G99" s="54" t="n">
        <f aca="false">D99*$B$9+$B$10</f>
        <v>0.000780811805543755</v>
      </c>
      <c r="H99" s="53" t="n">
        <f aca="false">G99-F99</f>
        <v>-0.000775228194456246</v>
      </c>
      <c r="J99" s="55" t="n">
        <v>6.65319</v>
      </c>
      <c r="K99" s="53" t="n">
        <v>-0.0048089</v>
      </c>
    </row>
    <row r="100" customFormat="false" ht="15" hidden="false" customHeight="false" outlineLevel="0" collapsed="false">
      <c r="A100" s="52" t="n">
        <v>10</v>
      </c>
      <c r="B100" s="53" t="s">
        <v>129</v>
      </c>
      <c r="C100" s="54" t="n">
        <v>399.683</v>
      </c>
      <c r="D100" s="53" t="n">
        <v>1.24507</v>
      </c>
      <c r="E100" s="53" t="n">
        <v>0.00550338</v>
      </c>
      <c r="F100" s="54" t="n">
        <v>0.0310664</v>
      </c>
      <c r="G100" s="54" t="n">
        <f aca="false">D100*$B$9+$B$10</f>
        <v>0.000610697138786981</v>
      </c>
      <c r="H100" s="53" t="n">
        <f aca="false">G100-F100</f>
        <v>-0.030455702861213</v>
      </c>
      <c r="J100" s="55" t="n">
        <v>0.752378</v>
      </c>
      <c r="K100" s="53" t="n">
        <v>-0.0146224</v>
      </c>
    </row>
    <row r="101" customFormat="false" ht="15" hidden="false" customHeight="false" outlineLevel="0" collapsed="false">
      <c r="A101" s="52" t="n">
        <v>10</v>
      </c>
      <c r="B101" s="53" t="s">
        <v>129</v>
      </c>
      <c r="C101" s="54" t="n">
        <v>300.588</v>
      </c>
      <c r="D101" s="53" t="n">
        <v>1.62478</v>
      </c>
      <c r="E101" s="53" t="n">
        <v>0.00475214</v>
      </c>
      <c r="F101" s="54" t="n">
        <v>0.0187759</v>
      </c>
      <c r="G101" s="54" t="n">
        <f aca="false">D101*$B$9+$B$10</f>
        <v>0.000475425209347813</v>
      </c>
      <c r="H101" s="53" t="n">
        <f aca="false">G101-F101</f>
        <v>-0.0183004747906522</v>
      </c>
      <c r="J101" s="55" t="n">
        <v>0.436209</v>
      </c>
      <c r="K101" s="53" t="n">
        <v>-0.00879136</v>
      </c>
    </row>
    <row r="102" customFormat="false" ht="15" hidden="false" customHeight="false" outlineLevel="0" collapsed="false">
      <c r="A102" s="52" t="n">
        <v>10</v>
      </c>
      <c r="B102" s="53" t="s">
        <v>129</v>
      </c>
      <c r="C102" s="54" t="n">
        <v>249.741</v>
      </c>
      <c r="D102" s="53" t="n">
        <v>1.8829</v>
      </c>
      <c r="E102" s="53" t="n">
        <v>0.0055177</v>
      </c>
      <c r="F102" s="54" t="n">
        <v>0.00790453</v>
      </c>
      <c r="G102" s="54" t="n">
        <f aca="false">D102*$B$9+$B$10</f>
        <v>0.000383469794881937</v>
      </c>
      <c r="H102" s="53" t="n">
        <f aca="false">G102-F102</f>
        <v>-0.00752106020511806</v>
      </c>
      <c r="J102" s="55" t="n">
        <v>0.225992</v>
      </c>
      <c r="K102" s="53" t="n">
        <v>-0.0110083</v>
      </c>
    </row>
    <row r="103" customFormat="false" ht="15" hidden="false" customHeight="false" outlineLevel="0" collapsed="false">
      <c r="A103" s="52" t="n">
        <v>10</v>
      </c>
      <c r="B103" s="53" t="s">
        <v>129</v>
      </c>
      <c r="C103" s="54" t="n">
        <v>200.622</v>
      </c>
      <c r="D103" s="53" t="n">
        <v>2.17484</v>
      </c>
      <c r="E103" s="53" t="n">
        <v>0.00577567</v>
      </c>
      <c r="F103" s="54" t="n">
        <v>-0.000157595</v>
      </c>
      <c r="G103" s="54" t="n">
        <f aca="false">D103*$B$9+$B$10</f>
        <v>0.000279465983867029</v>
      </c>
      <c r="H103" s="53" t="n">
        <f aca="false">G103-F103</f>
        <v>0.000437060983867029</v>
      </c>
      <c r="J103" s="55" t="n">
        <v>0.262909</v>
      </c>
      <c r="K103" s="53" t="n">
        <v>-0.00609127</v>
      </c>
    </row>
    <row r="104" customFormat="false" ht="15" hidden="false" customHeight="false" outlineLevel="0" collapsed="false">
      <c r="A104" s="52" t="n">
        <v>10</v>
      </c>
      <c r="B104" s="53" t="s">
        <v>129</v>
      </c>
      <c r="C104" s="54" t="n">
        <v>175.31</v>
      </c>
      <c r="D104" s="53" t="n">
        <v>2.56098</v>
      </c>
      <c r="E104" s="53" t="n">
        <v>0.00533145</v>
      </c>
      <c r="F104" s="54" t="n">
        <v>-0.0260248</v>
      </c>
      <c r="G104" s="54" t="n">
        <f aca="false">D104*$B$9+$B$10</f>
        <v>0.00014190336283087</v>
      </c>
      <c r="H104" s="53" t="n">
        <f aca="false">G104-F104</f>
        <v>0.0261667033628309</v>
      </c>
      <c r="J104" s="55" t="n">
        <v>0.823776</v>
      </c>
      <c r="K104" s="53" t="n">
        <v>-0.0182241</v>
      </c>
    </row>
    <row r="105" customFormat="false" ht="15" hidden="false" customHeight="false" outlineLevel="0" collapsed="false">
      <c r="A105" s="52" t="n">
        <v>10</v>
      </c>
      <c r="B105" s="53" t="s">
        <v>129</v>
      </c>
      <c r="C105" s="54" t="n">
        <v>150.314</v>
      </c>
      <c r="D105" s="53" t="n">
        <v>2.66517</v>
      </c>
      <c r="E105" s="53" t="n">
        <v>0.00455675</v>
      </c>
      <c r="F105" s="54" t="n">
        <v>0.00316596</v>
      </c>
      <c r="G105" s="54" t="n">
        <f aca="false">D105*$B$9+$B$10</f>
        <v>0.000104785608944306</v>
      </c>
      <c r="H105" s="53" t="n">
        <f aca="false">G105-F105</f>
        <v>-0.00306117439105569</v>
      </c>
      <c r="J105" s="55" t="n">
        <v>1.1687</v>
      </c>
      <c r="K105" s="53" t="n">
        <v>-0.0182987</v>
      </c>
    </row>
    <row r="106" customFormat="false" ht="15" hidden="false" customHeight="false" outlineLevel="0" collapsed="false">
      <c r="A106" s="52" t="n">
        <v>10</v>
      </c>
      <c r="B106" s="53" t="s">
        <v>129</v>
      </c>
      <c r="C106" s="54" t="n">
        <v>125.33</v>
      </c>
      <c r="D106" s="53" t="n">
        <v>2.78339</v>
      </c>
      <c r="E106" s="53" t="n">
        <v>0.00356553</v>
      </c>
      <c r="F106" s="54" t="n">
        <v>-0.0146141</v>
      </c>
      <c r="G106" s="54" t="n">
        <f aca="false">D106*$B$9+$B$10</f>
        <v>6.26696586182723E-005</v>
      </c>
      <c r="H106" s="53" t="n">
        <f aca="false">G106-F106</f>
        <v>0.0146767696586183</v>
      </c>
      <c r="J106" s="55" t="n">
        <v>1.52931</v>
      </c>
      <c r="K106" s="53" t="n">
        <v>-0.00468624</v>
      </c>
    </row>
    <row r="107" customFormat="false" ht="15" hidden="false" customHeight="false" outlineLevel="0" collapsed="false">
      <c r="A107" s="52" t="n">
        <v>10</v>
      </c>
      <c r="B107" s="53" t="s">
        <v>129</v>
      </c>
      <c r="C107" s="54" t="n">
        <v>100.303</v>
      </c>
      <c r="D107" s="53" t="n">
        <v>3.22492</v>
      </c>
      <c r="E107" s="53" t="n">
        <v>0.00677937</v>
      </c>
      <c r="F107" s="54" t="n">
        <v>-0.00408316</v>
      </c>
      <c r="G107" s="54" t="n">
        <f aca="false">D107*$B$9+$B$10</f>
        <v>-9.46256852106383E-005</v>
      </c>
      <c r="H107" s="53" t="n">
        <f aca="false">G107-F107</f>
        <v>0.00398853431478936</v>
      </c>
      <c r="J107" s="55" t="n">
        <v>1.57405</v>
      </c>
      <c r="K107" s="53" t="n">
        <v>-0.0189502</v>
      </c>
    </row>
    <row r="108" customFormat="false" ht="15" hidden="false" customHeight="false" outlineLevel="0" collapsed="false">
      <c r="A108" s="52" t="n">
        <v>10</v>
      </c>
      <c r="B108" s="53" t="s">
        <v>130</v>
      </c>
      <c r="C108" s="54" t="n">
        <v>74.618</v>
      </c>
      <c r="D108" s="53" t="n">
        <v>5.03117</v>
      </c>
      <c r="E108" s="53" t="n">
        <v>0.00657734</v>
      </c>
      <c r="F108" s="54" t="n">
        <v>0.196174</v>
      </c>
      <c r="G108" s="54" t="n">
        <f aca="false">D108*$B$9+$B$10</f>
        <v>-0.000738103398595844</v>
      </c>
      <c r="H108" s="53" t="n">
        <f aca="false">G108-F108</f>
        <v>-0.196912103398596</v>
      </c>
      <c r="J108" s="55" t="n">
        <v>1.99554</v>
      </c>
      <c r="K108" s="53" t="n">
        <v>-0.0244606</v>
      </c>
    </row>
    <row r="109" customFormat="false" ht="15" hidden="false" customHeight="false" outlineLevel="0" collapsed="false">
      <c r="A109" s="52" t="n">
        <v>10</v>
      </c>
      <c r="B109" s="53" t="s">
        <v>130</v>
      </c>
      <c r="C109" s="54" t="n">
        <v>50.1248</v>
      </c>
      <c r="D109" s="53" t="n">
        <v>5.71877</v>
      </c>
      <c r="E109" s="53" t="n">
        <v>0.00981336</v>
      </c>
      <c r="F109" s="54" t="n">
        <v>0.0917721</v>
      </c>
      <c r="G109" s="54" t="n">
        <f aca="false">D109*$B$9+$B$10</f>
        <v>-0.000983061336712753</v>
      </c>
      <c r="H109" s="53" t="n">
        <f aca="false">G109-F109</f>
        <v>-0.0927551613367127</v>
      </c>
      <c r="J109" s="55" t="n">
        <v>2.37705</v>
      </c>
      <c r="K109" s="53" t="n">
        <v>0.0190456</v>
      </c>
    </row>
    <row r="110" customFormat="false" ht="15" hidden="false" customHeight="false" outlineLevel="0" collapsed="false">
      <c r="A110" s="52" t="n">
        <v>10</v>
      </c>
      <c r="B110" s="53" t="s">
        <v>129</v>
      </c>
      <c r="C110" s="54" t="n">
        <v>29.9736</v>
      </c>
      <c r="D110" s="53" t="n">
        <v>6.58351</v>
      </c>
      <c r="E110" s="53" t="n">
        <v>0.0136208</v>
      </c>
      <c r="F110" s="54" t="n">
        <v>0.0565147</v>
      </c>
      <c r="G110" s="54" t="n">
        <f aca="false">D110*$B$9+$B$10</f>
        <v>-0.00129112551269765</v>
      </c>
      <c r="H110" s="53" t="n">
        <f aca="false">G110-F110</f>
        <v>-0.0578058255126977</v>
      </c>
      <c r="J110" s="55" t="n">
        <v>1.46103</v>
      </c>
      <c r="K110" s="53" t="n">
        <v>-0.0439668</v>
      </c>
    </row>
    <row r="111" customFormat="false" ht="15" hidden="false" customHeight="false" outlineLevel="0" collapsed="false">
      <c r="A111" s="52" t="n">
        <v>10</v>
      </c>
      <c r="B111" s="53" t="s">
        <v>129</v>
      </c>
      <c r="C111" s="54" t="n">
        <v>19.8484</v>
      </c>
      <c r="D111" s="53" t="n">
        <v>7.04835</v>
      </c>
      <c r="E111" s="53" t="n">
        <v>0.00582051</v>
      </c>
      <c r="F111" s="54" t="n">
        <v>0.0523486</v>
      </c>
      <c r="G111" s="54" t="n">
        <f aca="false">D111*$B$9+$B$10</f>
        <v>-0.00145672505887895</v>
      </c>
      <c r="H111" s="53" t="n">
        <f aca="false">G111-F111</f>
        <v>-0.053805325058879</v>
      </c>
      <c r="J111" s="55" t="n">
        <v>2.81256</v>
      </c>
      <c r="K111" s="53" t="n">
        <v>-0.00344396</v>
      </c>
    </row>
    <row r="112" customFormat="false" ht="15" hidden="false" customHeight="false" outlineLevel="0" collapsed="false">
      <c r="A112" s="52" t="n">
        <v>10</v>
      </c>
      <c r="B112" s="53" t="s">
        <v>129</v>
      </c>
      <c r="C112" s="54" t="n">
        <v>10.0484</v>
      </c>
      <c r="D112" s="53" t="n">
        <v>6.6688</v>
      </c>
      <c r="E112" s="53" t="n">
        <v>0.00937028</v>
      </c>
      <c r="F112" s="54" t="n">
        <v>-0.0491991</v>
      </c>
      <c r="G112" s="54" t="n">
        <f aca="false">D112*$B$9+$B$10</f>
        <v>-0.00132151012954173</v>
      </c>
      <c r="H112" s="53" t="n">
        <f aca="false">G112-F112</f>
        <v>0.0478775898704583</v>
      </c>
      <c r="J112" s="55" t="n">
        <v>3.27527</v>
      </c>
      <c r="K112" s="53" t="n">
        <v>-0.0167303</v>
      </c>
    </row>
    <row r="113" customFormat="false" ht="15.75" hidden="false" customHeight="false" outlineLevel="0" collapsed="false">
      <c r="A113" s="52" t="n">
        <v>10</v>
      </c>
      <c r="B113" s="53" t="s">
        <v>129</v>
      </c>
      <c r="C113" s="54" t="n">
        <v>5.32302</v>
      </c>
      <c r="D113" s="53" t="n">
        <v>6.65319</v>
      </c>
      <c r="E113" s="53" t="n">
        <v>0.00432302</v>
      </c>
      <c r="F113" s="54" t="n">
        <v>-0.0048089</v>
      </c>
      <c r="G113" s="54" t="n">
        <f aca="false">D113*$B$9+$B$10</f>
        <v>-0.00131594905709554</v>
      </c>
      <c r="H113" s="53" t="n">
        <f aca="false">G113-F113</f>
        <v>0.00349295094290446</v>
      </c>
      <c r="J113" s="55" t="n">
        <v>4.9728</v>
      </c>
      <c r="K113" s="53" t="n">
        <v>-0.0552034</v>
      </c>
    </row>
    <row r="114" customFormat="false" ht="15.75" hidden="false" customHeight="false" outlineLevel="0" collapsed="false">
      <c r="A114" s="56" t="n">
        <v>11</v>
      </c>
      <c r="B114" s="53" t="s">
        <v>129</v>
      </c>
      <c r="C114" s="57" t="n">
        <v>1476.78</v>
      </c>
      <c r="D114" s="58" t="n">
        <v>0.752378</v>
      </c>
      <c r="E114" s="58" t="n">
        <v>0.00953909</v>
      </c>
      <c r="F114" s="57" t="n">
        <v>-0.0146224</v>
      </c>
      <c r="G114" s="57" t="n">
        <f aca="false">D114*$B$9+$B$10</f>
        <v>0.000786218977714695</v>
      </c>
      <c r="H114" s="58" t="n">
        <f aca="false">G114-F114</f>
        <v>0.0154086189777147</v>
      </c>
      <c r="J114" s="55" t="n">
        <v>6.33194</v>
      </c>
      <c r="K114" s="53" t="n">
        <v>-0.035058</v>
      </c>
    </row>
    <row r="115" customFormat="false" ht="15" hidden="false" customHeight="false" outlineLevel="0" collapsed="false">
      <c r="A115" s="52" t="n">
        <v>11</v>
      </c>
      <c r="B115" s="53" t="s">
        <v>129</v>
      </c>
      <c r="C115" s="54" t="n">
        <v>1249.2</v>
      </c>
      <c r="D115" s="53" t="n">
        <v>0.436209</v>
      </c>
      <c r="E115" s="53" t="n">
        <v>0.00811018</v>
      </c>
      <c r="F115" s="54" t="n">
        <v>-0.00879136</v>
      </c>
      <c r="G115" s="54" t="n">
        <f aca="false">D115*$B$9+$B$10</f>
        <v>0.000898854385417553</v>
      </c>
      <c r="H115" s="53" t="n">
        <f aca="false">G115-F115</f>
        <v>0.00969021438541755</v>
      </c>
      <c r="J115" s="55" t="n">
        <v>6.738</v>
      </c>
      <c r="K115" s="53" t="n">
        <v>0.0200043</v>
      </c>
    </row>
    <row r="116" customFormat="false" ht="15" hidden="false" customHeight="false" outlineLevel="0" collapsed="false">
      <c r="A116" s="52" t="n">
        <v>11</v>
      </c>
      <c r="B116" s="53" t="s">
        <v>129</v>
      </c>
      <c r="C116" s="54" t="n">
        <v>1000.15</v>
      </c>
      <c r="D116" s="53" t="n">
        <v>0.225992</v>
      </c>
      <c r="E116" s="53" t="n">
        <v>0.00404454</v>
      </c>
      <c r="F116" s="54" t="n">
        <v>-0.0110083</v>
      </c>
      <c r="G116" s="54" t="n">
        <f aca="false">D116*$B$9+$B$10</f>
        <v>0.000973744325611157</v>
      </c>
      <c r="H116" s="53" t="n">
        <f aca="false">G116-F116</f>
        <v>0.0119820443256112</v>
      </c>
      <c r="J116" s="55" t="n">
        <v>6.62702</v>
      </c>
      <c r="K116" s="53" t="n">
        <v>-0.0229836</v>
      </c>
    </row>
    <row r="117" customFormat="false" ht="15" hidden="false" customHeight="false" outlineLevel="0" collapsed="false">
      <c r="A117" s="52" t="n">
        <v>11</v>
      </c>
      <c r="B117" s="53" t="s">
        <v>129</v>
      </c>
      <c r="C117" s="54" t="n">
        <v>750.249</v>
      </c>
      <c r="D117" s="53" t="n">
        <v>0.262909</v>
      </c>
      <c r="E117" s="53" t="n">
        <v>0.00647173</v>
      </c>
      <c r="F117" s="54" t="n">
        <v>-0.00609127</v>
      </c>
      <c r="G117" s="54" t="n">
        <f aca="false">D117*$B$9+$B$10</f>
        <v>0.000960592620838816</v>
      </c>
      <c r="H117" s="53" t="n">
        <f aca="false">G117-F117</f>
        <v>0.00705186262083882</v>
      </c>
      <c r="J117" s="55" t="n">
        <v>6.63228</v>
      </c>
      <c r="K117" s="53" t="n">
        <v>0.00327778</v>
      </c>
    </row>
    <row r="118" customFormat="false" ht="15" hidden="false" customHeight="false" outlineLevel="0" collapsed="false">
      <c r="A118" s="52" t="n">
        <v>11</v>
      </c>
      <c r="B118" s="53" t="s">
        <v>129</v>
      </c>
      <c r="C118" s="54" t="n">
        <v>500.89</v>
      </c>
      <c r="D118" s="53" t="n">
        <v>0.823776</v>
      </c>
      <c r="E118" s="53" t="n">
        <v>0.00512993</v>
      </c>
      <c r="F118" s="54" t="n">
        <v>-0.0182241</v>
      </c>
      <c r="G118" s="54" t="n">
        <f aca="false">D118*$B$9+$B$10</f>
        <v>0.000760783394722154</v>
      </c>
      <c r="H118" s="53" t="n">
        <f aca="false">G118-F118</f>
        <v>0.0189848833947222</v>
      </c>
      <c r="J118" s="55" t="n">
        <v>0.514701</v>
      </c>
      <c r="K118" s="53" t="n">
        <v>0.0187013</v>
      </c>
    </row>
    <row r="119" customFormat="false" ht="15" hidden="false" customHeight="false" outlineLevel="0" collapsed="false">
      <c r="A119" s="52" t="n">
        <v>11</v>
      </c>
      <c r="B119" s="53" t="s">
        <v>129</v>
      </c>
      <c r="C119" s="54" t="n">
        <v>400.556</v>
      </c>
      <c r="D119" s="53" t="n">
        <v>1.1687</v>
      </c>
      <c r="E119" s="53" t="n">
        <v>0.00406124</v>
      </c>
      <c r="F119" s="54" t="n">
        <v>-0.0182987</v>
      </c>
      <c r="G119" s="54" t="n">
        <f aca="false">D119*$B$9+$B$10</f>
        <v>0.000637903999947522</v>
      </c>
      <c r="H119" s="53" t="n">
        <f aca="false">G119-F119</f>
        <v>0.0189366039999475</v>
      </c>
      <c r="J119" s="55" t="n">
        <v>0.991896</v>
      </c>
      <c r="K119" s="53" t="n">
        <v>0.0108963</v>
      </c>
    </row>
    <row r="120" customFormat="false" ht="15" hidden="false" customHeight="false" outlineLevel="0" collapsed="false">
      <c r="A120" s="52" t="n">
        <v>11</v>
      </c>
      <c r="B120" s="53" t="s">
        <v>129</v>
      </c>
      <c r="C120" s="54" t="n">
        <v>301.062</v>
      </c>
      <c r="D120" s="53" t="n">
        <v>1.52931</v>
      </c>
      <c r="E120" s="53" t="n">
        <v>0.00338028</v>
      </c>
      <c r="F120" s="54" t="n">
        <v>-0.00468624</v>
      </c>
      <c r="G120" s="54" t="n">
        <f aca="false">D120*$B$9+$B$10</f>
        <v>0.000509436457678269</v>
      </c>
      <c r="H120" s="53" t="n">
        <f aca="false">G120-F120</f>
        <v>0.00519567645767827</v>
      </c>
      <c r="J120" s="55" t="n">
        <v>1.24915</v>
      </c>
      <c r="K120" s="53" t="n">
        <v>0.00614929</v>
      </c>
    </row>
    <row r="121" customFormat="false" ht="15" hidden="false" customHeight="false" outlineLevel="0" collapsed="false">
      <c r="A121" s="52" t="n">
        <v>11</v>
      </c>
      <c r="B121" s="53" t="s">
        <v>129</v>
      </c>
      <c r="C121" s="54" t="n">
        <v>250.519</v>
      </c>
      <c r="D121" s="53" t="n">
        <v>1.57405</v>
      </c>
      <c r="E121" s="53" t="n">
        <v>0.00482589</v>
      </c>
      <c r="F121" s="54" t="n">
        <v>-0.0189502</v>
      </c>
      <c r="G121" s="54" t="n">
        <f aca="false">D121*$B$9+$B$10</f>
        <v>0.00049349780417136</v>
      </c>
      <c r="H121" s="53" t="n">
        <f aca="false">G121-F121</f>
        <v>0.0194436978041714</v>
      </c>
      <c r="J121" s="55" t="n">
        <v>1.51266</v>
      </c>
      <c r="K121" s="53" t="n">
        <v>0.0136557</v>
      </c>
    </row>
    <row r="122" customFormat="false" ht="15" hidden="false" customHeight="false" outlineLevel="0" collapsed="false">
      <c r="A122" s="52" t="n">
        <v>11</v>
      </c>
      <c r="B122" s="53" t="s">
        <v>129</v>
      </c>
      <c r="C122" s="54" t="n">
        <v>201.215</v>
      </c>
      <c r="D122" s="53" t="n">
        <v>1.99554</v>
      </c>
      <c r="E122" s="53" t="n">
        <v>0.00567521</v>
      </c>
      <c r="F122" s="54" t="n">
        <v>-0.0244606</v>
      </c>
      <c r="G122" s="54" t="n">
        <f aca="false">D122*$B$9+$B$10</f>
        <v>0.000343341723111302</v>
      </c>
      <c r="H122" s="53" t="n">
        <f aca="false">G122-F122</f>
        <v>0.0248039417231113</v>
      </c>
      <c r="J122" s="55" t="n">
        <v>1.62332</v>
      </c>
      <c r="K122" s="53" t="n">
        <v>0.0063237</v>
      </c>
    </row>
    <row r="123" customFormat="false" ht="15" hidden="false" customHeight="false" outlineLevel="0" collapsed="false">
      <c r="A123" s="52" t="n">
        <v>11</v>
      </c>
      <c r="B123" s="53" t="s">
        <v>129</v>
      </c>
      <c r="C123" s="54" t="n">
        <v>175.809</v>
      </c>
      <c r="D123" s="53" t="n">
        <v>2.37705</v>
      </c>
      <c r="E123" s="53" t="n">
        <v>0.00598279</v>
      </c>
      <c r="F123" s="54" t="n">
        <v>0.0190456</v>
      </c>
      <c r="G123" s="54" t="n">
        <f aca="false">D123*$B$9+$B$10</f>
        <v>0.000207428542525231</v>
      </c>
      <c r="H123" s="53" t="n">
        <f aca="false">G123-F123</f>
        <v>-0.0188381714574748</v>
      </c>
      <c r="J123" s="55" t="n">
        <v>1.96964</v>
      </c>
      <c r="K123" s="53" t="n">
        <v>0.0226431</v>
      </c>
    </row>
    <row r="124" customFormat="false" ht="15" hidden="false" customHeight="false" outlineLevel="0" collapsed="false">
      <c r="A124" s="52" t="n">
        <v>11</v>
      </c>
      <c r="B124" s="53" t="s">
        <v>129</v>
      </c>
      <c r="C124" s="54" t="n">
        <v>150.321</v>
      </c>
      <c r="D124" s="53" t="n">
        <v>1.46103</v>
      </c>
      <c r="E124" s="53" t="n">
        <v>0.0117242</v>
      </c>
      <c r="F124" s="54" t="n">
        <v>-0.0439668</v>
      </c>
      <c r="G124" s="54" t="n">
        <f aca="false">D124*$B$9+$B$10</f>
        <v>0.000533761251184119</v>
      </c>
      <c r="H124" s="53" t="n">
        <f aca="false">G124-F124</f>
        <v>0.0445005612511841</v>
      </c>
      <c r="J124" s="55" t="n">
        <v>1.94465</v>
      </c>
      <c r="K124" s="53" t="n">
        <v>0.00364733</v>
      </c>
    </row>
    <row r="125" customFormat="false" ht="15" hidden="false" customHeight="false" outlineLevel="0" collapsed="false">
      <c r="A125" s="52" t="n">
        <v>11</v>
      </c>
      <c r="B125" s="53" t="s">
        <v>129</v>
      </c>
      <c r="C125" s="54" t="n">
        <v>125.727</v>
      </c>
      <c r="D125" s="53" t="n">
        <v>2.81256</v>
      </c>
      <c r="E125" s="53" t="n">
        <v>0.0373037</v>
      </c>
      <c r="F125" s="54" t="n">
        <v>-0.00344396</v>
      </c>
      <c r="G125" s="54" t="n">
        <f aca="false">D125*$B$9+$B$10</f>
        <v>5.22778275320736E-005</v>
      </c>
      <c r="H125" s="53" t="n">
        <f aca="false">G125-F125</f>
        <v>0.00349623782753207</v>
      </c>
      <c r="J125" s="55" t="n">
        <v>2.29638</v>
      </c>
      <c r="K125" s="53" t="n">
        <v>0.00638175</v>
      </c>
    </row>
    <row r="126" customFormat="false" ht="15" hidden="false" customHeight="false" outlineLevel="0" collapsed="false">
      <c r="A126" s="52" t="n">
        <v>11</v>
      </c>
      <c r="B126" s="53" t="s">
        <v>129</v>
      </c>
      <c r="C126" s="54" t="n">
        <v>100.58</v>
      </c>
      <c r="D126" s="53" t="n">
        <v>3.27527</v>
      </c>
      <c r="E126" s="53" t="n">
        <v>0.0131525</v>
      </c>
      <c r="F126" s="54" t="n">
        <v>-0.0167303</v>
      </c>
      <c r="G126" s="54" t="n">
        <f aca="false">D126*$B$9+$B$10</f>
        <v>-0.000112562904792061</v>
      </c>
      <c r="H126" s="53" t="n">
        <f aca="false">G126-F126</f>
        <v>0.0166177370952079</v>
      </c>
      <c r="J126" s="55" t="n">
        <v>2.63037</v>
      </c>
      <c r="K126" s="53" t="n">
        <v>-0.0776305</v>
      </c>
    </row>
    <row r="127" customFormat="false" ht="15" hidden="false" customHeight="false" outlineLevel="0" collapsed="false">
      <c r="A127" s="52" t="n">
        <v>11</v>
      </c>
      <c r="B127" s="53" t="s">
        <v>130</v>
      </c>
      <c r="C127" s="54" t="n">
        <v>75.8284</v>
      </c>
      <c r="D127" s="53" t="n">
        <v>3.89071</v>
      </c>
      <c r="E127" s="53" t="n">
        <v>0.00642587</v>
      </c>
      <c r="F127" s="54" t="n">
        <v>-0.0932946</v>
      </c>
      <c r="G127" s="54" t="n">
        <f aca="false">D127*$B$9+$B$10</f>
        <v>-0.000331813796930907</v>
      </c>
      <c r="H127" s="53" t="n">
        <f aca="false">G127-F127</f>
        <v>0.0929627862030691</v>
      </c>
      <c r="J127" s="55" t="n">
        <v>3.08947</v>
      </c>
      <c r="K127" s="53" t="n">
        <v>0.0384688</v>
      </c>
    </row>
    <row r="128" customFormat="false" ht="15" hidden="false" customHeight="false" outlineLevel="0" collapsed="false">
      <c r="A128" s="52" t="n">
        <v>11</v>
      </c>
      <c r="B128" s="53" t="s">
        <v>129</v>
      </c>
      <c r="C128" s="54" t="n">
        <v>50.3364</v>
      </c>
      <c r="D128" s="53" t="n">
        <v>4.9728</v>
      </c>
      <c r="E128" s="53" t="n">
        <v>0.00883012</v>
      </c>
      <c r="F128" s="54" t="n">
        <v>-0.0552034</v>
      </c>
      <c r="G128" s="54" t="n">
        <f aca="false">D128*$B$9+$B$10</f>
        <v>-0.000717309048904331</v>
      </c>
      <c r="H128" s="53" t="n">
        <f aca="false">G128-F128</f>
        <v>0.0544860909510957</v>
      </c>
      <c r="J128" s="55" t="n">
        <v>3.57823</v>
      </c>
      <c r="K128" s="53" t="n">
        <v>-0.0427678</v>
      </c>
    </row>
    <row r="129" customFormat="false" ht="15" hidden="false" customHeight="false" outlineLevel="0" collapsed="false">
      <c r="A129" s="52" t="n">
        <v>11</v>
      </c>
      <c r="B129" s="53" t="s">
        <v>129</v>
      </c>
      <c r="C129" s="54" t="n">
        <v>30.119</v>
      </c>
      <c r="D129" s="53" t="n">
        <v>6.33194</v>
      </c>
      <c r="E129" s="53" t="n">
        <v>0.0105572</v>
      </c>
      <c r="F129" s="54" t="n">
        <v>-0.035058</v>
      </c>
      <c r="G129" s="54" t="n">
        <f aca="false">D129*$B$9+$B$10</f>
        <v>-0.00120150353990523</v>
      </c>
      <c r="H129" s="53" t="n">
        <f aca="false">G129-F129</f>
        <v>0.0338564964600948</v>
      </c>
      <c r="J129" s="55" t="n">
        <v>5.52522</v>
      </c>
      <c r="K129" s="53" t="n">
        <v>-0.00877571</v>
      </c>
    </row>
    <row r="130" customFormat="false" ht="15" hidden="false" customHeight="false" outlineLevel="0" collapsed="false">
      <c r="A130" s="52" t="n">
        <v>11</v>
      </c>
      <c r="B130" s="53" t="s">
        <v>129</v>
      </c>
      <c r="C130" s="54" t="n">
        <v>20.4937</v>
      </c>
      <c r="D130" s="53" t="n">
        <v>6.738</v>
      </c>
      <c r="E130" s="53" t="n">
        <v>0.0117896</v>
      </c>
      <c r="F130" s="54" t="n">
        <v>0.0200043</v>
      </c>
      <c r="G130" s="54" t="n">
        <f aca="false">D130*$B$9+$B$10</f>
        <v>-0.00134616267363378</v>
      </c>
      <c r="H130" s="53" t="n">
        <f aca="false">G130-F130</f>
        <v>-0.0213504626736338</v>
      </c>
      <c r="J130" s="55" t="n">
        <v>6.74472</v>
      </c>
      <c r="K130" s="53" t="n">
        <v>-0.019278</v>
      </c>
    </row>
    <row r="131" customFormat="false" ht="15" hidden="false" customHeight="false" outlineLevel="0" collapsed="false">
      <c r="A131" s="52" t="n">
        <v>11</v>
      </c>
      <c r="B131" s="53" t="s">
        <v>129</v>
      </c>
      <c r="C131" s="54" t="n">
        <v>10.3365</v>
      </c>
      <c r="D131" s="53" t="n">
        <v>6.62702</v>
      </c>
      <c r="E131" s="53" t="n">
        <v>0.00794564</v>
      </c>
      <c r="F131" s="54" t="n">
        <v>-0.0229836</v>
      </c>
      <c r="G131" s="54" t="n">
        <f aca="false">D131*$B$9+$B$10</f>
        <v>-0.00130662597792084</v>
      </c>
      <c r="H131" s="53" t="n">
        <f aca="false">G131-F131</f>
        <v>0.0216769740220792</v>
      </c>
      <c r="J131" s="55" t="n">
        <v>6.62555</v>
      </c>
      <c r="K131" s="53" t="n">
        <v>0.0225515</v>
      </c>
    </row>
    <row r="132" customFormat="false" ht="15.75" hidden="false" customHeight="false" outlineLevel="0" collapsed="false">
      <c r="A132" s="52" t="n">
        <v>11</v>
      </c>
      <c r="B132" s="53" t="s">
        <v>129</v>
      </c>
      <c r="C132" s="54" t="n">
        <v>5.65296</v>
      </c>
      <c r="D132" s="53" t="n">
        <v>6.63228</v>
      </c>
      <c r="E132" s="53" t="n">
        <v>0.0132471</v>
      </c>
      <c r="F132" s="54" t="n">
        <v>0.00327778</v>
      </c>
      <c r="G132" s="54" t="n">
        <f aca="false">D132*$B$9+$B$10</f>
        <v>-0.00130849985627235</v>
      </c>
      <c r="H132" s="53" t="n">
        <f aca="false">G132-F132</f>
        <v>-0.00458627985627235</v>
      </c>
      <c r="J132" s="55" t="n">
        <v>6.69009</v>
      </c>
      <c r="K132" s="53" t="n">
        <v>0.0320935</v>
      </c>
    </row>
    <row r="133" customFormat="false" ht="15.75" hidden="false" customHeight="false" outlineLevel="0" collapsed="false">
      <c r="A133" s="56" t="n">
        <v>12</v>
      </c>
      <c r="B133" s="53" t="s">
        <v>129</v>
      </c>
      <c r="C133" s="57" t="n">
        <v>596.348</v>
      </c>
      <c r="D133" s="58" t="n">
        <v>0.514701</v>
      </c>
      <c r="E133" s="58" t="n">
        <v>0.00295274</v>
      </c>
      <c r="F133" s="57" t="n">
        <v>0.0187013</v>
      </c>
      <c r="G133" s="57" t="n">
        <f aca="false">D133*$B$9+$B$10</f>
        <v>0.00087089156040494</v>
      </c>
      <c r="H133" s="58" t="n">
        <f aca="false">G133-F133</f>
        <v>-0.0178304084395951</v>
      </c>
      <c r="J133" s="55" t="n">
        <v>1.57631</v>
      </c>
      <c r="K133" s="53" t="n">
        <v>0.0203112</v>
      </c>
    </row>
    <row r="134" customFormat="false" ht="15" hidden="false" customHeight="false" outlineLevel="0" collapsed="false">
      <c r="A134" s="52" t="n">
        <v>12</v>
      </c>
      <c r="B134" s="53" t="s">
        <v>129</v>
      </c>
      <c r="C134" s="54" t="n">
        <v>500.481</v>
      </c>
      <c r="D134" s="53" t="n">
        <v>0.991896</v>
      </c>
      <c r="E134" s="53" t="n">
        <v>0.0062043</v>
      </c>
      <c r="F134" s="54" t="n">
        <v>0.0108963</v>
      </c>
      <c r="G134" s="54" t="n">
        <f aca="false">D134*$B$9+$B$10</f>
        <v>0.000700890537601423</v>
      </c>
      <c r="H134" s="53" t="n">
        <f aca="false">G134-F134</f>
        <v>-0.0101954094623986</v>
      </c>
      <c r="J134" s="55" t="n">
        <v>1.6345</v>
      </c>
      <c r="K134" s="53" t="n">
        <v>0.016502</v>
      </c>
    </row>
    <row r="135" customFormat="false" ht="15" hidden="false" customHeight="false" outlineLevel="0" collapsed="false">
      <c r="A135" s="52" t="n">
        <v>12</v>
      </c>
      <c r="B135" s="53" t="s">
        <v>129</v>
      </c>
      <c r="C135" s="54" t="n">
        <v>400.574</v>
      </c>
      <c r="D135" s="53" t="n">
        <v>1.24915</v>
      </c>
      <c r="E135" s="53" t="n">
        <v>0.00287128</v>
      </c>
      <c r="F135" s="54" t="n">
        <v>0.00614929</v>
      </c>
      <c r="G135" s="54" t="n">
        <f aca="false">D135*$B$9+$B$10</f>
        <v>0.000609243636187334</v>
      </c>
      <c r="H135" s="53" t="n">
        <f aca="false">G135-F135</f>
        <v>-0.00554004636381267</v>
      </c>
      <c r="J135" s="55" t="n">
        <v>1.90774</v>
      </c>
      <c r="K135" s="53" t="n">
        <v>-0.00526142</v>
      </c>
    </row>
    <row r="136" customFormat="false" ht="15" hidden="false" customHeight="false" outlineLevel="0" collapsed="false">
      <c r="A136" s="52" t="n">
        <v>12</v>
      </c>
      <c r="B136" s="53" t="s">
        <v>129</v>
      </c>
      <c r="C136" s="54" t="n">
        <v>300.593</v>
      </c>
      <c r="D136" s="53" t="n">
        <v>1.51266</v>
      </c>
      <c r="E136" s="53" t="n">
        <v>0.00532855</v>
      </c>
      <c r="F136" s="54" t="n">
        <v>0.0136557</v>
      </c>
      <c r="G136" s="54" t="n">
        <f aca="false">D136*$B$9+$B$10</f>
        <v>0.000515368030787121</v>
      </c>
      <c r="H136" s="53" t="n">
        <f aca="false">G136-F136</f>
        <v>-0.0131403319692129</v>
      </c>
      <c r="J136" s="55" t="n">
        <v>2.73469</v>
      </c>
      <c r="K136" s="53" t="n">
        <v>0.0176888</v>
      </c>
    </row>
    <row r="137" customFormat="false" ht="15" hidden="false" customHeight="false" outlineLevel="0" collapsed="false">
      <c r="A137" s="52" t="n">
        <v>12</v>
      </c>
      <c r="B137" s="53" t="s">
        <v>129</v>
      </c>
      <c r="C137" s="54" t="n">
        <v>250.593</v>
      </c>
      <c r="D137" s="53" t="n">
        <v>1.62332</v>
      </c>
      <c r="E137" s="53" t="n">
        <v>0.00421246</v>
      </c>
      <c r="F137" s="54" t="n">
        <v>0.0063237</v>
      </c>
      <c r="G137" s="54" t="n">
        <f aca="false">D137*$B$9+$B$10</f>
        <v>0.000475945335278079</v>
      </c>
      <c r="H137" s="53" t="n">
        <f aca="false">G137-F137</f>
        <v>-0.00584775466472192</v>
      </c>
      <c r="J137" s="55" t="n">
        <v>3.02188</v>
      </c>
      <c r="K137" s="53" t="n">
        <v>0.00287557</v>
      </c>
    </row>
    <row r="138" customFormat="false" ht="15" hidden="false" customHeight="false" outlineLevel="0" collapsed="false">
      <c r="A138" s="52" t="n">
        <v>12</v>
      </c>
      <c r="B138" s="53" t="s">
        <v>129</v>
      </c>
      <c r="C138" s="54" t="n">
        <v>200.589</v>
      </c>
      <c r="D138" s="53" t="n">
        <v>1.96964</v>
      </c>
      <c r="E138" s="53" t="n">
        <v>0.00402973</v>
      </c>
      <c r="F138" s="54" t="n">
        <v>0.0226431</v>
      </c>
      <c r="G138" s="54" t="n">
        <f aca="false">D138*$B$9+$B$10</f>
        <v>0.00035256861461396</v>
      </c>
      <c r="H138" s="53" t="n">
        <f aca="false">G138-F138</f>
        <v>-0.022290531385386</v>
      </c>
      <c r="J138" s="55" t="n">
        <v>3.24571</v>
      </c>
      <c r="K138" s="53" t="n">
        <v>0.00971365</v>
      </c>
    </row>
    <row r="139" customFormat="false" ht="15" hidden="false" customHeight="false" outlineLevel="0" collapsed="false">
      <c r="A139" s="52" t="n">
        <v>12</v>
      </c>
      <c r="B139" s="53" t="s">
        <v>129</v>
      </c>
      <c r="C139" s="54" t="n">
        <v>175.719</v>
      </c>
      <c r="D139" s="53" t="n">
        <v>1.94465</v>
      </c>
      <c r="E139" s="53" t="n">
        <v>0.00481794</v>
      </c>
      <c r="F139" s="54" t="n">
        <v>0.00364733</v>
      </c>
      <c r="G139" s="54" t="n">
        <f aca="false">D139*$B$9+$B$10</f>
        <v>0.000361471318036795</v>
      </c>
      <c r="H139" s="53" t="n">
        <f aca="false">G139-F139</f>
        <v>-0.0032858586819632</v>
      </c>
      <c r="J139" s="55" t="n">
        <v>4.40499</v>
      </c>
      <c r="K139" s="53" t="n">
        <v>0.0469875</v>
      </c>
    </row>
    <row r="140" customFormat="false" ht="15" hidden="false" customHeight="false" outlineLevel="0" collapsed="false">
      <c r="A140" s="52" t="n">
        <v>12</v>
      </c>
      <c r="B140" s="53" t="s">
        <v>129</v>
      </c>
      <c r="C140" s="54" t="n">
        <v>150.535</v>
      </c>
      <c r="D140" s="53" t="n">
        <v>2.29638</v>
      </c>
      <c r="E140" s="53" t="n">
        <v>0.00543634</v>
      </c>
      <c r="F140" s="54" t="n">
        <v>0.00638175</v>
      </c>
      <c r="G140" s="54" t="n">
        <f aca="false">D140*$B$9+$B$10</f>
        <v>0.000236167281425596</v>
      </c>
      <c r="H140" s="53" t="n">
        <f aca="false">G140-F140</f>
        <v>-0.0061455827185744</v>
      </c>
      <c r="J140" s="55" t="n">
        <v>5.50462</v>
      </c>
      <c r="K140" s="53" t="n">
        <v>0.0366225</v>
      </c>
    </row>
    <row r="141" customFormat="false" ht="15" hidden="false" customHeight="false" outlineLevel="0" collapsed="false">
      <c r="A141" s="52" t="n">
        <v>12</v>
      </c>
      <c r="B141" s="53" t="s">
        <v>129</v>
      </c>
      <c r="C141" s="54" t="n">
        <v>125.414</v>
      </c>
      <c r="D141" s="53" t="n">
        <v>2.63037</v>
      </c>
      <c r="E141" s="53" t="n">
        <v>0.0043273</v>
      </c>
      <c r="F141" s="54" t="n">
        <v>-0.0776305</v>
      </c>
      <c r="G141" s="54" t="n">
        <f aca="false">D141*$B$9+$B$10</f>
        <v>0.000117183131117762</v>
      </c>
      <c r="H141" s="53" t="n">
        <f aca="false">G141-F141</f>
        <v>0.0777476831311178</v>
      </c>
      <c r="J141" s="55" t="n">
        <v>6.13283</v>
      </c>
      <c r="K141" s="53" t="n">
        <v>-0.0351663</v>
      </c>
    </row>
    <row r="142" customFormat="false" ht="15" hidden="false" customHeight="false" outlineLevel="0" collapsed="false">
      <c r="A142" s="52" t="n">
        <v>12</v>
      </c>
      <c r="B142" s="53" t="s">
        <v>129</v>
      </c>
      <c r="C142" s="54" t="n">
        <v>100.429</v>
      </c>
      <c r="D142" s="53" t="n">
        <v>3.08947</v>
      </c>
      <c r="E142" s="53" t="n">
        <v>0.00636003</v>
      </c>
      <c r="F142" s="54" t="n">
        <v>0.0384688</v>
      </c>
      <c r="G142" s="54" t="n">
        <f aca="false">D142*$B$9+$B$10</f>
        <v>-4.63715364061948E-005</v>
      </c>
      <c r="H142" s="53" t="n">
        <f aca="false">G142-F142</f>
        <v>-0.0385151715364062</v>
      </c>
      <c r="J142" s="55" t="n">
        <v>6.53684</v>
      </c>
      <c r="K142" s="53" t="n">
        <v>0.011838</v>
      </c>
    </row>
    <row r="143" customFormat="false" ht="15" hidden="false" customHeight="false" outlineLevel="0" collapsed="false">
      <c r="A143" s="52" t="n">
        <v>12</v>
      </c>
      <c r="B143" s="53" t="s">
        <v>129</v>
      </c>
      <c r="C143" s="54" t="n">
        <v>75.7891</v>
      </c>
      <c r="D143" s="53" t="n">
        <v>3.57823</v>
      </c>
      <c r="E143" s="53" t="n">
        <v>0.0255283</v>
      </c>
      <c r="F143" s="54" t="n">
        <v>-0.0427678</v>
      </c>
      <c r="G143" s="54" t="n">
        <f aca="false">D143*$B$9+$B$10</f>
        <v>-0.000220492597828563</v>
      </c>
      <c r="H143" s="53" t="n">
        <f aca="false">G143-F143</f>
        <v>0.0425473074021714</v>
      </c>
      <c r="J143" s="55" t="n">
        <v>6.56228</v>
      </c>
      <c r="K143" s="53" t="n">
        <v>0.010282</v>
      </c>
    </row>
    <row r="144" customFormat="false" ht="15" hidden="false" customHeight="false" outlineLevel="0" collapsed="false">
      <c r="A144" s="52" t="n">
        <v>12</v>
      </c>
      <c r="B144" s="53" t="s">
        <v>129</v>
      </c>
      <c r="C144" s="54" t="n">
        <v>50.2876</v>
      </c>
      <c r="D144" s="53" t="n">
        <v>5.52522</v>
      </c>
      <c r="E144" s="53" t="n">
        <v>0.0180023</v>
      </c>
      <c r="F144" s="54" t="n">
        <v>-0.00877571</v>
      </c>
      <c r="G144" s="54" t="n">
        <f aca="false">D144*$B$9+$B$10</f>
        <v>-0.000914109025888833</v>
      </c>
      <c r="H144" s="53" t="n">
        <f aca="false">G144-F144</f>
        <v>0.00786160097411117</v>
      </c>
      <c r="J144" s="55" t="n">
        <v>1.28592</v>
      </c>
      <c r="K144" s="53" t="n">
        <v>-0.015083</v>
      </c>
    </row>
    <row r="145" customFormat="false" ht="15" hidden="false" customHeight="false" outlineLevel="0" collapsed="false">
      <c r="A145" s="52" t="n">
        <v>12</v>
      </c>
      <c r="B145" s="53" t="s">
        <v>130</v>
      </c>
      <c r="C145" s="54" t="n">
        <v>30.5519</v>
      </c>
      <c r="D145" s="53" t="n">
        <v>6.6387</v>
      </c>
      <c r="E145" s="53" t="n">
        <v>0.00654117</v>
      </c>
      <c r="F145" s="54" t="n">
        <v>0.112697</v>
      </c>
      <c r="G145" s="54" t="n">
        <f aca="false">D145*$B$9+$B$10</f>
        <v>-0.00131078698536297</v>
      </c>
      <c r="H145" s="53" t="n">
        <f aca="false">G145-F145</f>
        <v>-0.114007786985363</v>
      </c>
      <c r="J145" s="55" t="n">
        <v>1.36188</v>
      </c>
      <c r="K145" s="53" t="n">
        <v>0.0118797</v>
      </c>
    </row>
    <row r="146" customFormat="false" ht="15" hidden="false" customHeight="false" outlineLevel="0" collapsed="false">
      <c r="A146" s="52" t="n">
        <v>12</v>
      </c>
      <c r="B146" s="53" t="s">
        <v>129</v>
      </c>
      <c r="C146" s="54" t="n">
        <v>20.2121</v>
      </c>
      <c r="D146" s="53" t="n">
        <v>6.74472</v>
      </c>
      <c r="E146" s="53" t="n">
        <v>0.00590069</v>
      </c>
      <c r="F146" s="54" t="n">
        <v>-0.019278</v>
      </c>
      <c r="G146" s="54" t="n">
        <f aca="false">D146*$B$9+$B$10</f>
        <v>-0.00134855667791555</v>
      </c>
      <c r="H146" s="53" t="n">
        <f aca="false">G146-F146</f>
        <v>0.0179294433220845</v>
      </c>
      <c r="J146" s="55" t="n">
        <v>1.79784</v>
      </c>
      <c r="K146" s="53" t="n">
        <v>-0.0211618</v>
      </c>
    </row>
    <row r="147" customFormat="false" ht="15" hidden="false" customHeight="false" outlineLevel="0" collapsed="false">
      <c r="A147" s="52" t="n">
        <v>12</v>
      </c>
      <c r="B147" s="53" t="s">
        <v>129</v>
      </c>
      <c r="C147" s="54" t="n">
        <v>10.3664</v>
      </c>
      <c r="D147" s="53" t="n">
        <v>6.62555</v>
      </c>
      <c r="E147" s="53" t="n">
        <v>0.00580717</v>
      </c>
      <c r="F147" s="54" t="n">
        <v>0.0225515</v>
      </c>
      <c r="G147" s="54" t="n">
        <f aca="false">D147*$B$9+$B$10</f>
        <v>-0.00130610228948421</v>
      </c>
      <c r="H147" s="53" t="n">
        <f aca="false">G147-F147</f>
        <v>-0.0238576022894842</v>
      </c>
      <c r="J147" s="55" t="n">
        <v>3.11816</v>
      </c>
      <c r="K147" s="53" t="n">
        <v>0.0441577</v>
      </c>
    </row>
    <row r="148" customFormat="false" ht="15.75" hidden="false" customHeight="false" outlineLevel="0" collapsed="false">
      <c r="A148" s="52" t="n">
        <v>12</v>
      </c>
      <c r="B148" s="53" t="s">
        <v>129</v>
      </c>
      <c r="C148" s="54" t="n">
        <v>5.35932</v>
      </c>
      <c r="D148" s="53" t="n">
        <v>6.69009</v>
      </c>
      <c r="E148" s="53" t="n">
        <v>0.00778184</v>
      </c>
      <c r="F148" s="54" t="n">
        <v>0.0320935</v>
      </c>
      <c r="G148" s="54" t="n">
        <f aca="false">D148*$B$9+$B$10</f>
        <v>-0.00132909470560705</v>
      </c>
      <c r="H148" s="53" t="n">
        <f aca="false">G148-F148</f>
        <v>-0.033422594705607</v>
      </c>
      <c r="J148" s="55" t="n">
        <v>3.32007</v>
      </c>
      <c r="K148" s="53" t="n">
        <v>-0.00192952</v>
      </c>
    </row>
    <row r="149" customFormat="false" ht="15.75" hidden="false" customHeight="false" outlineLevel="0" collapsed="false">
      <c r="A149" s="56" t="n">
        <v>13</v>
      </c>
      <c r="B149" s="53" t="s">
        <v>129</v>
      </c>
      <c r="C149" s="57" t="n">
        <v>189.395</v>
      </c>
      <c r="D149" s="58" t="n">
        <v>1.57631</v>
      </c>
      <c r="E149" s="58" t="n">
        <v>0.00426988</v>
      </c>
      <c r="F149" s="57" t="n">
        <v>0.0203112</v>
      </c>
      <c r="G149" s="57" t="n">
        <f aca="false">D149*$B$9+$B$10</f>
        <v>0.00049269267773136</v>
      </c>
      <c r="H149" s="58" t="n">
        <f aca="false">G149-F149</f>
        <v>-0.0198185073222686</v>
      </c>
      <c r="J149" s="55" t="n">
        <v>6.30183</v>
      </c>
      <c r="K149" s="53" t="n">
        <v>0.0558343</v>
      </c>
    </row>
    <row r="150" customFormat="false" ht="15" hidden="false" customHeight="false" outlineLevel="0" collapsed="false">
      <c r="A150" s="52" t="n">
        <v>13</v>
      </c>
      <c r="B150" s="53" t="s">
        <v>129</v>
      </c>
      <c r="C150" s="54" t="n">
        <v>175.026</v>
      </c>
      <c r="D150" s="53" t="n">
        <v>1.6345</v>
      </c>
      <c r="E150" s="53" t="n">
        <v>0.00425943</v>
      </c>
      <c r="F150" s="54" t="n">
        <v>0.016502</v>
      </c>
      <c r="G150" s="54" t="n">
        <f aca="false">D150*$B$9+$B$10</f>
        <v>0.000471962453154537</v>
      </c>
      <c r="H150" s="53" t="n">
        <f aca="false">G150-F150</f>
        <v>-0.0160300375468455</v>
      </c>
      <c r="J150" s="55" t="n">
        <v>1.65624</v>
      </c>
      <c r="K150" s="53" t="n">
        <v>0.0212448</v>
      </c>
    </row>
    <row r="151" customFormat="false" ht="15" hidden="false" customHeight="false" outlineLevel="0" collapsed="false">
      <c r="A151" s="52" t="n">
        <v>13</v>
      </c>
      <c r="B151" s="53" t="s">
        <v>129</v>
      </c>
      <c r="C151" s="54" t="n">
        <v>149.658</v>
      </c>
      <c r="D151" s="53" t="n">
        <v>1.90774</v>
      </c>
      <c r="E151" s="53" t="n">
        <v>0.005834</v>
      </c>
      <c r="F151" s="54" t="n">
        <v>-0.00526142</v>
      </c>
      <c r="G151" s="54" t="n">
        <f aca="false">D151*$B$9+$B$10</f>
        <v>0.000374620529054677</v>
      </c>
      <c r="H151" s="53" t="n">
        <f aca="false">G151-F151</f>
        <v>0.00563604052905468</v>
      </c>
      <c r="J151" s="55" t="n">
        <v>1.79847</v>
      </c>
      <c r="K151" s="53" t="n">
        <v>0.017473</v>
      </c>
    </row>
    <row r="152" customFormat="false" ht="15" hidden="false" customHeight="false" outlineLevel="0" collapsed="false">
      <c r="A152" s="52" t="n">
        <v>13</v>
      </c>
      <c r="B152" s="53" t="s">
        <v>129</v>
      </c>
      <c r="C152" s="54" t="n">
        <v>125.08</v>
      </c>
      <c r="D152" s="53" t="n">
        <v>2.73469</v>
      </c>
      <c r="E152" s="53" t="n">
        <v>0.00525026</v>
      </c>
      <c r="F152" s="54" t="n">
        <v>0.0176888</v>
      </c>
      <c r="G152" s="54" t="n">
        <f aca="false">D152*$B$9+$B$10</f>
        <v>8.00190646483676E-005</v>
      </c>
      <c r="H152" s="53" t="n">
        <f aca="false">G152-F152</f>
        <v>-0.0176087809353516</v>
      </c>
      <c r="J152" s="55" t="n">
        <v>1.79843</v>
      </c>
      <c r="K152" s="53" t="n">
        <v>-0.000572681</v>
      </c>
    </row>
    <row r="153" customFormat="false" ht="15" hidden="false" customHeight="false" outlineLevel="0" collapsed="false">
      <c r="A153" s="52" t="n">
        <v>13</v>
      </c>
      <c r="B153" s="53" t="s">
        <v>129</v>
      </c>
      <c r="C153" s="54" t="n">
        <v>100.291</v>
      </c>
      <c r="D153" s="53" t="n">
        <v>3.02188</v>
      </c>
      <c r="E153" s="53" t="n">
        <v>0.0052386</v>
      </c>
      <c r="F153" s="54" t="n">
        <v>0.00287557</v>
      </c>
      <c r="G153" s="54" t="n">
        <f aca="false">D153*$B$9+$B$10</f>
        <v>-2.22925558399907E-005</v>
      </c>
      <c r="H153" s="53" t="n">
        <f aca="false">G153-F153</f>
        <v>-0.00289786255583999</v>
      </c>
      <c r="J153" s="55" t="n">
        <v>2.05582</v>
      </c>
      <c r="K153" s="53" t="n">
        <v>0.0108216</v>
      </c>
    </row>
    <row r="154" customFormat="false" ht="15" hidden="false" customHeight="false" outlineLevel="0" collapsed="false">
      <c r="A154" s="52" t="n">
        <v>13</v>
      </c>
      <c r="B154" s="53" t="s">
        <v>129</v>
      </c>
      <c r="C154" s="54" t="n">
        <v>74.4983</v>
      </c>
      <c r="D154" s="53" t="n">
        <v>3.24571</v>
      </c>
      <c r="E154" s="53" t="n">
        <v>0.00548454</v>
      </c>
      <c r="F154" s="54" t="n">
        <v>0.00971365</v>
      </c>
      <c r="G154" s="54" t="n">
        <f aca="false">D154*$B$9+$B$10</f>
        <v>-0.000102032135957367</v>
      </c>
      <c r="H154" s="53" t="n">
        <f aca="false">G154-F154</f>
        <v>-0.00981568213595737</v>
      </c>
      <c r="J154" s="55" t="n">
        <v>2.34586</v>
      </c>
      <c r="K154" s="53" t="n">
        <v>-0.00414109</v>
      </c>
    </row>
    <row r="155" customFormat="false" ht="15" hidden="false" customHeight="false" outlineLevel="0" collapsed="false">
      <c r="A155" s="52" t="n">
        <v>13</v>
      </c>
      <c r="B155" s="53" t="s">
        <v>129</v>
      </c>
      <c r="C155" s="54" t="n">
        <v>49.8202</v>
      </c>
      <c r="D155" s="53" t="n">
        <v>4.40499</v>
      </c>
      <c r="E155" s="53" t="n">
        <v>0.013656</v>
      </c>
      <c r="F155" s="54" t="n">
        <v>0.0469875</v>
      </c>
      <c r="G155" s="54" t="n">
        <f aca="false">D155*$B$9+$B$10</f>
        <v>-0.00051502637461381</v>
      </c>
      <c r="H155" s="53" t="n">
        <f aca="false">G155-F155</f>
        <v>-0.0475025263746138</v>
      </c>
      <c r="J155" s="55" t="n">
        <v>2.85643</v>
      </c>
      <c r="K155" s="53" t="n">
        <v>-0.0105727</v>
      </c>
    </row>
    <row r="156" customFormat="false" ht="15" hidden="false" customHeight="false" outlineLevel="0" collapsed="false">
      <c r="A156" s="52" t="n">
        <v>13</v>
      </c>
      <c r="B156" s="53" t="s">
        <v>129</v>
      </c>
      <c r="C156" s="54" t="n">
        <v>29.9179</v>
      </c>
      <c r="D156" s="53" t="n">
        <v>5.50462</v>
      </c>
      <c r="E156" s="53" t="n">
        <v>0.00624187</v>
      </c>
      <c r="F156" s="54" t="n">
        <v>0.0366225</v>
      </c>
      <c r="G156" s="54" t="n">
        <f aca="false">D156*$B$9+$B$10</f>
        <v>-0.000906770262763166</v>
      </c>
      <c r="H156" s="53" t="n">
        <f aca="false">G156-F156</f>
        <v>-0.0375292702627632</v>
      </c>
      <c r="J156" s="55" t="n">
        <v>4.03122</v>
      </c>
      <c r="K156" s="53" t="n">
        <v>-0.0717845</v>
      </c>
    </row>
    <row r="157" customFormat="false" ht="15" hidden="false" customHeight="false" outlineLevel="0" collapsed="false">
      <c r="A157" s="52" t="n">
        <v>13</v>
      </c>
      <c r="B157" s="53" t="s">
        <v>129</v>
      </c>
      <c r="C157" s="54" t="n">
        <v>20.106</v>
      </c>
      <c r="D157" s="53" t="n">
        <v>6.13283</v>
      </c>
      <c r="E157" s="53" t="n">
        <v>0.00733012</v>
      </c>
      <c r="F157" s="54" t="n">
        <v>-0.0351663</v>
      </c>
      <c r="G157" s="54" t="n">
        <f aca="false">D157*$B$9+$B$10</f>
        <v>-0.00113057047553865</v>
      </c>
      <c r="H157" s="53" t="n">
        <f aca="false">G157-F157</f>
        <v>0.0340357295244614</v>
      </c>
      <c r="J157" s="55" t="n">
        <v>5.07721</v>
      </c>
      <c r="K157" s="53" t="n">
        <v>0.0152121</v>
      </c>
    </row>
    <row r="158" customFormat="false" ht="15" hidden="false" customHeight="false" outlineLevel="0" collapsed="false">
      <c r="A158" s="52" t="n">
        <v>13</v>
      </c>
      <c r="B158" s="53" t="s">
        <v>129</v>
      </c>
      <c r="C158" s="54" t="n">
        <v>10.1518</v>
      </c>
      <c r="D158" s="53" t="n">
        <v>6.53684</v>
      </c>
      <c r="E158" s="53" t="n">
        <v>0.00997386</v>
      </c>
      <c r="F158" s="54" t="n">
        <v>0.011838</v>
      </c>
      <c r="G158" s="54" t="n">
        <f aca="false">D158*$B$9+$B$10</f>
        <v>-0.00127449929546101</v>
      </c>
      <c r="H158" s="53" t="n">
        <f aca="false">G158-F158</f>
        <v>-0.013112499295461</v>
      </c>
      <c r="J158" s="55" t="n">
        <v>5.85458</v>
      </c>
      <c r="K158" s="53" t="n">
        <v>0.0225768</v>
      </c>
    </row>
    <row r="159" customFormat="false" ht="15.75" hidden="false" customHeight="false" outlineLevel="0" collapsed="false">
      <c r="A159" s="52" t="n">
        <v>13</v>
      </c>
      <c r="B159" s="53" t="s">
        <v>129</v>
      </c>
      <c r="C159" s="54" t="n">
        <v>4.91228</v>
      </c>
      <c r="D159" s="53" t="n">
        <v>6.56228</v>
      </c>
      <c r="E159" s="53" t="n">
        <v>0.0218412</v>
      </c>
      <c r="F159" s="54" t="n">
        <v>0.010282</v>
      </c>
      <c r="G159" s="54" t="n">
        <f aca="false">D159*$B$9+$B$10</f>
        <v>-0.00128356231167057</v>
      </c>
      <c r="H159" s="53" t="n">
        <f aca="false">G159-F159</f>
        <v>-0.0115655623116706</v>
      </c>
      <c r="J159" s="55" t="n">
        <v>5.8697</v>
      </c>
      <c r="K159" s="53" t="n">
        <v>-0.0042963</v>
      </c>
    </row>
    <row r="160" customFormat="false" ht="15.75" hidden="false" customHeight="false" outlineLevel="0" collapsed="false">
      <c r="A160" s="56" t="n">
        <v>14</v>
      </c>
      <c r="B160" s="53" t="s">
        <v>129</v>
      </c>
      <c r="C160" s="57" t="n">
        <v>83.6352</v>
      </c>
      <c r="D160" s="58" t="n">
        <v>1.28592</v>
      </c>
      <c r="E160" s="58" t="n">
        <v>0.00407449</v>
      </c>
      <c r="F160" s="57" t="n">
        <v>-0.015083</v>
      </c>
      <c r="G160" s="57" t="n">
        <f aca="false">D160*$B$9+$B$10</f>
        <v>0.000596144300258656</v>
      </c>
      <c r="H160" s="58" t="n">
        <f aca="false">G160-F160</f>
        <v>0.0156791443002587</v>
      </c>
      <c r="J160" s="55" t="n">
        <v>2.0949</v>
      </c>
      <c r="K160" s="53" t="n">
        <v>-0.00709963</v>
      </c>
    </row>
    <row r="161" customFormat="false" ht="15" hidden="false" customHeight="false" outlineLevel="0" collapsed="false">
      <c r="A161" s="52" t="n">
        <v>14</v>
      </c>
      <c r="B161" s="53" t="s">
        <v>129</v>
      </c>
      <c r="C161" s="54" t="n">
        <v>74.8054</v>
      </c>
      <c r="D161" s="53" t="n">
        <v>1.36188</v>
      </c>
      <c r="E161" s="53" t="n">
        <v>0.00458327</v>
      </c>
      <c r="F161" s="54" t="n">
        <v>0.0118797</v>
      </c>
      <c r="G161" s="54" t="n">
        <f aca="false">D161*$B$9+$B$10</f>
        <v>0.000569083501859354</v>
      </c>
      <c r="H161" s="53" t="n">
        <f aca="false">G161-F161</f>
        <v>-0.0113106164981406</v>
      </c>
      <c r="J161" s="55" t="n">
        <v>2.89629</v>
      </c>
      <c r="K161" s="53" t="n">
        <v>0.0772862</v>
      </c>
    </row>
    <row r="162" customFormat="false" ht="15" hidden="false" customHeight="false" outlineLevel="0" collapsed="false">
      <c r="A162" s="52" t="n">
        <v>14</v>
      </c>
      <c r="B162" s="53" t="s">
        <v>129</v>
      </c>
      <c r="C162" s="54" t="n">
        <v>50.1629</v>
      </c>
      <c r="D162" s="53" t="n">
        <v>1.79784</v>
      </c>
      <c r="E162" s="53" t="n">
        <v>0.00454454</v>
      </c>
      <c r="F162" s="54" t="n">
        <v>-0.0211618</v>
      </c>
      <c r="G162" s="54" t="n">
        <f aca="false">D162*$B$9+$B$10</f>
        <v>0.000413772474079471</v>
      </c>
      <c r="H162" s="53" t="n">
        <f aca="false">G162-F162</f>
        <v>0.0215755724740795</v>
      </c>
      <c r="J162" s="55" t="n">
        <v>3.01346</v>
      </c>
      <c r="K162" s="53" t="n">
        <v>0.0214605</v>
      </c>
    </row>
    <row r="163" customFormat="false" ht="15" hidden="false" customHeight="false" outlineLevel="0" collapsed="false">
      <c r="A163" s="52" t="n">
        <v>14</v>
      </c>
      <c r="B163" s="53" t="s">
        <v>129</v>
      </c>
      <c r="C163" s="54" t="n">
        <v>30.3915</v>
      </c>
      <c r="D163" s="53" t="n">
        <v>3.11816</v>
      </c>
      <c r="E163" s="53" t="n">
        <v>0.00456984</v>
      </c>
      <c r="F163" s="54" t="n">
        <v>0.0441577</v>
      </c>
      <c r="G163" s="54" t="n">
        <f aca="false">D163*$B$9+$B$10</f>
        <v>-5.65923671865527E-005</v>
      </c>
      <c r="H163" s="53" t="n">
        <f aca="false">G163-F163</f>
        <v>-0.0442142923671866</v>
      </c>
      <c r="J163" s="55" t="n">
        <v>3.26866</v>
      </c>
      <c r="K163" s="53" t="n">
        <v>0.0246599</v>
      </c>
    </row>
    <row r="164" customFormat="false" ht="15" hidden="false" customHeight="false" outlineLevel="0" collapsed="false">
      <c r="A164" s="52" t="n">
        <v>14</v>
      </c>
      <c r="B164" s="53" t="s">
        <v>129</v>
      </c>
      <c r="C164" s="54" t="n">
        <v>20.1096</v>
      </c>
      <c r="D164" s="53" t="n">
        <v>3.32007</v>
      </c>
      <c r="E164" s="53" t="n">
        <v>0.00417721</v>
      </c>
      <c r="F164" s="54" t="n">
        <v>-0.00192952</v>
      </c>
      <c r="G164" s="54" t="n">
        <f aca="false">D164*$B$9+$B$10</f>
        <v>-0.0001285229333372</v>
      </c>
      <c r="H164" s="53" t="n">
        <f aca="false">G164-F164</f>
        <v>0.0018009970666628</v>
      </c>
      <c r="J164" s="55" t="n">
        <v>3.48183</v>
      </c>
      <c r="K164" s="53" t="n">
        <v>-0.009166</v>
      </c>
    </row>
    <row r="165" customFormat="false" ht="15" hidden="false" customHeight="false" outlineLevel="0" collapsed="false">
      <c r="A165" s="52" t="n">
        <v>14</v>
      </c>
      <c r="B165" s="53" t="s">
        <v>130</v>
      </c>
      <c r="C165" s="54" t="n">
        <v>9.8822</v>
      </c>
      <c r="D165" s="53" t="n">
        <v>5.64926</v>
      </c>
      <c r="E165" s="53" t="n">
        <v>0.0120212</v>
      </c>
      <c r="F165" s="54" t="n">
        <v>-0.155738</v>
      </c>
      <c r="G165" s="54" t="n">
        <f aca="false">D165*$B$9+$B$10</f>
        <v>-0.000958298354923186</v>
      </c>
      <c r="H165" s="53" t="n">
        <f aca="false">G165-F165</f>
        <v>0.154779701645077</v>
      </c>
      <c r="J165" s="55" t="n">
        <v>2.15989</v>
      </c>
      <c r="K165" s="53" t="n">
        <v>-0.0281079</v>
      </c>
    </row>
    <row r="166" customFormat="false" ht="15.75" hidden="false" customHeight="false" outlineLevel="0" collapsed="false">
      <c r="A166" s="52" t="n">
        <v>14</v>
      </c>
      <c r="B166" s="53" t="s">
        <v>129</v>
      </c>
      <c r="C166" s="54" t="n">
        <v>5.21246</v>
      </c>
      <c r="D166" s="53" t="n">
        <v>6.30183</v>
      </c>
      <c r="E166" s="53" t="n">
        <v>0.0256799</v>
      </c>
      <c r="F166" s="54" t="n">
        <v>0.0558343</v>
      </c>
      <c r="G166" s="54" t="n">
        <f aca="false">D166*$B$9+$B$10</f>
        <v>-0.00119077683322009</v>
      </c>
      <c r="H166" s="53" t="n">
        <f aca="false">G166-F166</f>
        <v>-0.0570250768332201</v>
      </c>
      <c r="J166" s="55" t="n">
        <v>2.95596</v>
      </c>
      <c r="K166" s="53" t="n">
        <v>0.0249586</v>
      </c>
    </row>
    <row r="167" customFormat="false" ht="15.75" hidden="false" customHeight="false" outlineLevel="0" collapsed="false">
      <c r="A167" s="56" t="n">
        <v>15</v>
      </c>
      <c r="B167" s="53" t="s">
        <v>129</v>
      </c>
      <c r="C167" s="57" t="n">
        <v>159.284</v>
      </c>
      <c r="D167" s="58" t="n">
        <v>1.65624</v>
      </c>
      <c r="E167" s="58" t="n">
        <v>0.0039542</v>
      </c>
      <c r="F167" s="57" t="n">
        <v>0.0212448</v>
      </c>
      <c r="G167" s="57" t="n">
        <f aca="false">D167*$B$9+$B$10</f>
        <v>0.000464217564302499</v>
      </c>
      <c r="H167" s="58" t="n">
        <f aca="false">G167-F167</f>
        <v>-0.0207805824356975</v>
      </c>
      <c r="J167" s="55" t="n">
        <v>2.83505</v>
      </c>
      <c r="K167" s="53" t="n">
        <v>0.005054</v>
      </c>
    </row>
    <row r="168" customFormat="false" ht="15" hidden="false" customHeight="false" outlineLevel="0" collapsed="false">
      <c r="A168" s="52" t="n">
        <v>15</v>
      </c>
      <c r="B168" s="53" t="s">
        <v>129</v>
      </c>
      <c r="C168" s="54" t="n">
        <v>150.138</v>
      </c>
      <c r="D168" s="53" t="n">
        <v>1.79847</v>
      </c>
      <c r="E168" s="53" t="n">
        <v>0.00399274</v>
      </c>
      <c r="F168" s="54" t="n">
        <v>0.017473</v>
      </c>
      <c r="G168" s="54" t="n">
        <f aca="false">D168*$B$9+$B$10</f>
        <v>0.000413548036178055</v>
      </c>
      <c r="H168" s="53" t="n">
        <f aca="false">G168-F168</f>
        <v>-0.0170594519638219</v>
      </c>
      <c r="J168" s="55" t="n">
        <v>3.33241</v>
      </c>
      <c r="K168" s="53" t="n">
        <v>-0.0015893</v>
      </c>
    </row>
    <row r="169" customFormat="false" ht="15" hidden="false" customHeight="false" outlineLevel="0" collapsed="false">
      <c r="A169" s="52" t="n">
        <v>15</v>
      </c>
      <c r="B169" s="53" t="s">
        <v>129</v>
      </c>
      <c r="C169" s="54" t="n">
        <v>125.475</v>
      </c>
      <c r="D169" s="53" t="n">
        <v>1.79843</v>
      </c>
      <c r="E169" s="53" t="n">
        <v>0.00200932</v>
      </c>
      <c r="F169" s="54" t="n">
        <v>-0.000572681</v>
      </c>
      <c r="G169" s="54" t="n">
        <f aca="false">D169*$B$9+$B$10</f>
        <v>0.000413562286203541</v>
      </c>
      <c r="H169" s="53" t="n">
        <f aca="false">G169-F169</f>
        <v>0.000986243286203541</v>
      </c>
      <c r="J169" s="55" t="n">
        <v>4.12667</v>
      </c>
      <c r="K169" s="53" t="n">
        <v>0.0386724</v>
      </c>
    </row>
    <row r="170" customFormat="false" ht="15" hidden="false" customHeight="false" outlineLevel="0" collapsed="false">
      <c r="A170" s="52" t="n">
        <v>15</v>
      </c>
      <c r="B170" s="53" t="s">
        <v>129</v>
      </c>
      <c r="C170" s="54" t="n">
        <v>99.9352</v>
      </c>
      <c r="D170" s="53" t="n">
        <v>2.05582</v>
      </c>
      <c r="E170" s="53" t="n">
        <v>0.00415498</v>
      </c>
      <c r="F170" s="54" t="n">
        <v>0.0108216</v>
      </c>
      <c r="G170" s="54" t="n">
        <f aca="false">D170*$B$9+$B$10</f>
        <v>0.000321866934702798</v>
      </c>
      <c r="H170" s="53" t="n">
        <f aca="false">G170-F170</f>
        <v>-0.0104997330652972</v>
      </c>
      <c r="J170" s="55" t="n">
        <v>6.2349</v>
      </c>
      <c r="K170" s="53" t="n">
        <v>-0.0290995</v>
      </c>
    </row>
    <row r="171" customFormat="false" ht="15" hidden="false" customHeight="false" outlineLevel="0" collapsed="false">
      <c r="A171" s="52" t="n">
        <v>15</v>
      </c>
      <c r="B171" s="53" t="s">
        <v>129</v>
      </c>
      <c r="C171" s="54" t="n">
        <v>75.3094</v>
      </c>
      <c r="D171" s="53" t="n">
        <v>2.34586</v>
      </c>
      <c r="E171" s="53" t="n">
        <v>0.0037612</v>
      </c>
      <c r="F171" s="54" t="n">
        <v>-0.00414109</v>
      </c>
      <c r="G171" s="54" t="n">
        <f aca="false">D171*$B$9+$B$10</f>
        <v>0.00021853999989851</v>
      </c>
      <c r="H171" s="53" t="n">
        <f aca="false">G171-F171</f>
        <v>0.00435962999989851</v>
      </c>
      <c r="J171" s="55" t="n">
        <v>2.97177</v>
      </c>
      <c r="K171" s="53" t="n">
        <v>-0.0332284</v>
      </c>
    </row>
    <row r="172" customFormat="false" ht="15" hidden="false" customHeight="false" outlineLevel="0" collapsed="false">
      <c r="A172" s="52" t="n">
        <v>15</v>
      </c>
      <c r="B172" s="53" t="s">
        <v>129</v>
      </c>
      <c r="C172" s="54" t="n">
        <v>50.3083</v>
      </c>
      <c r="D172" s="53" t="n">
        <v>2.85643</v>
      </c>
      <c r="E172" s="53" t="n">
        <v>0.00539481</v>
      </c>
      <c r="F172" s="54" t="n">
        <v>-0.0105727</v>
      </c>
      <c r="G172" s="54" t="n">
        <f aca="false">D172*$B$9+$B$10</f>
        <v>3.66491120795012E-005</v>
      </c>
      <c r="H172" s="53" t="n">
        <f aca="false">G172-F172</f>
        <v>0.0106093491120795</v>
      </c>
      <c r="J172" s="55" t="n">
        <v>3.21885</v>
      </c>
      <c r="K172" s="53" t="n">
        <v>-0.0471494</v>
      </c>
    </row>
    <row r="173" customFormat="false" ht="15" hidden="false" customHeight="false" outlineLevel="0" collapsed="false">
      <c r="A173" s="52" t="n">
        <v>15</v>
      </c>
      <c r="B173" s="53" t="s">
        <v>129</v>
      </c>
      <c r="C173" s="54" t="n">
        <v>30.0942</v>
      </c>
      <c r="D173" s="53" t="n">
        <v>4.03122</v>
      </c>
      <c r="E173" s="53" t="n">
        <v>0.0217423</v>
      </c>
      <c r="F173" s="54" t="n">
        <v>-0.0717845</v>
      </c>
      <c r="G173" s="54" t="n">
        <f aca="false">D173*$B$9+$B$10</f>
        <v>-0.000381870573959422</v>
      </c>
      <c r="H173" s="53" t="n">
        <f aca="false">G173-F173</f>
        <v>0.0714026294260406</v>
      </c>
      <c r="J173" s="55" t="n">
        <v>4.42073</v>
      </c>
      <c r="K173" s="53" t="n">
        <v>0.0157261</v>
      </c>
    </row>
    <row r="174" customFormat="false" ht="15" hidden="false" customHeight="false" outlineLevel="0" collapsed="false">
      <c r="A174" s="52" t="n">
        <v>15</v>
      </c>
      <c r="B174" s="53" t="s">
        <v>129</v>
      </c>
      <c r="C174" s="54" t="n">
        <v>20.1331</v>
      </c>
      <c r="D174" s="53" t="n">
        <v>5.07721</v>
      </c>
      <c r="E174" s="53" t="n">
        <v>0.0356951</v>
      </c>
      <c r="F174" s="54" t="n">
        <v>0.0152121</v>
      </c>
      <c r="G174" s="54" t="n">
        <f aca="false">D174*$B$9+$B$10</f>
        <v>-0.000754505177931071</v>
      </c>
      <c r="H174" s="53" t="n">
        <f aca="false">G174-F174</f>
        <v>-0.0159666051779311</v>
      </c>
      <c r="J174" s="55" t="n">
        <v>7.18838</v>
      </c>
      <c r="K174" s="53" t="n">
        <v>-0.0116181</v>
      </c>
    </row>
    <row r="175" customFormat="false" ht="15" hidden="false" customHeight="false" outlineLevel="0" collapsed="false">
      <c r="A175" s="52" t="n">
        <v>15</v>
      </c>
      <c r="B175" s="53" t="s">
        <v>129</v>
      </c>
      <c r="C175" s="54" t="n">
        <v>10.2078</v>
      </c>
      <c r="D175" s="53" t="n">
        <v>5.85458</v>
      </c>
      <c r="E175" s="53" t="n">
        <v>0.00966757</v>
      </c>
      <c r="F175" s="54" t="n">
        <v>0.0225768</v>
      </c>
      <c r="G175" s="54" t="n">
        <f aca="false">D175*$B$9+$B$10</f>
        <v>-0.00103144373574658</v>
      </c>
      <c r="H175" s="53" t="n">
        <f aca="false">G175-F175</f>
        <v>-0.0236082437357466</v>
      </c>
      <c r="J175" s="55" t="n">
        <v>2.96461</v>
      </c>
      <c r="K175" s="53" t="n">
        <v>-0.00539422</v>
      </c>
    </row>
    <row r="176" customFormat="false" ht="15.75" hidden="false" customHeight="false" outlineLevel="0" collapsed="false">
      <c r="A176" s="52" t="n">
        <v>15</v>
      </c>
      <c r="B176" s="53" t="s">
        <v>129</v>
      </c>
      <c r="C176" s="54" t="n">
        <v>4.61684</v>
      </c>
      <c r="D176" s="53" t="n">
        <v>5.8697</v>
      </c>
      <c r="E176" s="53" t="n">
        <v>0.00923623</v>
      </c>
      <c r="F176" s="54" t="n">
        <v>-0.0042963</v>
      </c>
      <c r="G176" s="54" t="n">
        <f aca="false">D176*$B$9+$B$10</f>
        <v>-0.00103683024538056</v>
      </c>
      <c r="H176" s="53" t="n">
        <f aca="false">G176-F176</f>
        <v>0.00325946975461944</v>
      </c>
      <c r="J176" s="55" t="n">
        <v>3.46235</v>
      </c>
      <c r="K176" s="53" t="n">
        <v>0.0373528</v>
      </c>
    </row>
    <row r="177" customFormat="false" ht="15.75" hidden="false" customHeight="false" outlineLevel="0" collapsed="false">
      <c r="A177" s="56" t="n">
        <v>16</v>
      </c>
      <c r="B177" s="53" t="s">
        <v>129</v>
      </c>
      <c r="C177" s="57" t="n">
        <v>102.487</v>
      </c>
      <c r="D177" s="58" t="n">
        <v>2.0949</v>
      </c>
      <c r="E177" s="58" t="n">
        <v>0.0042591</v>
      </c>
      <c r="F177" s="57" t="n">
        <v>-0.00709963</v>
      </c>
      <c r="G177" s="57" t="n">
        <f aca="false">D177*$B$9+$B$10</f>
        <v>0.000307944659802261</v>
      </c>
      <c r="H177" s="58" t="n">
        <f aca="false">G177-F177</f>
        <v>0.00740757465980226</v>
      </c>
      <c r="J177" s="55" t="n">
        <v>1.10386</v>
      </c>
      <c r="K177" s="53" t="n">
        <v>-0.018141</v>
      </c>
    </row>
    <row r="178" customFormat="false" ht="15" hidden="false" customHeight="false" outlineLevel="0" collapsed="false">
      <c r="A178" s="52" t="n">
        <v>16</v>
      </c>
      <c r="B178" s="53" t="s">
        <v>129</v>
      </c>
      <c r="C178" s="54" t="n">
        <v>75.2514</v>
      </c>
      <c r="D178" s="53" t="n">
        <v>2.89629</v>
      </c>
      <c r="E178" s="53" t="n">
        <v>0.00514509</v>
      </c>
      <c r="F178" s="54" t="n">
        <v>0.0772862</v>
      </c>
      <c r="G178" s="54" t="n">
        <f aca="false">D178*$B$9+$B$10</f>
        <v>2.24489616819736E-005</v>
      </c>
      <c r="H178" s="53" t="n">
        <f aca="false">G178-F178</f>
        <v>-0.077263751038318</v>
      </c>
      <c r="J178" s="55" t="n">
        <v>2.3062</v>
      </c>
      <c r="K178" s="53" t="n">
        <v>-0.0488009</v>
      </c>
    </row>
    <row r="179" customFormat="false" ht="15" hidden="false" customHeight="false" outlineLevel="0" collapsed="false">
      <c r="A179" s="52" t="n">
        <v>16</v>
      </c>
      <c r="B179" s="53" t="s">
        <v>129</v>
      </c>
      <c r="C179" s="54" t="n">
        <v>49.7481</v>
      </c>
      <c r="D179" s="53" t="n">
        <v>3.01346</v>
      </c>
      <c r="E179" s="53" t="n">
        <v>0.00535252</v>
      </c>
      <c r="F179" s="54" t="n">
        <v>0.0214605</v>
      </c>
      <c r="G179" s="54" t="n">
        <f aca="false">D179*$B$9+$B$10</f>
        <v>-1.92929254750338E-005</v>
      </c>
      <c r="H179" s="53" t="n">
        <f aca="false">G179-F179</f>
        <v>-0.021479792925475</v>
      </c>
      <c r="J179" s="55" t="n">
        <v>2.45793</v>
      </c>
      <c r="K179" s="53" t="n">
        <v>-0.0740664</v>
      </c>
    </row>
    <row r="180" customFormat="false" ht="15" hidden="false" customHeight="false" outlineLevel="0" collapsed="false">
      <c r="A180" s="52" t="n">
        <v>16</v>
      </c>
      <c r="B180" s="53" t="s">
        <v>129</v>
      </c>
      <c r="C180" s="54" t="n">
        <v>30.1063</v>
      </c>
      <c r="D180" s="53" t="n">
        <v>3.26866</v>
      </c>
      <c r="E180" s="53" t="n">
        <v>0.00428568</v>
      </c>
      <c r="F180" s="54" t="n">
        <v>0.0246599</v>
      </c>
      <c r="G180" s="54" t="n">
        <f aca="false">D180*$B$9+$B$10</f>
        <v>-0.000110208088080379</v>
      </c>
      <c r="H180" s="53" t="n">
        <f aca="false">G180-F180</f>
        <v>-0.0247701080880804</v>
      </c>
      <c r="J180" s="55" t="n">
        <v>3.02426</v>
      </c>
      <c r="K180" s="53" t="n">
        <v>-0.00273848</v>
      </c>
    </row>
    <row r="181" customFormat="false" ht="15" hidden="false" customHeight="false" outlineLevel="0" collapsed="false">
      <c r="A181" s="52" t="n">
        <v>16</v>
      </c>
      <c r="B181" s="53" t="s">
        <v>129</v>
      </c>
      <c r="C181" s="54" t="n">
        <v>20.1153</v>
      </c>
      <c r="D181" s="53" t="n">
        <v>3.48183</v>
      </c>
      <c r="E181" s="53" t="n">
        <v>0.00469013</v>
      </c>
      <c r="F181" s="54" t="n">
        <v>-0.009166</v>
      </c>
      <c r="G181" s="54" t="n">
        <f aca="false">D181*$B$9+$B$10</f>
        <v>-0.000186150036405541</v>
      </c>
      <c r="H181" s="53" t="n">
        <f aca="false">G181-F181</f>
        <v>0.00897984996359446</v>
      </c>
      <c r="J181" s="55" t="n">
        <v>1.29536</v>
      </c>
      <c r="K181" s="53" t="n">
        <v>0.0413569</v>
      </c>
    </row>
    <row r="182" customFormat="false" ht="15" hidden="false" customHeight="false" outlineLevel="0" collapsed="false">
      <c r="A182" s="52" t="n">
        <v>16</v>
      </c>
      <c r="B182" s="53" t="s">
        <v>130</v>
      </c>
      <c r="C182" s="54" t="n">
        <v>10.1296</v>
      </c>
      <c r="D182" s="53" t="n">
        <v>6.99647</v>
      </c>
      <c r="E182" s="53" t="n">
        <v>0.0352396</v>
      </c>
      <c r="F182" s="54" t="n">
        <v>2.10247</v>
      </c>
      <c r="G182" s="54" t="n">
        <f aca="false">D182*$B$9+$B$10</f>
        <v>-0.00143824277582266</v>
      </c>
      <c r="H182" s="53" t="n">
        <f aca="false">G182-F182</f>
        <v>-2.10390824277582</v>
      </c>
      <c r="J182" s="55" t="n">
        <v>1.16319</v>
      </c>
      <c r="K182" s="53" t="n">
        <v>-0.00381339</v>
      </c>
    </row>
    <row r="183" customFormat="false" ht="15.75" hidden="false" customHeight="false" outlineLevel="0" collapsed="false">
      <c r="A183" s="52" t="n">
        <v>16</v>
      </c>
      <c r="B183" s="53" t="s">
        <v>130</v>
      </c>
      <c r="C183" s="54" t="n">
        <v>5.12537</v>
      </c>
      <c r="D183" s="53" t="n">
        <v>7.15919</v>
      </c>
      <c r="E183" s="53" t="n">
        <v>0.00648567</v>
      </c>
      <c r="F183" s="54" t="n">
        <v>0.0931916</v>
      </c>
      <c r="G183" s="54" t="n">
        <f aca="false">D183*$B$9+$B$10</f>
        <v>-0.00149621187950269</v>
      </c>
      <c r="H183" s="53" t="n">
        <f aca="false">G183-F183</f>
        <v>-0.0946878118795027</v>
      </c>
      <c r="J183" s="55" t="n">
        <v>2.63876</v>
      </c>
      <c r="K183" s="53" t="n">
        <v>-0.00524497</v>
      </c>
    </row>
    <row r="184" customFormat="false" ht="15.75" hidden="false" customHeight="false" outlineLevel="0" collapsed="false">
      <c r="A184" s="56" t="n">
        <v>17</v>
      </c>
      <c r="B184" s="53" t="s">
        <v>129</v>
      </c>
      <c r="C184" s="57" t="n">
        <v>88.2205</v>
      </c>
      <c r="D184" s="58" t="n">
        <v>2.15989</v>
      </c>
      <c r="E184" s="58" t="n">
        <v>0.00414386</v>
      </c>
      <c r="F184" s="57" t="n">
        <v>-0.0281079</v>
      </c>
      <c r="G184" s="57" t="n">
        <f aca="false">D184*$B$9+$B$10</f>
        <v>0.000284791930892695</v>
      </c>
      <c r="H184" s="58" t="n">
        <f aca="false">G184-F184</f>
        <v>0.0283926919308927</v>
      </c>
      <c r="J184" s="55" t="n">
        <v>3.40471</v>
      </c>
      <c r="K184" s="53" t="n">
        <v>-0.0152864</v>
      </c>
    </row>
    <row r="185" customFormat="false" ht="15" hidden="false" customHeight="false" outlineLevel="0" collapsed="false">
      <c r="A185" s="52" t="n">
        <v>17</v>
      </c>
      <c r="B185" s="53" t="s">
        <v>129</v>
      </c>
      <c r="C185" s="54" t="n">
        <v>74.9711</v>
      </c>
      <c r="D185" s="53" t="n">
        <v>2.95596</v>
      </c>
      <c r="E185" s="53" t="n">
        <v>0.00953712</v>
      </c>
      <c r="F185" s="54" t="n">
        <v>0.0249586</v>
      </c>
      <c r="G185" s="54" t="n">
        <f aca="false">D185*$B$9+$B$10</f>
        <v>1.19148616214222E-006</v>
      </c>
      <c r="H185" s="53" t="n">
        <f aca="false">G185-F185</f>
        <v>-0.0249574085138379</v>
      </c>
      <c r="J185" s="55" t="n">
        <v>3.60917</v>
      </c>
      <c r="K185" s="53" t="n">
        <v>0.00516582</v>
      </c>
    </row>
    <row r="186" customFormat="false" ht="15" hidden="false" customHeight="false" outlineLevel="0" collapsed="false">
      <c r="A186" s="52" t="n">
        <v>17</v>
      </c>
      <c r="B186" s="53" t="s">
        <v>129</v>
      </c>
      <c r="C186" s="54" t="n">
        <v>50.1724</v>
      </c>
      <c r="D186" s="53" t="n">
        <v>2.83505</v>
      </c>
      <c r="E186" s="53" t="n">
        <v>0.00462344</v>
      </c>
      <c r="F186" s="54" t="n">
        <v>0.005054</v>
      </c>
      <c r="G186" s="54" t="n">
        <f aca="false">D186*$B$9+$B$10</f>
        <v>4.4265750702159E-005</v>
      </c>
      <c r="H186" s="53" t="n">
        <f aca="false">G186-F186</f>
        <v>-0.00500973424929784</v>
      </c>
      <c r="J186" s="55" t="n">
        <v>4.09234</v>
      </c>
      <c r="K186" s="53" t="n">
        <v>0.0193362</v>
      </c>
    </row>
    <row r="187" customFormat="false" ht="15" hidden="false" customHeight="false" outlineLevel="0" collapsed="false">
      <c r="A187" s="52" t="n">
        <v>17</v>
      </c>
      <c r="B187" s="53" t="s">
        <v>129</v>
      </c>
      <c r="C187" s="54" t="n">
        <v>30.3607</v>
      </c>
      <c r="D187" s="53" t="n">
        <v>3.33241</v>
      </c>
      <c r="E187" s="53" t="n">
        <v>0.00415749</v>
      </c>
      <c r="F187" s="54" t="n">
        <v>-0.0015893</v>
      </c>
      <c r="G187" s="54" t="n">
        <f aca="false">D187*$B$9+$B$10</f>
        <v>-0.000132919066199857</v>
      </c>
      <c r="H187" s="53" t="n">
        <f aca="false">G187-F187</f>
        <v>0.00145638093380014</v>
      </c>
      <c r="J187" s="55" t="n">
        <v>0.217357</v>
      </c>
      <c r="K187" s="53" t="n">
        <v>0.0303568</v>
      </c>
    </row>
    <row r="188" customFormat="false" ht="15" hidden="false" customHeight="false" outlineLevel="0" collapsed="false">
      <c r="A188" s="52" t="n">
        <v>17</v>
      </c>
      <c r="B188" s="53" t="s">
        <v>129</v>
      </c>
      <c r="C188" s="54" t="n">
        <v>20.1695</v>
      </c>
      <c r="D188" s="53" t="n">
        <v>4.12667</v>
      </c>
      <c r="E188" s="53" t="n">
        <v>0.00505766</v>
      </c>
      <c r="F188" s="54" t="n">
        <v>0.0386724</v>
      </c>
      <c r="G188" s="54" t="n">
        <f aca="false">D188*$B$9+$B$10</f>
        <v>-0.000415874697277135</v>
      </c>
      <c r="H188" s="53" t="n">
        <f aca="false">G188-F188</f>
        <v>-0.0390882746972771</v>
      </c>
      <c r="J188" s="55" t="n">
        <v>0.257909</v>
      </c>
      <c r="K188" s="53" t="n">
        <v>-0.00309131</v>
      </c>
    </row>
    <row r="189" customFormat="false" ht="15" hidden="false" customHeight="false" outlineLevel="0" collapsed="false">
      <c r="A189" s="52" t="n">
        <v>17</v>
      </c>
      <c r="B189" s="53" t="s">
        <v>130</v>
      </c>
      <c r="C189" s="54" t="n">
        <v>9.98949</v>
      </c>
      <c r="D189" s="53" t="n">
        <v>5.60468</v>
      </c>
      <c r="E189" s="53" t="n">
        <v>0.0148943</v>
      </c>
      <c r="F189" s="54" t="n">
        <v>0.231685</v>
      </c>
      <c r="G189" s="54" t="n">
        <f aca="false">D189*$B$9+$B$10</f>
        <v>-0.000942416701518224</v>
      </c>
      <c r="H189" s="53" t="n">
        <f aca="false">G189-F189</f>
        <v>-0.232627416701518</v>
      </c>
      <c r="J189" s="55" t="n">
        <v>0.704842</v>
      </c>
      <c r="K189" s="53" t="n">
        <v>-0.0121577</v>
      </c>
    </row>
    <row r="190" customFormat="false" ht="15.75" hidden="false" customHeight="false" outlineLevel="0" collapsed="false">
      <c r="A190" s="52" t="n">
        <v>17</v>
      </c>
      <c r="B190" s="53" t="s">
        <v>129</v>
      </c>
      <c r="C190" s="54" t="n">
        <v>5.37346</v>
      </c>
      <c r="D190" s="53" t="n">
        <v>6.2349</v>
      </c>
      <c r="E190" s="53" t="n">
        <v>0.0121644</v>
      </c>
      <c r="F190" s="54" t="n">
        <v>-0.0290995</v>
      </c>
      <c r="G190" s="54" t="n">
        <f aca="false">D190*$B$9+$B$10</f>
        <v>-0.00116693297807442</v>
      </c>
      <c r="H190" s="53" t="n">
        <f aca="false">G190-F190</f>
        <v>0.0279325670219256</v>
      </c>
      <c r="J190" s="55" t="n">
        <v>1.03947</v>
      </c>
      <c r="K190" s="53" t="n">
        <v>-0.00352693</v>
      </c>
    </row>
    <row r="191" customFormat="false" ht="15.75" hidden="false" customHeight="false" outlineLevel="0" collapsed="false">
      <c r="A191" s="56" t="n">
        <v>18</v>
      </c>
      <c r="B191" s="53" t="s">
        <v>129</v>
      </c>
      <c r="C191" s="57" t="n">
        <v>35.5978</v>
      </c>
      <c r="D191" s="58" t="n">
        <v>2.97177</v>
      </c>
      <c r="E191" s="58" t="n">
        <v>0.00917889</v>
      </c>
      <c r="F191" s="57" t="n">
        <v>-0.0332284</v>
      </c>
      <c r="G191" s="57" t="n">
        <f aca="false">D191*$B$9+$B$10</f>
        <v>-4.44083641148812E-006</v>
      </c>
      <c r="H191" s="58" t="n">
        <f aca="false">G191-F191</f>
        <v>0.0332239591635885</v>
      </c>
      <c r="J191" s="55" t="n">
        <v>1.51552</v>
      </c>
      <c r="K191" s="53" t="n">
        <v>0.0035187</v>
      </c>
    </row>
    <row r="192" customFormat="false" ht="15" hidden="false" customHeight="false" outlineLevel="0" collapsed="false">
      <c r="A192" s="52" t="n">
        <v>18</v>
      </c>
      <c r="B192" s="53" t="s">
        <v>129</v>
      </c>
      <c r="C192" s="54" t="n">
        <v>30.3171</v>
      </c>
      <c r="D192" s="53" t="n">
        <v>3.21885</v>
      </c>
      <c r="E192" s="53" t="n">
        <v>0.0169795</v>
      </c>
      <c r="F192" s="54" t="n">
        <v>-0.0471494</v>
      </c>
      <c r="G192" s="54" t="n">
        <f aca="false">D192*$B$9+$B$10</f>
        <v>-9.24632438430268E-005</v>
      </c>
      <c r="H192" s="53" t="n">
        <f aca="false">G192-F192</f>
        <v>0.047056936756157</v>
      </c>
      <c r="J192" s="55" t="n">
        <v>1.87866</v>
      </c>
      <c r="K192" s="53" t="n">
        <v>0.0046556</v>
      </c>
    </row>
    <row r="193" customFormat="false" ht="15" hidden="false" customHeight="false" outlineLevel="0" collapsed="false">
      <c r="A193" s="52" t="n">
        <v>18</v>
      </c>
      <c r="B193" s="53" t="s">
        <v>129</v>
      </c>
      <c r="C193" s="54" t="n">
        <v>19.9125</v>
      </c>
      <c r="D193" s="53" t="n">
        <v>4.42073</v>
      </c>
      <c r="E193" s="53" t="n">
        <v>0.00580011</v>
      </c>
      <c r="F193" s="54" t="n">
        <v>0.0157261</v>
      </c>
      <c r="G193" s="54" t="n">
        <f aca="false">D193*$B$9+$B$10</f>
        <v>-0.000520633759642839</v>
      </c>
      <c r="H193" s="53" t="n">
        <f aca="false">G193-F193</f>
        <v>-0.0162467337596428</v>
      </c>
      <c r="J193" s="55" t="n">
        <v>2.49816</v>
      </c>
      <c r="K193" s="53" t="n">
        <v>0.0121617</v>
      </c>
    </row>
    <row r="194" customFormat="false" ht="15" hidden="false" customHeight="false" outlineLevel="0" collapsed="false">
      <c r="A194" s="52" t="n">
        <v>18</v>
      </c>
      <c r="B194" s="53" t="s">
        <v>130</v>
      </c>
      <c r="C194" s="54" t="n">
        <v>10.0575</v>
      </c>
      <c r="D194" s="53" t="n">
        <v>6.96505</v>
      </c>
      <c r="E194" s="53" t="n">
        <v>0.0670594</v>
      </c>
      <c r="F194" s="54" t="n">
        <v>0.114046</v>
      </c>
      <c r="G194" s="54" t="n">
        <f aca="false">D194*$B$9+$B$10</f>
        <v>-0.00142704938080284</v>
      </c>
      <c r="H194" s="53" t="n">
        <f aca="false">G194-F194</f>
        <v>-0.115473049380803</v>
      </c>
      <c r="J194" s="55" t="n">
        <v>2.80799</v>
      </c>
      <c r="K194" s="53" t="n">
        <v>0.0289874</v>
      </c>
    </row>
    <row r="195" customFormat="false" ht="15.75" hidden="false" customHeight="false" outlineLevel="0" collapsed="false">
      <c r="A195" s="52" t="n">
        <v>18</v>
      </c>
      <c r="B195" s="53" t="s">
        <v>129</v>
      </c>
      <c r="C195" s="54" t="n">
        <v>5.19291</v>
      </c>
      <c r="D195" s="53" t="n">
        <v>7.18838</v>
      </c>
      <c r="E195" s="53" t="n">
        <v>0.0153475</v>
      </c>
      <c r="F195" s="54" t="n">
        <v>-0.0116181</v>
      </c>
      <c r="G195" s="54" t="n">
        <f aca="false">D195*$B$9+$B$10</f>
        <v>-0.00150661083560163</v>
      </c>
      <c r="H195" s="53" t="n">
        <f aca="false">G195-F195</f>
        <v>0.0101114891643984</v>
      </c>
      <c r="J195" s="55" t="n">
        <v>2.97018</v>
      </c>
      <c r="K195" s="53" t="n">
        <v>0.00318265</v>
      </c>
    </row>
    <row r="196" customFormat="false" ht="15.75" hidden="false" customHeight="false" outlineLevel="0" collapsed="false">
      <c r="A196" s="56" t="n">
        <v>19</v>
      </c>
      <c r="B196" s="53" t="s">
        <v>130</v>
      </c>
      <c r="C196" s="57" t="n">
        <v>44.1206</v>
      </c>
      <c r="D196" s="58" t="n">
        <v>2.36566</v>
      </c>
      <c r="E196" s="58" t="n">
        <v>0.0319737</v>
      </c>
      <c r="F196" s="57" t="n">
        <v>-0.14434</v>
      </c>
      <c r="G196" s="57" t="n">
        <f aca="false">D196*$B$9+$B$10</f>
        <v>0.000211486237282578</v>
      </c>
      <c r="H196" s="58" t="n">
        <f aca="false">G196-F196</f>
        <v>0.144551486237283</v>
      </c>
      <c r="J196" s="55" t="n">
        <v>2.85372</v>
      </c>
      <c r="K196" s="53" t="n">
        <v>-0.0242779</v>
      </c>
    </row>
    <row r="197" customFormat="false" ht="15" hidden="false" customHeight="false" outlineLevel="0" collapsed="false">
      <c r="A197" s="52" t="n">
        <v>19</v>
      </c>
      <c r="B197" s="53" t="s">
        <v>129</v>
      </c>
      <c r="C197" s="54" t="n">
        <v>30.6142</v>
      </c>
      <c r="D197" s="53" t="n">
        <v>2.96461</v>
      </c>
      <c r="E197" s="53" t="n">
        <v>0.0119526</v>
      </c>
      <c r="F197" s="54" t="n">
        <v>-0.00539422</v>
      </c>
      <c r="G197" s="54" t="n">
        <f aca="false">D197*$B$9+$B$10</f>
        <v>-1.89008184936328E-006</v>
      </c>
      <c r="H197" s="53" t="n">
        <f aca="false">G197-F197</f>
        <v>0.00539232991815064</v>
      </c>
      <c r="J197" s="55" t="n">
        <v>3.12345</v>
      </c>
      <c r="K197" s="53" t="n">
        <v>0.0094521</v>
      </c>
    </row>
    <row r="198" customFormat="false" ht="15" hidden="false" customHeight="false" outlineLevel="0" collapsed="false">
      <c r="A198" s="52" t="n">
        <v>19</v>
      </c>
      <c r="B198" s="53" t="s">
        <v>129</v>
      </c>
      <c r="C198" s="54" t="n">
        <v>20.4147</v>
      </c>
      <c r="D198" s="53" t="n">
        <v>3.46235</v>
      </c>
      <c r="E198" s="53" t="n">
        <v>0.00380625</v>
      </c>
      <c r="F198" s="54" t="n">
        <v>0.0373528</v>
      </c>
      <c r="G198" s="54" t="n">
        <f aca="false">D198*$B$9+$B$10</f>
        <v>-0.000179210273993503</v>
      </c>
      <c r="H198" s="53" t="n">
        <f aca="false">G198-F198</f>
        <v>-0.0375320102739935</v>
      </c>
      <c r="J198" s="55" t="n">
        <v>3.48495</v>
      </c>
      <c r="K198" s="53" t="n">
        <v>-0.018054</v>
      </c>
    </row>
    <row r="199" customFormat="false" ht="15" hidden="false" customHeight="false" outlineLevel="0" collapsed="false">
      <c r="A199" s="52" t="n">
        <v>19</v>
      </c>
      <c r="B199" s="53" t="s">
        <v>130</v>
      </c>
      <c r="C199" s="54" t="n">
        <v>10.5963</v>
      </c>
      <c r="D199" s="53" t="n">
        <v>4.22539</v>
      </c>
      <c r="E199" s="53" t="n">
        <v>0.021741</v>
      </c>
      <c r="F199" s="54" t="n">
        <v>-0.0996099</v>
      </c>
      <c r="G199" s="54" t="n">
        <f aca="false">D199*$B$9+$B$10</f>
        <v>-0.000451043760178387</v>
      </c>
      <c r="H199" s="53" t="n">
        <f aca="false">G199-F199</f>
        <v>0.0991588562398216</v>
      </c>
      <c r="J199" s="55" t="n">
        <v>6.49234</v>
      </c>
      <c r="K199" s="53" t="n">
        <v>-0.0186639</v>
      </c>
    </row>
    <row r="200" customFormat="false" ht="15.75" hidden="false" customHeight="false" outlineLevel="0" collapsed="false">
      <c r="A200" s="52" t="n">
        <v>19</v>
      </c>
      <c r="B200" s="53" t="s">
        <v>130</v>
      </c>
      <c r="C200" s="54" t="n">
        <v>5.54481</v>
      </c>
      <c r="D200" s="53" t="n">
        <v>5.36141</v>
      </c>
      <c r="E200" s="53" t="n">
        <v>0.00822702</v>
      </c>
      <c r="F200" s="54" t="n">
        <v>0.116407</v>
      </c>
      <c r="G200" s="54" t="n">
        <f aca="false">D200*$B$9+$B$10</f>
        <v>-0.000855751609014297</v>
      </c>
      <c r="H200" s="53" t="n">
        <f aca="false">G200-F200</f>
        <v>-0.117262751609014</v>
      </c>
      <c r="J200" s="55" t="n">
        <v>7.15701</v>
      </c>
      <c r="K200" s="53" t="n">
        <v>0.00900841</v>
      </c>
    </row>
    <row r="201" customFormat="false" ht="15.75" hidden="false" customHeight="false" outlineLevel="0" collapsed="false">
      <c r="A201" s="56" t="n">
        <v>20</v>
      </c>
      <c r="B201" s="53" t="s">
        <v>129</v>
      </c>
      <c r="C201" s="57" t="n">
        <v>89.9007</v>
      </c>
      <c r="D201" s="58" t="n">
        <v>1.10386</v>
      </c>
      <c r="E201" s="58" t="n">
        <v>0.00463645</v>
      </c>
      <c r="F201" s="57" t="n">
        <v>-0.018141</v>
      </c>
      <c r="G201" s="57" t="n">
        <f aca="false">D201*$B$9+$B$10</f>
        <v>0.000661003291261513</v>
      </c>
      <c r="H201" s="58" t="n">
        <f aca="false">G201-F201</f>
        <v>0.0188020032912615</v>
      </c>
      <c r="J201" s="55" t="n">
        <v>7.24124</v>
      </c>
      <c r="K201" s="53" t="n">
        <v>0.0162354</v>
      </c>
    </row>
    <row r="202" customFormat="false" ht="15" hidden="false" customHeight="false" outlineLevel="0" collapsed="false">
      <c r="A202" s="52" t="n">
        <v>20</v>
      </c>
      <c r="B202" s="53" t="s">
        <v>129</v>
      </c>
      <c r="C202" s="54" t="n">
        <v>75.3508</v>
      </c>
      <c r="D202" s="53" t="n">
        <v>2.3062</v>
      </c>
      <c r="E202" s="53" t="n">
        <v>0.00667222</v>
      </c>
      <c r="F202" s="54" t="n">
        <v>-0.0488009</v>
      </c>
      <c r="G202" s="54" t="n">
        <f aca="false">D202*$B$9+$B$10</f>
        <v>0.000232668900168604</v>
      </c>
      <c r="H202" s="53" t="n">
        <f aca="false">G202-F202</f>
        <v>0.0490335689001686</v>
      </c>
      <c r="J202" s="55" t="n">
        <v>1.4407</v>
      </c>
      <c r="K202" s="53" t="n">
        <v>-0.0102987</v>
      </c>
    </row>
    <row r="203" customFormat="false" ht="15" hidden="false" customHeight="false" outlineLevel="0" collapsed="false">
      <c r="A203" s="52" t="n">
        <v>20</v>
      </c>
      <c r="B203" s="53" t="s">
        <v>129</v>
      </c>
      <c r="C203" s="54" t="n">
        <v>50.8306</v>
      </c>
      <c r="D203" s="53" t="n">
        <v>2.45793</v>
      </c>
      <c r="E203" s="53" t="n">
        <v>0.00481185</v>
      </c>
      <c r="F203" s="54" t="n">
        <v>-0.0740664</v>
      </c>
      <c r="G203" s="54" t="n">
        <f aca="false">D203*$B$9+$B$10</f>
        <v>0.000178614990991061</v>
      </c>
      <c r="H203" s="53" t="n">
        <f aca="false">G203-F203</f>
        <v>0.0742450149909911</v>
      </c>
      <c r="J203" s="55" t="n">
        <v>0.665842</v>
      </c>
      <c r="K203" s="53" t="n">
        <v>-0.00715762</v>
      </c>
    </row>
    <row r="204" customFormat="false" ht="15" hidden="false" customHeight="false" outlineLevel="0" collapsed="false">
      <c r="A204" s="52" t="n">
        <v>20</v>
      </c>
      <c r="B204" s="53" t="s">
        <v>129</v>
      </c>
      <c r="C204" s="54" t="n">
        <v>29.9029</v>
      </c>
      <c r="D204" s="53" t="n">
        <v>3.02426</v>
      </c>
      <c r="E204" s="53" t="n">
        <v>0.00378184</v>
      </c>
      <c r="F204" s="54" t="n">
        <v>-0.00273848</v>
      </c>
      <c r="G204" s="54" t="n">
        <f aca="false">D204*$B$9+$B$10</f>
        <v>-2.31404323564513E-005</v>
      </c>
      <c r="H204" s="53" t="n">
        <f aca="false">G204-F204</f>
        <v>0.00271533956764355</v>
      </c>
      <c r="J204" s="55" t="n">
        <v>0.380402</v>
      </c>
      <c r="K204" s="53" t="n">
        <v>-0.0165975</v>
      </c>
    </row>
    <row r="205" customFormat="false" ht="15" hidden="false" customHeight="false" outlineLevel="0" collapsed="false">
      <c r="A205" s="52" t="n">
        <v>20</v>
      </c>
      <c r="B205" s="53" t="s">
        <v>130</v>
      </c>
      <c r="C205" s="54" t="n">
        <v>20.1886</v>
      </c>
      <c r="D205" s="53" t="n">
        <v>4.29082</v>
      </c>
      <c r="E205" s="53" t="n">
        <v>0.0156159</v>
      </c>
      <c r="F205" s="54" t="n">
        <v>0.177822</v>
      </c>
      <c r="G205" s="54" t="n">
        <f aca="false">D205*$B$9+$B$10</f>
        <v>-0.000474353239368308</v>
      </c>
      <c r="H205" s="53" t="n">
        <f aca="false">G205-F205</f>
        <v>-0.178296353239368</v>
      </c>
      <c r="J205" s="55" t="n">
        <v>0.243004</v>
      </c>
      <c r="K205" s="53" t="n">
        <v>-0.0109959</v>
      </c>
    </row>
    <row r="206" customFormat="false" ht="15" hidden="false" customHeight="false" outlineLevel="0" collapsed="false">
      <c r="A206" s="52" t="n">
        <v>20</v>
      </c>
      <c r="B206" s="53" t="s">
        <v>130</v>
      </c>
      <c r="C206" s="54" t="n">
        <v>10.3624</v>
      </c>
      <c r="D206" s="53" t="n">
        <v>5.80532</v>
      </c>
      <c r="E206" s="53" t="n">
        <v>0.00744145</v>
      </c>
      <c r="F206" s="54" t="n">
        <v>0.708315</v>
      </c>
      <c r="G206" s="54" t="n">
        <f aca="false">D206*$B$9+$B$10</f>
        <v>-0.00101389482935967</v>
      </c>
      <c r="H206" s="53" t="n">
        <f aca="false">G206-F206</f>
        <v>-0.70932889482936</v>
      </c>
      <c r="J206" s="55" t="n">
        <v>0.233207</v>
      </c>
      <c r="K206" s="53" t="n">
        <v>-0.00779253</v>
      </c>
    </row>
    <row r="207" customFormat="false" ht="15.75" hidden="false" customHeight="false" outlineLevel="0" collapsed="false">
      <c r="A207" s="52" t="n">
        <v>20</v>
      </c>
      <c r="B207" s="53" t="s">
        <v>130</v>
      </c>
      <c r="C207" s="54" t="n">
        <v>5.49982</v>
      </c>
      <c r="D207" s="53" t="n">
        <v>6.56254</v>
      </c>
      <c r="E207" s="53" t="n">
        <v>0.0116491</v>
      </c>
      <c r="F207" s="54" t="n">
        <v>0.18154</v>
      </c>
      <c r="G207" s="54" t="n">
        <f aca="false">D207*$B$9+$B$10</f>
        <v>-0.00128365493683623</v>
      </c>
      <c r="H207" s="53" t="n">
        <f aca="false">G207-F207</f>
        <v>-0.182823654936836</v>
      </c>
      <c r="J207" s="55" t="n">
        <v>0.630643</v>
      </c>
      <c r="K207" s="53" t="n">
        <v>-0.0133569</v>
      </c>
    </row>
    <row r="208" customFormat="false" ht="15.75" hidden="false" customHeight="false" outlineLevel="0" collapsed="false">
      <c r="A208" s="56" t="n">
        <v>21</v>
      </c>
      <c r="B208" s="53" t="s">
        <v>129</v>
      </c>
      <c r="C208" s="57" t="n">
        <v>136.087</v>
      </c>
      <c r="D208" s="58" t="n">
        <v>1.29536</v>
      </c>
      <c r="E208" s="58" t="n">
        <v>0.0045613</v>
      </c>
      <c r="F208" s="57" t="n">
        <v>0.0413569</v>
      </c>
      <c r="G208" s="57" t="n">
        <f aca="false">D208*$B$9+$B$10</f>
        <v>0.000592781294243788</v>
      </c>
      <c r="H208" s="58" t="n">
        <f aca="false">G208-F208</f>
        <v>-0.0407641187057562</v>
      </c>
      <c r="J208" s="55" t="n">
        <v>0.952444</v>
      </c>
      <c r="K208" s="53" t="n">
        <v>0.000443935</v>
      </c>
    </row>
    <row r="209" customFormat="false" ht="15" hidden="false" customHeight="false" outlineLevel="0" collapsed="false">
      <c r="A209" s="52" t="n">
        <v>21</v>
      </c>
      <c r="B209" s="53" t="s">
        <v>129</v>
      </c>
      <c r="C209" s="54" t="n">
        <v>125.292</v>
      </c>
      <c r="D209" s="53" t="n">
        <v>1.16319</v>
      </c>
      <c r="E209" s="53" t="n">
        <v>0.00365867</v>
      </c>
      <c r="F209" s="54" t="n">
        <v>-0.00381339</v>
      </c>
      <c r="G209" s="54" t="n">
        <f aca="false">D209*$B$9+$B$10</f>
        <v>0.000639866940958319</v>
      </c>
      <c r="H209" s="53" t="n">
        <f aca="false">G209-F209</f>
        <v>0.00445325694095832</v>
      </c>
      <c r="J209" s="55" t="n">
        <v>1.61459</v>
      </c>
      <c r="K209" s="53" t="n">
        <v>0.0155934</v>
      </c>
    </row>
    <row r="210" customFormat="false" ht="15" hidden="false" customHeight="false" outlineLevel="0" collapsed="false">
      <c r="A210" s="52" t="n">
        <v>21</v>
      </c>
      <c r="B210" s="53" t="s">
        <v>130</v>
      </c>
      <c r="C210" s="54" t="n">
        <v>100.857</v>
      </c>
      <c r="D210" s="53" t="n">
        <v>2.38055</v>
      </c>
      <c r="E210" s="53" t="n">
        <v>0.00397476</v>
      </c>
      <c r="F210" s="54" t="n">
        <v>0.113548</v>
      </c>
      <c r="G210" s="54" t="n">
        <f aca="false">D210*$B$9+$B$10</f>
        <v>0.000206181665295142</v>
      </c>
      <c r="H210" s="53" t="n">
        <f aca="false">G210-F210</f>
        <v>-0.113341818334705</v>
      </c>
      <c r="J210" s="55" t="n">
        <v>2.1765</v>
      </c>
      <c r="K210" s="53" t="n">
        <v>-0.00550199</v>
      </c>
    </row>
    <row r="211" customFormat="false" ht="15" hidden="false" customHeight="false" outlineLevel="0" collapsed="false">
      <c r="A211" s="52" t="n">
        <v>21</v>
      </c>
      <c r="B211" s="53" t="s">
        <v>129</v>
      </c>
      <c r="C211" s="54" t="n">
        <v>75.442</v>
      </c>
      <c r="D211" s="53" t="n">
        <v>2.63876</v>
      </c>
      <c r="E211" s="53" t="n">
        <v>0.00441991</v>
      </c>
      <c r="F211" s="54" t="n">
        <v>-0.00524497</v>
      </c>
      <c r="G211" s="54" t="n">
        <f aca="false">D211*$B$9+$B$10</f>
        <v>0.000114194188271921</v>
      </c>
      <c r="H211" s="53" t="n">
        <f aca="false">G211-F211</f>
        <v>0.00535916418827192</v>
      </c>
      <c r="J211" s="55" t="n">
        <v>2.63339</v>
      </c>
      <c r="K211" s="53" t="n">
        <v>0.02439</v>
      </c>
    </row>
    <row r="212" customFormat="false" ht="15" hidden="false" customHeight="false" outlineLevel="0" collapsed="false">
      <c r="A212" s="52" t="n">
        <v>21</v>
      </c>
      <c r="B212" s="53" t="s">
        <v>129</v>
      </c>
      <c r="C212" s="54" t="n">
        <v>50.4028</v>
      </c>
      <c r="D212" s="53" t="n">
        <v>3.40471</v>
      </c>
      <c r="E212" s="53" t="n">
        <v>0.00441551</v>
      </c>
      <c r="F212" s="54" t="n">
        <v>-0.0152864</v>
      </c>
      <c r="G212" s="54" t="n">
        <f aca="false">D212*$B$9+$B$10</f>
        <v>-0.000158675987267123</v>
      </c>
      <c r="H212" s="53" t="n">
        <f aca="false">G212-F212</f>
        <v>0.0151277240127329</v>
      </c>
      <c r="J212" s="55" t="n">
        <v>2.85205</v>
      </c>
      <c r="K212" s="53" t="n">
        <v>0.00104547</v>
      </c>
    </row>
    <row r="213" customFormat="false" ht="15" hidden="false" customHeight="false" outlineLevel="0" collapsed="false">
      <c r="A213" s="52" t="n">
        <v>21</v>
      </c>
      <c r="B213" s="53" t="s">
        <v>129</v>
      </c>
      <c r="C213" s="54" t="n">
        <v>30.5067</v>
      </c>
      <c r="D213" s="53" t="n">
        <v>3.60917</v>
      </c>
      <c r="E213" s="53" t="n">
        <v>0.0190968</v>
      </c>
      <c r="F213" s="54" t="n">
        <v>0.00516582</v>
      </c>
      <c r="G213" s="54" t="n">
        <f aca="false">D213*$B$9+$B$10</f>
        <v>-0.00023151499254255</v>
      </c>
      <c r="H213" s="53" t="n">
        <f aca="false">G213-F213</f>
        <v>-0.00539733499254255</v>
      </c>
      <c r="J213" s="55" t="n">
        <v>3.05022</v>
      </c>
      <c r="K213" s="53" t="n">
        <v>0.028224</v>
      </c>
    </row>
    <row r="214" customFormat="false" ht="15" hidden="false" customHeight="false" outlineLevel="0" collapsed="false">
      <c r="A214" s="52" t="n">
        <v>21</v>
      </c>
      <c r="B214" s="53" t="s">
        <v>129</v>
      </c>
      <c r="C214" s="54" t="n">
        <v>20.7303</v>
      </c>
      <c r="D214" s="53" t="n">
        <v>4.09234</v>
      </c>
      <c r="E214" s="53" t="n">
        <v>0.00731998</v>
      </c>
      <c r="F214" s="54" t="n">
        <v>0.0193362</v>
      </c>
      <c r="G214" s="54" t="n">
        <f aca="false">D214*$B$9+$B$10</f>
        <v>-0.000403644612903148</v>
      </c>
      <c r="H214" s="53" t="n">
        <f aca="false">G214-F214</f>
        <v>-0.0197398446129031</v>
      </c>
      <c r="J214" s="55" t="n">
        <v>3.04923</v>
      </c>
      <c r="K214" s="53" t="n">
        <v>-0.0187719</v>
      </c>
    </row>
    <row r="215" customFormat="false" ht="15" hidden="false" customHeight="false" outlineLevel="0" collapsed="false">
      <c r="A215" s="52" t="n">
        <v>21</v>
      </c>
      <c r="B215" s="53" t="s">
        <v>130</v>
      </c>
      <c r="C215" s="54" t="n">
        <v>10.7335</v>
      </c>
      <c r="D215" s="53" t="n">
        <v>5.45213</v>
      </c>
      <c r="E215" s="53" t="n">
        <v>0.191557</v>
      </c>
      <c r="F215" s="54" t="n">
        <v>0.216128</v>
      </c>
      <c r="G215" s="54" t="n">
        <f aca="false">D215*$B$9+$B$10</f>
        <v>-0.000888070666818203</v>
      </c>
      <c r="H215" s="53" t="n">
        <f aca="false">G215-F215</f>
        <v>-0.217016070666818</v>
      </c>
      <c r="J215" s="55" t="n">
        <v>3.22294</v>
      </c>
      <c r="K215" s="53" t="n">
        <v>-0.0170622</v>
      </c>
    </row>
    <row r="216" customFormat="false" ht="15.75" hidden="false" customHeight="false" outlineLevel="0" collapsed="false">
      <c r="A216" s="52" t="n">
        <v>21</v>
      </c>
      <c r="B216" s="53" t="s">
        <v>130</v>
      </c>
      <c r="C216" s="54" t="n">
        <v>4.73046</v>
      </c>
      <c r="D216" s="53" t="n">
        <v>5.5349</v>
      </c>
      <c r="E216" s="53" t="n">
        <v>0.144801</v>
      </c>
      <c r="F216" s="54" t="n">
        <v>-0.107096</v>
      </c>
      <c r="G216" s="54" t="n">
        <f aca="false">D216*$B$9+$B$10</f>
        <v>-0.000917557532056622</v>
      </c>
      <c r="H216" s="53" t="n">
        <f aca="false">G216-F216</f>
        <v>0.106178442467943</v>
      </c>
      <c r="J216" s="55" t="n">
        <v>6.02073</v>
      </c>
      <c r="K216" s="53" t="n">
        <v>-0.00527382</v>
      </c>
    </row>
    <row r="217" customFormat="false" ht="15.75" hidden="false" customHeight="false" outlineLevel="0" collapsed="false">
      <c r="A217" s="56" t="n">
        <v>22</v>
      </c>
      <c r="B217" s="53" t="s">
        <v>129</v>
      </c>
      <c r="C217" s="57" t="n">
        <v>976.891</v>
      </c>
      <c r="D217" s="58" t="n">
        <v>0.217357</v>
      </c>
      <c r="E217" s="58" t="n">
        <v>0.00557573</v>
      </c>
      <c r="F217" s="57" t="n">
        <v>0.0303568</v>
      </c>
      <c r="G217" s="57" t="n">
        <f aca="false">D217*$B$9+$B$10</f>
        <v>0.000976820549863105</v>
      </c>
      <c r="H217" s="58" t="n">
        <f aca="false">G217-F217</f>
        <v>-0.0293799794501369</v>
      </c>
      <c r="J217" s="55" t="n">
        <v>6.59674</v>
      </c>
      <c r="K217" s="53" t="n">
        <v>-0.0422611</v>
      </c>
    </row>
    <row r="218" customFormat="false" ht="15" hidden="false" customHeight="false" outlineLevel="0" collapsed="false">
      <c r="A218" s="52" t="n">
        <v>22</v>
      </c>
      <c r="B218" s="53" t="s">
        <v>129</v>
      </c>
      <c r="C218" s="54" t="n">
        <v>750.34</v>
      </c>
      <c r="D218" s="53" t="n">
        <v>0.257909</v>
      </c>
      <c r="E218" s="53" t="n">
        <v>0.00339239</v>
      </c>
      <c r="F218" s="54" t="n">
        <v>-0.00309131</v>
      </c>
      <c r="G218" s="54" t="n">
        <f aca="false">D218*$B$9+$B$10</f>
        <v>0.000962373874024657</v>
      </c>
      <c r="H218" s="53" t="n">
        <f aca="false">G218-F218</f>
        <v>0.00405368387402466</v>
      </c>
      <c r="J218" s="55" t="n">
        <v>6.01088</v>
      </c>
      <c r="K218" s="53" t="n">
        <v>-0.0151162</v>
      </c>
    </row>
    <row r="219" customFormat="false" ht="15" hidden="false" customHeight="false" outlineLevel="0" collapsed="false">
      <c r="A219" s="52" t="n">
        <v>22</v>
      </c>
      <c r="B219" s="53" t="s">
        <v>129</v>
      </c>
      <c r="C219" s="54" t="n">
        <v>501.084</v>
      </c>
      <c r="D219" s="53" t="n">
        <v>0.704842</v>
      </c>
      <c r="E219" s="53" t="n">
        <v>0.00323136</v>
      </c>
      <c r="F219" s="54" t="n">
        <v>-0.0121577</v>
      </c>
      <c r="G219" s="54" t="n">
        <f aca="false">D219*$B$9+$B$10</f>
        <v>0.000803153708003126</v>
      </c>
      <c r="H219" s="53" t="n">
        <f aca="false">G219-F219</f>
        <v>0.0129608537080031</v>
      </c>
      <c r="J219" s="55" t="n">
        <v>6.01715</v>
      </c>
      <c r="K219" s="53" t="n">
        <v>-0.0178485</v>
      </c>
    </row>
    <row r="220" customFormat="false" ht="15" hidden="false" customHeight="false" outlineLevel="0" collapsed="false">
      <c r="A220" s="52" t="n">
        <v>22</v>
      </c>
      <c r="B220" s="53" t="s">
        <v>129</v>
      </c>
      <c r="C220" s="54" t="n">
        <v>400.33</v>
      </c>
      <c r="D220" s="53" t="n">
        <v>1.03947</v>
      </c>
      <c r="E220" s="53" t="n">
        <v>0.00384062</v>
      </c>
      <c r="F220" s="54" t="n">
        <v>-0.00352693</v>
      </c>
      <c r="G220" s="54" t="n">
        <f aca="false">D220*$B$9+$B$10</f>
        <v>0.000683942269788779</v>
      </c>
      <c r="H220" s="53" t="n">
        <f aca="false">G220-F220</f>
        <v>0.00421087226978878</v>
      </c>
      <c r="J220" s="55" t="n">
        <v>0.432394</v>
      </c>
      <c r="K220" s="53" t="n">
        <v>0.0213942</v>
      </c>
    </row>
    <row r="221" customFormat="false" ht="15" hidden="false" customHeight="false" outlineLevel="0" collapsed="false">
      <c r="A221" s="52" t="n">
        <v>22</v>
      </c>
      <c r="B221" s="53" t="s">
        <v>129</v>
      </c>
      <c r="C221" s="54" t="n">
        <v>300.423</v>
      </c>
      <c r="D221" s="53" t="n">
        <v>1.51552</v>
      </c>
      <c r="E221" s="53" t="n">
        <v>0.00486748</v>
      </c>
      <c r="F221" s="54" t="n">
        <v>0.0035187</v>
      </c>
      <c r="G221" s="54" t="n">
        <f aca="false">D221*$B$9+$B$10</f>
        <v>0.000514349153964819</v>
      </c>
      <c r="H221" s="53" t="n">
        <f aca="false">G221-F221</f>
        <v>-0.00300435084603518</v>
      </c>
      <c r="J221" s="55" t="n">
        <v>0.414593</v>
      </c>
      <c r="K221" s="53" t="n">
        <v>0.00559336</v>
      </c>
    </row>
    <row r="222" customFormat="false" ht="15" hidden="false" customHeight="false" outlineLevel="0" collapsed="false">
      <c r="A222" s="52" t="n">
        <v>22</v>
      </c>
      <c r="B222" s="53" t="s">
        <v>129</v>
      </c>
      <c r="C222" s="54" t="n">
        <v>250.875</v>
      </c>
      <c r="D222" s="53" t="n">
        <v>1.87866</v>
      </c>
      <c r="E222" s="53" t="n">
        <v>0.00480816</v>
      </c>
      <c r="F222" s="54" t="n">
        <v>0.0046556</v>
      </c>
      <c r="G222" s="54" t="n">
        <f aca="false">D222*$B$9+$B$10</f>
        <v>0.00038498029758353</v>
      </c>
      <c r="H222" s="53" t="n">
        <f aca="false">G222-F222</f>
        <v>-0.00427061970241647</v>
      </c>
      <c r="J222" s="55" t="n">
        <v>0.306548</v>
      </c>
      <c r="K222" s="53" t="n">
        <v>0.00154772</v>
      </c>
    </row>
    <row r="223" customFormat="false" ht="15" hidden="false" customHeight="false" outlineLevel="0" collapsed="false">
      <c r="A223" s="52" t="n">
        <v>22</v>
      </c>
      <c r="B223" s="53" t="s">
        <v>129</v>
      </c>
      <c r="C223" s="54" t="n">
        <v>200.851</v>
      </c>
      <c r="D223" s="53" t="n">
        <v>2.49816</v>
      </c>
      <c r="E223" s="53" t="n">
        <v>0.0041103</v>
      </c>
      <c r="F223" s="54" t="n">
        <v>0.0121617</v>
      </c>
      <c r="G223" s="54" t="n">
        <f aca="false">D223*$B$9+$B$10</f>
        <v>0.000164283027857781</v>
      </c>
      <c r="H223" s="53" t="n">
        <f aca="false">G223-F223</f>
        <v>-0.0119974169721422</v>
      </c>
      <c r="J223" s="55" t="n">
        <v>0.292552</v>
      </c>
      <c r="K223" s="53" t="n">
        <v>0.00555187</v>
      </c>
    </row>
    <row r="224" customFormat="false" ht="15" hidden="false" customHeight="false" outlineLevel="0" collapsed="false">
      <c r="A224" s="52" t="n">
        <v>22</v>
      </c>
      <c r="B224" s="53" t="s">
        <v>129</v>
      </c>
      <c r="C224" s="54" t="n">
        <v>174.906</v>
      </c>
      <c r="D224" s="53" t="n">
        <v>2.80799</v>
      </c>
      <c r="E224" s="53" t="n">
        <v>0.00565352</v>
      </c>
      <c r="F224" s="54" t="n">
        <v>0.0289874</v>
      </c>
      <c r="G224" s="54" t="n">
        <f aca="false">D224*$B$9+$B$10</f>
        <v>5.39058929439325E-005</v>
      </c>
      <c r="H224" s="53" t="n">
        <f aca="false">G224-F224</f>
        <v>-0.0289334941070561</v>
      </c>
      <c r="J224" s="55" t="n">
        <v>0.825257</v>
      </c>
      <c r="K224" s="53" t="n">
        <v>-0.00274277</v>
      </c>
    </row>
    <row r="225" customFormat="false" ht="15" hidden="false" customHeight="false" outlineLevel="0" collapsed="false">
      <c r="A225" s="52" t="n">
        <v>22</v>
      </c>
      <c r="B225" s="53" t="s">
        <v>129</v>
      </c>
      <c r="C225" s="54" t="n">
        <v>150.788</v>
      </c>
      <c r="D225" s="53" t="n">
        <v>2.97018</v>
      </c>
      <c r="E225" s="53" t="n">
        <v>0.00530172</v>
      </c>
      <c r="F225" s="54" t="n">
        <v>0.00318265</v>
      </c>
      <c r="G225" s="54" t="n">
        <f aca="false">D225*$B$9+$B$10</f>
        <v>-3.87439789839073E-006</v>
      </c>
      <c r="H225" s="53" t="n">
        <f aca="false">G225-F225</f>
        <v>-0.00318652439789839</v>
      </c>
      <c r="J225" s="55" t="n">
        <v>1.10409</v>
      </c>
      <c r="K225" s="53" t="n">
        <v>-0.00390875</v>
      </c>
    </row>
    <row r="226" customFormat="false" ht="15" hidden="false" customHeight="false" outlineLevel="0" collapsed="false">
      <c r="A226" s="52" t="n">
        <v>22</v>
      </c>
      <c r="B226" s="53" t="s">
        <v>129</v>
      </c>
      <c r="C226" s="54" t="n">
        <v>125.2</v>
      </c>
      <c r="D226" s="53" t="n">
        <v>2.85372</v>
      </c>
      <c r="E226" s="53" t="n">
        <v>0.00452419</v>
      </c>
      <c r="F226" s="54" t="n">
        <v>-0.0242779</v>
      </c>
      <c r="G226" s="54" t="n">
        <f aca="false">D226*$B$9+$B$10</f>
        <v>3.76145513062273E-005</v>
      </c>
      <c r="H226" s="53" t="n">
        <f aca="false">G226-F226</f>
        <v>0.0243155145513062</v>
      </c>
      <c r="J226" s="55" t="n">
        <v>1.53761</v>
      </c>
      <c r="K226" s="53" t="n">
        <v>0.0136141</v>
      </c>
    </row>
    <row r="227" customFormat="false" ht="15" hidden="false" customHeight="false" outlineLevel="0" collapsed="false">
      <c r="A227" s="52" t="n">
        <v>22</v>
      </c>
      <c r="B227" s="53" t="s">
        <v>129</v>
      </c>
      <c r="C227" s="54" t="n">
        <v>100.571</v>
      </c>
      <c r="D227" s="53" t="n">
        <v>3.12345</v>
      </c>
      <c r="E227" s="53" t="n">
        <v>0.00621212</v>
      </c>
      <c r="F227" s="54" t="n">
        <v>0.0094521</v>
      </c>
      <c r="G227" s="54" t="n">
        <f aca="false">D227*$B$9+$B$10</f>
        <v>-5.8476933057173E-005</v>
      </c>
      <c r="H227" s="53" t="n">
        <f aca="false">G227-F227</f>
        <v>-0.00951057693305717</v>
      </c>
      <c r="J227" s="55" t="n">
        <v>1.69033</v>
      </c>
      <c r="K227" s="53" t="n">
        <v>-0.0156722</v>
      </c>
    </row>
    <row r="228" customFormat="false" ht="15" hidden="false" customHeight="false" outlineLevel="0" collapsed="false">
      <c r="A228" s="52" t="n">
        <v>22</v>
      </c>
      <c r="B228" s="53" t="s">
        <v>129</v>
      </c>
      <c r="C228" s="54" t="n">
        <v>75.8254</v>
      </c>
      <c r="D228" s="53" t="n">
        <v>3.48495</v>
      </c>
      <c r="E228" s="53" t="n">
        <v>0.00789259</v>
      </c>
      <c r="F228" s="54" t="n">
        <v>-0.018054</v>
      </c>
      <c r="G228" s="54" t="n">
        <f aca="false">D228*$B$9+$B$10</f>
        <v>-0.000187261538393506</v>
      </c>
      <c r="H228" s="53" t="n">
        <f aca="false">G228-F228</f>
        <v>0.0178667384616065</v>
      </c>
      <c r="J228" s="55" t="n">
        <v>1.81627</v>
      </c>
      <c r="K228" s="53" t="n">
        <v>0.0012697</v>
      </c>
    </row>
    <row r="229" customFormat="false" ht="15" hidden="false" customHeight="false" outlineLevel="0" collapsed="false">
      <c r="A229" s="52" t="n">
        <v>22</v>
      </c>
      <c r="B229" s="53" t="s">
        <v>130</v>
      </c>
      <c r="C229" s="54" t="n">
        <v>50.7912</v>
      </c>
      <c r="D229" s="53" t="n">
        <v>4.94485</v>
      </c>
      <c r="E229" s="53" t="n">
        <v>0.0130372</v>
      </c>
      <c r="F229" s="54" t="n">
        <v>0.10285</v>
      </c>
      <c r="G229" s="54" t="n">
        <f aca="false">D229*$B$9+$B$10</f>
        <v>-0.000707351843595478</v>
      </c>
      <c r="H229" s="53" t="n">
        <f aca="false">G229-F229</f>
        <v>-0.103557351843595</v>
      </c>
      <c r="J229" s="55" t="n">
        <v>2.19084</v>
      </c>
      <c r="K229" s="53" t="n">
        <v>0.0188382</v>
      </c>
    </row>
    <row r="230" customFormat="false" ht="15" hidden="false" customHeight="false" outlineLevel="0" collapsed="false">
      <c r="A230" s="52" t="n">
        <v>22</v>
      </c>
      <c r="B230" s="53" t="s">
        <v>130</v>
      </c>
      <c r="C230" s="54" t="n">
        <v>30.1391</v>
      </c>
      <c r="D230" s="53" t="n">
        <v>6.65076</v>
      </c>
      <c r="E230" s="53" t="n">
        <v>0.0299008</v>
      </c>
      <c r="F230" s="54" t="n">
        <v>0.121764</v>
      </c>
      <c r="G230" s="54" t="n">
        <f aca="false">D230*$B$9+$B$10</f>
        <v>-0.00131508336804722</v>
      </c>
      <c r="H230" s="53" t="n">
        <f aca="false">G230-F230</f>
        <v>-0.123079083368047</v>
      </c>
      <c r="J230" s="55" t="n">
        <v>2.13527</v>
      </c>
      <c r="K230" s="53" t="n">
        <v>0.00226974</v>
      </c>
    </row>
    <row r="231" customFormat="false" ht="15" hidden="false" customHeight="false" outlineLevel="0" collapsed="false">
      <c r="A231" s="52" t="n">
        <v>22</v>
      </c>
      <c r="B231" s="53" t="s">
        <v>129</v>
      </c>
      <c r="C231" s="54" t="n">
        <v>20.5136</v>
      </c>
      <c r="D231" s="53" t="n">
        <v>6.49234</v>
      </c>
      <c r="E231" s="53" t="n">
        <v>0.00815517</v>
      </c>
      <c r="F231" s="54" t="n">
        <v>-0.0186639</v>
      </c>
      <c r="G231" s="54" t="n">
        <f aca="false">D231*$B$9+$B$10</f>
        <v>-0.00125864614210702</v>
      </c>
      <c r="H231" s="53" t="n">
        <f aca="false">G231-F231</f>
        <v>0.017405253857893</v>
      </c>
      <c r="J231" s="55" t="n">
        <v>2.32676</v>
      </c>
      <c r="K231" s="53" t="n">
        <v>-0.0142367</v>
      </c>
    </row>
    <row r="232" customFormat="false" ht="15" hidden="false" customHeight="false" outlineLevel="0" collapsed="false">
      <c r="A232" s="52" t="n">
        <v>22</v>
      </c>
      <c r="B232" s="53" t="s">
        <v>129</v>
      </c>
      <c r="C232" s="54" t="n">
        <v>10.275</v>
      </c>
      <c r="D232" s="53" t="n">
        <v>7.15701</v>
      </c>
      <c r="E232" s="53" t="n">
        <v>0.0081215</v>
      </c>
      <c r="F232" s="54" t="n">
        <v>0.00900841</v>
      </c>
      <c r="G232" s="54" t="n">
        <f aca="false">D232*$B$9+$B$10</f>
        <v>-0.00149543525311366</v>
      </c>
      <c r="H232" s="53" t="n">
        <f aca="false">G232-F232</f>
        <v>-0.0105038452531137</v>
      </c>
      <c r="J232" s="55" t="n">
        <v>3.18664</v>
      </c>
      <c r="K232" s="53" t="n">
        <v>-0.045357</v>
      </c>
    </row>
    <row r="233" customFormat="false" ht="15.75" hidden="false" customHeight="false" outlineLevel="0" collapsed="false">
      <c r="A233" s="52" t="n">
        <v>22</v>
      </c>
      <c r="B233" s="53" t="s">
        <v>129</v>
      </c>
      <c r="C233" s="54" t="n">
        <v>5.27852</v>
      </c>
      <c r="D233" s="53" t="n">
        <v>7.24124</v>
      </c>
      <c r="E233" s="53" t="n">
        <v>0.00737609</v>
      </c>
      <c r="F233" s="54" t="n">
        <v>0.0162354</v>
      </c>
      <c r="G233" s="54" t="n">
        <f aca="false">D233*$B$9+$B$10</f>
        <v>-0.00152544224428234</v>
      </c>
      <c r="H233" s="53" t="n">
        <f aca="false">G233-F233</f>
        <v>-0.0177608422442823</v>
      </c>
      <c r="J233" s="55" t="n">
        <v>6.16429</v>
      </c>
      <c r="K233" s="53" t="n">
        <v>-0.00771379</v>
      </c>
    </row>
    <row r="234" customFormat="false" ht="15.75" hidden="false" customHeight="false" outlineLevel="0" collapsed="false">
      <c r="A234" s="56" t="n">
        <v>23</v>
      </c>
      <c r="B234" s="53" t="s">
        <v>129</v>
      </c>
      <c r="C234" s="57" t="n">
        <v>2000.37</v>
      </c>
      <c r="D234" s="58" t="n">
        <v>1.4407</v>
      </c>
      <c r="E234" s="58" t="n">
        <v>0.01014</v>
      </c>
      <c r="F234" s="57" t="n">
        <v>-0.0102987</v>
      </c>
      <c r="G234" s="57" t="n">
        <f aca="false">D234*$B$9+$B$10</f>
        <v>0.00054100382663775</v>
      </c>
      <c r="H234" s="58" t="n">
        <f aca="false">G234-F234</f>
        <v>0.0108397038266377</v>
      </c>
      <c r="J234" s="55" t="n">
        <v>4.90237</v>
      </c>
      <c r="K234" s="53" t="n">
        <v>-0.0736346</v>
      </c>
    </row>
    <row r="235" customFormat="false" ht="15" hidden="false" customHeight="false" outlineLevel="0" collapsed="false">
      <c r="A235" s="52" t="n">
        <v>23</v>
      </c>
      <c r="B235" s="53" t="s">
        <v>129</v>
      </c>
      <c r="C235" s="54" t="n">
        <v>1500.66</v>
      </c>
      <c r="D235" s="53" t="n">
        <v>0.665842</v>
      </c>
      <c r="E235" s="53" t="n">
        <v>0.00857808</v>
      </c>
      <c r="F235" s="54" t="n">
        <v>-0.00715762</v>
      </c>
      <c r="G235" s="54" t="n">
        <f aca="false">D235*$B$9+$B$10</f>
        <v>0.000817047482852689</v>
      </c>
      <c r="H235" s="53" t="n">
        <f aca="false">G235-F235</f>
        <v>0.00797466748285269</v>
      </c>
      <c r="J235" s="55" t="n">
        <v>6.21254</v>
      </c>
      <c r="K235" s="53" t="n">
        <v>0.0045433</v>
      </c>
    </row>
    <row r="236" customFormat="false" ht="15" hidden="false" customHeight="false" outlineLevel="0" collapsed="false">
      <c r="A236" s="52" t="n">
        <v>23</v>
      </c>
      <c r="B236" s="53" t="s">
        <v>129</v>
      </c>
      <c r="C236" s="54" t="n">
        <v>1250.09</v>
      </c>
      <c r="D236" s="53" t="n">
        <v>0.380402</v>
      </c>
      <c r="E236" s="53" t="n">
        <v>0.0045387</v>
      </c>
      <c r="F236" s="54" t="n">
        <v>-0.0165975</v>
      </c>
      <c r="G236" s="54" t="n">
        <f aca="false">D236*$B$9+$B$10</f>
        <v>0.000918735664726003</v>
      </c>
      <c r="H236" s="53" t="n">
        <f aca="false">G236-F236</f>
        <v>0.017516235664726</v>
      </c>
      <c r="J236" s="55" t="n">
        <v>1.6297</v>
      </c>
      <c r="K236" s="53" t="n">
        <v>0.00369704</v>
      </c>
    </row>
    <row r="237" customFormat="false" ht="15" hidden="false" customHeight="false" outlineLevel="0" collapsed="false">
      <c r="A237" s="52" t="n">
        <v>23</v>
      </c>
      <c r="B237" s="53" t="s">
        <v>129</v>
      </c>
      <c r="C237" s="54" t="n">
        <v>1000.08</v>
      </c>
      <c r="D237" s="53" t="n">
        <v>0.243004</v>
      </c>
      <c r="E237" s="53" t="n">
        <v>0.00476751</v>
      </c>
      <c r="F237" s="54" t="n">
        <v>-0.0109959</v>
      </c>
      <c r="G237" s="54" t="n">
        <f aca="false">D237*$B$9+$B$10</f>
        <v>0.00096768378977165</v>
      </c>
      <c r="H237" s="53" t="n">
        <f aca="false">G237-F237</f>
        <v>0.0119635837897716</v>
      </c>
      <c r="J237" s="55" t="n">
        <v>1.64741</v>
      </c>
      <c r="K237" s="53" t="n">
        <v>0.00241077</v>
      </c>
    </row>
    <row r="238" customFormat="false" ht="15" hidden="false" customHeight="false" outlineLevel="0" collapsed="false">
      <c r="A238" s="52" t="n">
        <v>23</v>
      </c>
      <c r="B238" s="53" t="s">
        <v>129</v>
      </c>
      <c r="C238" s="54" t="n">
        <v>749.987</v>
      </c>
      <c r="D238" s="53" t="n">
        <v>0.233207</v>
      </c>
      <c r="E238" s="53" t="n">
        <v>0.0040299</v>
      </c>
      <c r="F238" s="54" t="n">
        <v>-0.00779253</v>
      </c>
      <c r="G238" s="54" t="n">
        <f aca="false">D238*$B$9+$B$10</f>
        <v>0.000971173977263988</v>
      </c>
      <c r="H238" s="53" t="n">
        <f aca="false">G238-F238</f>
        <v>0.00876370397726399</v>
      </c>
      <c r="J238" s="55" t="n">
        <v>1.84955</v>
      </c>
      <c r="K238" s="53" t="n">
        <v>0.0105519</v>
      </c>
    </row>
    <row r="239" customFormat="false" ht="15" hidden="false" customHeight="false" outlineLevel="0" collapsed="false">
      <c r="A239" s="52" t="n">
        <v>23</v>
      </c>
      <c r="B239" s="53" t="s">
        <v>129</v>
      </c>
      <c r="C239" s="54" t="n">
        <v>500.333</v>
      </c>
      <c r="D239" s="53" t="n">
        <v>0.630643</v>
      </c>
      <c r="E239" s="53" t="n">
        <v>0.0272876</v>
      </c>
      <c r="F239" s="54" t="n">
        <v>-0.0133569</v>
      </c>
      <c r="G239" s="54" t="n">
        <f aca="false">D239*$B$9+$B$10</f>
        <v>0.000829587149030375</v>
      </c>
      <c r="H239" s="53" t="n">
        <f aca="false">G239-F239</f>
        <v>0.0141864871490304</v>
      </c>
      <c r="J239" s="55" t="n">
        <v>2.0352</v>
      </c>
      <c r="K239" s="53" t="n">
        <v>0.00620317</v>
      </c>
    </row>
    <row r="240" customFormat="false" ht="15" hidden="false" customHeight="false" outlineLevel="0" collapsed="false">
      <c r="A240" s="52" t="n">
        <v>23</v>
      </c>
      <c r="B240" s="53" t="s">
        <v>129</v>
      </c>
      <c r="C240" s="54" t="n">
        <v>400.147</v>
      </c>
      <c r="D240" s="53" t="n">
        <v>0.952444</v>
      </c>
      <c r="E240" s="53" t="n">
        <v>0.0294332</v>
      </c>
      <c r="F240" s="54" t="n">
        <v>0.000443935</v>
      </c>
      <c r="G240" s="54" t="n">
        <f aca="false">D240*$B$9+$B$10</f>
        <v>0.000714945337738986</v>
      </c>
      <c r="H240" s="53" t="n">
        <f aca="false">G240-F240</f>
        <v>0.000271010337738986</v>
      </c>
      <c r="J240" s="55" t="n">
        <v>2.19495</v>
      </c>
      <c r="K240" s="53" t="n">
        <v>0.00195003</v>
      </c>
    </row>
    <row r="241" customFormat="false" ht="15" hidden="false" customHeight="false" outlineLevel="0" collapsed="false">
      <c r="A241" s="52" t="n">
        <v>23</v>
      </c>
      <c r="B241" s="53" t="s">
        <v>129</v>
      </c>
      <c r="C241" s="54" t="n">
        <v>300.601</v>
      </c>
      <c r="D241" s="53" t="n">
        <v>1.61459</v>
      </c>
      <c r="E241" s="53" t="n">
        <v>0.0314749</v>
      </c>
      <c r="F241" s="54" t="n">
        <v>0.0155934</v>
      </c>
      <c r="G241" s="54" t="n">
        <f aca="false">D241*$B$9+$B$10</f>
        <v>0.000479055403340558</v>
      </c>
      <c r="H241" s="53" t="n">
        <f aca="false">G241-F241</f>
        <v>-0.0151143445966594</v>
      </c>
      <c r="J241" s="55" t="n">
        <v>2.59539</v>
      </c>
      <c r="K241" s="53" t="n">
        <v>-0.0146141</v>
      </c>
    </row>
    <row r="242" customFormat="false" ht="15" hidden="false" customHeight="false" outlineLevel="0" collapsed="false">
      <c r="A242" s="52" t="n">
        <v>23</v>
      </c>
      <c r="B242" s="53" t="s">
        <v>129</v>
      </c>
      <c r="C242" s="54" t="n">
        <v>250.525</v>
      </c>
      <c r="D242" s="53" t="n">
        <v>2.1765</v>
      </c>
      <c r="E242" s="53" t="n">
        <v>0.0269082</v>
      </c>
      <c r="F242" s="54" t="n">
        <v>-0.00550199</v>
      </c>
      <c r="G242" s="54" t="n">
        <f aca="false">D242*$B$9+$B$10</f>
        <v>0.00027887460780933</v>
      </c>
      <c r="H242" s="53" t="n">
        <f aca="false">G242-F242</f>
        <v>0.00578086460780933</v>
      </c>
      <c r="J242" s="55" t="n">
        <v>3.33366</v>
      </c>
      <c r="K242" s="53" t="n">
        <v>-0.00434446</v>
      </c>
    </row>
    <row r="243" customFormat="false" ht="15" hidden="false" customHeight="false" outlineLevel="0" collapsed="false">
      <c r="A243" s="52" t="n">
        <v>23</v>
      </c>
      <c r="B243" s="53" t="s">
        <v>129</v>
      </c>
      <c r="C243" s="54" t="n">
        <v>200.372</v>
      </c>
      <c r="D243" s="53" t="n">
        <v>2.63339</v>
      </c>
      <c r="E243" s="53" t="n">
        <v>0.00784308</v>
      </c>
      <c r="F243" s="54" t="n">
        <v>0.02439</v>
      </c>
      <c r="G243" s="54" t="n">
        <f aca="false">D243*$B$9+$B$10</f>
        <v>0.000116107254193514</v>
      </c>
      <c r="H243" s="53" t="n">
        <f aca="false">G243-F243</f>
        <v>-0.0242738927458065</v>
      </c>
      <c r="J243" s="55" t="n">
        <v>3.66673</v>
      </c>
      <c r="K243" s="53" t="n">
        <v>-0.0142696</v>
      </c>
    </row>
    <row r="244" customFormat="false" ht="15" hidden="false" customHeight="false" outlineLevel="0" collapsed="false">
      <c r="A244" s="52" t="n">
        <v>23</v>
      </c>
      <c r="B244" s="53" t="s">
        <v>129</v>
      </c>
      <c r="C244" s="54" t="n">
        <v>175.312</v>
      </c>
      <c r="D244" s="53" t="n">
        <v>2.85205</v>
      </c>
      <c r="E244" s="53" t="n">
        <v>0.0088559</v>
      </c>
      <c r="F244" s="54" t="n">
        <v>0.00104547</v>
      </c>
      <c r="G244" s="54" t="n">
        <f aca="false">D244*$B$9+$B$10</f>
        <v>3.82094898702982E-005</v>
      </c>
      <c r="H244" s="53" t="n">
        <f aca="false">G244-F244</f>
        <v>-0.0010072605101297</v>
      </c>
      <c r="J244" s="55" t="n">
        <v>1.27674</v>
      </c>
      <c r="K244" s="53" t="n">
        <v>-0.0112573</v>
      </c>
    </row>
    <row r="245" customFormat="false" ht="15" hidden="false" customHeight="false" outlineLevel="0" collapsed="false">
      <c r="A245" s="52" t="n">
        <v>23</v>
      </c>
      <c r="B245" s="53" t="s">
        <v>129</v>
      </c>
      <c r="C245" s="54" t="n">
        <v>150.358</v>
      </c>
      <c r="D245" s="53" t="n">
        <v>3.05022</v>
      </c>
      <c r="E245" s="53" t="n">
        <v>0.0078113</v>
      </c>
      <c r="F245" s="54" t="n">
        <v>0.028224</v>
      </c>
      <c r="G245" s="54" t="n">
        <f aca="false">D245*$B$9+$B$10</f>
        <v>-3.23886988973397E-005</v>
      </c>
      <c r="H245" s="53" t="n">
        <f aca="false">G245-F245</f>
        <v>-0.0282563886988973</v>
      </c>
      <c r="J245" s="55" t="n">
        <v>0.640498</v>
      </c>
      <c r="K245" s="53" t="n">
        <v>-0.0105021</v>
      </c>
    </row>
    <row r="246" customFormat="false" ht="15" hidden="false" customHeight="false" outlineLevel="0" collapsed="false">
      <c r="A246" s="52" t="n">
        <v>23</v>
      </c>
      <c r="B246" s="53" t="s">
        <v>129</v>
      </c>
      <c r="C246" s="54" t="n">
        <v>125.878</v>
      </c>
      <c r="D246" s="53" t="n">
        <v>3.04923</v>
      </c>
      <c r="E246" s="53" t="n">
        <v>0.0142086</v>
      </c>
      <c r="F246" s="54" t="n">
        <v>-0.0187719</v>
      </c>
      <c r="G246" s="54" t="n">
        <f aca="false">D246*$B$9+$B$10</f>
        <v>-3.20360107665433E-005</v>
      </c>
      <c r="H246" s="53" t="n">
        <f aca="false">G246-F246</f>
        <v>0.0187398639892335</v>
      </c>
      <c r="J246" s="55" t="n">
        <v>0.370282</v>
      </c>
      <c r="K246" s="53" t="n">
        <v>-0.0207178</v>
      </c>
    </row>
    <row r="247" customFormat="false" ht="15" hidden="false" customHeight="false" outlineLevel="0" collapsed="false">
      <c r="A247" s="52" t="n">
        <v>23</v>
      </c>
      <c r="B247" s="53" t="s">
        <v>129</v>
      </c>
      <c r="C247" s="54" t="n">
        <v>100.135</v>
      </c>
      <c r="D247" s="53" t="n">
        <v>3.22294</v>
      </c>
      <c r="E247" s="53" t="n">
        <v>0.0168676</v>
      </c>
      <c r="F247" s="54" t="n">
        <v>-0.0170622</v>
      </c>
      <c r="G247" s="54" t="n">
        <f aca="false">D247*$B$9+$B$10</f>
        <v>-9.39203089490451E-005</v>
      </c>
      <c r="H247" s="53" t="n">
        <f aca="false">G247-F247</f>
        <v>0.016968279691051</v>
      </c>
      <c r="J247" s="55" t="n">
        <v>0.252166</v>
      </c>
      <c r="K247" s="53" t="n">
        <v>-0.00183403</v>
      </c>
    </row>
    <row r="248" customFormat="false" ht="15" hidden="false" customHeight="false" outlineLevel="0" collapsed="false">
      <c r="A248" s="52" t="n">
        <v>23</v>
      </c>
      <c r="B248" s="53" t="s">
        <v>130</v>
      </c>
      <c r="C248" s="54" t="n">
        <v>75.3726</v>
      </c>
      <c r="D248" s="53" t="n">
        <v>4.43605</v>
      </c>
      <c r="E248" s="53" t="n">
        <v>0.0150706</v>
      </c>
      <c r="F248" s="54" t="n">
        <v>0.13405</v>
      </c>
      <c r="G248" s="54" t="n">
        <f aca="false">D248*$B$9+$B$10</f>
        <v>-0.000526091519404257</v>
      </c>
      <c r="H248" s="53" t="n">
        <f aca="false">G248-F248</f>
        <v>-0.134576091519404</v>
      </c>
      <c r="J248" s="55" t="n">
        <v>0.309635</v>
      </c>
      <c r="K248" s="53" t="n">
        <v>-0.0153651</v>
      </c>
    </row>
    <row r="249" customFormat="false" ht="15" hidden="false" customHeight="false" outlineLevel="0" collapsed="false">
      <c r="A249" s="52" t="n">
        <v>23</v>
      </c>
      <c r="B249" s="53" t="s">
        <v>129</v>
      </c>
      <c r="C249" s="54" t="n">
        <v>50.4372</v>
      </c>
      <c r="D249" s="53" t="n">
        <v>6.02073</v>
      </c>
      <c r="E249" s="53" t="n">
        <v>0.0493601</v>
      </c>
      <c r="F249" s="54" t="n">
        <v>-0.00527382</v>
      </c>
      <c r="G249" s="54" t="n">
        <f aca="false">D249*$B$9+$B$10</f>
        <v>-0.00109063477911209</v>
      </c>
      <c r="H249" s="53" t="n">
        <f aca="false">G249-F249</f>
        <v>0.00418318522088791</v>
      </c>
      <c r="J249" s="55" t="n">
        <v>0.677274</v>
      </c>
      <c r="K249" s="53" t="n">
        <v>-0.0137261</v>
      </c>
    </row>
    <row r="250" customFormat="false" ht="15" hidden="false" customHeight="false" outlineLevel="0" collapsed="false">
      <c r="A250" s="52" t="n">
        <v>23</v>
      </c>
      <c r="B250" s="53" t="s">
        <v>129</v>
      </c>
      <c r="C250" s="54" t="n">
        <v>30.6595</v>
      </c>
      <c r="D250" s="53" t="n">
        <v>6.59674</v>
      </c>
      <c r="E250" s="53" t="n">
        <v>0.0119074</v>
      </c>
      <c r="F250" s="54" t="n">
        <v>-0.0422611</v>
      </c>
      <c r="G250" s="54" t="n">
        <f aca="false">D250*$B$9+$B$10</f>
        <v>-0.00129583870862739</v>
      </c>
      <c r="H250" s="53" t="n">
        <f aca="false">G250-F250</f>
        <v>0.0409652612913726</v>
      </c>
      <c r="J250" s="55" t="n">
        <v>1.0409</v>
      </c>
      <c r="K250" s="53" t="n">
        <v>-0.0320954</v>
      </c>
    </row>
    <row r="251" customFormat="false" ht="15" hidden="false" customHeight="false" outlineLevel="0" collapsed="false">
      <c r="A251" s="52" t="n">
        <v>23</v>
      </c>
      <c r="B251" s="53" t="s">
        <v>130</v>
      </c>
      <c r="C251" s="54" t="n">
        <v>20.5235</v>
      </c>
      <c r="D251" s="53" t="n">
        <v>6.2576</v>
      </c>
      <c r="E251" s="53" t="n">
        <v>0.0550559</v>
      </c>
      <c r="F251" s="54" t="n">
        <v>-0.0843983</v>
      </c>
      <c r="G251" s="54" t="n">
        <f aca="false">D251*$B$9+$B$10</f>
        <v>-0.00117501986753814</v>
      </c>
      <c r="H251" s="53" t="n">
        <f aca="false">G251-F251</f>
        <v>0.0832232801324619</v>
      </c>
      <c r="J251" s="55" t="n">
        <v>1.64449</v>
      </c>
      <c r="K251" s="53" t="n">
        <v>-0.0105103</v>
      </c>
    </row>
    <row r="252" customFormat="false" ht="15" hidden="false" customHeight="false" outlineLevel="0" collapsed="false">
      <c r="A252" s="52" t="n">
        <v>23</v>
      </c>
      <c r="B252" s="53" t="s">
        <v>129</v>
      </c>
      <c r="C252" s="54" t="n">
        <v>10.5003</v>
      </c>
      <c r="D252" s="53" t="n">
        <v>6.01088</v>
      </c>
      <c r="E252" s="53" t="n">
        <v>0.0372224</v>
      </c>
      <c r="F252" s="54" t="n">
        <v>-0.0151162</v>
      </c>
      <c r="G252" s="54" t="n">
        <f aca="false">D252*$B$9+$B$10</f>
        <v>-0.00108712571033598</v>
      </c>
      <c r="H252" s="53" t="n">
        <f aca="false">G252-F252</f>
        <v>0.014029074289664</v>
      </c>
      <c r="J252" s="55" t="n">
        <v>2.19388</v>
      </c>
      <c r="K252" s="53" t="n">
        <v>-0.00512433</v>
      </c>
    </row>
    <row r="253" customFormat="false" ht="15.75" hidden="false" customHeight="false" outlineLevel="0" collapsed="false">
      <c r="A253" s="52" t="n">
        <v>23</v>
      </c>
      <c r="B253" s="53" t="s">
        <v>129</v>
      </c>
      <c r="C253" s="54" t="n">
        <v>5.1321</v>
      </c>
      <c r="D253" s="53" t="n">
        <v>6.01715</v>
      </c>
      <c r="E253" s="53" t="n">
        <v>0.0471795</v>
      </c>
      <c r="F253" s="54" t="n">
        <v>-0.0178485</v>
      </c>
      <c r="G253" s="54" t="n">
        <f aca="false">D253*$B$9+$B$10</f>
        <v>-0.00108935940183102</v>
      </c>
      <c r="H253" s="53" t="n">
        <f aca="false">G253-F253</f>
        <v>0.016759140598169</v>
      </c>
      <c r="J253" s="55" t="n">
        <v>2.88026</v>
      </c>
      <c r="K253" s="53" t="n">
        <v>0.0132613</v>
      </c>
    </row>
    <row r="254" customFormat="false" ht="15.75" hidden="false" customHeight="false" outlineLevel="0" collapsed="false">
      <c r="A254" s="56" t="n">
        <v>24</v>
      </c>
      <c r="B254" s="53" t="s">
        <v>129</v>
      </c>
      <c r="C254" s="57" t="n">
        <v>1278.26</v>
      </c>
      <c r="D254" s="58" t="n">
        <v>0.432394</v>
      </c>
      <c r="E254" s="58" t="n">
        <v>0.00711792</v>
      </c>
      <c r="F254" s="57" t="n">
        <v>0.0213942</v>
      </c>
      <c r="G254" s="57" t="n">
        <f aca="false">D254*$B$9+$B$10</f>
        <v>0.00090021348159835</v>
      </c>
      <c r="H254" s="58" t="n">
        <f aca="false">G254-F254</f>
        <v>-0.0204939865184017</v>
      </c>
      <c r="J254" s="55" t="n">
        <v>2.97244</v>
      </c>
      <c r="K254" s="53" t="n">
        <v>-0.0775602</v>
      </c>
    </row>
    <row r="255" customFormat="false" ht="15" hidden="false" customHeight="false" outlineLevel="0" collapsed="false">
      <c r="A255" s="52" t="n">
        <v>24</v>
      </c>
      <c r="B255" s="53" t="s">
        <v>129</v>
      </c>
      <c r="C255" s="54" t="n">
        <v>1250.09</v>
      </c>
      <c r="D255" s="53" t="n">
        <v>0.414593</v>
      </c>
      <c r="E255" s="53" t="n">
        <v>0.00742298</v>
      </c>
      <c r="F255" s="54" t="n">
        <v>0.00559336</v>
      </c>
      <c r="G255" s="54" t="n">
        <f aca="false">D255*$B$9+$B$10</f>
        <v>0.000906555099190582</v>
      </c>
      <c r="H255" s="53" t="n">
        <f aca="false">G255-F255</f>
        <v>-0.00468680490080942</v>
      </c>
      <c r="J255" s="55" t="n">
        <v>3.26398</v>
      </c>
      <c r="K255" s="53" t="n">
        <v>-0.0450165</v>
      </c>
    </row>
    <row r="256" customFormat="false" ht="15" hidden="false" customHeight="false" outlineLevel="0" collapsed="false">
      <c r="A256" s="52" t="n">
        <v>24</v>
      </c>
      <c r="B256" s="53" t="s">
        <v>129</v>
      </c>
      <c r="C256" s="54" t="n">
        <v>1000.26</v>
      </c>
      <c r="D256" s="53" t="n">
        <v>0.306548</v>
      </c>
      <c r="E256" s="53" t="n">
        <v>0.00651783</v>
      </c>
      <c r="F256" s="54" t="n">
        <v>0.00154772</v>
      </c>
      <c r="G256" s="54" t="n">
        <f aca="false">D256*$B$9+$B$10</f>
        <v>0.000945046199283429</v>
      </c>
      <c r="H256" s="53" t="n">
        <f aca="false">G256-F256</f>
        <v>-0.000602673800716571</v>
      </c>
      <c r="J256" s="55" t="n">
        <v>3.86972</v>
      </c>
      <c r="K256" s="53" t="n">
        <v>-0.0252821</v>
      </c>
    </row>
    <row r="257" customFormat="false" ht="15" hidden="false" customHeight="false" outlineLevel="0" collapsed="false">
      <c r="A257" s="52" t="n">
        <v>24</v>
      </c>
      <c r="B257" s="53" t="s">
        <v>129</v>
      </c>
      <c r="C257" s="54" t="n">
        <v>750.099</v>
      </c>
      <c r="D257" s="53" t="n">
        <v>0.292552</v>
      </c>
      <c r="E257" s="53" t="n">
        <v>0.00437112</v>
      </c>
      <c r="F257" s="54" t="n">
        <v>0.00555187</v>
      </c>
      <c r="G257" s="54" t="n">
        <f aca="false">D257*$B$9+$B$10</f>
        <v>0.000950032283201236</v>
      </c>
      <c r="H257" s="53" t="n">
        <f aca="false">G257-F257</f>
        <v>-0.00460183771679876</v>
      </c>
      <c r="J257" s="55" t="n">
        <v>5.56039</v>
      </c>
      <c r="K257" s="53" t="n">
        <v>0.00438976</v>
      </c>
    </row>
    <row r="258" customFormat="false" ht="15" hidden="false" customHeight="false" outlineLevel="0" collapsed="false">
      <c r="A258" s="52" t="n">
        <v>24</v>
      </c>
      <c r="B258" s="53" t="s">
        <v>129</v>
      </c>
      <c r="C258" s="54" t="n">
        <v>500.193</v>
      </c>
      <c r="D258" s="53" t="n">
        <v>0.825257</v>
      </c>
      <c r="E258" s="53" t="n">
        <v>0.00435318</v>
      </c>
      <c r="F258" s="54" t="n">
        <v>-0.00274277</v>
      </c>
      <c r="G258" s="54" t="n">
        <f aca="false">D258*$B$9+$B$10</f>
        <v>0.000760255787528508</v>
      </c>
      <c r="H258" s="53" t="n">
        <f aca="false">G258-F258</f>
        <v>0.00350302578752851</v>
      </c>
      <c r="J258" s="55" t="n">
        <v>6.29958</v>
      </c>
      <c r="K258" s="53" t="n">
        <v>-0.0124187</v>
      </c>
    </row>
    <row r="259" customFormat="false" ht="15" hidden="false" customHeight="false" outlineLevel="0" collapsed="false">
      <c r="A259" s="52" t="n">
        <v>24</v>
      </c>
      <c r="B259" s="53" t="s">
        <v>129</v>
      </c>
      <c r="C259" s="54" t="n">
        <v>400.339</v>
      </c>
      <c r="D259" s="53" t="n">
        <v>1.10409</v>
      </c>
      <c r="E259" s="53" t="n">
        <v>0.00580445</v>
      </c>
      <c r="F259" s="54" t="n">
        <v>-0.00390875</v>
      </c>
      <c r="G259" s="54" t="n">
        <f aca="false">D259*$B$9+$B$10</f>
        <v>0.000660921353614965</v>
      </c>
      <c r="H259" s="53" t="n">
        <f aca="false">G259-F259</f>
        <v>0.00456967135361496</v>
      </c>
      <c r="J259" s="55" t="n">
        <v>6.36468</v>
      </c>
      <c r="K259" s="53" t="n">
        <v>-0.0363235</v>
      </c>
    </row>
    <row r="260" customFormat="false" ht="15" hidden="false" customHeight="false" outlineLevel="0" collapsed="false">
      <c r="A260" s="52" t="n">
        <v>24</v>
      </c>
      <c r="B260" s="53" t="s">
        <v>130</v>
      </c>
      <c r="C260" s="54" t="n">
        <v>299.66</v>
      </c>
      <c r="D260" s="53" t="n">
        <v>1.41298</v>
      </c>
      <c r="E260" s="53" t="n">
        <v>0.0044995</v>
      </c>
      <c r="F260" s="54" t="n">
        <v>0.167979</v>
      </c>
      <c r="G260" s="54" t="n">
        <f aca="false">D260*$B$9+$B$10</f>
        <v>0.000550879094300055</v>
      </c>
      <c r="H260" s="53" t="n">
        <f aca="false">G260-F260</f>
        <v>-0.1674281209057</v>
      </c>
      <c r="J260" s="55" t="n">
        <v>5.8219</v>
      </c>
      <c r="K260" s="53" t="n">
        <v>-0.0631042</v>
      </c>
    </row>
    <row r="261" customFormat="false" ht="15" hidden="false" customHeight="false" outlineLevel="0" collapsed="false">
      <c r="A261" s="52" t="n">
        <v>24</v>
      </c>
      <c r="B261" s="53" t="s">
        <v>129</v>
      </c>
      <c r="C261" s="54" t="n">
        <v>249.936</v>
      </c>
      <c r="D261" s="53" t="n">
        <v>1.53761</v>
      </c>
      <c r="E261" s="53" t="n">
        <v>0.00401099</v>
      </c>
      <c r="F261" s="54" t="n">
        <v>0.0136141</v>
      </c>
      <c r="G261" s="54" t="n">
        <f aca="false">D261*$B$9+$B$10</f>
        <v>0.000506479577389772</v>
      </c>
      <c r="H261" s="53" t="n">
        <f aca="false">G261-F261</f>
        <v>-0.0131076204226102</v>
      </c>
      <c r="J261" s="55" t="n">
        <v>5.88398</v>
      </c>
      <c r="K261" s="53" t="n">
        <v>-0.0560207</v>
      </c>
    </row>
    <row r="262" customFormat="false" ht="15" hidden="false" customHeight="false" outlineLevel="0" collapsed="false">
      <c r="A262" s="52" t="n">
        <v>24</v>
      </c>
      <c r="B262" s="53" t="s">
        <v>129</v>
      </c>
      <c r="C262" s="54" t="n">
        <v>200.351</v>
      </c>
      <c r="D262" s="53" t="n">
        <v>1.69033</v>
      </c>
      <c r="E262" s="53" t="n">
        <v>0.00700688</v>
      </c>
      <c r="F262" s="54" t="n">
        <v>-0.0156722</v>
      </c>
      <c r="G262" s="54" t="n">
        <f aca="false">D262*$B$9+$B$10</f>
        <v>0.000452072980081432</v>
      </c>
      <c r="H262" s="53" t="n">
        <f aca="false">G262-F262</f>
        <v>0.0161242729800814</v>
      </c>
      <c r="J262" s="55" t="n">
        <v>5.90358</v>
      </c>
      <c r="K262" s="53" t="n">
        <v>-0.0254188</v>
      </c>
    </row>
    <row r="263" customFormat="false" ht="15" hidden="false" customHeight="false" outlineLevel="0" collapsed="false">
      <c r="A263" s="52" t="n">
        <v>24</v>
      </c>
      <c r="B263" s="53" t="s">
        <v>129</v>
      </c>
      <c r="C263" s="54" t="n">
        <v>175.283</v>
      </c>
      <c r="D263" s="53" t="n">
        <v>1.81627</v>
      </c>
      <c r="E263" s="53" t="n">
        <v>0.00463028</v>
      </c>
      <c r="F263" s="54" t="n">
        <v>0.0012697</v>
      </c>
      <c r="G263" s="54" t="n">
        <f aca="false">D263*$B$9+$B$10</f>
        <v>0.000407206774836459</v>
      </c>
      <c r="H263" s="53" t="n">
        <f aca="false">G263-F263</f>
        <v>-0.000862493225163541</v>
      </c>
      <c r="J263" s="55" t="n">
        <v>5.9135</v>
      </c>
      <c r="K263" s="53" t="n">
        <v>-0.0265031</v>
      </c>
    </row>
    <row r="264" customFormat="false" ht="15" hidden="false" customHeight="false" outlineLevel="0" collapsed="false">
      <c r="A264" s="52" t="n">
        <v>24</v>
      </c>
      <c r="B264" s="53" t="s">
        <v>129</v>
      </c>
      <c r="C264" s="54" t="n">
        <v>150.422</v>
      </c>
      <c r="D264" s="53" t="n">
        <v>2.19084</v>
      </c>
      <c r="E264" s="53" t="n">
        <v>0.00500861</v>
      </c>
      <c r="F264" s="54" t="n">
        <v>0.0188382</v>
      </c>
      <c r="G264" s="54" t="n">
        <f aca="false">D264*$B$9+$B$10</f>
        <v>0.000273765973672337</v>
      </c>
      <c r="H264" s="53" t="n">
        <f aca="false">G264-F264</f>
        <v>-0.0185644340263277</v>
      </c>
      <c r="J264" s="55" t="n">
        <v>1.35856</v>
      </c>
      <c r="K264" s="53" t="n">
        <v>0.000557303</v>
      </c>
    </row>
    <row r="265" customFormat="false" ht="15" hidden="false" customHeight="false" outlineLevel="0" collapsed="false">
      <c r="A265" s="52" t="n">
        <v>24</v>
      </c>
      <c r="B265" s="53" t="s">
        <v>129</v>
      </c>
      <c r="C265" s="54" t="n">
        <v>124.733</v>
      </c>
      <c r="D265" s="53" t="n">
        <v>2.13527</v>
      </c>
      <c r="E265" s="53" t="n">
        <v>0.00414803</v>
      </c>
      <c r="F265" s="54" t="n">
        <v>0.00226974</v>
      </c>
      <c r="G265" s="54" t="n">
        <f aca="false">D265*$B$9+$B$10</f>
        <v>0.000293562821579778</v>
      </c>
      <c r="H265" s="53" t="n">
        <f aca="false">G265-F265</f>
        <v>-0.00197617717842022</v>
      </c>
      <c r="J265" s="55" t="n">
        <v>0.587058</v>
      </c>
      <c r="K265" s="53" t="n">
        <v>0.00705808</v>
      </c>
    </row>
    <row r="266" customFormat="false" ht="15" hidden="false" customHeight="false" outlineLevel="0" collapsed="false">
      <c r="A266" s="52" t="n">
        <v>24</v>
      </c>
      <c r="B266" s="53" t="s">
        <v>129</v>
      </c>
      <c r="C266" s="54" t="n">
        <v>100.214</v>
      </c>
      <c r="D266" s="53" t="n">
        <v>2.32676</v>
      </c>
      <c r="E266" s="53" t="n">
        <v>0.0145604</v>
      </c>
      <c r="F266" s="54" t="n">
        <v>-0.0142367</v>
      </c>
      <c r="G266" s="54" t="n">
        <f aca="false">D266*$B$9+$B$10</f>
        <v>0.000225344387068424</v>
      </c>
      <c r="H266" s="53" t="n">
        <f aca="false">G266-F266</f>
        <v>0.0144620443870684</v>
      </c>
      <c r="J266" s="55" t="n">
        <v>0.365</v>
      </c>
      <c r="K266" s="53" t="n">
        <v>-0.002</v>
      </c>
    </row>
    <row r="267" customFormat="false" ht="15" hidden="false" customHeight="false" outlineLevel="0" collapsed="false">
      <c r="A267" s="52" t="n">
        <v>24</v>
      </c>
      <c r="B267" s="53" t="s">
        <v>129</v>
      </c>
      <c r="C267" s="54" t="n">
        <v>75.1241</v>
      </c>
      <c r="D267" s="53" t="n">
        <v>3.18664</v>
      </c>
      <c r="E267" s="53" t="n">
        <v>0.00909379</v>
      </c>
      <c r="F267" s="54" t="n">
        <v>-0.045357</v>
      </c>
      <c r="G267" s="54" t="n">
        <f aca="false">D267*$B$9+$B$10</f>
        <v>-8.09884108198366E-005</v>
      </c>
      <c r="H267" s="53" t="n">
        <f aca="false">G267-F267</f>
        <v>0.0452760115891802</v>
      </c>
      <c r="J267" s="55" t="n">
        <v>0.259747</v>
      </c>
      <c r="K267" s="53" t="n">
        <v>0.00174689</v>
      </c>
    </row>
    <row r="268" customFormat="false" ht="15" hidden="false" customHeight="false" outlineLevel="0" collapsed="false">
      <c r="A268" s="52" t="n">
        <v>24</v>
      </c>
      <c r="B268" s="53" t="s">
        <v>130</v>
      </c>
      <c r="C268" s="54" t="n">
        <v>49.7063</v>
      </c>
      <c r="D268" s="53" t="n">
        <v>3.46603</v>
      </c>
      <c r="E268" s="53" t="n">
        <v>0.0749139</v>
      </c>
      <c r="F268" s="54" t="n">
        <v>-0.135971</v>
      </c>
      <c r="G268" s="54" t="n">
        <f aca="false">D268*$B$9+$B$10</f>
        <v>-0.000180521276338282</v>
      </c>
      <c r="H268" s="53" t="n">
        <f aca="false">G268-F268</f>
        <v>0.135790478723662</v>
      </c>
      <c r="J268" s="55" t="n">
        <v>0.279274</v>
      </c>
      <c r="K268" s="53" t="n">
        <v>-0.00472614</v>
      </c>
    </row>
    <row r="269" customFormat="false" ht="15" hidden="false" customHeight="false" outlineLevel="0" collapsed="false">
      <c r="A269" s="52" t="n">
        <v>24</v>
      </c>
      <c r="B269" s="53" t="s">
        <v>129</v>
      </c>
      <c r="C269" s="54" t="n">
        <v>30.1199</v>
      </c>
      <c r="D269" s="53" t="n">
        <v>6.16429</v>
      </c>
      <c r="E269" s="53" t="n">
        <v>0.00704427</v>
      </c>
      <c r="F269" s="54" t="n">
        <v>-0.00771379</v>
      </c>
      <c r="G269" s="54" t="n">
        <f aca="false">D269*$B$9+$B$10</f>
        <v>-0.00114177812058397</v>
      </c>
      <c r="H269" s="53" t="n">
        <f aca="false">G269-F269</f>
        <v>0.00657201187941604</v>
      </c>
      <c r="J269" s="55" t="n">
        <v>1.11567</v>
      </c>
      <c r="K269" s="53" t="n">
        <v>-0.00332773</v>
      </c>
    </row>
    <row r="270" customFormat="false" ht="15" hidden="false" customHeight="false" outlineLevel="0" collapsed="false">
      <c r="A270" s="52" t="n">
        <v>24</v>
      </c>
      <c r="B270" s="53" t="s">
        <v>129</v>
      </c>
      <c r="C270" s="54" t="n">
        <v>19.5359</v>
      </c>
      <c r="D270" s="53" t="n">
        <v>4.90237</v>
      </c>
      <c r="E270" s="53" t="n">
        <v>0.0305857</v>
      </c>
      <c r="F270" s="54" t="n">
        <v>-0.0736346</v>
      </c>
      <c r="G270" s="54" t="n">
        <f aca="false">D270*$B$9+$B$10</f>
        <v>-0.00069221831652857</v>
      </c>
      <c r="H270" s="53" t="n">
        <f aca="false">G270-F270</f>
        <v>0.0729423816834714</v>
      </c>
      <c r="J270" s="55" t="n">
        <v>1.43129</v>
      </c>
      <c r="K270" s="53" t="n">
        <v>0.00328636</v>
      </c>
    </row>
    <row r="271" customFormat="false" ht="15" hidden="false" customHeight="false" outlineLevel="0" collapsed="false">
      <c r="A271" s="52" t="n">
        <v>24</v>
      </c>
      <c r="B271" s="53" t="s">
        <v>129</v>
      </c>
      <c r="C271" s="54" t="n">
        <v>10.346</v>
      </c>
      <c r="D271" s="53" t="n">
        <v>6.21254</v>
      </c>
      <c r="E271" s="53" t="n">
        <v>0.028067</v>
      </c>
      <c r="F271" s="54" t="n">
        <v>0.0045433</v>
      </c>
      <c r="G271" s="54" t="n">
        <f aca="false">D271*$B$9+$B$10</f>
        <v>-0.00115896721382733</v>
      </c>
      <c r="H271" s="53" t="n">
        <f aca="false">G271-F271</f>
        <v>-0.00570226721382734</v>
      </c>
      <c r="J271" s="55" t="n">
        <v>1.93988</v>
      </c>
      <c r="K271" s="53" t="n">
        <v>-0.0201162</v>
      </c>
    </row>
    <row r="272" customFormat="false" ht="15.75" hidden="false" customHeight="false" outlineLevel="0" collapsed="false">
      <c r="A272" s="52" t="n">
        <v>24</v>
      </c>
      <c r="B272" s="53" t="s">
        <v>130</v>
      </c>
      <c r="C272" s="54" t="n">
        <v>5.2164</v>
      </c>
      <c r="D272" s="53" t="n">
        <v>6.64276</v>
      </c>
      <c r="E272" s="53" t="n">
        <v>0.0943727</v>
      </c>
      <c r="F272" s="54" t="n">
        <v>-0.154245</v>
      </c>
      <c r="G272" s="54" t="n">
        <f aca="false">D272*$B$9+$B$10</f>
        <v>-0.00131223336294987</v>
      </c>
      <c r="H272" s="53" t="n">
        <f aca="false">G272-F272</f>
        <v>0.15293276663705</v>
      </c>
      <c r="J272" s="55" t="n">
        <v>2.34546</v>
      </c>
      <c r="K272" s="53" t="n">
        <v>0.0014565</v>
      </c>
    </row>
    <row r="273" customFormat="false" ht="15.75" hidden="false" customHeight="false" outlineLevel="0" collapsed="false">
      <c r="A273" s="56" t="n">
        <v>25</v>
      </c>
      <c r="B273" s="53" t="s">
        <v>129</v>
      </c>
      <c r="C273" s="57" t="n">
        <v>179.492</v>
      </c>
      <c r="D273" s="58" t="n">
        <v>1.6297</v>
      </c>
      <c r="E273" s="58" t="n">
        <v>0.00483946</v>
      </c>
      <c r="F273" s="57" t="n">
        <v>0.00369704</v>
      </c>
      <c r="G273" s="57" t="n">
        <f aca="false">D273*$B$9+$B$10</f>
        <v>0.000473672456212945</v>
      </c>
      <c r="H273" s="58" t="n">
        <f aca="false">G273-F273</f>
        <v>-0.00322336754378706</v>
      </c>
      <c r="J273" s="55" t="n">
        <v>2.71079</v>
      </c>
      <c r="K273" s="53" t="n">
        <v>-0.0192115</v>
      </c>
    </row>
    <row r="274" customFormat="false" ht="15" hidden="false" customHeight="false" outlineLevel="0" collapsed="false">
      <c r="A274" s="52" t="n">
        <v>25</v>
      </c>
      <c r="B274" s="53" t="s">
        <v>129</v>
      </c>
      <c r="C274" s="54" t="n">
        <v>150.332</v>
      </c>
      <c r="D274" s="53" t="n">
        <v>1.64741</v>
      </c>
      <c r="E274" s="53" t="n">
        <v>0.00447694</v>
      </c>
      <c r="F274" s="54" t="n">
        <v>0.00241077</v>
      </c>
      <c r="G274" s="54" t="n">
        <f aca="false">D274*$B$9+$B$10</f>
        <v>0.000467363257428695</v>
      </c>
      <c r="H274" s="53" t="n">
        <f aca="false">G274-F274</f>
        <v>-0.00194340674257131</v>
      </c>
      <c r="J274" s="55" t="n">
        <v>3.2172</v>
      </c>
      <c r="K274" s="53" t="n">
        <v>-0.00780487</v>
      </c>
    </row>
    <row r="275" customFormat="false" ht="15" hidden="false" customHeight="false" outlineLevel="0" collapsed="false">
      <c r="A275" s="52" t="n">
        <v>25</v>
      </c>
      <c r="B275" s="53" t="s">
        <v>129</v>
      </c>
      <c r="C275" s="54" t="n">
        <v>125.723</v>
      </c>
      <c r="D275" s="53" t="n">
        <v>1.84955</v>
      </c>
      <c r="E275" s="53" t="n">
        <v>0.00503554</v>
      </c>
      <c r="F275" s="54" t="n">
        <v>0.0105519</v>
      </c>
      <c r="G275" s="54" t="n">
        <f aca="false">D275*$B$9+$B$10</f>
        <v>0.000395350753631499</v>
      </c>
      <c r="H275" s="53" t="n">
        <f aca="false">G275-F275</f>
        <v>-0.0101565492463685</v>
      </c>
      <c r="J275" s="55" t="n">
        <v>3.11127</v>
      </c>
      <c r="K275" s="53" t="n">
        <v>0.00626564</v>
      </c>
    </row>
    <row r="276" customFormat="false" ht="15" hidden="false" customHeight="false" outlineLevel="0" collapsed="false">
      <c r="A276" s="52" t="n">
        <v>25</v>
      </c>
      <c r="B276" s="53" t="s">
        <v>129</v>
      </c>
      <c r="C276" s="54" t="n">
        <v>100.387</v>
      </c>
      <c r="D276" s="53" t="n">
        <v>2.0352</v>
      </c>
      <c r="E276" s="53" t="n">
        <v>0.00349824</v>
      </c>
      <c r="F276" s="54" t="n">
        <v>0.00620317</v>
      </c>
      <c r="G276" s="54" t="n">
        <f aca="false">D276*$B$9+$B$10</f>
        <v>0.000329212822841208</v>
      </c>
      <c r="H276" s="53" t="n">
        <f aca="false">G276-F276</f>
        <v>-0.00587395717715879</v>
      </c>
      <c r="J276" s="55" t="n">
        <v>3.93471</v>
      </c>
      <c r="K276" s="53" t="n">
        <v>0.0417097</v>
      </c>
    </row>
    <row r="277" customFormat="false" ht="15" hidden="false" customHeight="false" outlineLevel="0" collapsed="false">
      <c r="A277" s="52" t="n">
        <v>25</v>
      </c>
      <c r="B277" s="53" t="s">
        <v>129</v>
      </c>
      <c r="C277" s="54" t="n">
        <v>74.8547</v>
      </c>
      <c r="D277" s="53" t="n">
        <v>2.19495</v>
      </c>
      <c r="E277" s="53" t="n">
        <v>0.00490466</v>
      </c>
      <c r="F277" s="54" t="n">
        <v>0.00195003</v>
      </c>
      <c r="G277" s="54" t="n">
        <f aca="false">D277*$B$9+$B$10</f>
        <v>0.000272301783553575</v>
      </c>
      <c r="H277" s="53" t="n">
        <f aca="false">G277-F277</f>
        <v>-0.00167772821644642</v>
      </c>
      <c r="J277" s="55" t="n">
        <v>3.58995</v>
      </c>
      <c r="K277" s="53" t="n">
        <v>-5.38826E-005</v>
      </c>
    </row>
    <row r="278" customFormat="false" ht="15" hidden="false" customHeight="false" outlineLevel="0" collapsed="false">
      <c r="A278" s="52" t="n">
        <v>25</v>
      </c>
      <c r="B278" s="53" t="s">
        <v>129</v>
      </c>
      <c r="C278" s="54" t="n">
        <v>50.6269</v>
      </c>
      <c r="D278" s="53" t="n">
        <v>2.59539</v>
      </c>
      <c r="E278" s="53" t="n">
        <v>0.00459852</v>
      </c>
      <c r="F278" s="54" t="n">
        <v>-0.0146141</v>
      </c>
      <c r="G278" s="54" t="n">
        <f aca="false">D278*$B$9+$B$10</f>
        <v>0.000129644778405909</v>
      </c>
      <c r="H278" s="53" t="n">
        <f aca="false">G278-F278</f>
        <v>0.0147437447784059</v>
      </c>
      <c r="J278" s="55" t="n">
        <v>4.20578</v>
      </c>
      <c r="K278" s="53" t="n">
        <v>-0.0272241</v>
      </c>
    </row>
    <row r="279" customFormat="false" ht="15" hidden="false" customHeight="false" outlineLevel="0" collapsed="false">
      <c r="A279" s="52" t="n">
        <v>25</v>
      </c>
      <c r="B279" s="53" t="s">
        <v>129</v>
      </c>
      <c r="C279" s="54" t="n">
        <v>30.0496</v>
      </c>
      <c r="D279" s="53" t="n">
        <v>3.33366</v>
      </c>
      <c r="E279" s="53" t="n">
        <v>0.00864496</v>
      </c>
      <c r="F279" s="54" t="n">
        <v>-0.00434446</v>
      </c>
      <c r="G279" s="54" t="n">
        <f aca="false">D279*$B$9+$B$10</f>
        <v>-0.000133364379496317</v>
      </c>
      <c r="H279" s="53" t="n">
        <f aca="false">G279-F279</f>
        <v>0.00421109562050368</v>
      </c>
      <c r="J279" s="55" t="n">
        <v>4.8316</v>
      </c>
      <c r="K279" s="53" t="n">
        <v>-0.00939846</v>
      </c>
    </row>
    <row r="280" customFormat="false" ht="15" hidden="false" customHeight="false" outlineLevel="0" collapsed="false">
      <c r="A280" s="52" t="n">
        <v>25</v>
      </c>
      <c r="B280" s="53" t="s">
        <v>129</v>
      </c>
      <c r="C280" s="54" t="n">
        <v>20.3709</v>
      </c>
      <c r="D280" s="53" t="n">
        <v>3.66673</v>
      </c>
      <c r="E280" s="53" t="n">
        <v>0.00802483</v>
      </c>
      <c r="F280" s="54" t="n">
        <v>-0.0142696</v>
      </c>
      <c r="G280" s="54" t="n">
        <f aca="false">D280*$B$9+$B$10</f>
        <v>-0.000252020779217956</v>
      </c>
      <c r="H280" s="53" t="n">
        <f aca="false">G280-F280</f>
        <v>0.014017579220782</v>
      </c>
      <c r="J280" s="55" t="n">
        <v>5.9536</v>
      </c>
      <c r="K280" s="53" t="n">
        <v>-0.0654025</v>
      </c>
    </row>
    <row r="281" customFormat="false" ht="15" hidden="false" customHeight="false" outlineLevel="0" collapsed="false">
      <c r="A281" s="52" t="n">
        <v>25</v>
      </c>
      <c r="B281" s="53" t="s">
        <v>130</v>
      </c>
      <c r="C281" s="54" t="n">
        <v>9.91693</v>
      </c>
      <c r="D281" s="53" t="n">
        <v>5.4097</v>
      </c>
      <c r="E281" s="53" t="n">
        <v>0.0208157</v>
      </c>
      <c r="F281" s="54" t="n">
        <v>-0.109299</v>
      </c>
      <c r="G281" s="54" t="n">
        <f aca="false">D281*$B$9+$B$10</f>
        <v>-0.000872954952283153</v>
      </c>
      <c r="H281" s="53" t="n">
        <f aca="false">G281-F281</f>
        <v>0.108426045047717</v>
      </c>
      <c r="J281" s="55" t="n">
        <v>5.99774</v>
      </c>
      <c r="K281" s="53" t="n">
        <v>-0.0342593</v>
      </c>
    </row>
    <row r="282" customFormat="false" ht="15.75" hidden="false" customHeight="false" outlineLevel="0" collapsed="false">
      <c r="A282" s="52" t="n">
        <v>25</v>
      </c>
      <c r="B282" s="53" t="s">
        <v>130</v>
      </c>
      <c r="C282" s="54" t="n">
        <v>5.07341</v>
      </c>
      <c r="D282" s="53" t="n">
        <v>6.63053</v>
      </c>
      <c r="E282" s="53" t="n">
        <v>0.121978</v>
      </c>
      <c r="F282" s="54" t="n">
        <v>-0.680467</v>
      </c>
      <c r="G282" s="54" t="n">
        <f aca="false">D282*$B$9+$B$10</f>
        <v>-0.0013078764176573</v>
      </c>
      <c r="H282" s="53" t="n">
        <f aca="false">G282-F282</f>
        <v>0.679159123582343</v>
      </c>
      <c r="J282" s="55" t="n">
        <v>6.00981</v>
      </c>
      <c r="K282" s="53" t="n">
        <v>-0.0311866</v>
      </c>
    </row>
    <row r="283" customFormat="false" ht="15.75" hidden="false" customHeight="false" outlineLevel="0" collapsed="false">
      <c r="A283" s="56" t="n">
        <v>26</v>
      </c>
      <c r="B283" s="53" t="s">
        <v>129</v>
      </c>
      <c r="C283" s="57" t="n">
        <v>2000.74</v>
      </c>
      <c r="D283" s="58" t="n">
        <v>1.27674</v>
      </c>
      <c r="E283" s="58" t="n">
        <v>0.0100146</v>
      </c>
      <c r="F283" s="57" t="n">
        <v>-0.0112573</v>
      </c>
      <c r="G283" s="57" t="n">
        <f aca="false">D283*$B$9+$B$10</f>
        <v>0.000599414681107861</v>
      </c>
      <c r="H283" s="58" t="n">
        <f aca="false">G283-F283</f>
        <v>0.0118567146811079</v>
      </c>
      <c r="J283" s="55" t="n">
        <v>3.2561</v>
      </c>
      <c r="K283" s="53" t="n">
        <v>0.0410986</v>
      </c>
    </row>
    <row r="284" customFormat="false" ht="15" hidden="false" customHeight="false" outlineLevel="0" collapsed="false">
      <c r="A284" s="52" t="n">
        <v>26</v>
      </c>
      <c r="B284" s="53" t="s">
        <v>129</v>
      </c>
      <c r="C284" s="54" t="n">
        <v>1499.92</v>
      </c>
      <c r="D284" s="53" t="n">
        <v>0.640498</v>
      </c>
      <c r="E284" s="53" t="n">
        <v>0.00834372</v>
      </c>
      <c r="F284" s="54" t="n">
        <v>-0.0105021</v>
      </c>
      <c r="G284" s="54" t="n">
        <f aca="false">D284*$B$9+$B$10</f>
        <v>0.000826076299001082</v>
      </c>
      <c r="H284" s="53" t="n">
        <f aca="false">G284-F284</f>
        <v>0.0113281762990011</v>
      </c>
      <c r="J284" s="55" t="n">
        <v>3.32294</v>
      </c>
      <c r="K284" s="53" t="n">
        <v>0.00993776</v>
      </c>
    </row>
    <row r="285" customFormat="false" ht="15" hidden="false" customHeight="false" outlineLevel="0" collapsed="false">
      <c r="A285" s="52" t="n">
        <v>26</v>
      </c>
      <c r="B285" s="53" t="s">
        <v>129</v>
      </c>
      <c r="C285" s="54" t="n">
        <v>1250.81</v>
      </c>
      <c r="D285" s="53" t="n">
        <v>0.370282</v>
      </c>
      <c r="E285" s="53" t="n">
        <v>0.0070719</v>
      </c>
      <c r="F285" s="54" t="n">
        <v>-0.0207178</v>
      </c>
      <c r="G285" s="54" t="n">
        <f aca="false">D285*$B$9+$B$10</f>
        <v>0.000922340921174146</v>
      </c>
      <c r="H285" s="53" t="n">
        <f aca="false">G285-F285</f>
        <v>0.0216401409211741</v>
      </c>
      <c r="J285" s="55" t="n">
        <v>4.12129</v>
      </c>
      <c r="K285" s="53" t="n">
        <v>-0.00671339</v>
      </c>
    </row>
    <row r="286" customFormat="false" ht="15" hidden="false" customHeight="false" outlineLevel="0" collapsed="false">
      <c r="A286" s="52" t="n">
        <v>26</v>
      </c>
      <c r="B286" s="53" t="s">
        <v>129</v>
      </c>
      <c r="C286" s="54" t="n">
        <v>1000.79</v>
      </c>
      <c r="D286" s="53" t="n">
        <v>0.252166</v>
      </c>
      <c r="E286" s="53" t="n">
        <v>0.00547926</v>
      </c>
      <c r="F286" s="54" t="n">
        <v>-0.00183403</v>
      </c>
      <c r="G286" s="54" t="n">
        <f aca="false">D286*$B$9+$B$10</f>
        <v>0.000964419821433914</v>
      </c>
      <c r="H286" s="53" t="n">
        <f aca="false">G286-F286</f>
        <v>0.00279844982143391</v>
      </c>
      <c r="J286" s="55" t="n">
        <v>5.29519</v>
      </c>
      <c r="K286" s="53" t="n">
        <v>0.00618649</v>
      </c>
    </row>
    <row r="287" customFormat="false" ht="15" hidden="false" customHeight="false" outlineLevel="0" collapsed="false">
      <c r="A287" s="52" t="n">
        <v>26</v>
      </c>
      <c r="B287" s="53" t="s">
        <v>129</v>
      </c>
      <c r="C287" s="54" t="n">
        <v>750.882</v>
      </c>
      <c r="D287" s="53" t="n">
        <v>0.309635</v>
      </c>
      <c r="E287" s="53" t="n">
        <v>0.00792409</v>
      </c>
      <c r="F287" s="54" t="n">
        <v>-0.0153651</v>
      </c>
      <c r="G287" s="54" t="n">
        <f aca="false">D287*$B$9+$B$10</f>
        <v>0.00094394645356649</v>
      </c>
      <c r="H287" s="53" t="n">
        <f aca="false">G287-F287</f>
        <v>0.0163090464535665</v>
      </c>
      <c r="J287" s="55" t="n">
        <v>5.60501</v>
      </c>
      <c r="K287" s="53" t="n">
        <v>-0.0169878</v>
      </c>
    </row>
    <row r="288" customFormat="false" ht="15" hidden="false" customHeight="false" outlineLevel="0" collapsed="false">
      <c r="A288" s="52" t="n">
        <v>26</v>
      </c>
      <c r="B288" s="53" t="s">
        <v>129</v>
      </c>
      <c r="C288" s="54" t="n">
        <v>500.398</v>
      </c>
      <c r="D288" s="53" t="n">
        <v>0.677274</v>
      </c>
      <c r="E288" s="53" t="n">
        <v>0.00524878</v>
      </c>
      <c r="F288" s="54" t="n">
        <v>-0.0137261</v>
      </c>
      <c r="G288" s="54" t="n">
        <f aca="false">D288*$B$9+$B$10</f>
        <v>0.000812974825568581</v>
      </c>
      <c r="H288" s="53" t="n">
        <f aca="false">G288-F288</f>
        <v>0.0145390748255686</v>
      </c>
      <c r="J288" s="55" t="n">
        <v>5.84655</v>
      </c>
      <c r="K288" s="53" t="n">
        <v>-0.00945234</v>
      </c>
    </row>
    <row r="289" customFormat="false" ht="15" hidden="false" customHeight="false" outlineLevel="0" collapsed="false">
      <c r="A289" s="52" t="n">
        <v>26</v>
      </c>
      <c r="B289" s="53" t="s">
        <v>129</v>
      </c>
      <c r="C289" s="54" t="n">
        <v>400.205</v>
      </c>
      <c r="D289" s="53" t="n">
        <v>1.0409</v>
      </c>
      <c r="E289" s="53" t="n">
        <v>0.00518444</v>
      </c>
      <c r="F289" s="54" t="n">
        <v>-0.0320954</v>
      </c>
      <c r="G289" s="54" t="n">
        <f aca="false">D289*$B$9+$B$10</f>
        <v>0.000683432831377628</v>
      </c>
      <c r="H289" s="53" t="n">
        <f aca="false">G289-F289</f>
        <v>0.0327788328313776</v>
      </c>
      <c r="J289" s="55" t="n">
        <v>5.82853</v>
      </c>
      <c r="K289" s="53" t="n">
        <v>-0.027473</v>
      </c>
    </row>
    <row r="290" customFormat="false" ht="15" hidden="false" customHeight="false" outlineLevel="0" collapsed="false">
      <c r="A290" s="52" t="n">
        <v>26</v>
      </c>
      <c r="B290" s="53" t="s">
        <v>129</v>
      </c>
      <c r="C290" s="54" t="n">
        <v>300.715</v>
      </c>
      <c r="D290" s="53" t="n">
        <v>1.64449</v>
      </c>
      <c r="E290" s="53" t="n">
        <v>0.00379266</v>
      </c>
      <c r="F290" s="54" t="n">
        <v>-0.0105103</v>
      </c>
      <c r="G290" s="54" t="n">
        <f aca="false">D290*$B$9+$B$10</f>
        <v>0.000468403509289226</v>
      </c>
      <c r="H290" s="53" t="n">
        <f aca="false">G290-F290</f>
        <v>0.0109787035092892</v>
      </c>
      <c r="J290" s="55" t="n">
        <v>3.31003</v>
      </c>
      <c r="K290" s="53" t="n">
        <v>0.0360332</v>
      </c>
    </row>
    <row r="291" customFormat="false" ht="15" hidden="false" customHeight="false" outlineLevel="0" collapsed="false">
      <c r="A291" s="52" t="n">
        <v>26</v>
      </c>
      <c r="B291" s="53" t="s">
        <v>129</v>
      </c>
      <c r="C291" s="54" t="n">
        <v>250.457</v>
      </c>
      <c r="D291" s="53" t="n">
        <v>2.19388</v>
      </c>
      <c r="E291" s="53" t="n">
        <v>0.00510403</v>
      </c>
      <c r="F291" s="54" t="n">
        <v>-0.00512433</v>
      </c>
      <c r="G291" s="54" t="n">
        <f aca="false">D291*$B$9+$B$10</f>
        <v>0.000272682971735345</v>
      </c>
      <c r="H291" s="53" t="n">
        <f aca="false">G291-F291</f>
        <v>0.00539701297173535</v>
      </c>
      <c r="J291" s="55" t="n">
        <v>3.3093</v>
      </c>
      <c r="K291" s="53" t="n">
        <v>-0.0016973</v>
      </c>
    </row>
    <row r="292" customFormat="false" ht="15" hidden="false" customHeight="false" outlineLevel="0" collapsed="false">
      <c r="A292" s="52" t="n">
        <v>26</v>
      </c>
      <c r="B292" s="53" t="s">
        <v>129</v>
      </c>
      <c r="C292" s="54" t="n">
        <v>200.828</v>
      </c>
      <c r="D292" s="53" t="n">
        <v>2.88026</v>
      </c>
      <c r="E292" s="53" t="n">
        <v>0.00559334</v>
      </c>
      <c r="F292" s="54" t="n">
        <v>0.0132613</v>
      </c>
      <c r="G292" s="54" t="n">
        <f aca="false">D292*$B$9+$B$10</f>
        <v>2.81596593957811E-005</v>
      </c>
      <c r="H292" s="53" t="n">
        <f aca="false">G292-F292</f>
        <v>-0.0132331403406042</v>
      </c>
      <c r="J292" s="55" t="n">
        <v>3.38038</v>
      </c>
      <c r="K292" s="53" t="n">
        <v>-0.0106182</v>
      </c>
    </row>
    <row r="293" customFormat="false" ht="15" hidden="false" customHeight="false" outlineLevel="0" collapsed="false">
      <c r="A293" s="52" t="n">
        <v>26</v>
      </c>
      <c r="B293" s="53" t="s">
        <v>129</v>
      </c>
      <c r="C293" s="54" t="n">
        <v>175.608</v>
      </c>
      <c r="D293" s="53" t="n">
        <v>2.97244</v>
      </c>
      <c r="E293" s="53" t="n">
        <v>0.0102253</v>
      </c>
      <c r="F293" s="54" t="n">
        <v>-0.0775602</v>
      </c>
      <c r="G293" s="54" t="n">
        <f aca="false">D293*$B$9+$B$10</f>
        <v>-4.67952433839112E-006</v>
      </c>
      <c r="H293" s="53" t="n">
        <f aca="false">G293-F293</f>
        <v>0.0775555204756616</v>
      </c>
      <c r="J293" s="55" t="n">
        <v>3.79103</v>
      </c>
      <c r="K293" s="53" t="n">
        <v>-0.018971</v>
      </c>
    </row>
    <row r="294" customFormat="false" ht="15" hidden="false" customHeight="false" outlineLevel="0" collapsed="false">
      <c r="A294" s="52" t="n">
        <v>26</v>
      </c>
      <c r="B294" s="53" t="s">
        <v>129</v>
      </c>
      <c r="C294" s="54" t="n">
        <v>150.54</v>
      </c>
      <c r="D294" s="53" t="n">
        <v>3.26398</v>
      </c>
      <c r="E294" s="53" t="n">
        <v>0.00483559</v>
      </c>
      <c r="F294" s="54" t="n">
        <v>-0.0450165</v>
      </c>
      <c r="G294" s="54" t="n">
        <f aca="false">D294*$B$9+$B$10</f>
        <v>-0.000108540835098431</v>
      </c>
      <c r="H294" s="53" t="n">
        <f aca="false">G294-F294</f>
        <v>0.0449079591649016</v>
      </c>
      <c r="J294" s="55" t="n">
        <v>4.99644</v>
      </c>
      <c r="K294" s="53" t="n">
        <v>0.0224357</v>
      </c>
    </row>
    <row r="295" customFormat="false" ht="15" hidden="false" customHeight="false" outlineLevel="0" collapsed="false">
      <c r="A295" s="52" t="n">
        <v>26</v>
      </c>
      <c r="B295" s="53" t="s">
        <v>129</v>
      </c>
      <c r="C295" s="54" t="n">
        <v>125.682</v>
      </c>
      <c r="D295" s="53" t="n">
        <v>3.86972</v>
      </c>
      <c r="E295" s="53" t="n">
        <v>0.00854908</v>
      </c>
      <c r="F295" s="54" t="n">
        <v>-0.0252821</v>
      </c>
      <c r="G295" s="54" t="n">
        <f aca="false">D295*$B$9+$B$10</f>
        <v>-0.000324336096056745</v>
      </c>
      <c r="H295" s="53" t="n">
        <f aca="false">G295-F295</f>
        <v>0.0249577639039433</v>
      </c>
      <c r="J295" s="55" t="n">
        <v>5.199</v>
      </c>
      <c r="K295" s="53" t="n">
        <v>-0.0220037</v>
      </c>
    </row>
    <row r="296" customFormat="false" ht="15" hidden="false" customHeight="false" outlineLevel="0" collapsed="false">
      <c r="A296" s="52" t="n">
        <v>26</v>
      </c>
      <c r="B296" s="53" t="s">
        <v>129</v>
      </c>
      <c r="C296" s="54" t="n">
        <v>100.121</v>
      </c>
      <c r="D296" s="53" t="n">
        <v>5.56039</v>
      </c>
      <c r="E296" s="53" t="n">
        <v>0.0146821</v>
      </c>
      <c r="F296" s="54" t="n">
        <v>0.00438976</v>
      </c>
      <c r="G296" s="54" t="n">
        <f aca="false">D296*$B$9+$B$10</f>
        <v>-0.000926638360798041</v>
      </c>
      <c r="H296" s="53" t="n">
        <f aca="false">G296-F296</f>
        <v>-0.00531639836079804</v>
      </c>
      <c r="J296" s="55" t="n">
        <v>5.199</v>
      </c>
      <c r="K296" s="53" t="n">
        <v>-0.0170035</v>
      </c>
    </row>
    <row r="297" customFormat="false" ht="15" hidden="false" customHeight="false" outlineLevel="0" collapsed="false">
      <c r="A297" s="52" t="n">
        <v>26</v>
      </c>
      <c r="B297" s="53" t="s">
        <v>129</v>
      </c>
      <c r="C297" s="54" t="n">
        <v>75.1515</v>
      </c>
      <c r="D297" s="53" t="n">
        <v>6.29958</v>
      </c>
      <c r="E297" s="53" t="n">
        <v>0.0104356</v>
      </c>
      <c r="F297" s="54" t="n">
        <v>-0.0124187</v>
      </c>
      <c r="G297" s="54" t="n">
        <f aca="false">D297*$B$9+$B$10</f>
        <v>-0.00118997526928646</v>
      </c>
      <c r="H297" s="53" t="n">
        <f aca="false">G297-F297</f>
        <v>0.0112287247307135</v>
      </c>
      <c r="J297" s="55" t="n">
        <v>1.66992</v>
      </c>
      <c r="K297" s="53" t="n">
        <v>0.00591695</v>
      </c>
    </row>
    <row r="298" customFormat="false" ht="15" hidden="false" customHeight="false" outlineLevel="0" collapsed="false">
      <c r="A298" s="52" t="n">
        <v>26</v>
      </c>
      <c r="B298" s="53" t="s">
        <v>129</v>
      </c>
      <c r="C298" s="54" t="n">
        <v>50.0853</v>
      </c>
      <c r="D298" s="53" t="n">
        <v>6.36468</v>
      </c>
      <c r="E298" s="53" t="n">
        <v>0.0158173</v>
      </c>
      <c r="F298" s="54" t="n">
        <v>-0.0363235</v>
      </c>
      <c r="G298" s="54" t="n">
        <f aca="false">D298*$B$9+$B$10</f>
        <v>-0.00121316718576612</v>
      </c>
      <c r="H298" s="53" t="n">
        <f aca="false">G298-F298</f>
        <v>0.0351103328142339</v>
      </c>
      <c r="J298" s="55" t="n">
        <v>1.67882</v>
      </c>
      <c r="K298" s="53" t="n">
        <v>0.0118215</v>
      </c>
    </row>
    <row r="299" customFormat="false" ht="15" hidden="false" customHeight="false" outlineLevel="0" collapsed="false">
      <c r="A299" s="52" t="n">
        <v>26</v>
      </c>
      <c r="B299" s="53" t="s">
        <v>129</v>
      </c>
      <c r="C299" s="54" t="n">
        <v>30.364</v>
      </c>
      <c r="D299" s="53" t="n">
        <v>5.8219</v>
      </c>
      <c r="E299" s="53" t="n">
        <v>0.0176614</v>
      </c>
      <c r="F299" s="54" t="n">
        <v>-0.0631042</v>
      </c>
      <c r="G299" s="54" t="n">
        <f aca="false">D299*$B$9+$B$10</f>
        <v>-0.00101980146492392</v>
      </c>
      <c r="H299" s="53" t="n">
        <f aca="false">G299-F299</f>
        <v>0.0620843985350761</v>
      </c>
      <c r="J299" s="55" t="n">
        <v>1.78728</v>
      </c>
      <c r="K299" s="53" t="n">
        <v>0.00728214</v>
      </c>
    </row>
    <row r="300" customFormat="false" ht="15" hidden="false" customHeight="false" outlineLevel="0" collapsed="false">
      <c r="A300" s="52" t="n">
        <v>26</v>
      </c>
      <c r="B300" s="53" t="s">
        <v>129</v>
      </c>
      <c r="C300" s="54" t="n">
        <v>20.6273</v>
      </c>
      <c r="D300" s="53" t="n">
        <v>5.88398</v>
      </c>
      <c r="E300" s="53" t="n">
        <v>0.0129937</v>
      </c>
      <c r="F300" s="54" t="n">
        <v>-0.0560207</v>
      </c>
      <c r="G300" s="54" t="n">
        <f aca="false">D300*$B$9+$B$10</f>
        <v>-0.00104191750447932</v>
      </c>
      <c r="H300" s="53" t="n">
        <f aca="false">G300-F300</f>
        <v>0.0549787824955207</v>
      </c>
      <c r="J300" s="55" t="n">
        <v>2.0992</v>
      </c>
      <c r="K300" s="53" t="n">
        <v>-0.0208049</v>
      </c>
    </row>
    <row r="301" customFormat="false" ht="15" hidden="false" customHeight="false" outlineLevel="0" collapsed="false">
      <c r="A301" s="52" t="n">
        <v>26</v>
      </c>
      <c r="B301" s="53" t="s">
        <v>129</v>
      </c>
      <c r="C301" s="54" t="n">
        <v>10.5589</v>
      </c>
      <c r="D301" s="53" t="n">
        <v>5.90358</v>
      </c>
      <c r="E301" s="53" t="n">
        <v>0.0119158</v>
      </c>
      <c r="F301" s="54" t="n">
        <v>-0.0254188</v>
      </c>
      <c r="G301" s="54" t="n">
        <f aca="false">D301*$B$9+$B$10</f>
        <v>-0.00104890001696782</v>
      </c>
      <c r="H301" s="53" t="n">
        <f aca="false">G301-F301</f>
        <v>0.0243698999830322</v>
      </c>
      <c r="J301" s="55" t="n">
        <v>2.58003</v>
      </c>
      <c r="K301" s="53" t="n">
        <v>-0.0139668</v>
      </c>
    </row>
    <row r="302" customFormat="false" ht="15.75" hidden="false" customHeight="false" outlineLevel="0" collapsed="false">
      <c r="A302" s="52" t="n">
        <v>26</v>
      </c>
      <c r="B302" s="53" t="s">
        <v>129</v>
      </c>
      <c r="C302" s="54" t="n">
        <v>5.18265</v>
      </c>
      <c r="D302" s="53" t="n">
        <v>5.9135</v>
      </c>
      <c r="E302" s="53" t="n">
        <v>0.00720866</v>
      </c>
      <c r="F302" s="54" t="n">
        <v>-0.0265031</v>
      </c>
      <c r="G302" s="54" t="n">
        <f aca="false">D302*$B$9+$B$10</f>
        <v>-0.00105243402328853</v>
      </c>
      <c r="H302" s="53" t="n">
        <f aca="false">G302-F302</f>
        <v>0.0254506659767115</v>
      </c>
      <c r="J302" s="55" t="n">
        <v>3.44013</v>
      </c>
      <c r="K302" s="53" t="n">
        <v>0.00713277</v>
      </c>
    </row>
    <row r="303" customFormat="false" ht="15.75" hidden="false" customHeight="false" outlineLevel="0" collapsed="false">
      <c r="A303" s="56" t="n">
        <v>27</v>
      </c>
      <c r="B303" s="53" t="s">
        <v>129</v>
      </c>
      <c r="C303" s="57" t="n">
        <v>1908.34</v>
      </c>
      <c r="D303" s="58" t="n">
        <v>1.35856</v>
      </c>
      <c r="E303" s="58" t="n">
        <v>0.00656397</v>
      </c>
      <c r="F303" s="57" t="n">
        <v>0.000557303</v>
      </c>
      <c r="G303" s="57" t="n">
        <f aca="false">D303*$B$9+$B$10</f>
        <v>0.000570266253974753</v>
      </c>
      <c r="H303" s="58" t="n">
        <f aca="false">G303-F303</f>
        <v>1.29632539747525E-005</v>
      </c>
      <c r="J303" s="55" t="n">
        <v>3.92108</v>
      </c>
      <c r="K303" s="53" t="n">
        <v>0.00707889</v>
      </c>
    </row>
    <row r="304" customFormat="false" ht="15" hidden="false" customHeight="false" outlineLevel="0" collapsed="false">
      <c r="A304" s="52" t="n">
        <v>27</v>
      </c>
      <c r="B304" s="53" t="s">
        <v>129</v>
      </c>
      <c r="C304" s="54" t="n">
        <v>1499.26</v>
      </c>
      <c r="D304" s="53" t="n">
        <v>0.587058</v>
      </c>
      <c r="E304" s="53" t="n">
        <v>0.00820294</v>
      </c>
      <c r="F304" s="54" t="n">
        <v>0.00705808</v>
      </c>
      <c r="G304" s="54" t="n">
        <f aca="false">D304*$B$9+$B$10</f>
        <v>0.000845114333051355</v>
      </c>
      <c r="H304" s="53" t="n">
        <f aca="false">G304-F304</f>
        <v>-0.00621296566694865</v>
      </c>
      <c r="J304" s="55" t="n">
        <v>4.20481</v>
      </c>
      <c r="K304" s="53" t="n">
        <v>-0.0221868</v>
      </c>
    </row>
    <row r="305" customFormat="false" ht="15" hidden="false" customHeight="false" outlineLevel="0" collapsed="false">
      <c r="A305" s="52" t="n">
        <v>27</v>
      </c>
      <c r="B305" s="53" t="s">
        <v>129</v>
      </c>
      <c r="C305" s="54" t="n">
        <v>1250.34</v>
      </c>
      <c r="D305" s="53" t="n">
        <v>0.365</v>
      </c>
      <c r="E305" s="53" t="n">
        <v>0.00825459</v>
      </c>
      <c r="F305" s="54" t="n">
        <v>-0.002</v>
      </c>
      <c r="G305" s="54" t="n">
        <f aca="false">D305*$B$9+$B$10</f>
        <v>0.000924222637039669</v>
      </c>
      <c r="H305" s="53" t="n">
        <f aca="false">G305-F305</f>
        <v>0.00292422263703967</v>
      </c>
      <c r="J305" s="55" t="n">
        <v>5.70965</v>
      </c>
      <c r="K305" s="53" t="n">
        <v>0.00964737</v>
      </c>
    </row>
    <row r="306" customFormat="false" ht="15" hidden="false" customHeight="false" outlineLevel="0" collapsed="false">
      <c r="A306" s="52" t="n">
        <v>27</v>
      </c>
      <c r="B306" s="53" t="s">
        <v>129</v>
      </c>
      <c r="C306" s="54" t="n">
        <v>999.91</v>
      </c>
      <c r="D306" s="53" t="n">
        <v>0.259747</v>
      </c>
      <c r="E306" s="53" t="n">
        <v>0.00721213</v>
      </c>
      <c r="F306" s="54" t="n">
        <v>0.00174689</v>
      </c>
      <c r="G306" s="54" t="n">
        <f aca="false">D306*$B$9+$B$10</f>
        <v>0.000961719085353542</v>
      </c>
      <c r="H306" s="53" t="n">
        <f aca="false">G306-F306</f>
        <v>-0.000785170914646459</v>
      </c>
      <c r="J306" s="55" t="n">
        <v>5.89232</v>
      </c>
      <c r="K306" s="53" t="n">
        <v>-0.00868034</v>
      </c>
    </row>
    <row r="307" customFormat="false" ht="15" hidden="false" customHeight="false" outlineLevel="0" collapsed="false">
      <c r="A307" s="52" t="n">
        <v>27</v>
      </c>
      <c r="B307" s="53" t="s">
        <v>129</v>
      </c>
      <c r="C307" s="54" t="n">
        <v>749.744</v>
      </c>
      <c r="D307" s="53" t="n">
        <v>0.279274</v>
      </c>
      <c r="E307" s="53" t="n">
        <v>0.00534241</v>
      </c>
      <c r="F307" s="54" t="n">
        <v>-0.00472614</v>
      </c>
      <c r="G307" s="54" t="n">
        <f aca="false">D307*$B$9+$B$10</f>
        <v>0.000954762579161557</v>
      </c>
      <c r="H307" s="53" t="n">
        <f aca="false">G307-F307</f>
        <v>0.00568090257916156</v>
      </c>
      <c r="J307" s="55" t="n">
        <v>6.07186</v>
      </c>
      <c r="K307" s="53" t="n">
        <v>-0.0271397</v>
      </c>
    </row>
    <row r="308" customFormat="false" ht="15" hidden="false" customHeight="false" outlineLevel="0" collapsed="false">
      <c r="A308" s="52" t="n">
        <v>27</v>
      </c>
      <c r="B308" s="53" t="s">
        <v>129</v>
      </c>
      <c r="C308" s="54" t="n">
        <v>501.402</v>
      </c>
      <c r="D308" s="53" t="n">
        <v>1.11567</v>
      </c>
      <c r="E308" s="53" t="n">
        <v>0.00577535</v>
      </c>
      <c r="F308" s="54" t="n">
        <v>-0.00332773</v>
      </c>
      <c r="G308" s="54" t="n">
        <f aca="false">D308*$B$9+$B$10</f>
        <v>0.000656795971236556</v>
      </c>
      <c r="H308" s="53" t="n">
        <f aca="false">G308-F308</f>
        <v>0.00398452597123656</v>
      </c>
      <c r="J308" s="55" t="n">
        <v>3.13838</v>
      </c>
      <c r="K308" s="53" t="n">
        <v>-0.0206182</v>
      </c>
    </row>
    <row r="309" customFormat="false" ht="15" hidden="false" customHeight="false" outlineLevel="0" collapsed="false">
      <c r="A309" s="52" t="n">
        <v>27</v>
      </c>
      <c r="B309" s="53" t="s">
        <v>129</v>
      </c>
      <c r="C309" s="54" t="n">
        <v>399.632</v>
      </c>
      <c r="D309" s="53" t="n">
        <v>1.43129</v>
      </c>
      <c r="E309" s="53" t="n">
        <v>0.00471577</v>
      </c>
      <c r="F309" s="54" t="n">
        <v>0.00328636</v>
      </c>
      <c r="G309" s="54" t="n">
        <f aca="false">D309*$B$9+$B$10</f>
        <v>0.000544356145133504</v>
      </c>
      <c r="H309" s="53" t="n">
        <f aca="false">G309-F309</f>
        <v>-0.0027420038548665</v>
      </c>
      <c r="J309" s="55" t="n">
        <v>3.22397</v>
      </c>
      <c r="K309" s="53" t="n">
        <v>-0.00303316</v>
      </c>
    </row>
    <row r="310" customFormat="false" ht="15" hidden="false" customHeight="false" outlineLevel="0" collapsed="false">
      <c r="A310" s="52" t="n">
        <v>27</v>
      </c>
      <c r="B310" s="53" t="s">
        <v>129</v>
      </c>
      <c r="C310" s="54" t="n">
        <v>300.892</v>
      </c>
      <c r="D310" s="53" t="n">
        <v>1.93988</v>
      </c>
      <c r="E310" s="53" t="n">
        <v>0.0079022</v>
      </c>
      <c r="F310" s="54" t="n">
        <v>-0.0201162</v>
      </c>
      <c r="G310" s="54" t="n">
        <f aca="false">D310*$B$9+$B$10</f>
        <v>0.000363170633576088</v>
      </c>
      <c r="H310" s="53" t="n">
        <f aca="false">G310-F310</f>
        <v>0.0204793706335761</v>
      </c>
      <c r="J310" s="55" t="n">
        <v>3.22951</v>
      </c>
      <c r="K310" s="53" t="n">
        <v>-0.00649381</v>
      </c>
    </row>
    <row r="311" customFormat="false" ht="15" hidden="false" customHeight="false" outlineLevel="0" collapsed="false">
      <c r="A311" s="52" t="n">
        <v>27</v>
      </c>
      <c r="B311" s="53" t="s">
        <v>129</v>
      </c>
      <c r="C311" s="54" t="n">
        <v>249.365</v>
      </c>
      <c r="D311" s="53" t="n">
        <v>2.34546</v>
      </c>
      <c r="E311" s="53" t="n">
        <v>0.00558284</v>
      </c>
      <c r="F311" s="54" t="n">
        <v>0.0014565</v>
      </c>
      <c r="G311" s="54" t="n">
        <f aca="false">D311*$B$9+$B$10</f>
        <v>0.000218682500153377</v>
      </c>
      <c r="H311" s="53" t="n">
        <f aca="false">G311-F311</f>
        <v>-0.00123781749984662</v>
      </c>
      <c r="J311" s="55" t="n">
        <v>3.32544</v>
      </c>
      <c r="K311" s="53" t="n">
        <v>-0.00556445</v>
      </c>
    </row>
    <row r="312" customFormat="false" ht="15" hidden="false" customHeight="false" outlineLevel="0" collapsed="false">
      <c r="A312" s="52" t="n">
        <v>27</v>
      </c>
      <c r="B312" s="53" t="s">
        <v>129</v>
      </c>
      <c r="C312" s="54" t="n">
        <v>199.516</v>
      </c>
      <c r="D312" s="53" t="n">
        <v>2.71079</v>
      </c>
      <c r="E312" s="53" t="n">
        <v>0.00402191</v>
      </c>
      <c r="F312" s="54" t="n">
        <v>-0.0192115</v>
      </c>
      <c r="G312" s="54" t="n">
        <f aca="false">D312*$B$9+$B$10</f>
        <v>8.85334548766895E-005</v>
      </c>
      <c r="H312" s="53" t="n">
        <f aca="false">G312-F312</f>
        <v>0.0193000334548767</v>
      </c>
      <c r="J312" s="55" t="n">
        <v>3.35806</v>
      </c>
      <c r="K312" s="53" t="n">
        <v>-0.00694203</v>
      </c>
    </row>
    <row r="313" customFormat="false" ht="15" hidden="false" customHeight="false" outlineLevel="0" collapsed="false">
      <c r="A313" s="52" t="n">
        <v>27</v>
      </c>
      <c r="B313" s="53" t="s">
        <v>129</v>
      </c>
      <c r="C313" s="54" t="n">
        <v>174.45</v>
      </c>
      <c r="D313" s="53" t="n">
        <v>3.2172</v>
      </c>
      <c r="E313" s="53" t="n">
        <v>0.0100382</v>
      </c>
      <c r="F313" s="54" t="n">
        <v>-0.00780487</v>
      </c>
      <c r="G313" s="54" t="n">
        <f aca="false">D313*$B$9+$B$10</f>
        <v>-9.18754302916991E-005</v>
      </c>
      <c r="H313" s="53" t="n">
        <f aca="false">G313-F313</f>
        <v>0.0077129945697083</v>
      </c>
      <c r="J313" s="55" t="n">
        <v>3.45407</v>
      </c>
      <c r="K313" s="53" t="n">
        <v>0.00107455</v>
      </c>
    </row>
    <row r="314" customFormat="false" ht="15" hidden="false" customHeight="false" outlineLevel="0" collapsed="false">
      <c r="A314" s="52" t="n">
        <v>27</v>
      </c>
      <c r="B314" s="53" t="s">
        <v>129</v>
      </c>
      <c r="C314" s="54" t="n">
        <v>149.49</v>
      </c>
      <c r="D314" s="53" t="n">
        <v>3.11127</v>
      </c>
      <c r="E314" s="53" t="n">
        <v>0.0124025</v>
      </c>
      <c r="F314" s="54" t="n">
        <v>0.00626564</v>
      </c>
      <c r="G314" s="54" t="n">
        <f aca="false">D314*$B$9+$B$10</f>
        <v>-5.41378002964633E-005</v>
      </c>
      <c r="H314" s="53" t="n">
        <f aca="false">G314-F314</f>
        <v>-0.00631977780029646</v>
      </c>
      <c r="J314" s="55" t="n">
        <v>3.70458</v>
      </c>
      <c r="K314" s="53" t="n">
        <v>0.0105808</v>
      </c>
    </row>
    <row r="315" customFormat="false" ht="15" hidden="false" customHeight="false" outlineLevel="0" collapsed="false">
      <c r="A315" s="52" t="n">
        <v>27</v>
      </c>
      <c r="B315" s="53" t="s">
        <v>130</v>
      </c>
      <c r="C315" s="54" t="n">
        <v>124.747</v>
      </c>
      <c r="D315" s="53" t="n">
        <v>3.79996</v>
      </c>
      <c r="E315" s="53" t="n">
        <v>0.00745699</v>
      </c>
      <c r="F315" s="54" t="n">
        <v>0.135958</v>
      </c>
      <c r="G315" s="54" t="n">
        <f aca="false">D315*$B$9+$B$10</f>
        <v>-0.000299484051607886</v>
      </c>
      <c r="H315" s="53" t="n">
        <f aca="false">G315-F315</f>
        <v>-0.136257484051608</v>
      </c>
      <c r="J315" s="55" t="n">
        <v>3.88011</v>
      </c>
      <c r="K315" s="53" t="n">
        <v>-0.0148921</v>
      </c>
    </row>
    <row r="316" customFormat="false" ht="15" hidden="false" customHeight="false" outlineLevel="0" collapsed="false">
      <c r="A316" s="52" t="n">
        <v>27</v>
      </c>
      <c r="B316" s="53" t="s">
        <v>129</v>
      </c>
      <c r="C316" s="54" t="n">
        <v>100.084</v>
      </c>
      <c r="D316" s="53" t="n">
        <v>3.93471</v>
      </c>
      <c r="E316" s="53" t="n">
        <v>0.0280706</v>
      </c>
      <c r="F316" s="54" t="n">
        <v>0.0417097</v>
      </c>
      <c r="G316" s="54" t="n">
        <f aca="false">D316*$B$9+$B$10</f>
        <v>-0.000347488824966312</v>
      </c>
      <c r="H316" s="53" t="n">
        <f aca="false">G316-F316</f>
        <v>-0.0420571888249663</v>
      </c>
      <c r="J316" s="55" t="n">
        <v>4.01045</v>
      </c>
      <c r="K316" s="53" t="n">
        <v>-0.0315475</v>
      </c>
    </row>
    <row r="317" customFormat="false" ht="15" hidden="false" customHeight="false" outlineLevel="0" collapsed="false">
      <c r="A317" s="52" t="n">
        <v>27</v>
      </c>
      <c r="B317" s="53" t="s">
        <v>129</v>
      </c>
      <c r="C317" s="54" t="n">
        <v>74.4016</v>
      </c>
      <c r="D317" s="53" t="n">
        <v>3.58995</v>
      </c>
      <c r="E317" s="53" t="n">
        <v>0.00771316</v>
      </c>
      <c r="F317" s="54" t="n">
        <v>-5.38826E-005</v>
      </c>
      <c r="G317" s="54" t="n">
        <f aca="false">D317*$B$9+$B$10</f>
        <v>-0.000224667855296175</v>
      </c>
      <c r="H317" s="53" t="n">
        <f aca="false">G317-F317</f>
        <v>-0.000170785255296176</v>
      </c>
      <c r="J317" s="55" t="n">
        <v>4.03029</v>
      </c>
      <c r="K317" s="53" t="n">
        <v>-0.0147095</v>
      </c>
    </row>
    <row r="318" customFormat="false" ht="15" hidden="false" customHeight="false" outlineLevel="0" collapsed="false">
      <c r="A318" s="52" t="n">
        <v>27</v>
      </c>
      <c r="B318" s="53" t="s">
        <v>129</v>
      </c>
      <c r="C318" s="54" t="n">
        <v>49.6699</v>
      </c>
      <c r="D318" s="53" t="n">
        <v>4.20578</v>
      </c>
      <c r="E318" s="53" t="n">
        <v>0.00825731</v>
      </c>
      <c r="F318" s="54" t="n">
        <v>-0.0272241</v>
      </c>
      <c r="G318" s="54" t="n">
        <f aca="false">D318*$B$9+$B$10</f>
        <v>-0.000444057685183517</v>
      </c>
      <c r="H318" s="53" t="n">
        <f aca="false">G318-F318</f>
        <v>0.0267800423148165</v>
      </c>
      <c r="J318" s="55" t="n">
        <v>4.04064</v>
      </c>
      <c r="K318" s="53" t="n">
        <v>-0.00335693</v>
      </c>
    </row>
    <row r="319" customFormat="false" ht="15" hidden="false" customHeight="false" outlineLevel="0" collapsed="false">
      <c r="A319" s="52" t="n">
        <v>27</v>
      </c>
      <c r="B319" s="53" t="s">
        <v>129</v>
      </c>
      <c r="C319" s="54" t="n">
        <v>30.0852</v>
      </c>
      <c r="D319" s="53" t="n">
        <v>4.8316</v>
      </c>
      <c r="E319" s="53" t="n">
        <v>0.0138024</v>
      </c>
      <c r="F319" s="54" t="n">
        <v>-0.00939846</v>
      </c>
      <c r="G319" s="54" t="n">
        <f aca="false">D319*$B$9+$B$10</f>
        <v>-0.00066700645893617</v>
      </c>
      <c r="H319" s="53" t="n">
        <f aca="false">G319-F319</f>
        <v>0.00873145354106383</v>
      </c>
      <c r="J319" s="55" t="n">
        <v>2.77185</v>
      </c>
      <c r="K319" s="53" t="n">
        <v>-0.0191493</v>
      </c>
    </row>
    <row r="320" customFormat="false" ht="15" hidden="false" customHeight="false" outlineLevel="0" collapsed="false">
      <c r="A320" s="52" t="n">
        <v>27</v>
      </c>
      <c r="B320" s="53" t="s">
        <v>129</v>
      </c>
      <c r="C320" s="54" t="n">
        <v>20.4323</v>
      </c>
      <c r="D320" s="53" t="n">
        <v>5.9536</v>
      </c>
      <c r="E320" s="53" t="n">
        <v>0.445209</v>
      </c>
      <c r="F320" s="54" t="n">
        <v>-0.0654025</v>
      </c>
      <c r="G320" s="54" t="n">
        <f aca="false">D320*$B$9+$B$10</f>
        <v>-0.00106671967383898</v>
      </c>
      <c r="H320" s="53" t="n">
        <f aca="false">G320-F320</f>
        <v>0.064335780326161</v>
      </c>
      <c r="J320" s="55" t="n">
        <v>2.73788</v>
      </c>
      <c r="K320" s="53" t="n">
        <v>-0.0221202</v>
      </c>
    </row>
    <row r="321" customFormat="false" ht="15" hidden="false" customHeight="false" outlineLevel="0" collapsed="false">
      <c r="A321" s="52" t="n">
        <v>27</v>
      </c>
      <c r="B321" s="53" t="s">
        <v>129</v>
      </c>
      <c r="C321" s="54" t="n">
        <v>9.88173</v>
      </c>
      <c r="D321" s="53" t="n">
        <v>5.99774</v>
      </c>
      <c r="E321" s="53" t="n">
        <v>0.01297</v>
      </c>
      <c r="F321" s="54" t="n">
        <v>-0.0342593</v>
      </c>
      <c r="G321" s="54" t="n">
        <f aca="false">D321*$B$9+$B$10</f>
        <v>-0.00108244457696359</v>
      </c>
      <c r="H321" s="53" t="n">
        <f aca="false">G321-F321</f>
        <v>0.0331768554230364</v>
      </c>
      <c r="J321" s="55" t="n">
        <v>2.69892</v>
      </c>
      <c r="K321" s="53" t="n">
        <v>0.000916958</v>
      </c>
    </row>
    <row r="322" customFormat="false" ht="15.75" hidden="false" customHeight="false" outlineLevel="0" collapsed="false">
      <c r="A322" s="52" t="n">
        <v>27</v>
      </c>
      <c r="B322" s="53" t="s">
        <v>129</v>
      </c>
      <c r="C322" s="54" t="n">
        <v>4.63074</v>
      </c>
      <c r="D322" s="53" t="n">
        <v>6.00981</v>
      </c>
      <c r="E322" s="53" t="n">
        <v>0.00937162</v>
      </c>
      <c r="F322" s="54" t="n">
        <v>-0.0311866</v>
      </c>
      <c r="G322" s="54" t="n">
        <f aca="false">D322*$B$9+$B$10</f>
        <v>-0.00108674452215421</v>
      </c>
      <c r="H322" s="53" t="n">
        <f aca="false">G322-F322</f>
        <v>0.0300998554778458</v>
      </c>
      <c r="J322" s="55" t="n">
        <v>2.54085</v>
      </c>
      <c r="K322" s="53" t="n">
        <v>0.0278506</v>
      </c>
    </row>
    <row r="323" customFormat="false" ht="15.75" hidden="false" customHeight="false" outlineLevel="0" collapsed="false">
      <c r="A323" s="56" t="n">
        <v>28</v>
      </c>
      <c r="B323" s="53" t="s">
        <v>129</v>
      </c>
      <c r="C323" s="57" t="n">
        <v>86.9391</v>
      </c>
      <c r="D323" s="58" t="n">
        <v>3.2561</v>
      </c>
      <c r="E323" s="58" t="n">
        <v>0.0150688</v>
      </c>
      <c r="F323" s="57" t="n">
        <v>0.0410986</v>
      </c>
      <c r="G323" s="57" t="n">
        <f aca="false">D323*$B$9+$B$10</f>
        <v>-0.000105733580077545</v>
      </c>
      <c r="H323" s="58" t="n">
        <f aca="false">G323-F323</f>
        <v>-0.0412043335800775</v>
      </c>
      <c r="J323" s="55" t="n">
        <v>2.86156</v>
      </c>
      <c r="K323" s="53" t="n">
        <v>0.010556</v>
      </c>
    </row>
    <row r="324" customFormat="false" ht="15" hidden="false" customHeight="false" outlineLevel="0" collapsed="false">
      <c r="A324" s="52" t="n">
        <v>28</v>
      </c>
      <c r="B324" s="53" t="s">
        <v>129</v>
      </c>
      <c r="C324" s="54" t="n">
        <v>74.8897</v>
      </c>
      <c r="D324" s="53" t="n">
        <v>3.32294</v>
      </c>
      <c r="E324" s="53" t="n">
        <v>0.0055543</v>
      </c>
      <c r="F324" s="54" t="n">
        <v>0.00993776</v>
      </c>
      <c r="G324" s="54" t="n">
        <f aca="false">D324*$B$9+$B$10</f>
        <v>-0.000129545372665873</v>
      </c>
      <c r="H324" s="53" t="n">
        <f aca="false">G324-F324</f>
        <v>-0.0100673053726659</v>
      </c>
      <c r="J324" s="55" t="n">
        <v>3.24239</v>
      </c>
      <c r="K324" s="53" t="n">
        <v>0.0363941</v>
      </c>
    </row>
    <row r="325" customFormat="false" ht="15" hidden="false" customHeight="false" outlineLevel="0" collapsed="false">
      <c r="A325" s="52" t="n">
        <v>28</v>
      </c>
      <c r="B325" s="53" t="s">
        <v>129</v>
      </c>
      <c r="C325" s="54" t="n">
        <v>50.0131</v>
      </c>
      <c r="D325" s="53" t="n">
        <v>4.12129</v>
      </c>
      <c r="E325" s="53" t="n">
        <v>0.00639765</v>
      </c>
      <c r="F325" s="54" t="n">
        <v>-0.00671339</v>
      </c>
      <c r="G325" s="54" t="n">
        <f aca="false">D325*$B$9+$B$10</f>
        <v>-0.000413958068849169</v>
      </c>
      <c r="H325" s="53" t="n">
        <f aca="false">G325-F325</f>
        <v>0.00629943193115083</v>
      </c>
      <c r="J325" s="55" t="n">
        <v>3.05305</v>
      </c>
      <c r="K325" s="53" t="n">
        <v>-0.0449502</v>
      </c>
    </row>
    <row r="326" customFormat="false" ht="15" hidden="false" customHeight="false" outlineLevel="0" collapsed="false">
      <c r="A326" s="52" t="n">
        <v>28</v>
      </c>
      <c r="B326" s="53" t="s">
        <v>129</v>
      </c>
      <c r="C326" s="54" t="n">
        <v>30.0437</v>
      </c>
      <c r="D326" s="53" t="n">
        <v>5.29519</v>
      </c>
      <c r="E326" s="53" t="n">
        <v>0.00727227</v>
      </c>
      <c r="F326" s="54" t="n">
        <v>0.00618649</v>
      </c>
      <c r="G326" s="54" t="n">
        <f aca="false">D326*$B$9+$B$10</f>
        <v>-0.000832160691821013</v>
      </c>
      <c r="H326" s="53" t="n">
        <f aca="false">G326-F326</f>
        <v>-0.00701865069182101</v>
      </c>
      <c r="J326" s="55" t="n">
        <v>3.3671</v>
      </c>
      <c r="K326" s="53" t="n">
        <v>0.0800955</v>
      </c>
    </row>
    <row r="327" customFormat="false" ht="15" hidden="false" customHeight="false" outlineLevel="0" collapsed="false">
      <c r="A327" s="52" t="n">
        <v>28</v>
      </c>
      <c r="B327" s="53" t="s">
        <v>129</v>
      </c>
      <c r="C327" s="54" t="n">
        <v>20.5747</v>
      </c>
      <c r="D327" s="53" t="n">
        <v>5.60501</v>
      </c>
      <c r="E327" s="53" t="n">
        <v>0.0148609</v>
      </c>
      <c r="F327" s="54" t="n">
        <v>-0.0169878</v>
      </c>
      <c r="G327" s="54" t="n">
        <f aca="false">D327*$B$9+$B$10</f>
        <v>-0.000942534264228489</v>
      </c>
      <c r="H327" s="53" t="n">
        <f aca="false">G327-F327</f>
        <v>0.0160452657357715</v>
      </c>
      <c r="J327" s="55" t="n">
        <v>3.27964</v>
      </c>
      <c r="K327" s="53" t="n">
        <v>-0.0443568</v>
      </c>
    </row>
    <row r="328" customFormat="false" ht="15" hidden="false" customHeight="false" outlineLevel="0" collapsed="false">
      <c r="A328" s="52" t="n">
        <v>28</v>
      </c>
      <c r="B328" s="53" t="s">
        <v>129</v>
      </c>
      <c r="C328" s="54" t="n">
        <v>9.91019</v>
      </c>
      <c r="D328" s="53" t="n">
        <v>5.84655</v>
      </c>
      <c r="E328" s="53" t="n">
        <v>0.00833361</v>
      </c>
      <c r="F328" s="54" t="n">
        <v>-0.00945234</v>
      </c>
      <c r="G328" s="54" t="n">
        <f aca="false">D328*$B$9+$B$10</f>
        <v>-0.00102858304313012</v>
      </c>
      <c r="H328" s="53" t="n">
        <f aca="false">G328-F328</f>
        <v>0.00842375695686989</v>
      </c>
      <c r="J328" s="55" t="n">
        <v>6.31115</v>
      </c>
      <c r="K328" s="53" t="n">
        <v>0.0531497</v>
      </c>
    </row>
    <row r="329" customFormat="false" ht="15.75" hidden="false" customHeight="false" outlineLevel="0" collapsed="false">
      <c r="A329" s="52" t="n">
        <v>28</v>
      </c>
      <c r="B329" s="53" t="s">
        <v>129</v>
      </c>
      <c r="C329" s="54" t="n">
        <v>5.44246</v>
      </c>
      <c r="D329" s="53" t="n">
        <v>5.82853</v>
      </c>
      <c r="E329" s="53" t="n">
        <v>0.00694383</v>
      </c>
      <c r="F329" s="54" t="n">
        <v>-0.027473</v>
      </c>
      <c r="G329" s="54" t="n">
        <f aca="false">D329*$B$9+$B$10</f>
        <v>-0.00102216340664834</v>
      </c>
      <c r="H329" s="53" t="n">
        <f aca="false">G329-F329</f>
        <v>0.0264508365933517</v>
      </c>
      <c r="J329" s="55" t="n">
        <v>6.31849</v>
      </c>
      <c r="K329" s="53" t="n">
        <v>-0.0215063</v>
      </c>
    </row>
    <row r="330" customFormat="false" ht="15.75" hidden="false" customHeight="false" outlineLevel="0" collapsed="false">
      <c r="A330" s="56" t="n">
        <v>29</v>
      </c>
      <c r="B330" s="53" t="s">
        <v>129</v>
      </c>
      <c r="C330" s="57" t="n">
        <v>54.4215</v>
      </c>
      <c r="D330" s="58" t="n">
        <v>3.31003</v>
      </c>
      <c r="E330" s="58" t="n">
        <v>0.00468316</v>
      </c>
      <c r="F330" s="57" t="n">
        <v>0.0360332</v>
      </c>
      <c r="G330" s="57" t="n">
        <f aca="false">D330*$B$9+$B$10</f>
        <v>-0.00012494617694003</v>
      </c>
      <c r="H330" s="58" t="n">
        <f aca="false">G330-F330</f>
        <v>-0.03615814617694</v>
      </c>
      <c r="J330" s="55" t="n">
        <v>2.82408</v>
      </c>
      <c r="K330" s="53" t="n">
        <v>0.0430789</v>
      </c>
    </row>
    <row r="331" customFormat="false" ht="15" hidden="false" customHeight="false" outlineLevel="0" collapsed="false">
      <c r="A331" s="52" t="n">
        <v>29</v>
      </c>
      <c r="B331" s="53" t="s">
        <v>129</v>
      </c>
      <c r="C331" s="54" t="n">
        <v>50.2305</v>
      </c>
      <c r="D331" s="53" t="n">
        <v>3.3093</v>
      </c>
      <c r="E331" s="53" t="n">
        <v>0.00451518</v>
      </c>
      <c r="F331" s="54" t="n">
        <v>-0.0016973</v>
      </c>
      <c r="G331" s="54" t="n">
        <f aca="false">D331*$B$9+$B$10</f>
        <v>-0.000124686113974898</v>
      </c>
      <c r="H331" s="53" t="n">
        <f aca="false">G331-F331</f>
        <v>0.0015726138860251</v>
      </c>
      <c r="J331" s="55" t="n">
        <v>2.96787</v>
      </c>
      <c r="K331" s="53" t="n">
        <v>-0.00912857</v>
      </c>
    </row>
    <row r="332" customFormat="false" ht="15" hidden="false" customHeight="false" outlineLevel="0" collapsed="false">
      <c r="A332" s="52" t="n">
        <v>29</v>
      </c>
      <c r="B332" s="53" t="s">
        <v>129</v>
      </c>
      <c r="C332" s="54" t="n">
        <v>30.4407</v>
      </c>
      <c r="D332" s="53" t="n">
        <v>3.38038</v>
      </c>
      <c r="E332" s="53" t="n">
        <v>0.00442573</v>
      </c>
      <c r="F332" s="54" t="n">
        <v>-0.0106182</v>
      </c>
      <c r="G332" s="54" t="n">
        <f aca="false">D332*$B$9+$B$10</f>
        <v>-0.000150008409264819</v>
      </c>
      <c r="H332" s="53" t="n">
        <f aca="false">G332-F332</f>
        <v>0.0104681915907352</v>
      </c>
      <c r="J332" s="55" t="n">
        <v>2.97933</v>
      </c>
      <c r="K332" s="53" t="n">
        <v>-0.015672</v>
      </c>
    </row>
    <row r="333" customFormat="false" ht="15" hidden="false" customHeight="false" outlineLevel="0" collapsed="false">
      <c r="A333" s="52" t="n">
        <v>29</v>
      </c>
      <c r="B333" s="53" t="s">
        <v>129</v>
      </c>
      <c r="C333" s="54" t="n">
        <v>20.2791</v>
      </c>
      <c r="D333" s="53" t="n">
        <v>3.79103</v>
      </c>
      <c r="E333" s="53" t="n">
        <v>0.00911245</v>
      </c>
      <c r="F333" s="54" t="n">
        <v>-0.018971</v>
      </c>
      <c r="G333" s="54" t="n">
        <f aca="false">D333*$B$9+$B$10</f>
        <v>-0.000296302733417973</v>
      </c>
      <c r="H333" s="53" t="n">
        <f aca="false">G333-F333</f>
        <v>0.018674697266582</v>
      </c>
      <c r="J333" s="55" t="n">
        <v>2.98568</v>
      </c>
      <c r="K333" s="53" t="n">
        <v>-0.0123153</v>
      </c>
    </row>
    <row r="334" customFormat="false" ht="15" hidden="false" customHeight="false" outlineLevel="0" collapsed="false">
      <c r="A334" s="52" t="n">
        <v>29</v>
      </c>
      <c r="B334" s="53" t="s">
        <v>129</v>
      </c>
      <c r="C334" s="54" t="n">
        <v>10.6284</v>
      </c>
      <c r="D334" s="53" t="n">
        <v>4.99644</v>
      </c>
      <c r="E334" s="53" t="n">
        <v>0.00704252</v>
      </c>
      <c r="F334" s="54" t="n">
        <v>0.0224357</v>
      </c>
      <c r="G334" s="54" t="n">
        <f aca="false">D334*$B$9+$B$10</f>
        <v>-0.000725730813966989</v>
      </c>
      <c r="H334" s="53" t="n">
        <f aca="false">G334-F334</f>
        <v>-0.023161430813967</v>
      </c>
      <c r="J334" s="55" t="n">
        <v>3.0904</v>
      </c>
      <c r="K334" s="53" t="n">
        <v>-0.0135975</v>
      </c>
    </row>
    <row r="335" customFormat="false" ht="15" hidden="false" customHeight="false" outlineLevel="0" collapsed="false">
      <c r="A335" s="52" t="n">
        <v>29</v>
      </c>
      <c r="B335" s="53" t="s">
        <v>129</v>
      </c>
      <c r="C335" s="54" t="n">
        <v>5.60197</v>
      </c>
      <c r="D335" s="53" t="n">
        <v>5.199</v>
      </c>
      <c r="E335" s="53" t="n">
        <v>0.00661152</v>
      </c>
      <c r="F335" s="54" t="n">
        <v>-0.0220037</v>
      </c>
      <c r="G335" s="54" t="n">
        <f aca="false">D335*$B$9+$B$10</f>
        <v>-0.000797892943031796</v>
      </c>
      <c r="H335" s="53" t="n">
        <f aca="false">G335-F335</f>
        <v>0.0212058070569682</v>
      </c>
      <c r="J335" s="55" t="n">
        <v>3.10181</v>
      </c>
      <c r="K335" s="53" t="n">
        <v>0.0108132</v>
      </c>
    </row>
    <row r="336" customFormat="false" ht="15.75" hidden="false" customHeight="false" outlineLevel="0" collapsed="false">
      <c r="A336" s="52" t="n">
        <v>29</v>
      </c>
      <c r="B336" s="53" t="s">
        <v>129</v>
      </c>
      <c r="C336" s="54" t="n">
        <v>5.60197</v>
      </c>
      <c r="D336" s="53" t="n">
        <v>5.199</v>
      </c>
      <c r="E336" s="53" t="n">
        <v>0.00661152</v>
      </c>
      <c r="F336" s="54" t="n">
        <v>-0.0170035</v>
      </c>
      <c r="G336" s="54" t="n">
        <f aca="false">D336*$B$9+$B$10</f>
        <v>-0.000797892943031796</v>
      </c>
      <c r="H336" s="53" t="n">
        <f aca="false">G336-F336</f>
        <v>0.0162056070569682</v>
      </c>
      <c r="J336" s="55" t="n">
        <v>3.25285</v>
      </c>
      <c r="K336" s="53" t="n">
        <v>-0.0101495</v>
      </c>
    </row>
    <row r="337" customFormat="false" ht="15.75" hidden="false" customHeight="false" outlineLevel="0" collapsed="false">
      <c r="A337" s="56" t="n">
        <v>30</v>
      </c>
      <c r="B337" s="53" t="s">
        <v>129</v>
      </c>
      <c r="C337" s="57" t="n">
        <v>187.459</v>
      </c>
      <c r="D337" s="58" t="n">
        <v>1.66992</v>
      </c>
      <c r="E337" s="58" t="n">
        <v>0.00474883</v>
      </c>
      <c r="F337" s="57" t="n">
        <v>0.00591695</v>
      </c>
      <c r="G337" s="57" t="n">
        <f aca="false">D337*$B$9+$B$10</f>
        <v>0.000459344055586037</v>
      </c>
      <c r="H337" s="58" t="n">
        <f aca="false">G337-F337</f>
        <v>-0.00545760594441396</v>
      </c>
      <c r="J337" s="55" t="n">
        <v>3.31349</v>
      </c>
      <c r="K337" s="53" t="n">
        <v>0.0164855</v>
      </c>
    </row>
    <row r="338" customFormat="false" ht="15" hidden="false" customHeight="false" outlineLevel="0" collapsed="false">
      <c r="A338" s="52" t="n">
        <v>30</v>
      </c>
      <c r="B338" s="53" t="s">
        <v>129</v>
      </c>
      <c r="C338" s="54" t="n">
        <v>175.135</v>
      </c>
      <c r="D338" s="53" t="n">
        <v>1.67882</v>
      </c>
      <c r="E338" s="53" t="n">
        <v>0.00467231</v>
      </c>
      <c r="F338" s="54" t="n">
        <v>0.0118215</v>
      </c>
      <c r="G338" s="54" t="n">
        <f aca="false">D338*$B$9+$B$10</f>
        <v>0.000456173424915239</v>
      </c>
      <c r="H338" s="53" t="n">
        <f aca="false">G338-F338</f>
        <v>-0.0113653265750848</v>
      </c>
      <c r="J338" s="55" t="n">
        <v>3.41084</v>
      </c>
      <c r="K338" s="53" t="n">
        <v>0.00584245</v>
      </c>
    </row>
    <row r="339" customFormat="false" ht="15" hidden="false" customHeight="false" outlineLevel="0" collapsed="false">
      <c r="A339" s="52" t="n">
        <v>30</v>
      </c>
      <c r="B339" s="53" t="s">
        <v>129</v>
      </c>
      <c r="C339" s="54" t="n">
        <v>150.545</v>
      </c>
      <c r="D339" s="53" t="n">
        <v>1.78728</v>
      </c>
      <c r="E339" s="53" t="n">
        <v>0.00489337</v>
      </c>
      <c r="F339" s="54" t="n">
        <v>0.00728214</v>
      </c>
      <c r="G339" s="54" t="n">
        <f aca="false">D339*$B$9+$B$10</f>
        <v>0.000417534480807968</v>
      </c>
      <c r="H339" s="53" t="n">
        <f aca="false">G339-F339</f>
        <v>-0.00686460551919203</v>
      </c>
      <c r="J339" s="55" t="n">
        <v>3.41921</v>
      </c>
      <c r="K339" s="53" t="n">
        <v>0.000211716</v>
      </c>
    </row>
    <row r="340" customFormat="false" ht="15" hidden="false" customHeight="false" outlineLevel="0" collapsed="false">
      <c r="A340" s="52" t="n">
        <v>30</v>
      </c>
      <c r="B340" s="53" t="s">
        <v>129</v>
      </c>
      <c r="C340" s="54" t="n">
        <v>124.485</v>
      </c>
      <c r="D340" s="53" t="n">
        <v>2.0992</v>
      </c>
      <c r="E340" s="53" t="n">
        <v>0.00545125</v>
      </c>
      <c r="F340" s="54" t="n">
        <v>-0.0208049</v>
      </c>
      <c r="G340" s="54" t="n">
        <f aca="false">D340*$B$9+$B$10</f>
        <v>0.000306412782062438</v>
      </c>
      <c r="H340" s="53" t="n">
        <f aca="false">G340-F340</f>
        <v>0.0211113127820624</v>
      </c>
      <c r="J340" s="55" t="n">
        <v>4.81201</v>
      </c>
      <c r="K340" s="53" t="n">
        <v>0.0450082</v>
      </c>
    </row>
    <row r="341" customFormat="false" ht="15" hidden="false" customHeight="false" outlineLevel="0" collapsed="false">
      <c r="A341" s="52" t="n">
        <v>30</v>
      </c>
      <c r="B341" s="53" t="s">
        <v>129</v>
      </c>
      <c r="C341" s="54" t="n">
        <v>100.119</v>
      </c>
      <c r="D341" s="53" t="n">
        <v>2.58003</v>
      </c>
      <c r="E341" s="53" t="n">
        <v>0.00891201</v>
      </c>
      <c r="F341" s="54" t="n">
        <v>-0.0139668</v>
      </c>
      <c r="G341" s="54" t="n">
        <f aca="false">D341*$B$9+$B$10</f>
        <v>0.000135116788192814</v>
      </c>
      <c r="H341" s="53" t="n">
        <f aca="false">G341-F341</f>
        <v>0.0141019167881928</v>
      </c>
      <c r="J341" s="55" t="n">
        <v>4.80263</v>
      </c>
      <c r="K341" s="53" t="n">
        <v>-0.0313735</v>
      </c>
    </row>
    <row r="342" customFormat="false" ht="15" hidden="false" customHeight="false" outlineLevel="0" collapsed="false">
      <c r="A342" s="52" t="n">
        <v>30</v>
      </c>
      <c r="B342" s="53" t="s">
        <v>129</v>
      </c>
      <c r="C342" s="54" t="n">
        <v>75.4934</v>
      </c>
      <c r="D342" s="53" t="n">
        <v>3.44013</v>
      </c>
      <c r="E342" s="53" t="n">
        <v>0.0044016</v>
      </c>
      <c r="F342" s="54" t="n">
        <v>0.00713277</v>
      </c>
      <c r="G342" s="54" t="n">
        <f aca="false">D342*$B$9+$B$10</f>
        <v>-0.000171294384835624</v>
      </c>
      <c r="H342" s="53" t="n">
        <f aca="false">G342-F342</f>
        <v>-0.00730406438483562</v>
      </c>
      <c r="J342" s="55" t="n">
        <v>2.82033</v>
      </c>
      <c r="K342" s="53" t="n">
        <v>-0.00167227</v>
      </c>
    </row>
    <row r="343" customFormat="false" ht="15" hidden="false" customHeight="false" outlineLevel="0" collapsed="false">
      <c r="A343" s="52" t="n">
        <v>30</v>
      </c>
      <c r="B343" s="53" t="s">
        <v>129</v>
      </c>
      <c r="C343" s="54" t="n">
        <v>50.0566</v>
      </c>
      <c r="D343" s="53" t="n">
        <v>3.92108</v>
      </c>
      <c r="E343" s="53" t="n">
        <v>0.0047476</v>
      </c>
      <c r="F343" s="54" t="n">
        <v>0.00707889</v>
      </c>
      <c r="G343" s="54" t="n">
        <f aca="false">D343*$B$9+$B$10</f>
        <v>-0.000342633128781708</v>
      </c>
      <c r="H343" s="53" t="n">
        <f aca="false">G343-F343</f>
        <v>-0.00742152312878171</v>
      </c>
      <c r="J343" s="55" t="n">
        <v>2.95922</v>
      </c>
      <c r="K343" s="53" t="n">
        <v>-0.00277591</v>
      </c>
    </row>
    <row r="344" customFormat="false" ht="15" hidden="false" customHeight="false" outlineLevel="0" collapsed="false">
      <c r="A344" s="52" t="n">
        <v>30</v>
      </c>
      <c r="B344" s="53" t="s">
        <v>129</v>
      </c>
      <c r="C344" s="54" t="n">
        <v>30.3636</v>
      </c>
      <c r="D344" s="53" t="n">
        <v>4.20481</v>
      </c>
      <c r="E344" s="53" t="n">
        <v>0.00749685</v>
      </c>
      <c r="F344" s="54" t="n">
        <v>-0.0221868</v>
      </c>
      <c r="G344" s="54" t="n">
        <f aca="false">D344*$B$9+$B$10</f>
        <v>-0.000443712122065464</v>
      </c>
      <c r="H344" s="53" t="n">
        <f aca="false">G344-F344</f>
        <v>0.0217430878779345</v>
      </c>
      <c r="J344" s="55" t="n">
        <v>3.12369</v>
      </c>
      <c r="K344" s="53" t="n">
        <v>-0.00230694</v>
      </c>
    </row>
    <row r="345" customFormat="false" ht="15" hidden="false" customHeight="false" outlineLevel="0" collapsed="false">
      <c r="A345" s="52" t="n">
        <v>30</v>
      </c>
      <c r="B345" s="53" t="s">
        <v>129</v>
      </c>
      <c r="C345" s="54" t="n">
        <v>19.8749</v>
      </c>
      <c r="D345" s="53" t="n">
        <v>5.70965</v>
      </c>
      <c r="E345" s="53" t="n">
        <v>0.00545093</v>
      </c>
      <c r="F345" s="54" t="n">
        <v>0.00964737</v>
      </c>
      <c r="G345" s="54" t="n">
        <f aca="false">D345*$B$9+$B$10</f>
        <v>-0.000979812330901778</v>
      </c>
      <c r="H345" s="53" t="n">
        <f aca="false">G345-F345</f>
        <v>-0.0106271823309018</v>
      </c>
      <c r="J345" s="55" t="n">
        <v>3.2251</v>
      </c>
      <c r="K345" s="53" t="n">
        <v>-0.00790453</v>
      </c>
    </row>
    <row r="346" customFormat="false" ht="15" hidden="false" customHeight="false" outlineLevel="0" collapsed="false">
      <c r="A346" s="52" t="n">
        <v>30</v>
      </c>
      <c r="B346" s="53" t="s">
        <v>129</v>
      </c>
      <c r="C346" s="54" t="n">
        <v>9.98641</v>
      </c>
      <c r="D346" s="53" t="n">
        <v>5.89232</v>
      </c>
      <c r="E346" s="53" t="n">
        <v>0.00998632</v>
      </c>
      <c r="F346" s="54" t="n">
        <v>-0.00868034</v>
      </c>
      <c r="G346" s="54" t="n">
        <f aca="false">D346*$B$9+$B$10</f>
        <v>-0.00104488863479331</v>
      </c>
      <c r="H346" s="53" t="n">
        <f aca="false">G346-F346</f>
        <v>0.00763545136520669</v>
      </c>
      <c r="J346" s="55" t="n">
        <v>3.26885</v>
      </c>
      <c r="K346" s="53" t="n">
        <v>-0.0121534</v>
      </c>
    </row>
    <row r="347" customFormat="false" ht="15.75" hidden="false" customHeight="false" outlineLevel="0" collapsed="false">
      <c r="A347" s="52" t="n">
        <v>30</v>
      </c>
      <c r="B347" s="53" t="s">
        <v>129</v>
      </c>
      <c r="C347" s="54" t="n">
        <v>5.52181</v>
      </c>
      <c r="D347" s="53" t="n">
        <v>6.07186</v>
      </c>
      <c r="E347" s="53" t="n">
        <v>0.016901</v>
      </c>
      <c r="F347" s="54" t="n">
        <v>-0.0271397</v>
      </c>
      <c r="G347" s="54" t="n">
        <f aca="false">D347*$B$9+$B$10</f>
        <v>-0.0011088498741905</v>
      </c>
      <c r="H347" s="53" t="n">
        <f aca="false">G347-F347</f>
        <v>0.0260308501258095</v>
      </c>
      <c r="J347" s="55" t="n">
        <v>3.36421</v>
      </c>
      <c r="K347" s="53" t="n">
        <v>0.00720739</v>
      </c>
    </row>
    <row r="348" customFormat="false" ht="15.75" hidden="false" customHeight="false" outlineLevel="0" collapsed="false">
      <c r="A348" s="56" t="n">
        <v>31</v>
      </c>
      <c r="B348" s="53" t="s">
        <v>129</v>
      </c>
      <c r="C348" s="57" t="n">
        <v>391.192</v>
      </c>
      <c r="D348" s="58" t="n">
        <v>3.13838</v>
      </c>
      <c r="E348" s="58" t="n">
        <v>0.00373434</v>
      </c>
      <c r="F348" s="57" t="n">
        <v>-0.0206182</v>
      </c>
      <c r="G348" s="57" t="n">
        <f aca="false">D348*$B$9+$B$10</f>
        <v>-6.37957550700954E-005</v>
      </c>
      <c r="H348" s="58" t="n">
        <f aca="false">G348-F348</f>
        <v>0.0205544042449299</v>
      </c>
      <c r="J348" s="55" t="n">
        <v>3.44295</v>
      </c>
      <c r="K348" s="53" t="n">
        <v>0.0129542</v>
      </c>
    </row>
    <row r="349" customFormat="false" ht="15" hidden="false" customHeight="false" outlineLevel="0" collapsed="false">
      <c r="A349" s="52" t="n">
        <v>31</v>
      </c>
      <c r="B349" s="53" t="s">
        <v>129</v>
      </c>
      <c r="C349" s="54" t="n">
        <v>200.292</v>
      </c>
      <c r="D349" s="53" t="n">
        <v>3.22397</v>
      </c>
      <c r="E349" s="53" t="n">
        <v>0.00465912</v>
      </c>
      <c r="F349" s="54" t="n">
        <v>-0.00303316</v>
      </c>
      <c r="G349" s="54" t="n">
        <f aca="false">D349*$B$9+$B$10</f>
        <v>-9.42872471053284E-005</v>
      </c>
      <c r="H349" s="53" t="n">
        <f aca="false">G349-F349</f>
        <v>0.00293887275289467</v>
      </c>
      <c r="J349" s="55" t="n">
        <v>3.4592</v>
      </c>
      <c r="K349" s="53" t="n">
        <v>0.00619507</v>
      </c>
    </row>
    <row r="350" customFormat="false" ht="15" hidden="false" customHeight="false" outlineLevel="0" collapsed="false">
      <c r="A350" s="52" t="n">
        <v>31</v>
      </c>
      <c r="B350" s="53" t="s">
        <v>129</v>
      </c>
      <c r="C350" s="54" t="n">
        <v>150.5</v>
      </c>
      <c r="D350" s="53" t="n">
        <v>3.22951</v>
      </c>
      <c r="E350" s="53" t="n">
        <v>0.00500427</v>
      </c>
      <c r="F350" s="54" t="n">
        <v>-0.00649381</v>
      </c>
      <c r="G350" s="54" t="n">
        <f aca="false">D350*$B$9+$B$10</f>
        <v>-9.62608756352407E-005</v>
      </c>
      <c r="H350" s="53" t="n">
        <f aca="false">G350-F350</f>
        <v>0.00639754912436476</v>
      </c>
      <c r="J350" s="55" t="n">
        <v>5.44702</v>
      </c>
      <c r="K350" s="53" t="n">
        <v>0.0480247</v>
      </c>
    </row>
    <row r="351" customFormat="false" ht="15" hidden="false" customHeight="false" outlineLevel="0" collapsed="false">
      <c r="A351" s="52" t="n">
        <v>31</v>
      </c>
      <c r="B351" s="53" t="s">
        <v>129</v>
      </c>
      <c r="C351" s="54" t="n">
        <v>100.896</v>
      </c>
      <c r="D351" s="53" t="n">
        <v>3.32544</v>
      </c>
      <c r="E351" s="53" t="n">
        <v>0.00626873</v>
      </c>
      <c r="F351" s="54" t="n">
        <v>-0.00556445</v>
      </c>
      <c r="G351" s="54" t="n">
        <f aca="false">D351*$B$9+$B$10</f>
        <v>-0.000130435999258794</v>
      </c>
      <c r="H351" s="53" t="n">
        <f aca="false">G351-F351</f>
        <v>0.00543401400074121</v>
      </c>
      <c r="J351" s="55" t="n">
        <v>5.52484</v>
      </c>
      <c r="K351" s="53" t="n">
        <v>-0.015162</v>
      </c>
      <c r="L351" s="0" t="n">
        <f aca="false">AVERAGE(K17:K351)</f>
        <v>-7.41460973134329E-005</v>
      </c>
      <c r="M351" s="0" t="n">
        <f aca="false">STDEV(K17:K351)</f>
        <v>0.0253856199818965</v>
      </c>
    </row>
    <row r="352" customFormat="false" ht="15" hidden="false" customHeight="false" outlineLevel="0" collapsed="false">
      <c r="A352" s="52" t="n">
        <v>31</v>
      </c>
      <c r="B352" s="53" t="s">
        <v>129</v>
      </c>
      <c r="C352" s="54" t="n">
        <v>75.6487</v>
      </c>
      <c r="D352" s="53" t="n">
        <v>3.35806</v>
      </c>
      <c r="E352" s="53" t="n">
        <v>0.0050856</v>
      </c>
      <c r="F352" s="54" t="n">
        <v>-0.00694203</v>
      </c>
      <c r="G352" s="54" t="n">
        <f aca="false">D352*$B$9+$B$10</f>
        <v>-0.000142056895043223</v>
      </c>
      <c r="H352" s="53" t="n">
        <f aca="false">G352-F352</f>
        <v>0.00679997310495678</v>
      </c>
      <c r="J352" s="55"/>
      <c r="K352" s="53"/>
    </row>
    <row r="353" customFormat="false" ht="15" hidden="false" customHeight="false" outlineLevel="0" collapsed="false">
      <c r="A353" s="52" t="n">
        <v>31</v>
      </c>
      <c r="B353" s="53" t="s">
        <v>129</v>
      </c>
      <c r="C353" s="54" t="n">
        <v>50.5349</v>
      </c>
      <c r="D353" s="53" t="n">
        <v>3.45407</v>
      </c>
      <c r="E353" s="53" t="n">
        <v>0.0037096</v>
      </c>
      <c r="F353" s="54" t="n">
        <v>0.00107455</v>
      </c>
      <c r="G353" s="54" t="n">
        <f aca="false">D353*$B$9+$B$10</f>
        <v>-0.00017626051871775</v>
      </c>
      <c r="H353" s="53" t="n">
        <f aca="false">G353-F353</f>
        <v>-0.00125081051871775</v>
      </c>
      <c r="J353" s="55"/>
      <c r="K353" s="53"/>
    </row>
    <row r="354" customFormat="false" ht="15" hidden="false" customHeight="false" outlineLevel="0" collapsed="false">
      <c r="A354" s="52" t="n">
        <v>31</v>
      </c>
      <c r="B354" s="53" t="s">
        <v>129</v>
      </c>
      <c r="C354" s="54" t="n">
        <v>30.7739</v>
      </c>
      <c r="D354" s="53" t="n">
        <v>3.70458</v>
      </c>
      <c r="E354" s="53" t="n">
        <v>0.00764272</v>
      </c>
      <c r="F354" s="54" t="n">
        <v>0.0105808</v>
      </c>
      <c r="G354" s="54" t="n">
        <f aca="false">D354*$B$9+$B$10</f>
        <v>-0.000265504865834775</v>
      </c>
      <c r="H354" s="53" t="n">
        <f aca="false">G354-F354</f>
        <v>-0.0108463048658348</v>
      </c>
      <c r="J354" s="55"/>
      <c r="K354" s="53"/>
    </row>
    <row r="355" customFormat="false" ht="15" hidden="false" customHeight="false" outlineLevel="0" collapsed="false">
      <c r="A355" s="52" t="n">
        <v>31</v>
      </c>
      <c r="B355" s="53" t="s">
        <v>129</v>
      </c>
      <c r="C355" s="54" t="n">
        <v>20.9699</v>
      </c>
      <c r="D355" s="53" t="n">
        <v>3.88011</v>
      </c>
      <c r="E355" s="53" t="n">
        <v>0.0136194</v>
      </c>
      <c r="F355" s="54" t="n">
        <v>-0.0148921</v>
      </c>
      <c r="G355" s="54" t="n">
        <f aca="false">D355*$B$9+$B$10</f>
        <v>-0.000328037540176924</v>
      </c>
      <c r="H355" s="53" t="n">
        <f aca="false">G355-F355</f>
        <v>0.0145640624598231</v>
      </c>
      <c r="J355" s="55"/>
      <c r="K355" s="53"/>
    </row>
    <row r="356" customFormat="false" ht="15" hidden="false" customHeight="false" outlineLevel="0" collapsed="false">
      <c r="A356" s="52" t="n">
        <v>31</v>
      </c>
      <c r="B356" s="53" t="s">
        <v>129</v>
      </c>
      <c r="C356" s="54" t="n">
        <v>10.2444</v>
      </c>
      <c r="D356" s="53" t="n">
        <v>4.01045</v>
      </c>
      <c r="E356" s="53" t="n">
        <v>0.00365815</v>
      </c>
      <c r="F356" s="54" t="n">
        <v>-0.0315475</v>
      </c>
      <c r="G356" s="54" t="n">
        <f aca="false">D356*$B$9+$B$10</f>
        <v>-0.000374471248225437</v>
      </c>
      <c r="H356" s="53" t="n">
        <f aca="false">G356-F356</f>
        <v>0.0311730287517746</v>
      </c>
      <c r="J356" s="55"/>
      <c r="K356" s="53"/>
    </row>
    <row r="357" customFormat="false" ht="15" hidden="false" customHeight="false" outlineLevel="0" collapsed="false">
      <c r="A357" s="52" t="n">
        <v>31</v>
      </c>
      <c r="B357" s="53" t="s">
        <v>129</v>
      </c>
      <c r="C357" s="54" t="n">
        <v>5.55681</v>
      </c>
      <c r="D357" s="53" t="n">
        <v>4.03029</v>
      </c>
      <c r="E357" s="53" t="n">
        <v>0.0260099</v>
      </c>
      <c r="F357" s="54" t="n">
        <v>-0.0147095</v>
      </c>
      <c r="G357" s="54" t="n">
        <f aca="false">D357*$B$9+$B$10</f>
        <v>-0.000381539260866856</v>
      </c>
      <c r="H357" s="53" t="n">
        <f aca="false">G357-F357</f>
        <v>0.0143279607391331</v>
      </c>
      <c r="J357" s="55"/>
      <c r="K357" s="53"/>
    </row>
    <row r="358" customFormat="false" ht="15.75" hidden="false" customHeight="false" outlineLevel="0" collapsed="false">
      <c r="A358" s="52" t="n">
        <v>31</v>
      </c>
      <c r="B358" s="53" t="s">
        <v>129</v>
      </c>
      <c r="C358" s="54" t="n">
        <v>2.13583</v>
      </c>
      <c r="D358" s="53" t="n">
        <v>4.04064</v>
      </c>
      <c r="E358" s="53" t="n">
        <v>0.00872528</v>
      </c>
      <c r="F358" s="54" t="n">
        <v>-0.00335693</v>
      </c>
      <c r="G358" s="54" t="n">
        <f aca="false">D358*$B$9+$B$10</f>
        <v>-0.000385226454961547</v>
      </c>
      <c r="H358" s="53" t="n">
        <f aca="false">G358-F358</f>
        <v>0.00297170354503845</v>
      </c>
      <c r="J358" s="55"/>
      <c r="K358" s="53"/>
    </row>
    <row r="359" customFormat="false" ht="15.75" hidden="false" customHeight="false" outlineLevel="0" collapsed="false">
      <c r="A359" s="56" t="n">
        <v>32</v>
      </c>
      <c r="B359" s="53" t="s">
        <v>129</v>
      </c>
      <c r="C359" s="57" t="n">
        <v>347.212</v>
      </c>
      <c r="D359" s="58" t="n">
        <v>2.77185</v>
      </c>
      <c r="E359" s="58" t="n">
        <v>0.00676961</v>
      </c>
      <c r="F359" s="57" t="n">
        <v>-0.0191493</v>
      </c>
      <c r="G359" s="57" t="n">
        <f aca="false">D359*$B$9+$B$10</f>
        <v>6.67807909711942E-005</v>
      </c>
      <c r="H359" s="58" t="n">
        <f aca="false">G359-F359</f>
        <v>0.0192160807909712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29</v>
      </c>
      <c r="C360" s="54" t="n">
        <v>250.834</v>
      </c>
      <c r="D360" s="53" t="n">
        <v>2.73788</v>
      </c>
      <c r="E360" s="53" t="n">
        <v>0.00529287</v>
      </c>
      <c r="F360" s="54" t="n">
        <v>-0.0221202</v>
      </c>
      <c r="G360" s="54" t="n">
        <f aca="false">D360*$B$9+$B$10</f>
        <v>7.88826251158008E-005</v>
      </c>
      <c r="H360" s="53" t="n">
        <f aca="false">G360-F360</f>
        <v>0.0221990826251158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29</v>
      </c>
      <c r="C361" s="54" t="n">
        <v>200.834</v>
      </c>
      <c r="D361" s="53" t="n">
        <v>2.69892</v>
      </c>
      <c r="E361" s="53" t="n">
        <v>0.00455446</v>
      </c>
      <c r="F361" s="54" t="n">
        <v>0.000916958</v>
      </c>
      <c r="G361" s="54" t="n">
        <f aca="false">D361*$B$9+$B$10</f>
        <v>9.27621499398768E-005</v>
      </c>
      <c r="H361" s="53" t="n">
        <f aca="false">G361-F361</f>
        <v>-0.000824195850060123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29</v>
      </c>
      <c r="C362" s="54" t="n">
        <v>150.12</v>
      </c>
      <c r="D362" s="53" t="n">
        <v>2.54085</v>
      </c>
      <c r="E362" s="53" t="n">
        <v>0.00522439</v>
      </c>
      <c r="F362" s="54" t="n">
        <v>0.0278506</v>
      </c>
      <c r="G362" s="54" t="n">
        <f aca="false">D362*$B$9+$B$10</f>
        <v>0.000149074688157067</v>
      </c>
      <c r="H362" s="53" t="n">
        <f aca="false">G362-F362</f>
        <v>-0.0277015253118429</v>
      </c>
      <c r="J362" s="55"/>
      <c r="K362" s="53"/>
    </row>
    <row r="363" customFormat="false" ht="15" hidden="false" customHeight="false" outlineLevel="0" collapsed="false">
      <c r="A363" s="52" t="n">
        <v>32</v>
      </c>
      <c r="B363" s="53" t="s">
        <v>129</v>
      </c>
      <c r="C363" s="54" t="n">
        <v>100.576</v>
      </c>
      <c r="D363" s="53" t="n">
        <v>2.86156</v>
      </c>
      <c r="E363" s="53" t="n">
        <v>0.00429801</v>
      </c>
      <c r="F363" s="54" t="n">
        <v>0.010556</v>
      </c>
      <c r="G363" s="54" t="n">
        <f aca="false">D363*$B$9+$B$10</f>
        <v>3.48215463108279E-005</v>
      </c>
      <c r="H363" s="53" t="n">
        <f aca="false">G363-F363</f>
        <v>-0.0105211784536892</v>
      </c>
      <c r="J363" s="55"/>
      <c r="K363" s="53"/>
    </row>
    <row r="364" customFormat="false" ht="15" hidden="false" customHeight="false" outlineLevel="0" collapsed="false">
      <c r="A364" s="52" t="n">
        <v>32</v>
      </c>
      <c r="B364" s="53" t="s">
        <v>129</v>
      </c>
      <c r="C364" s="54" t="n">
        <v>74.6578</v>
      </c>
      <c r="D364" s="53" t="n">
        <v>3.24239</v>
      </c>
      <c r="E364" s="53" t="n">
        <v>0.00430094</v>
      </c>
      <c r="F364" s="54" t="n">
        <v>0.0363941</v>
      </c>
      <c r="G364" s="54" t="n">
        <f aca="false">D364*$B$9+$B$10</f>
        <v>-0.000100849383841968</v>
      </c>
      <c r="H364" s="53" t="n">
        <f aca="false">G364-F364</f>
        <v>-0.036494949383842</v>
      </c>
      <c r="J364" s="55"/>
      <c r="K364" s="53"/>
    </row>
    <row r="365" customFormat="false" ht="15" hidden="false" customHeight="false" outlineLevel="0" collapsed="false">
      <c r="A365" s="52" t="n">
        <v>32</v>
      </c>
      <c r="B365" s="53" t="s">
        <v>129</v>
      </c>
      <c r="C365" s="54" t="n">
        <v>50.0331</v>
      </c>
      <c r="D365" s="53" t="n">
        <v>3.05305</v>
      </c>
      <c r="E365" s="53" t="n">
        <v>0.00599424</v>
      </c>
      <c r="F365" s="54" t="n">
        <v>-0.0449502</v>
      </c>
      <c r="G365" s="54" t="n">
        <f aca="false">D365*$B$9+$B$10</f>
        <v>-3.33968882005259E-005</v>
      </c>
      <c r="H365" s="53" t="n">
        <f aca="false">G365-F365</f>
        <v>0.0449168031117995</v>
      </c>
      <c r="J365" s="55"/>
      <c r="K365" s="53"/>
    </row>
    <row r="366" customFormat="false" ht="15" hidden="false" customHeight="false" outlineLevel="0" collapsed="false">
      <c r="A366" s="52" t="n">
        <v>32</v>
      </c>
      <c r="B366" s="53" t="s">
        <v>129</v>
      </c>
      <c r="C366" s="54" t="n">
        <v>40.9209</v>
      </c>
      <c r="D366" s="53" t="n">
        <v>3.3671</v>
      </c>
      <c r="E366" s="53" t="n">
        <v>0.00539011</v>
      </c>
      <c r="F366" s="54" t="n">
        <v>0.0800955</v>
      </c>
      <c r="G366" s="54" t="n">
        <f aca="false">D366*$B$9+$B$10</f>
        <v>-0.000145277400803224</v>
      </c>
      <c r="H366" s="53" t="n">
        <f aca="false">G366-F366</f>
        <v>-0.0802407774008032</v>
      </c>
      <c r="J366" s="55"/>
      <c r="K366" s="53"/>
    </row>
    <row r="367" customFormat="false" ht="15" hidden="false" customHeight="false" outlineLevel="0" collapsed="false">
      <c r="A367" s="52" t="n">
        <v>32</v>
      </c>
      <c r="B367" s="53" t="s">
        <v>129</v>
      </c>
      <c r="C367" s="54" t="n">
        <v>29.9273</v>
      </c>
      <c r="D367" s="53" t="n">
        <v>3.27964</v>
      </c>
      <c r="E367" s="53" t="n">
        <v>0.00537638</v>
      </c>
      <c r="F367" s="54" t="n">
        <v>-0.0443568</v>
      </c>
      <c r="G367" s="54" t="n">
        <f aca="false">D367*$B$9+$B$10</f>
        <v>-0.000114119720076486</v>
      </c>
      <c r="H367" s="53" t="n">
        <f aca="false">G367-F367</f>
        <v>0.0442426802799235</v>
      </c>
      <c r="J367" s="55"/>
      <c r="K367" s="53"/>
    </row>
    <row r="368" customFormat="false" ht="15" hidden="false" customHeight="false" outlineLevel="0" collapsed="false">
      <c r="A368" s="52" t="n">
        <v>32</v>
      </c>
      <c r="B368" s="53" t="s">
        <v>130</v>
      </c>
      <c r="C368" s="54" t="n">
        <v>20.1811</v>
      </c>
      <c r="D368" s="53" t="n">
        <v>4.66113</v>
      </c>
      <c r="E368" s="53" t="n">
        <v>0.0189351</v>
      </c>
      <c r="F368" s="54" t="n">
        <v>0.653129</v>
      </c>
      <c r="G368" s="54" t="n">
        <f aca="false">D368*$B$9+$B$10</f>
        <v>-0.000606276412818094</v>
      </c>
      <c r="H368" s="53" t="n">
        <f aca="false">G368-F368</f>
        <v>-0.653735276412818</v>
      </c>
      <c r="J368" s="55"/>
      <c r="K368" s="53"/>
    </row>
    <row r="369" customFormat="false" ht="15" hidden="false" customHeight="false" outlineLevel="0" collapsed="false">
      <c r="A369" s="52" t="n">
        <v>32</v>
      </c>
      <c r="B369" s="53" t="s">
        <v>130</v>
      </c>
      <c r="C369" s="54" t="n">
        <v>10.4418</v>
      </c>
      <c r="D369" s="53" t="n">
        <v>5.73035</v>
      </c>
      <c r="E369" s="53" t="n">
        <v>0.0108045</v>
      </c>
      <c r="F369" s="54" t="n">
        <v>0.125353</v>
      </c>
      <c r="G369" s="54" t="n">
        <f aca="false">D369*$B$9+$B$10</f>
        <v>-0.000987186719091161</v>
      </c>
      <c r="H369" s="53" t="n">
        <f aca="false">G369-F369</f>
        <v>-0.126340186719091</v>
      </c>
      <c r="J369" s="55"/>
      <c r="K369" s="53"/>
    </row>
    <row r="370" customFormat="false" ht="15" hidden="false" customHeight="false" outlineLevel="0" collapsed="false">
      <c r="A370" s="52" t="n">
        <v>32</v>
      </c>
      <c r="B370" s="53" t="s">
        <v>129</v>
      </c>
      <c r="C370" s="54" t="n">
        <v>5.00746</v>
      </c>
      <c r="D370" s="53" t="n">
        <v>6.31115</v>
      </c>
      <c r="E370" s="53" t="n">
        <v>0.0145832</v>
      </c>
      <c r="F370" s="54" t="n">
        <v>0.0531497</v>
      </c>
      <c r="G370" s="54" t="n">
        <f aca="false">D370*$B$9+$B$10</f>
        <v>-0.0011940970891585</v>
      </c>
      <c r="H370" s="53" t="n">
        <f aca="false">G370-F370</f>
        <v>-0.0543437970891585</v>
      </c>
      <c r="J370" s="55"/>
      <c r="K370" s="53"/>
    </row>
    <row r="371" customFormat="false" ht="15.75" hidden="false" customHeight="false" outlineLevel="0" collapsed="false">
      <c r="A371" s="52" t="n">
        <v>32</v>
      </c>
      <c r="B371" s="53" t="s">
        <v>129</v>
      </c>
      <c r="C371" s="54" t="n">
        <v>2.14005</v>
      </c>
      <c r="D371" s="53" t="n">
        <v>6.31849</v>
      </c>
      <c r="E371" s="53" t="n">
        <v>0.0122011</v>
      </c>
      <c r="F371" s="54" t="n">
        <v>-0.0215063</v>
      </c>
      <c r="G371" s="54" t="n">
        <f aca="false">D371*$B$9+$B$10</f>
        <v>-0.00119671196883531</v>
      </c>
      <c r="H371" s="53" t="n">
        <f aca="false">G371-F371</f>
        <v>0.0203095880311647</v>
      </c>
      <c r="J371" s="55"/>
      <c r="K371" s="53"/>
    </row>
    <row r="372" customFormat="false" ht="15.75" hidden="false" customHeight="false" outlineLevel="0" collapsed="false">
      <c r="A372" s="56" t="n">
        <v>33</v>
      </c>
      <c r="B372" s="53" t="s">
        <v>129</v>
      </c>
      <c r="C372" s="57" t="n">
        <v>394.525</v>
      </c>
      <c r="D372" s="58" t="n">
        <v>2.82408</v>
      </c>
      <c r="E372" s="58" t="n">
        <v>0.00525734</v>
      </c>
      <c r="F372" s="57" t="n">
        <v>0.0430789</v>
      </c>
      <c r="G372" s="57" t="n">
        <f aca="false">D372*$B$9+$B$10</f>
        <v>4.8173820191895E-005</v>
      </c>
      <c r="H372" s="58" t="n">
        <f aca="false">G372-F372</f>
        <v>-0.0430307261798081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29</v>
      </c>
      <c r="C373" s="54" t="n">
        <v>250.813</v>
      </c>
      <c r="D373" s="53" t="n">
        <v>2.96787</v>
      </c>
      <c r="E373" s="53" t="n">
        <v>0.00603358</v>
      </c>
      <c r="F373" s="54" t="n">
        <v>-0.00912857</v>
      </c>
      <c r="G373" s="54" t="n">
        <f aca="false">D373*$B$9+$B$10</f>
        <v>-3.05145892653198E-006</v>
      </c>
      <c r="H373" s="53" t="n">
        <f aca="false">G373-F373</f>
        <v>0.00912551854107347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29</v>
      </c>
      <c r="C374" s="54" t="n">
        <v>200.553</v>
      </c>
      <c r="D374" s="53" t="n">
        <v>2.97933</v>
      </c>
      <c r="E374" s="53" t="n">
        <v>0.00438042</v>
      </c>
      <c r="F374" s="54" t="n">
        <v>-0.015672</v>
      </c>
      <c r="G374" s="54" t="n">
        <f aca="false">D374*$B$9+$B$10</f>
        <v>-7.1340912284805E-006</v>
      </c>
      <c r="H374" s="53" t="n">
        <f aca="false">G374-F374</f>
        <v>0.0156648659087715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29</v>
      </c>
      <c r="C375" s="54" t="n">
        <v>150.33</v>
      </c>
      <c r="D375" s="53" t="n">
        <v>2.98568</v>
      </c>
      <c r="E375" s="53" t="n">
        <v>0.00442156</v>
      </c>
      <c r="F375" s="54" t="n">
        <v>-0.0123153</v>
      </c>
      <c r="G375" s="54" t="n">
        <f aca="false">D375*$B$9+$B$10</f>
        <v>-9.39628277449897E-006</v>
      </c>
      <c r="H375" s="53" t="n">
        <f aca="false">G375-F375</f>
        <v>0.0123059037172255</v>
      </c>
      <c r="J375" s="55"/>
      <c r="K375" s="53"/>
    </row>
    <row r="376" customFormat="false" ht="15" hidden="false" customHeight="false" outlineLevel="0" collapsed="false">
      <c r="A376" s="52" t="n">
        <v>33</v>
      </c>
      <c r="B376" s="53" t="s">
        <v>129</v>
      </c>
      <c r="C376" s="54" t="n">
        <v>100.508</v>
      </c>
      <c r="D376" s="53" t="n">
        <v>3.0904</v>
      </c>
      <c r="E376" s="53" t="n">
        <v>0.00537664</v>
      </c>
      <c r="F376" s="54" t="n">
        <v>-0.0135975</v>
      </c>
      <c r="G376" s="54" t="n">
        <f aca="false">D376*$B$9+$B$10</f>
        <v>-4.67028494987613E-005</v>
      </c>
      <c r="H376" s="53" t="n">
        <f aca="false">G376-F376</f>
        <v>0.0135507971505012</v>
      </c>
      <c r="J376" s="55"/>
      <c r="K376" s="53"/>
    </row>
    <row r="377" customFormat="false" ht="15" hidden="false" customHeight="false" outlineLevel="0" collapsed="false">
      <c r="A377" s="52" t="n">
        <v>33</v>
      </c>
      <c r="B377" s="53" t="s">
        <v>129</v>
      </c>
      <c r="C377" s="54" t="n">
        <v>75.4728</v>
      </c>
      <c r="D377" s="53" t="n">
        <v>3.10181</v>
      </c>
      <c r="E377" s="53" t="n">
        <v>0.00390546</v>
      </c>
      <c r="F377" s="54" t="n">
        <v>0.0108132</v>
      </c>
      <c r="G377" s="54" t="n">
        <f aca="false">D377*$B$9+$B$10</f>
        <v>-5.07676692688512E-005</v>
      </c>
      <c r="H377" s="53" t="n">
        <f aca="false">G377-F377</f>
        <v>-0.0108639676692689</v>
      </c>
      <c r="J377" s="55"/>
      <c r="K377" s="53"/>
    </row>
    <row r="378" customFormat="false" ht="15" hidden="false" customHeight="false" outlineLevel="0" collapsed="false">
      <c r="A378" s="52" t="n">
        <v>33</v>
      </c>
      <c r="B378" s="53" t="s">
        <v>129</v>
      </c>
      <c r="C378" s="54" t="n">
        <v>50.44</v>
      </c>
      <c r="D378" s="53" t="n">
        <v>3.25285</v>
      </c>
      <c r="E378" s="53" t="n">
        <v>0.00608573</v>
      </c>
      <c r="F378" s="54" t="n">
        <v>-0.0101495</v>
      </c>
      <c r="G378" s="54" t="n">
        <f aca="false">D378*$B$9+$B$10</f>
        <v>-0.000104575765506748</v>
      </c>
      <c r="H378" s="53" t="n">
        <f aca="false">G378-F378</f>
        <v>0.0100449242344933</v>
      </c>
      <c r="J378" s="55"/>
      <c r="K378" s="53"/>
    </row>
    <row r="379" customFormat="false" ht="15" hidden="false" customHeight="false" outlineLevel="0" collapsed="false">
      <c r="A379" s="52" t="n">
        <v>33</v>
      </c>
      <c r="B379" s="53" t="s">
        <v>129</v>
      </c>
      <c r="C379" s="54" t="n">
        <v>40.4248</v>
      </c>
      <c r="D379" s="53" t="n">
        <v>3.31349</v>
      </c>
      <c r="E379" s="53" t="n">
        <v>0.00529078</v>
      </c>
      <c r="F379" s="54" t="n">
        <v>0.0164855</v>
      </c>
      <c r="G379" s="54" t="n">
        <f aca="false">D379*$B$9+$B$10</f>
        <v>-0.000126178804144633</v>
      </c>
      <c r="H379" s="53" t="n">
        <f aca="false">G379-F379</f>
        <v>-0.0166116788041446</v>
      </c>
      <c r="J379" s="55"/>
      <c r="K379" s="53"/>
    </row>
    <row r="380" customFormat="false" ht="15" hidden="false" customHeight="false" outlineLevel="0" collapsed="false">
      <c r="A380" s="52" t="n">
        <v>33</v>
      </c>
      <c r="B380" s="53" t="s">
        <v>129</v>
      </c>
      <c r="C380" s="54" t="n">
        <v>30.0953</v>
      </c>
      <c r="D380" s="53" t="n">
        <v>3.41084</v>
      </c>
      <c r="E380" s="53" t="n">
        <v>0.00408657</v>
      </c>
      <c r="F380" s="54" t="n">
        <v>0.00584245</v>
      </c>
      <c r="G380" s="54" t="n">
        <f aca="false">D380*$B$9+$B$10</f>
        <v>-0.000160859803672965</v>
      </c>
      <c r="H380" s="53" t="n">
        <f aca="false">G380-F380</f>
        <v>-0.00600330980367297</v>
      </c>
      <c r="J380" s="55"/>
      <c r="K380" s="53"/>
    </row>
    <row r="381" customFormat="false" ht="15" hidden="false" customHeight="false" outlineLevel="0" collapsed="false">
      <c r="A381" s="52" t="n">
        <v>33</v>
      </c>
      <c r="B381" s="53" t="s">
        <v>129</v>
      </c>
      <c r="C381" s="54" t="n">
        <v>20.1904</v>
      </c>
      <c r="D381" s="53" t="n">
        <v>3.41921</v>
      </c>
      <c r="E381" s="53" t="n">
        <v>0.00497419</v>
      </c>
      <c r="F381" s="54" t="n">
        <v>0.000211716</v>
      </c>
      <c r="G381" s="54" t="n">
        <f aca="false">D381*$B$9+$B$10</f>
        <v>-0.000163841621506063</v>
      </c>
      <c r="H381" s="53" t="n">
        <f aca="false">G381-F381</f>
        <v>-0.000375557621506064</v>
      </c>
      <c r="J381" s="55"/>
      <c r="K381" s="53"/>
    </row>
    <row r="382" customFormat="false" ht="15" hidden="false" customHeight="false" outlineLevel="0" collapsed="false">
      <c r="A382" s="52" t="n">
        <v>33</v>
      </c>
      <c r="B382" s="53" t="s">
        <v>130</v>
      </c>
      <c r="C382" s="54" t="n">
        <v>10.5917</v>
      </c>
      <c r="D382" s="53" t="n">
        <v>4.28705</v>
      </c>
      <c r="E382" s="53" t="n">
        <v>0.0124692</v>
      </c>
      <c r="F382" s="54" t="n">
        <v>0.23405</v>
      </c>
      <c r="G382" s="54" t="n">
        <f aca="false">D382*$B$9+$B$10</f>
        <v>-0.000473010174466183</v>
      </c>
      <c r="H382" s="53" t="n">
        <f aca="false">G382-F382</f>
        <v>-0.234523010174466</v>
      </c>
      <c r="J382" s="55"/>
      <c r="K382" s="53"/>
    </row>
    <row r="383" customFormat="false" ht="15" hidden="false" customHeight="false" outlineLevel="0" collapsed="false">
      <c r="A383" s="52" t="n">
        <v>33</v>
      </c>
      <c r="B383" s="53" t="s">
        <v>129</v>
      </c>
      <c r="C383" s="54" t="n">
        <v>5.36991</v>
      </c>
      <c r="D383" s="53" t="n">
        <v>4.81201</v>
      </c>
      <c r="E383" s="53" t="n">
        <v>0.00633772</v>
      </c>
      <c r="F383" s="54" t="n">
        <v>0.0450082</v>
      </c>
      <c r="G383" s="54" t="n">
        <f aca="false">D383*$B$9+$B$10</f>
        <v>-0.000660027508954044</v>
      </c>
      <c r="H383" s="53" t="n">
        <f aca="false">G383-F383</f>
        <v>-0.045668227508954</v>
      </c>
      <c r="J383" s="55"/>
      <c r="K383" s="53"/>
    </row>
    <row r="384" customFormat="false" ht="15.75" hidden="false" customHeight="false" outlineLevel="0" collapsed="false">
      <c r="A384" s="52" t="n">
        <v>33</v>
      </c>
      <c r="B384" s="53" t="s">
        <v>129</v>
      </c>
      <c r="C384" s="54" t="n">
        <v>1.945</v>
      </c>
      <c r="D384" s="53" t="n">
        <v>4.80263</v>
      </c>
      <c r="E384" s="53" t="n">
        <v>0.00950712</v>
      </c>
      <c r="F384" s="54" t="n">
        <v>-0.0313735</v>
      </c>
      <c r="G384" s="54" t="n">
        <f aca="false">D384*$B$9+$B$10</f>
        <v>-0.000656685877977405</v>
      </c>
      <c r="H384" s="53" t="n">
        <f aca="false">G384-F384</f>
        <v>0.0307168141220226</v>
      </c>
      <c r="J384" s="55"/>
      <c r="K384" s="53"/>
    </row>
    <row r="385" customFormat="false" ht="15.75" hidden="false" customHeight="false" outlineLevel="0" collapsed="false">
      <c r="A385" s="56" t="n">
        <v>34</v>
      </c>
      <c r="B385" s="53" t="s">
        <v>129</v>
      </c>
      <c r="C385" s="57" t="n">
        <v>309.358</v>
      </c>
      <c r="D385" s="58" t="n">
        <v>2.82033</v>
      </c>
      <c r="E385" s="58" t="n">
        <v>0.00397864</v>
      </c>
      <c r="F385" s="57" t="n">
        <v>-0.00167227</v>
      </c>
      <c r="G385" s="57" t="n">
        <f aca="false">D385*$B$9+$B$10</f>
        <v>4.95097600812762E-005</v>
      </c>
      <c r="H385" s="58" t="n">
        <f aca="false">G385-F385</f>
        <v>0.00172177976008128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29</v>
      </c>
      <c r="C386" s="54" t="n">
        <v>199.999</v>
      </c>
      <c r="D386" s="53" t="n">
        <v>2.95922</v>
      </c>
      <c r="E386" s="53" t="n">
        <v>0.00674594</v>
      </c>
      <c r="F386" s="54" t="n">
        <v>-0.00277591</v>
      </c>
      <c r="G386" s="54" t="n">
        <f aca="false">D386*$B$9+$B$10</f>
        <v>3.01090849737316E-008</v>
      </c>
      <c r="H386" s="53" t="n">
        <f aca="false">G386-F386</f>
        <v>0.00277594010908497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29</v>
      </c>
      <c r="C387" s="54" t="n">
        <v>99.9193</v>
      </c>
      <c r="D387" s="53" t="n">
        <v>3.12369</v>
      </c>
      <c r="E387" s="53" t="n">
        <v>0.00337225</v>
      </c>
      <c r="F387" s="54" t="n">
        <v>-0.00230694</v>
      </c>
      <c r="G387" s="54" t="n">
        <f aca="false">D387*$B$9+$B$10</f>
        <v>-5.85624332100933E-005</v>
      </c>
      <c r="H387" s="53" t="n">
        <f aca="false">G387-F387</f>
        <v>0.00224837756678991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29</v>
      </c>
      <c r="C388" s="54" t="n">
        <v>74.8745</v>
      </c>
      <c r="D388" s="53" t="n">
        <v>3.2251</v>
      </c>
      <c r="E388" s="53" t="n">
        <v>0.00392896</v>
      </c>
      <c r="F388" s="54" t="n">
        <v>-0.00790453</v>
      </c>
      <c r="G388" s="54" t="n">
        <f aca="false">D388*$B$9+$B$10</f>
        <v>-9.46898103253286E-005</v>
      </c>
      <c r="H388" s="53" t="n">
        <f aca="false">G388-F388</f>
        <v>0.00780984018967467</v>
      </c>
      <c r="J388" s="55"/>
      <c r="K388" s="53"/>
    </row>
    <row r="389" customFormat="false" ht="15" hidden="false" customHeight="false" outlineLevel="0" collapsed="false">
      <c r="A389" s="52" t="n">
        <v>34</v>
      </c>
      <c r="B389" s="53" t="s">
        <v>129</v>
      </c>
      <c r="C389" s="54" t="n">
        <v>49.9561</v>
      </c>
      <c r="D389" s="53" t="n">
        <v>3.26885</v>
      </c>
      <c r="E389" s="53" t="n">
        <v>0.00519669</v>
      </c>
      <c r="F389" s="54" t="n">
        <v>-0.0121534</v>
      </c>
      <c r="G389" s="54" t="n">
        <f aca="false">D389*$B$9+$B$10</f>
        <v>-0.000110275775701441</v>
      </c>
      <c r="H389" s="53" t="n">
        <f aca="false">G389-F389</f>
        <v>0.0120431242242986</v>
      </c>
      <c r="J389" s="55"/>
      <c r="K389" s="53"/>
    </row>
    <row r="390" customFormat="false" ht="15" hidden="false" customHeight="false" outlineLevel="0" collapsed="false">
      <c r="A390" s="52" t="n">
        <v>34</v>
      </c>
      <c r="B390" s="53" t="s">
        <v>129</v>
      </c>
      <c r="C390" s="54" t="n">
        <v>40.1026</v>
      </c>
      <c r="D390" s="53" t="n">
        <v>3.36421</v>
      </c>
      <c r="E390" s="53" t="n">
        <v>0.00705148</v>
      </c>
      <c r="F390" s="54" t="n">
        <v>0.00720739</v>
      </c>
      <c r="G390" s="54" t="n">
        <f aca="false">D390*$B$9+$B$10</f>
        <v>-0.000144247836461808</v>
      </c>
      <c r="H390" s="53" t="n">
        <f aca="false">G390-F390</f>
        <v>-0.00735163783646181</v>
      </c>
      <c r="J390" s="55"/>
      <c r="K390" s="53"/>
    </row>
    <row r="391" customFormat="false" ht="15" hidden="false" customHeight="false" outlineLevel="0" collapsed="false">
      <c r="A391" s="52" t="n">
        <v>34</v>
      </c>
      <c r="B391" s="53" t="s">
        <v>129</v>
      </c>
      <c r="C391" s="54" t="n">
        <v>29.8853</v>
      </c>
      <c r="D391" s="53" t="n">
        <v>3.44295</v>
      </c>
      <c r="E391" s="53" t="n">
        <v>0.00507464</v>
      </c>
      <c r="F391" s="54" t="n">
        <v>0.0129542</v>
      </c>
      <c r="G391" s="54" t="n">
        <f aca="false">D391*$B$9+$B$10</f>
        <v>-0.000172299011632438</v>
      </c>
      <c r="H391" s="53" t="n">
        <f aca="false">G391-F391</f>
        <v>-0.0131264990116324</v>
      </c>
      <c r="J391" s="55"/>
      <c r="K391" s="53"/>
    </row>
    <row r="392" customFormat="false" ht="15" hidden="false" customHeight="false" outlineLevel="0" collapsed="false">
      <c r="A392" s="52" t="n">
        <v>34</v>
      </c>
      <c r="B392" s="53" t="s">
        <v>129</v>
      </c>
      <c r="C392" s="54" t="n">
        <v>20.0359</v>
      </c>
      <c r="D392" s="53" t="n">
        <v>3.4592</v>
      </c>
      <c r="E392" s="53" t="n">
        <v>0.00493789</v>
      </c>
      <c r="F392" s="54" t="n">
        <v>0.00619507</v>
      </c>
      <c r="G392" s="54" t="n">
        <f aca="false">D392*$B$9+$B$10</f>
        <v>-0.000178088084486423</v>
      </c>
      <c r="H392" s="53" t="n">
        <f aca="false">G392-F392</f>
        <v>-0.00637315808448642</v>
      </c>
      <c r="J392" s="55"/>
      <c r="K392" s="53"/>
    </row>
    <row r="393" customFormat="false" ht="15" hidden="false" customHeight="false" outlineLevel="0" collapsed="false">
      <c r="A393" s="52" t="n">
        <v>34</v>
      </c>
      <c r="B393" s="53" t="s">
        <v>130</v>
      </c>
      <c r="C393" s="54" t="n">
        <v>10.1092</v>
      </c>
      <c r="D393" s="53" t="n">
        <v>5.00881</v>
      </c>
      <c r="E393" s="53" t="n">
        <v>0.0399679</v>
      </c>
      <c r="F393" s="54" t="n">
        <v>0.520813</v>
      </c>
      <c r="G393" s="54" t="n">
        <f aca="false">D393*$B$9+$B$10</f>
        <v>-0.000730137634348761</v>
      </c>
      <c r="H393" s="53" t="n">
        <f aca="false">G393-F393</f>
        <v>-0.521543137634349</v>
      </c>
      <c r="J393" s="55"/>
      <c r="K393" s="53"/>
    </row>
    <row r="394" customFormat="false" ht="15" hidden="false" customHeight="false" outlineLevel="0" collapsed="false">
      <c r="A394" s="52" t="n">
        <v>34</v>
      </c>
      <c r="B394" s="53" t="s">
        <v>129</v>
      </c>
      <c r="C394" s="54" t="n">
        <v>5.03472</v>
      </c>
      <c r="D394" s="53" t="n">
        <v>5.44702</v>
      </c>
      <c r="E394" s="53" t="n">
        <v>0.0155429</v>
      </c>
      <c r="F394" s="54" t="n">
        <v>0.0480247</v>
      </c>
      <c r="G394" s="54" t="n">
        <f aca="false">D394*$B$9+$B$10</f>
        <v>-0.000886250226062273</v>
      </c>
      <c r="H394" s="53" t="n">
        <f aca="false">G394-F394</f>
        <v>-0.0489109502260623</v>
      </c>
      <c r="J394" s="55"/>
      <c r="K394" s="53"/>
    </row>
    <row r="395" customFormat="false" ht="15.75" hidden="false" customHeight="false" outlineLevel="0" collapsed="false">
      <c r="A395" s="52" t="n">
        <v>34</v>
      </c>
      <c r="B395" s="53" t="s">
        <v>129</v>
      </c>
      <c r="C395" s="54" t="n">
        <v>1.98886</v>
      </c>
      <c r="D395" s="53" t="n">
        <v>5.52484</v>
      </c>
      <c r="E395" s="53" t="n">
        <v>0.0104616</v>
      </c>
      <c r="F395" s="54" t="n">
        <v>-0.015162</v>
      </c>
      <c r="G395" s="54" t="n">
        <f aca="false">D395*$B$9+$B$10</f>
        <v>-0.000913973650646709</v>
      </c>
      <c r="H395" s="53" t="n">
        <f aca="false">G395-F395</f>
        <v>0.0142480263493533</v>
      </c>
      <c r="J395" s="59"/>
      <c r="K395" s="60"/>
    </row>
    <row r="396" customFormat="false" ht="15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7:58:14Z</dcterms:created>
  <dc:creator>Gatien, Germaine</dc:creator>
  <dc:description/>
  <dc:language>en-US</dc:language>
  <cp:lastModifiedBy>G Gatien</cp:lastModifiedBy>
  <dcterms:modified xsi:type="dcterms:W3CDTF">2018-11-23T17:59:15Z</dcterms:modified>
  <cp:revision>0</cp:revision>
  <dc:subject/>
  <dc:title/>
</cp:coreProperties>
</file>