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180.xml.rels" ContentType="application/vnd.openxmlformats-package.relationships+xml"/>
  <Override PartName="/xl/drawings/_rels/drawing396.xml.rels" ContentType="application/vnd.openxmlformats-package.relationships+xml"/>
  <Override PartName="/xl/drawings/_rels/drawing78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88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96.xml" ContentType="application/vnd.openxmlformats-officedocument.drawing+xml"/>
  <Override PartName="/xl/drawings/drawing789.xml" ContentType="application/vnd.openxmlformats-officedocument.drawing+xml"/>
  <Override PartName="/xl/drawings/drawing39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180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787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8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33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759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42.xml" ContentType="application/vnd.ms-excel.controlproperties+xml"/>
  <Override PartName="/xl/ctrlProps/ctrlProps340.xml" ContentType="application/vnd.ms-excel.controlproperties+xml"/>
  <Override PartName="/xl/ctrlProps/ctrlProps113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482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3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22.xml" ContentType="application/vnd.ms-excel.controlproperties+xml"/>
  <Override PartName="/xl/ctrlProps/ctrlProps321.xml" ContentType="application/vnd.ms-excel.controlproperties+xml"/>
  <Override PartName="/xl/ctrlProps/ctrlProps32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197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348</definedName>
    <definedName function="false" hidden="false" localSheetId="3" name="known_ys" vbProcedure="false">Fit_1!$K$17:$K$348</definedName>
    <definedName function="false" hidden="false" localSheetId="5" name="known_xs" vbProcedure="false">Fit_2!$J$17:$J$348</definedName>
    <definedName function="false" hidden="false" localSheetId="5" name="known_ys" vbProcedure="false">Fit_2!$K$17:$K$348</definedName>
    <definedName function="false" hidden="false" localSheetId="7" name="known_xs" vbProcedure="false">Fit_3!$J$17:$J$37</definedName>
    <definedName function="false" hidden="false" localSheetId="7" name="known_ys" vbProcedure="false">Fit_3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34">
  <si>
    <t xml:space="preserve"># Channels=</t>
  </si>
  <si>
    <t xml:space="preserve">COMPARE Version 3.6</t>
  </si>
  <si>
    <t xml:space="preserve">Run at 2018/11/13 14:22:5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tle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4-0001.mrg</t>
  </si>
  <si>
    <t xml:space="preserve">2018-034-0001.sam</t>
  </si>
  <si>
    <t xml:space="preserve"> 2018-034-0003.mrg</t>
  </si>
  <si>
    <t xml:space="preserve">2018-034-0003.sam</t>
  </si>
  <si>
    <t xml:space="preserve"> 2018-034-0004.mrg</t>
  </si>
  <si>
    <t xml:space="preserve">2018-034-0004.sam</t>
  </si>
  <si>
    <t xml:space="preserve"> 2018-034-0006.mrg</t>
  </si>
  <si>
    <t xml:space="preserve">2018-034-0006.sam</t>
  </si>
  <si>
    <t xml:space="preserve"> 2018-034-0010.mrg</t>
  </si>
  <si>
    <t xml:space="preserve">2018-034-0010.sam</t>
  </si>
  <si>
    <t xml:space="preserve"> 2018-034-0025.mrg</t>
  </si>
  <si>
    <t xml:space="preserve">2018-034-0025.sam</t>
  </si>
  <si>
    <t xml:space="preserve"> 2018-034-0026.mrg</t>
  </si>
  <si>
    <t xml:space="preserve">2018-034-0026.sam</t>
  </si>
  <si>
    <t xml:space="preserve"> 2018-034-0029.mrg</t>
  </si>
  <si>
    <t xml:space="preserve">2018-034-0029.sam</t>
  </si>
  <si>
    <t xml:space="preserve"> 2018-034-0030.mrg</t>
  </si>
  <si>
    <t xml:space="preserve">2018-034-0030.sam</t>
  </si>
  <si>
    <t xml:space="preserve"> 2018-034-0032.mrg</t>
  </si>
  <si>
    <t xml:space="preserve">2018-034-0032.sam</t>
  </si>
  <si>
    <t xml:space="preserve"> 2018-034-0041.mrg</t>
  </si>
  <si>
    <t xml:space="preserve">2018-034-0041.sam</t>
  </si>
  <si>
    <t xml:space="preserve"> 2018-034-0045.mrg</t>
  </si>
  <si>
    <t xml:space="preserve">2018-034-0045.sam</t>
  </si>
  <si>
    <t xml:space="preserve"> 2018-034-0048.mrg</t>
  </si>
  <si>
    <t xml:space="preserve">2018-034-0048.sam</t>
  </si>
  <si>
    <t xml:space="preserve"> 2018-034-0052.mrg</t>
  </si>
  <si>
    <t xml:space="preserve">2018-034-0052.sam</t>
  </si>
  <si>
    <t xml:space="preserve"> 2018-034-0056.mrg</t>
  </si>
  <si>
    <t xml:space="preserve">2018-034-0056.sam</t>
  </si>
  <si>
    <t xml:space="preserve"> 2018-034-0060.mrg</t>
  </si>
  <si>
    <t xml:space="preserve">2018-034-0060.sam</t>
  </si>
  <si>
    <t xml:space="preserve"> 2018-034-0061.mrg</t>
  </si>
  <si>
    <t xml:space="preserve">2018-034-0061.sam</t>
  </si>
  <si>
    <t xml:space="preserve"> 2018-034-0063.mrg</t>
  </si>
  <si>
    <t xml:space="preserve">2018-034-0063.sam</t>
  </si>
  <si>
    <t xml:space="preserve"> 2018-034-0065.mrg</t>
  </si>
  <si>
    <t xml:space="preserve">2018-034-0065.sam</t>
  </si>
  <si>
    <t xml:space="preserve"> 2018-034-0068.mrg</t>
  </si>
  <si>
    <t xml:space="preserve">2018-034-0068.sam</t>
  </si>
  <si>
    <t xml:space="preserve"> 2018-034-0069.mrg</t>
  </si>
  <si>
    <t xml:space="preserve">2018-034-0069.sam</t>
  </si>
  <si>
    <t xml:space="preserve"> 2018-034-0073.mrg</t>
  </si>
  <si>
    <t xml:space="preserve">2018-034-0073.sam</t>
  </si>
  <si>
    <t xml:space="preserve"> 2018-034-0076.mrg</t>
  </si>
  <si>
    <t xml:space="preserve">2018-034-0076.sam</t>
  </si>
  <si>
    <t xml:space="preserve"> 2018-034-0091.mrg</t>
  </si>
  <si>
    <t xml:space="preserve">2018-034-0091.sam</t>
  </si>
  <si>
    <t xml:space="preserve"> 2018-034-0094.mrg</t>
  </si>
  <si>
    <t xml:space="preserve">2018-034-0094.sam</t>
  </si>
  <si>
    <t xml:space="preserve"> 2018-034-0097.mrg</t>
  </si>
  <si>
    <t xml:space="preserve">2018-034-0097.sam</t>
  </si>
  <si>
    <t xml:space="preserve"> 2018-034-0113.mrg</t>
  </si>
  <si>
    <t xml:space="preserve">2018-034-0113.sam</t>
  </si>
  <si>
    <t xml:space="preserve"> 2018-034-0116.mrg</t>
  </si>
  <si>
    <t xml:space="preserve">2018-034-0116.sam</t>
  </si>
  <si>
    <t xml:space="preserve"> 2018-034-0121.mrg</t>
  </si>
  <si>
    <t xml:space="preserve">2018-034-0121.sam</t>
  </si>
  <si>
    <t xml:space="preserve"> 2018-034-0133.mrg</t>
  </si>
  <si>
    <t xml:space="preserve">2018-034-0133.sam</t>
  </si>
  <si>
    <t xml:space="preserve"> 2018-034-0139.mrg</t>
  </si>
  <si>
    <t xml:space="preserve">2018-034-0139.sam</t>
  </si>
  <si>
    <t xml:space="preserve"> 2018-034-0150.mrg</t>
  </si>
  <si>
    <t xml:space="preserve">2018-034-0150.sam</t>
  </si>
  <si>
    <t xml:space="preserve"> 2018-034-0162.mrg</t>
  </si>
  <si>
    <t xml:space="preserve">2018-034-0162.sam</t>
  </si>
  <si>
    <t xml:space="preserve"> 2018-034-0168.mrg</t>
  </si>
  <si>
    <t xml:space="preserve">2018-034-0168.sam</t>
  </si>
  <si>
    <t xml:space="preserve"> 2018-034-0176.mrg</t>
  </si>
  <si>
    <t xml:space="preserve">2018-034-017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tle)</t>
  </si>
  <si>
    <t xml:space="preserve">Calculation of Linear Least Squares Fit For</t>
  </si>
  <si>
    <t xml:space="preserve">Fit Equation: Diff = m * Prop + b</t>
  </si>
  <si>
    <t xml:space="preserve">where: Diff =Diff (DOX_CTD - DOX_Bottle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tle), Prop=Press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8-034 excluding outliers (flag 4; high std dev in the CTD &amp; others based on residuals in the comparison)
(DOX_CTD - DOX_Bottle) vs. DOX_CTD</a:t>
            </a:r>
          </a:p>
        </c:rich>
      </c:tx>
      <c:layout>
        <c:manualLayout>
          <c:xMode val="edge"/>
          <c:yMode val="edge"/>
          <c:x val="0.127653605162256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0802726937722639"/>
          <c:w val="0.715327784531937"/>
          <c:h val="0.869303525365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tle)"</c:f>
              <c:strCache>
                <c:ptCount val="1"/>
                <c:pt idx="0">
                  <c:v>Diff (DOX_CTD - DOX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0</c:f>
              <c:numCache>
                <c:formatCode>General</c:formatCode>
                <c:ptCount val="384"/>
                <c:pt idx="0">
                  <c:v>2.28349</c:v>
                </c:pt>
                <c:pt idx="1">
                  <c:v>2.30163</c:v>
                </c:pt>
                <c:pt idx="2">
                  <c:v>2.86323</c:v>
                </c:pt>
                <c:pt idx="3">
                  <c:v>3.02498</c:v>
                </c:pt>
                <c:pt idx="4">
                  <c:v>3.49251</c:v>
                </c:pt>
                <c:pt idx="5">
                  <c:v>3.49263</c:v>
                </c:pt>
                <c:pt idx="6">
                  <c:v>3.62364</c:v>
                </c:pt>
                <c:pt idx="7">
                  <c:v>3.95494</c:v>
                </c:pt>
                <c:pt idx="8">
                  <c:v>4.01376</c:v>
                </c:pt>
                <c:pt idx="9">
                  <c:v>4.21106</c:v>
                </c:pt>
                <c:pt idx="10">
                  <c:v>4.29295</c:v>
                </c:pt>
                <c:pt idx="11">
                  <c:v>3.44118</c:v>
                </c:pt>
                <c:pt idx="12">
                  <c:v>3.70295</c:v>
                </c:pt>
                <c:pt idx="13">
                  <c:v>4.853</c:v>
                </c:pt>
                <c:pt idx="14">
                  <c:v>4.8945</c:v>
                </c:pt>
                <c:pt idx="15">
                  <c:v>2.69168</c:v>
                </c:pt>
                <c:pt idx="16">
                  <c:v>2.74742</c:v>
                </c:pt>
                <c:pt idx="17">
                  <c:v>3.46564</c:v>
                </c:pt>
                <c:pt idx="18">
                  <c:v>4.19919</c:v>
                </c:pt>
                <c:pt idx="19">
                  <c:v>4.60299</c:v>
                </c:pt>
                <c:pt idx="20">
                  <c:v>1.40219</c:v>
                </c:pt>
                <c:pt idx="21">
                  <c:v>1.63754</c:v>
                </c:pt>
                <c:pt idx="22">
                  <c:v>2.08735</c:v>
                </c:pt>
                <c:pt idx="23">
                  <c:v>3.30985</c:v>
                </c:pt>
                <c:pt idx="24">
                  <c:v>4.35881</c:v>
                </c:pt>
                <c:pt idx="25">
                  <c:v>6.11731</c:v>
                </c:pt>
                <c:pt idx="26">
                  <c:v>4.80387</c:v>
                </c:pt>
                <c:pt idx="27">
                  <c:v>1.13357</c:v>
                </c:pt>
                <c:pt idx="28">
                  <c:v>1.27832</c:v>
                </c:pt>
                <c:pt idx="29">
                  <c:v>1.45344</c:v>
                </c:pt>
                <c:pt idx="30">
                  <c:v>1.53507</c:v>
                </c:pt>
                <c:pt idx="31">
                  <c:v>2.2818</c:v>
                </c:pt>
                <c:pt idx="32">
                  <c:v>3.57898</c:v>
                </c:pt>
                <c:pt idx="33">
                  <c:v>5.76461</c:v>
                </c:pt>
                <c:pt idx="34">
                  <c:v>5.98175</c:v>
                </c:pt>
                <c:pt idx="35">
                  <c:v>0.690485</c:v>
                </c:pt>
                <c:pt idx="36">
                  <c:v>0.757622</c:v>
                </c:pt>
                <c:pt idx="37">
                  <c:v>0.897558</c:v>
                </c:pt>
                <c:pt idx="38">
                  <c:v>1.11774</c:v>
                </c:pt>
                <c:pt idx="39">
                  <c:v>1.63596</c:v>
                </c:pt>
                <c:pt idx="40">
                  <c:v>2.28105</c:v>
                </c:pt>
                <c:pt idx="41">
                  <c:v>3.3773</c:v>
                </c:pt>
                <c:pt idx="42">
                  <c:v>4.35416</c:v>
                </c:pt>
                <c:pt idx="43">
                  <c:v>5.95658</c:v>
                </c:pt>
                <c:pt idx="44">
                  <c:v>0.71744</c:v>
                </c:pt>
                <c:pt idx="45">
                  <c:v>1.3483</c:v>
                </c:pt>
                <c:pt idx="46">
                  <c:v>2.0823</c:v>
                </c:pt>
                <c:pt idx="47">
                  <c:v>1.03202</c:v>
                </c:pt>
                <c:pt idx="48">
                  <c:v>1.50824</c:v>
                </c:pt>
                <c:pt idx="49">
                  <c:v>2.21944</c:v>
                </c:pt>
                <c:pt idx="50">
                  <c:v>3.32754</c:v>
                </c:pt>
                <c:pt idx="51">
                  <c:v>6.21437</c:v>
                </c:pt>
                <c:pt idx="52">
                  <c:v>6.69311</c:v>
                </c:pt>
                <c:pt idx="53">
                  <c:v>1.10339</c:v>
                </c:pt>
                <c:pt idx="54">
                  <c:v>1.10877</c:v>
                </c:pt>
                <c:pt idx="55">
                  <c:v>1.68481</c:v>
                </c:pt>
                <c:pt idx="56">
                  <c:v>2.08479</c:v>
                </c:pt>
                <c:pt idx="57">
                  <c:v>2.42127</c:v>
                </c:pt>
                <c:pt idx="58">
                  <c:v>3.07327</c:v>
                </c:pt>
                <c:pt idx="59">
                  <c:v>4.06081</c:v>
                </c:pt>
                <c:pt idx="60">
                  <c:v>5.32312</c:v>
                </c:pt>
                <c:pt idx="61">
                  <c:v>5.59139</c:v>
                </c:pt>
                <c:pt idx="62">
                  <c:v>6.84111</c:v>
                </c:pt>
                <c:pt idx="63">
                  <c:v>7.02097</c:v>
                </c:pt>
                <c:pt idx="64">
                  <c:v>0.944539</c:v>
                </c:pt>
                <c:pt idx="65">
                  <c:v>1.21821</c:v>
                </c:pt>
                <c:pt idx="66">
                  <c:v>1.44101</c:v>
                </c:pt>
                <c:pt idx="67">
                  <c:v>1.60406</c:v>
                </c:pt>
                <c:pt idx="68">
                  <c:v>2.03992</c:v>
                </c:pt>
                <c:pt idx="69">
                  <c:v>2.188</c:v>
                </c:pt>
                <c:pt idx="70">
                  <c:v>2.47659</c:v>
                </c:pt>
                <c:pt idx="71">
                  <c:v>2.70622</c:v>
                </c:pt>
                <c:pt idx="72">
                  <c:v>2.46546</c:v>
                </c:pt>
                <c:pt idx="73">
                  <c:v>3.30863</c:v>
                </c:pt>
                <c:pt idx="74">
                  <c:v>4.65184</c:v>
                </c:pt>
                <c:pt idx="75">
                  <c:v>5.65019</c:v>
                </c:pt>
                <c:pt idx="76">
                  <c:v>5.82794</c:v>
                </c:pt>
                <c:pt idx="77">
                  <c:v>7.04663</c:v>
                </c:pt>
                <c:pt idx="78">
                  <c:v>7.26636</c:v>
                </c:pt>
                <c:pt idx="79">
                  <c:v>0.291282</c:v>
                </c:pt>
                <c:pt idx="80">
                  <c:v>0.167938</c:v>
                </c:pt>
                <c:pt idx="81">
                  <c:v>0.205332</c:v>
                </c:pt>
                <c:pt idx="82">
                  <c:v>0.67405</c:v>
                </c:pt>
                <c:pt idx="83">
                  <c:v>1.12446</c:v>
                </c:pt>
                <c:pt idx="84">
                  <c:v>1.48268</c:v>
                </c:pt>
                <c:pt idx="85">
                  <c:v>1.72609</c:v>
                </c:pt>
                <c:pt idx="86">
                  <c:v>2.00152</c:v>
                </c:pt>
                <c:pt idx="87">
                  <c:v>2.36568</c:v>
                </c:pt>
                <c:pt idx="88">
                  <c:v>2.46405</c:v>
                </c:pt>
                <c:pt idx="89">
                  <c:v>2.57541</c:v>
                </c:pt>
                <c:pt idx="90">
                  <c:v>2.99198</c:v>
                </c:pt>
                <c:pt idx="91">
                  <c:v>4.69562</c:v>
                </c:pt>
                <c:pt idx="92">
                  <c:v>5.34414</c:v>
                </c:pt>
                <c:pt idx="93">
                  <c:v>6.15975</c:v>
                </c:pt>
                <c:pt idx="94">
                  <c:v>6.59828</c:v>
                </c:pt>
                <c:pt idx="95">
                  <c:v>6.2402</c:v>
                </c:pt>
                <c:pt idx="96">
                  <c:v>6.22539</c:v>
                </c:pt>
                <c:pt idx="97">
                  <c:v>0.65973</c:v>
                </c:pt>
                <c:pt idx="98">
                  <c:v>0.361511</c:v>
                </c:pt>
                <c:pt idx="99">
                  <c:v>0.163141</c:v>
                </c:pt>
                <c:pt idx="100">
                  <c:v>0.198087</c:v>
                </c:pt>
                <c:pt idx="101">
                  <c:v>0.727071</c:v>
                </c:pt>
                <c:pt idx="102">
                  <c:v>1.05255</c:v>
                </c:pt>
                <c:pt idx="103">
                  <c:v>1.39236</c:v>
                </c:pt>
                <c:pt idx="104">
                  <c:v>1.43484</c:v>
                </c:pt>
                <c:pt idx="105">
                  <c:v>1.83236</c:v>
                </c:pt>
                <c:pt idx="106">
                  <c:v>2.19215</c:v>
                </c:pt>
                <c:pt idx="107">
                  <c:v>1.32813</c:v>
                </c:pt>
                <c:pt idx="108">
                  <c:v>2.60298</c:v>
                </c:pt>
                <c:pt idx="109">
                  <c:v>3.03938</c:v>
                </c:pt>
                <c:pt idx="110">
                  <c:v>3.61992</c:v>
                </c:pt>
                <c:pt idx="111">
                  <c:v>4.64055</c:v>
                </c:pt>
                <c:pt idx="112">
                  <c:v>5.92254</c:v>
                </c:pt>
                <c:pt idx="113">
                  <c:v>6.30551</c:v>
                </c:pt>
                <c:pt idx="114">
                  <c:v>6.20078</c:v>
                </c:pt>
                <c:pt idx="115">
                  <c:v>6.20576</c:v>
                </c:pt>
                <c:pt idx="116">
                  <c:v>0.435664</c:v>
                </c:pt>
                <c:pt idx="117">
                  <c:v>0.885664</c:v>
                </c:pt>
                <c:pt idx="118">
                  <c:v>1.12818</c:v>
                </c:pt>
                <c:pt idx="119">
                  <c:v>1.37687</c:v>
                </c:pt>
                <c:pt idx="120">
                  <c:v>1.48131</c:v>
                </c:pt>
                <c:pt idx="121">
                  <c:v>1.80775</c:v>
                </c:pt>
                <c:pt idx="122">
                  <c:v>1.78439</c:v>
                </c:pt>
                <c:pt idx="123">
                  <c:v>2.11613</c:v>
                </c:pt>
                <c:pt idx="124">
                  <c:v>2.43122</c:v>
                </c:pt>
                <c:pt idx="125">
                  <c:v>2.86415</c:v>
                </c:pt>
                <c:pt idx="126">
                  <c:v>3.32518</c:v>
                </c:pt>
                <c:pt idx="127">
                  <c:v>5.16165</c:v>
                </c:pt>
                <c:pt idx="128">
                  <c:v>6.2118</c:v>
                </c:pt>
                <c:pt idx="129">
                  <c:v>6.31178</c:v>
                </c:pt>
                <c:pt idx="130">
                  <c:v>6.19939</c:v>
                </c:pt>
                <c:pt idx="131">
                  <c:v>6.26031</c:v>
                </c:pt>
                <c:pt idx="132">
                  <c:v>1.43694</c:v>
                </c:pt>
                <c:pt idx="133">
                  <c:v>1.49173</c:v>
                </c:pt>
                <c:pt idx="134">
                  <c:v>1.74958</c:v>
                </c:pt>
                <c:pt idx="135">
                  <c:v>2.5295</c:v>
                </c:pt>
                <c:pt idx="136">
                  <c:v>2.80037</c:v>
                </c:pt>
                <c:pt idx="137">
                  <c:v>3.01152</c:v>
                </c:pt>
                <c:pt idx="138">
                  <c:v>4.10499</c:v>
                </c:pt>
                <c:pt idx="139">
                  <c:v>5.14214</c:v>
                </c:pt>
                <c:pt idx="140">
                  <c:v>5.7347</c:v>
                </c:pt>
                <c:pt idx="141">
                  <c:v>6.11581</c:v>
                </c:pt>
                <c:pt idx="142">
                  <c:v>6.13976</c:v>
                </c:pt>
                <c:pt idx="143">
                  <c:v>1.16298</c:v>
                </c:pt>
                <c:pt idx="144">
                  <c:v>1.23475</c:v>
                </c:pt>
                <c:pt idx="145">
                  <c:v>1.64583</c:v>
                </c:pt>
                <c:pt idx="146">
                  <c:v>2.89116</c:v>
                </c:pt>
                <c:pt idx="147">
                  <c:v>3.08167</c:v>
                </c:pt>
                <c:pt idx="148">
                  <c:v>5.27852</c:v>
                </c:pt>
                <c:pt idx="149">
                  <c:v>5.89408</c:v>
                </c:pt>
                <c:pt idx="150">
                  <c:v>1.51226</c:v>
                </c:pt>
                <c:pt idx="151">
                  <c:v>1.64646</c:v>
                </c:pt>
                <c:pt idx="152">
                  <c:v>1.64642</c:v>
                </c:pt>
                <c:pt idx="153">
                  <c:v>1.88907</c:v>
                </c:pt>
                <c:pt idx="154">
                  <c:v>2.16282</c:v>
                </c:pt>
                <c:pt idx="155">
                  <c:v>2.64437</c:v>
                </c:pt>
                <c:pt idx="156">
                  <c:v>3.75242</c:v>
                </c:pt>
                <c:pt idx="157">
                  <c:v>4.73902</c:v>
                </c:pt>
                <c:pt idx="158">
                  <c:v>5.47229</c:v>
                </c:pt>
                <c:pt idx="159">
                  <c:v>5.48654</c:v>
                </c:pt>
                <c:pt idx="160">
                  <c:v>1.92597</c:v>
                </c:pt>
                <c:pt idx="161">
                  <c:v>2.68197</c:v>
                </c:pt>
                <c:pt idx="162">
                  <c:v>2.79254</c:v>
                </c:pt>
                <c:pt idx="163">
                  <c:v>3.03334</c:v>
                </c:pt>
                <c:pt idx="164">
                  <c:v>3.23414</c:v>
                </c:pt>
                <c:pt idx="165">
                  <c:v>6.54932</c:v>
                </c:pt>
                <c:pt idx="166">
                  <c:v>6.7028</c:v>
                </c:pt>
                <c:pt idx="167">
                  <c:v>1.9873</c:v>
                </c:pt>
                <c:pt idx="168">
                  <c:v>2.73821</c:v>
                </c:pt>
                <c:pt idx="169">
                  <c:v>2.62412</c:v>
                </c:pt>
                <c:pt idx="170">
                  <c:v>3.09337</c:v>
                </c:pt>
                <c:pt idx="171">
                  <c:v>3.84249</c:v>
                </c:pt>
                <c:pt idx="172">
                  <c:v>5.23659</c:v>
                </c:pt>
                <c:pt idx="173">
                  <c:v>5.83099</c:v>
                </c:pt>
                <c:pt idx="174">
                  <c:v>2.75315</c:v>
                </c:pt>
                <c:pt idx="175">
                  <c:v>2.98614</c:v>
                </c:pt>
                <c:pt idx="176">
                  <c:v>4.11975</c:v>
                </c:pt>
                <c:pt idx="177">
                  <c:v>6.51963</c:v>
                </c:pt>
                <c:pt idx="178">
                  <c:v>6.73029</c:v>
                </c:pt>
                <c:pt idx="179">
                  <c:v>2.26493</c:v>
                </c:pt>
                <c:pt idx="180">
                  <c:v>3.46701</c:v>
                </c:pt>
                <c:pt idx="181">
                  <c:v>4.20179</c:v>
                </c:pt>
                <c:pt idx="182">
                  <c:v>6.46037</c:v>
                </c:pt>
                <c:pt idx="183">
                  <c:v>7.26515</c:v>
                </c:pt>
                <c:pt idx="184">
                  <c:v>2.18146</c:v>
                </c:pt>
                <c:pt idx="185">
                  <c:v>2.74637</c:v>
                </c:pt>
                <c:pt idx="186">
                  <c:v>3.21582</c:v>
                </c:pt>
                <c:pt idx="187">
                  <c:v>3.93561</c:v>
                </c:pt>
                <c:pt idx="188">
                  <c:v>5.00706</c:v>
                </c:pt>
                <c:pt idx="189">
                  <c:v>0.991307</c:v>
                </c:pt>
                <c:pt idx="190">
                  <c:v>2.12535</c:v>
                </c:pt>
                <c:pt idx="191">
                  <c:v>2.26854</c:v>
                </c:pt>
                <c:pt idx="192">
                  <c:v>2.80247</c:v>
                </c:pt>
                <c:pt idx="193">
                  <c:v>3.99731</c:v>
                </c:pt>
                <c:pt idx="194">
                  <c:v>5.42581</c:v>
                </c:pt>
                <c:pt idx="195">
                  <c:v>6.13999</c:v>
                </c:pt>
                <c:pt idx="196">
                  <c:v>1.1719</c:v>
                </c:pt>
                <c:pt idx="197">
                  <c:v>1.0472</c:v>
                </c:pt>
                <c:pt idx="198">
                  <c:v>2.19554</c:v>
                </c:pt>
                <c:pt idx="199">
                  <c:v>2.43893</c:v>
                </c:pt>
                <c:pt idx="200">
                  <c:v>3.16163</c:v>
                </c:pt>
                <c:pt idx="201">
                  <c:v>3.35434</c:v>
                </c:pt>
                <c:pt idx="202">
                  <c:v>3.81011</c:v>
                </c:pt>
                <c:pt idx="203">
                  <c:v>5.09267</c:v>
                </c:pt>
                <c:pt idx="204">
                  <c:v>5.17073</c:v>
                </c:pt>
                <c:pt idx="205">
                  <c:v>0.155212</c:v>
                </c:pt>
                <c:pt idx="206">
                  <c:v>0.19322</c:v>
                </c:pt>
                <c:pt idx="207">
                  <c:v>0.614855</c:v>
                </c:pt>
                <c:pt idx="208">
                  <c:v>0.930519</c:v>
                </c:pt>
                <c:pt idx="209">
                  <c:v>1.37949</c:v>
                </c:pt>
                <c:pt idx="210">
                  <c:v>1.72209</c:v>
                </c:pt>
                <c:pt idx="211">
                  <c:v>2.3063</c:v>
                </c:pt>
                <c:pt idx="212">
                  <c:v>2.59869</c:v>
                </c:pt>
                <c:pt idx="213">
                  <c:v>2.75161</c:v>
                </c:pt>
                <c:pt idx="214">
                  <c:v>2.64178</c:v>
                </c:pt>
                <c:pt idx="215">
                  <c:v>2.89622</c:v>
                </c:pt>
                <c:pt idx="216">
                  <c:v>3.23719</c:v>
                </c:pt>
                <c:pt idx="217">
                  <c:v>4.61422</c:v>
                </c:pt>
                <c:pt idx="218">
                  <c:v>6.22316</c:v>
                </c:pt>
                <c:pt idx="219">
                  <c:v>6.07376</c:v>
                </c:pt>
                <c:pt idx="220">
                  <c:v>6.70072</c:v>
                </c:pt>
                <c:pt idx="221">
                  <c:v>6.78025</c:v>
                </c:pt>
                <c:pt idx="222">
                  <c:v>1.30903</c:v>
                </c:pt>
                <c:pt idx="223">
                  <c:v>0.578154</c:v>
                </c:pt>
                <c:pt idx="224">
                  <c:v>0.308813</c:v>
                </c:pt>
                <c:pt idx="225">
                  <c:v>0.179253</c:v>
                </c:pt>
                <c:pt idx="226">
                  <c:v>0.170137</c:v>
                </c:pt>
                <c:pt idx="227">
                  <c:v>0.544954</c:v>
                </c:pt>
                <c:pt idx="228">
                  <c:v>0.848378</c:v>
                </c:pt>
                <c:pt idx="229">
                  <c:v>1.473</c:v>
                </c:pt>
                <c:pt idx="230">
                  <c:v>2.00302</c:v>
                </c:pt>
                <c:pt idx="231">
                  <c:v>2.43396</c:v>
                </c:pt>
                <c:pt idx="232">
                  <c:v>2.64015</c:v>
                </c:pt>
                <c:pt idx="233">
                  <c:v>2.82712</c:v>
                </c:pt>
                <c:pt idx="234">
                  <c:v>2.82618</c:v>
                </c:pt>
                <c:pt idx="235">
                  <c:v>2.99005</c:v>
                </c:pt>
                <c:pt idx="236">
                  <c:v>4.13427</c:v>
                </c:pt>
                <c:pt idx="237">
                  <c:v>5.62895</c:v>
                </c:pt>
                <c:pt idx="238">
                  <c:v>6.1723</c:v>
                </c:pt>
                <c:pt idx="239">
                  <c:v>5.85241</c:v>
                </c:pt>
                <c:pt idx="240">
                  <c:v>5.61968</c:v>
                </c:pt>
                <c:pt idx="241">
                  <c:v>5.62556</c:v>
                </c:pt>
                <c:pt idx="242">
                  <c:v>0.357921</c:v>
                </c:pt>
                <c:pt idx="243">
                  <c:v>0.341129</c:v>
                </c:pt>
                <c:pt idx="244">
                  <c:v>0.239216</c:v>
                </c:pt>
                <c:pt idx="245">
                  <c:v>0.225913</c:v>
                </c:pt>
                <c:pt idx="246">
                  <c:v>0.728394</c:v>
                </c:pt>
                <c:pt idx="247">
                  <c:v>0.991531</c:v>
                </c:pt>
                <c:pt idx="248">
                  <c:v>1.28293</c:v>
                </c:pt>
                <c:pt idx="249">
                  <c:v>1.4005</c:v>
                </c:pt>
                <c:pt idx="250">
                  <c:v>1.54445</c:v>
                </c:pt>
                <c:pt idx="251">
                  <c:v>1.66331</c:v>
                </c:pt>
                <c:pt idx="252">
                  <c:v>2.01653</c:v>
                </c:pt>
                <c:pt idx="253">
                  <c:v>1.96423</c:v>
                </c:pt>
                <c:pt idx="254">
                  <c:v>2.14474</c:v>
                </c:pt>
                <c:pt idx="255">
                  <c:v>2.95584</c:v>
                </c:pt>
                <c:pt idx="256">
                  <c:v>3.21937</c:v>
                </c:pt>
                <c:pt idx="257">
                  <c:v>5.76437</c:v>
                </c:pt>
                <c:pt idx="258">
                  <c:v>4.57412</c:v>
                </c:pt>
                <c:pt idx="259">
                  <c:v>5.80991</c:v>
                </c:pt>
                <c:pt idx="260">
                  <c:v>6.21563</c:v>
                </c:pt>
                <c:pt idx="261">
                  <c:v>1.48731</c:v>
                </c:pt>
                <c:pt idx="262">
                  <c:v>1.50397</c:v>
                </c:pt>
                <c:pt idx="263">
                  <c:v>1.69457</c:v>
                </c:pt>
                <c:pt idx="264">
                  <c:v>1.86973</c:v>
                </c:pt>
                <c:pt idx="265">
                  <c:v>2.02039</c:v>
                </c:pt>
                <c:pt idx="266">
                  <c:v>2.39815</c:v>
                </c:pt>
                <c:pt idx="267">
                  <c:v>3.09446</c:v>
                </c:pt>
                <c:pt idx="268">
                  <c:v>3.40862</c:v>
                </c:pt>
                <c:pt idx="269">
                  <c:v>5.05265</c:v>
                </c:pt>
                <c:pt idx="270">
                  <c:v>6.20417</c:v>
                </c:pt>
                <c:pt idx="271">
                  <c:v>1.15434</c:v>
                </c:pt>
                <c:pt idx="272">
                  <c:v>0.554241</c:v>
                </c:pt>
                <c:pt idx="273">
                  <c:v>0.299357</c:v>
                </c:pt>
                <c:pt idx="274">
                  <c:v>0.187996</c:v>
                </c:pt>
                <c:pt idx="275">
                  <c:v>0.242158</c:v>
                </c:pt>
                <c:pt idx="276">
                  <c:v>0.589004</c:v>
                </c:pt>
                <c:pt idx="277">
                  <c:v>0.931909</c:v>
                </c:pt>
                <c:pt idx="278">
                  <c:v>1.50132</c:v>
                </c:pt>
                <c:pt idx="279">
                  <c:v>2.01938</c:v>
                </c:pt>
                <c:pt idx="280">
                  <c:v>2.66683</c:v>
                </c:pt>
                <c:pt idx="281">
                  <c:v>2.7538</c:v>
                </c:pt>
                <c:pt idx="282">
                  <c:v>3.02884</c:v>
                </c:pt>
                <c:pt idx="283">
                  <c:v>3.60007</c:v>
                </c:pt>
                <c:pt idx="284">
                  <c:v>5.19476</c:v>
                </c:pt>
                <c:pt idx="285">
                  <c:v>5.892</c:v>
                </c:pt>
                <c:pt idx="286">
                  <c:v>5.95338</c:v>
                </c:pt>
                <c:pt idx="287">
                  <c:v>5.44144</c:v>
                </c:pt>
                <c:pt idx="288">
                  <c:v>5.49996</c:v>
                </c:pt>
                <c:pt idx="289">
                  <c:v>5.5185</c:v>
                </c:pt>
                <c:pt idx="290">
                  <c:v>5.52784</c:v>
                </c:pt>
                <c:pt idx="291">
                  <c:v>1.23153</c:v>
                </c:pt>
                <c:pt idx="292">
                  <c:v>0.503822</c:v>
                </c:pt>
                <c:pt idx="293">
                  <c:v>0.294367</c:v>
                </c:pt>
                <c:pt idx="294">
                  <c:v>0.195087</c:v>
                </c:pt>
                <c:pt idx="295">
                  <c:v>0.21344</c:v>
                </c:pt>
                <c:pt idx="296">
                  <c:v>1.00243</c:v>
                </c:pt>
                <c:pt idx="297">
                  <c:v>1.30022</c:v>
                </c:pt>
                <c:pt idx="298">
                  <c:v>1.77986</c:v>
                </c:pt>
                <c:pt idx="299">
                  <c:v>2.16241</c:v>
                </c:pt>
                <c:pt idx="300">
                  <c:v>2.50685</c:v>
                </c:pt>
                <c:pt idx="301">
                  <c:v>2.9846</c:v>
                </c:pt>
                <c:pt idx="302">
                  <c:v>2.8847</c:v>
                </c:pt>
                <c:pt idx="303">
                  <c:v>3.53426</c:v>
                </c:pt>
                <c:pt idx="304">
                  <c:v>3.66137</c:v>
                </c:pt>
                <c:pt idx="305">
                  <c:v>3.33619</c:v>
                </c:pt>
                <c:pt idx="306">
                  <c:v>3.91702</c:v>
                </c:pt>
                <c:pt idx="307">
                  <c:v>4.50739</c:v>
                </c:pt>
                <c:pt idx="308">
                  <c:v>5.56564</c:v>
                </c:pt>
                <c:pt idx="309">
                  <c:v>5.60725</c:v>
                </c:pt>
                <c:pt idx="310">
                  <c:v>5.61863</c:v>
                </c:pt>
                <c:pt idx="311">
                  <c:v>3.02129</c:v>
                </c:pt>
                <c:pt idx="312">
                  <c:v>3.08434</c:v>
                </c:pt>
                <c:pt idx="313">
                  <c:v>3.83742</c:v>
                </c:pt>
                <c:pt idx="314">
                  <c:v>4.94463</c:v>
                </c:pt>
                <c:pt idx="315">
                  <c:v>5.23687</c:v>
                </c:pt>
                <c:pt idx="316">
                  <c:v>5.46478</c:v>
                </c:pt>
                <c:pt idx="317">
                  <c:v>5.4476</c:v>
                </c:pt>
                <c:pt idx="318">
                  <c:v>3.07214</c:v>
                </c:pt>
                <c:pt idx="319">
                  <c:v>3.07143</c:v>
                </c:pt>
                <c:pt idx="320">
                  <c:v>3.13848</c:v>
                </c:pt>
                <c:pt idx="321">
                  <c:v>3.52585</c:v>
                </c:pt>
                <c:pt idx="322">
                  <c:v>4.66288</c:v>
                </c:pt>
                <c:pt idx="323">
                  <c:v>4.85393</c:v>
                </c:pt>
                <c:pt idx="324">
                  <c:v>4.85393</c:v>
                </c:pt>
                <c:pt idx="325">
                  <c:v>1.52509</c:v>
                </c:pt>
                <c:pt idx="326">
                  <c:v>1.53366</c:v>
                </c:pt>
                <c:pt idx="327">
                  <c:v>1.63588</c:v>
                </c:pt>
                <c:pt idx="328">
                  <c:v>1.93009</c:v>
                </c:pt>
                <c:pt idx="329">
                  <c:v>2.38361</c:v>
                </c:pt>
                <c:pt idx="330">
                  <c:v>3.19498</c:v>
                </c:pt>
                <c:pt idx="331">
                  <c:v>3.64853</c:v>
                </c:pt>
                <c:pt idx="332">
                  <c:v>3.91621</c:v>
                </c:pt>
                <c:pt idx="333">
                  <c:v>5.33556</c:v>
                </c:pt>
                <c:pt idx="334">
                  <c:v>5.50778</c:v>
                </c:pt>
                <c:pt idx="335">
                  <c:v>5.67719</c:v>
                </c:pt>
                <c:pt idx="336">
                  <c:v>2.91032</c:v>
                </c:pt>
                <c:pt idx="337">
                  <c:v>2.99095</c:v>
                </c:pt>
                <c:pt idx="338">
                  <c:v>2.99634</c:v>
                </c:pt>
                <c:pt idx="339">
                  <c:v>3.08671</c:v>
                </c:pt>
                <c:pt idx="340">
                  <c:v>3.11753</c:v>
                </c:pt>
                <c:pt idx="341">
                  <c:v>3.20807</c:v>
                </c:pt>
                <c:pt idx="342">
                  <c:v>3.44435</c:v>
                </c:pt>
                <c:pt idx="343">
                  <c:v>3.60988</c:v>
                </c:pt>
                <c:pt idx="344">
                  <c:v>3.73267</c:v>
                </c:pt>
                <c:pt idx="345">
                  <c:v>3.75156</c:v>
                </c:pt>
                <c:pt idx="346">
                  <c:v>3.76133</c:v>
                </c:pt>
                <c:pt idx="347">
                  <c:v>2.56456</c:v>
                </c:pt>
                <c:pt idx="348">
                  <c:v>2.53259</c:v>
                </c:pt>
                <c:pt idx="349">
                  <c:v>2.49582</c:v>
                </c:pt>
                <c:pt idx="350">
                  <c:v>2.34676</c:v>
                </c:pt>
                <c:pt idx="351">
                  <c:v>2.64932</c:v>
                </c:pt>
                <c:pt idx="352">
                  <c:v>3.00837</c:v>
                </c:pt>
                <c:pt idx="353">
                  <c:v>2.82976</c:v>
                </c:pt>
                <c:pt idx="354">
                  <c:v>3.126</c:v>
                </c:pt>
                <c:pt idx="355">
                  <c:v>3.04354</c:v>
                </c:pt>
                <c:pt idx="356">
                  <c:v>4.34653</c:v>
                </c:pt>
                <c:pt idx="357">
                  <c:v>5.35513</c:v>
                </c:pt>
                <c:pt idx="358">
                  <c:v>5.9029</c:v>
                </c:pt>
                <c:pt idx="359">
                  <c:v>5.90983</c:v>
                </c:pt>
                <c:pt idx="360">
                  <c:v>2.61383</c:v>
                </c:pt>
                <c:pt idx="361">
                  <c:v>2.74944</c:v>
                </c:pt>
                <c:pt idx="362">
                  <c:v>2.7603</c:v>
                </c:pt>
                <c:pt idx="363">
                  <c:v>2.76626</c:v>
                </c:pt>
                <c:pt idx="364">
                  <c:v>2.86509</c:v>
                </c:pt>
                <c:pt idx="365">
                  <c:v>2.87581</c:v>
                </c:pt>
                <c:pt idx="366">
                  <c:v>3.01831</c:v>
                </c:pt>
                <c:pt idx="367">
                  <c:v>3.07542</c:v>
                </c:pt>
                <c:pt idx="368">
                  <c:v>3.16723</c:v>
                </c:pt>
                <c:pt idx="369">
                  <c:v>3.17514</c:v>
                </c:pt>
                <c:pt idx="370">
                  <c:v>3.99374</c:v>
                </c:pt>
                <c:pt idx="371">
                  <c:v>4.4889</c:v>
                </c:pt>
                <c:pt idx="372">
                  <c:v>4.48002</c:v>
                </c:pt>
                <c:pt idx="373">
                  <c:v>2.61029</c:v>
                </c:pt>
                <c:pt idx="374">
                  <c:v>2.74125</c:v>
                </c:pt>
                <c:pt idx="375">
                  <c:v>2.89658</c:v>
                </c:pt>
                <c:pt idx="376">
                  <c:v>2.99208</c:v>
                </c:pt>
                <c:pt idx="377">
                  <c:v>3.03331</c:v>
                </c:pt>
                <c:pt idx="378">
                  <c:v>3.12328</c:v>
                </c:pt>
                <c:pt idx="379">
                  <c:v>3.19758</c:v>
                </c:pt>
                <c:pt idx="380">
                  <c:v>3.21296</c:v>
                </c:pt>
                <c:pt idx="381">
                  <c:v>4.6745</c:v>
                </c:pt>
                <c:pt idx="382">
                  <c:v>5.08787</c:v>
                </c:pt>
                <c:pt idx="383">
                  <c:v>5.16128</c:v>
                </c:pt>
              </c:numCache>
            </c:numRef>
          </c:xVal>
          <c:yVal>
            <c:numRef>
              <c:f>Fit_1!$F$17:$F$400</c:f>
              <c:numCache>
                <c:formatCode>General</c:formatCode>
                <c:ptCount val="384"/>
                <c:pt idx="0">
                  <c:v>-0.16151</c:v>
                </c:pt>
                <c:pt idx="1">
                  <c:v>-0.167365</c:v>
                </c:pt>
                <c:pt idx="2">
                  <c:v>-0.123768</c:v>
                </c:pt>
                <c:pt idx="3">
                  <c:v>-0.212021</c:v>
                </c:pt>
                <c:pt idx="4">
                  <c:v>-0.23249</c:v>
                </c:pt>
                <c:pt idx="5">
                  <c:v>-0.247373</c:v>
                </c:pt>
                <c:pt idx="6">
                  <c:v>-0.232357</c:v>
                </c:pt>
                <c:pt idx="7">
                  <c:v>-0.207062</c:v>
                </c:pt>
                <c:pt idx="8">
                  <c:v>-0.258241</c:v>
                </c:pt>
                <c:pt idx="9">
                  <c:v>-0.116938</c:v>
                </c:pt>
                <c:pt idx="10">
                  <c:v>-0.218046</c:v>
                </c:pt>
                <c:pt idx="11">
                  <c:v>-0.399817</c:v>
                </c:pt>
                <c:pt idx="12">
                  <c:v>-0.252054</c:v>
                </c:pt>
                <c:pt idx="13">
                  <c:v>-0.31</c:v>
                </c:pt>
                <c:pt idx="14">
                  <c:v>-0.330502</c:v>
                </c:pt>
                <c:pt idx="15">
                  <c:v>-0.19832</c:v>
                </c:pt>
                <c:pt idx="16">
                  <c:v>-0.191581</c:v>
                </c:pt>
                <c:pt idx="17">
                  <c:v>-0.0253608</c:v>
                </c:pt>
                <c:pt idx="18">
                  <c:v>-0.272809</c:v>
                </c:pt>
                <c:pt idx="19">
                  <c:v>-0.273008</c:v>
                </c:pt>
                <c:pt idx="20">
                  <c:v>-0.125805</c:v>
                </c:pt>
                <c:pt idx="21">
                  <c:v>-0.189456</c:v>
                </c:pt>
                <c:pt idx="22">
                  <c:v>-0.163647</c:v>
                </c:pt>
                <c:pt idx="23">
                  <c:v>-0.223149</c:v>
                </c:pt>
                <c:pt idx="24">
                  <c:v>-0.162195</c:v>
                </c:pt>
                <c:pt idx="25">
                  <c:v>-0.235693</c:v>
                </c:pt>
                <c:pt idx="26">
                  <c:v>-0.343129</c:v>
                </c:pt>
                <c:pt idx="27">
                  <c:v>-0.101432</c:v>
                </c:pt>
                <c:pt idx="28">
                  <c:v>-0.112681</c:v>
                </c:pt>
                <c:pt idx="29">
                  <c:v>-0.131564</c:v>
                </c:pt>
                <c:pt idx="30">
                  <c:v>-0.136934</c:v>
                </c:pt>
                <c:pt idx="31">
                  <c:v>-0.179199</c:v>
                </c:pt>
                <c:pt idx="32">
                  <c:v>-0.550025</c:v>
                </c:pt>
                <c:pt idx="33">
                  <c:v>-0.364386</c:v>
                </c:pt>
                <c:pt idx="34">
                  <c:v>-0.405249</c:v>
                </c:pt>
                <c:pt idx="35">
                  <c:v>-0.0935145</c:v>
                </c:pt>
                <c:pt idx="36">
                  <c:v>-0.0923776</c:v>
                </c:pt>
                <c:pt idx="37">
                  <c:v>-0.0874424</c:v>
                </c:pt>
                <c:pt idx="38">
                  <c:v>-0.141257</c:v>
                </c:pt>
                <c:pt idx="39">
                  <c:v>-0.154041</c:v>
                </c:pt>
                <c:pt idx="40">
                  <c:v>-0.21795</c:v>
                </c:pt>
                <c:pt idx="41">
                  <c:v>-0.284697</c:v>
                </c:pt>
                <c:pt idx="42">
                  <c:v>-0.282843</c:v>
                </c:pt>
                <c:pt idx="43">
                  <c:v>-0.322424</c:v>
                </c:pt>
                <c:pt idx="44">
                  <c:v>-0.0915602</c:v>
                </c:pt>
                <c:pt idx="45">
                  <c:v>-0.121701</c:v>
                </c:pt>
                <c:pt idx="46">
                  <c:v>-0.145701</c:v>
                </c:pt>
                <c:pt idx="47">
                  <c:v>-0.0919793</c:v>
                </c:pt>
                <c:pt idx="48">
                  <c:v>-0.145764</c:v>
                </c:pt>
                <c:pt idx="49">
                  <c:v>-0.23756</c:v>
                </c:pt>
                <c:pt idx="50">
                  <c:v>-0.331465</c:v>
                </c:pt>
                <c:pt idx="51">
                  <c:v>-0.153635</c:v>
                </c:pt>
                <c:pt idx="52">
                  <c:v>-0.468888</c:v>
                </c:pt>
                <c:pt idx="53">
                  <c:v>-0.097614</c:v>
                </c:pt>
                <c:pt idx="54">
                  <c:v>-0.116228</c:v>
                </c:pt>
                <c:pt idx="55">
                  <c:v>-0.155187</c:v>
                </c:pt>
                <c:pt idx="56">
                  <c:v>-0.182212</c:v>
                </c:pt>
                <c:pt idx="57">
                  <c:v>-0.180734</c:v>
                </c:pt>
                <c:pt idx="58">
                  <c:v>-0.22673</c:v>
                </c:pt>
                <c:pt idx="59">
                  <c:v>-0.263186</c:v>
                </c:pt>
                <c:pt idx="60">
                  <c:v>-0.29688</c:v>
                </c:pt>
                <c:pt idx="61">
                  <c:v>-0.37361</c:v>
                </c:pt>
                <c:pt idx="62">
                  <c:v>-0.278888</c:v>
                </c:pt>
                <c:pt idx="63">
                  <c:v>-0.460033</c:v>
                </c:pt>
                <c:pt idx="64">
                  <c:v>-0.101461</c:v>
                </c:pt>
                <c:pt idx="65">
                  <c:v>-0.113793</c:v>
                </c:pt>
                <c:pt idx="66">
                  <c:v>-0.118992</c:v>
                </c:pt>
                <c:pt idx="67">
                  <c:v>-0.147941</c:v>
                </c:pt>
                <c:pt idx="68">
                  <c:v>-0.166083</c:v>
                </c:pt>
                <c:pt idx="69">
                  <c:v>-0.161004</c:v>
                </c:pt>
                <c:pt idx="70">
                  <c:v>-0.208411</c:v>
                </c:pt>
                <c:pt idx="71">
                  <c:v>-0.204784</c:v>
                </c:pt>
                <c:pt idx="72">
                  <c:v>-0.248544</c:v>
                </c:pt>
                <c:pt idx="73">
                  <c:v>-0.229365</c:v>
                </c:pt>
                <c:pt idx="74">
                  <c:v>-0.335158</c:v>
                </c:pt>
                <c:pt idx="75">
                  <c:v>-0.382809</c:v>
                </c:pt>
                <c:pt idx="76">
                  <c:v>-0.464062</c:v>
                </c:pt>
                <c:pt idx="77">
                  <c:v>-0.485369</c:v>
                </c:pt>
                <c:pt idx="78">
                  <c:v>-0.492639</c:v>
                </c:pt>
                <c:pt idx="79">
                  <c:v>-0.0577179</c:v>
                </c:pt>
                <c:pt idx="80">
                  <c:v>-0.0560623</c:v>
                </c:pt>
                <c:pt idx="81">
                  <c:v>-0.0646681</c:v>
                </c:pt>
                <c:pt idx="82">
                  <c:v>-0.0919502</c:v>
                </c:pt>
                <c:pt idx="83">
                  <c:v>-0.0895436</c:v>
                </c:pt>
                <c:pt idx="84">
                  <c:v>-0.123315</c:v>
                </c:pt>
                <c:pt idx="85">
                  <c:v>-0.148913</c:v>
                </c:pt>
                <c:pt idx="86">
                  <c:v>-0.173481</c:v>
                </c:pt>
                <c:pt idx="87">
                  <c:v>-0.221315</c:v>
                </c:pt>
                <c:pt idx="88">
                  <c:v>-0.19795</c:v>
                </c:pt>
                <c:pt idx="89">
                  <c:v>-0.222589</c:v>
                </c:pt>
                <c:pt idx="90">
                  <c:v>-0.237025</c:v>
                </c:pt>
                <c:pt idx="91">
                  <c:v>-0.139378</c:v>
                </c:pt>
                <c:pt idx="92">
                  <c:v>-0.282863</c:v>
                </c:pt>
                <c:pt idx="93">
                  <c:v>-0.367249</c:v>
                </c:pt>
                <c:pt idx="94">
                  <c:v>-0.397722</c:v>
                </c:pt>
                <c:pt idx="95">
                  <c:v>-0.477801</c:v>
                </c:pt>
                <c:pt idx="96">
                  <c:v>-0.432606</c:v>
                </c:pt>
                <c:pt idx="97">
                  <c:v>-0.10727</c:v>
                </c:pt>
                <c:pt idx="98">
                  <c:v>-0.0834892</c:v>
                </c:pt>
                <c:pt idx="99">
                  <c:v>-0.0738589</c:v>
                </c:pt>
                <c:pt idx="100">
                  <c:v>-0.0709129</c:v>
                </c:pt>
                <c:pt idx="101">
                  <c:v>-0.114929</c:v>
                </c:pt>
                <c:pt idx="102">
                  <c:v>-0.134448</c:v>
                </c:pt>
                <c:pt idx="103">
                  <c:v>-0.141636</c:v>
                </c:pt>
                <c:pt idx="104">
                  <c:v>-0.158158</c:v>
                </c:pt>
                <c:pt idx="105">
                  <c:v>-0.187639</c:v>
                </c:pt>
                <c:pt idx="106">
                  <c:v>-0.165851</c:v>
                </c:pt>
                <c:pt idx="107">
                  <c:v>-0.176867</c:v>
                </c:pt>
                <c:pt idx="108">
                  <c:v>-0.213021</c:v>
                </c:pt>
                <c:pt idx="109">
                  <c:v>-0.252618</c:v>
                </c:pt>
                <c:pt idx="110">
                  <c:v>-0.364083</c:v>
                </c:pt>
                <c:pt idx="111">
                  <c:v>-0.387448</c:v>
                </c:pt>
                <c:pt idx="112">
                  <c:v>-0.444465</c:v>
                </c:pt>
                <c:pt idx="113">
                  <c:v>-0.412486</c:v>
                </c:pt>
                <c:pt idx="114">
                  <c:v>-0.449224</c:v>
                </c:pt>
                <c:pt idx="115">
                  <c:v>-0.423241</c:v>
                </c:pt>
                <c:pt idx="116">
                  <c:v>-0.0603361</c:v>
                </c:pt>
                <c:pt idx="117">
                  <c:v>-0.0953361</c:v>
                </c:pt>
                <c:pt idx="118">
                  <c:v>-0.114822</c:v>
                </c:pt>
                <c:pt idx="119">
                  <c:v>-0.122133</c:v>
                </c:pt>
                <c:pt idx="120">
                  <c:v>-0.135693</c:v>
                </c:pt>
                <c:pt idx="121">
                  <c:v>-0.139253</c:v>
                </c:pt>
                <c:pt idx="122">
                  <c:v>-0.15661</c:v>
                </c:pt>
                <c:pt idx="123">
                  <c:v>-0.173867</c:v>
                </c:pt>
                <c:pt idx="124">
                  <c:v>-0.27678</c:v>
                </c:pt>
                <c:pt idx="125">
                  <c:v>-0.186851</c:v>
                </c:pt>
                <c:pt idx="126">
                  <c:v>-0.295822</c:v>
                </c:pt>
                <c:pt idx="127">
                  <c:v>-0.372348</c:v>
                </c:pt>
                <c:pt idx="128">
                  <c:v>-0.314203</c:v>
                </c:pt>
                <c:pt idx="129">
                  <c:v>-0.452224</c:v>
                </c:pt>
                <c:pt idx="130">
                  <c:v>-0.403606</c:v>
                </c:pt>
                <c:pt idx="131">
                  <c:v>-0.397688</c:v>
                </c:pt>
                <c:pt idx="132">
                  <c:v>-0.119062</c:v>
                </c:pt>
                <c:pt idx="133">
                  <c:v>-0.126274</c:v>
                </c:pt>
                <c:pt idx="134">
                  <c:v>-0.163419</c:v>
                </c:pt>
                <c:pt idx="135">
                  <c:v>-0.187498</c:v>
                </c:pt>
                <c:pt idx="136">
                  <c:v>-0.218626</c:v>
                </c:pt>
                <c:pt idx="137">
                  <c:v>-0.224481</c:v>
                </c:pt>
                <c:pt idx="138">
                  <c:v>-0.253012</c:v>
                </c:pt>
                <c:pt idx="139">
                  <c:v>-0.325863</c:v>
                </c:pt>
                <c:pt idx="140">
                  <c:v>-0.433303</c:v>
                </c:pt>
                <c:pt idx="141">
                  <c:v>-0.409191</c:v>
                </c:pt>
                <c:pt idx="142">
                  <c:v>-0.412241</c:v>
                </c:pt>
                <c:pt idx="143">
                  <c:v>-0.138017</c:v>
                </c:pt>
                <c:pt idx="144">
                  <c:v>-0.115253</c:v>
                </c:pt>
                <c:pt idx="145">
                  <c:v>-0.17317</c:v>
                </c:pt>
                <c:pt idx="146">
                  <c:v>-0.182842</c:v>
                </c:pt>
                <c:pt idx="147">
                  <c:v>-0.240328</c:v>
                </c:pt>
                <c:pt idx="148">
                  <c:v>-0.526481</c:v>
                </c:pt>
                <c:pt idx="149">
                  <c:v>-0.351917</c:v>
                </c:pt>
                <c:pt idx="150">
                  <c:v>-0.122739</c:v>
                </c:pt>
                <c:pt idx="151">
                  <c:v>-0.134539</c:v>
                </c:pt>
                <c:pt idx="152">
                  <c:v>-0.152577</c:v>
                </c:pt>
                <c:pt idx="153">
                  <c:v>-0.155925</c:v>
                </c:pt>
                <c:pt idx="154">
                  <c:v>-0.187182</c:v>
                </c:pt>
                <c:pt idx="155">
                  <c:v>-0.222635</c:v>
                </c:pt>
                <c:pt idx="156">
                  <c:v>-0.350581</c:v>
                </c:pt>
                <c:pt idx="157">
                  <c:v>-0.322979</c:v>
                </c:pt>
                <c:pt idx="158">
                  <c:v>-0.359705</c:v>
                </c:pt>
                <c:pt idx="159">
                  <c:v>-0.387457</c:v>
                </c:pt>
                <c:pt idx="160">
                  <c:v>-0.176029</c:v>
                </c:pt>
                <c:pt idx="161">
                  <c:v>-0.137029</c:v>
                </c:pt>
                <c:pt idx="162">
                  <c:v>-0.199465</c:v>
                </c:pt>
                <c:pt idx="163">
                  <c:v>-0.210664</c:v>
                </c:pt>
                <c:pt idx="164">
                  <c:v>-0.256863</c:v>
                </c:pt>
                <c:pt idx="165">
                  <c:v>1.65532</c:v>
                </c:pt>
                <c:pt idx="166">
                  <c:v>-0.363203</c:v>
                </c:pt>
                <c:pt idx="167">
                  <c:v>-0.200701</c:v>
                </c:pt>
                <c:pt idx="168">
                  <c:v>-0.192792</c:v>
                </c:pt>
                <c:pt idx="169">
                  <c:v>-0.205884</c:v>
                </c:pt>
                <c:pt idx="170">
                  <c:v>-0.240631</c:v>
                </c:pt>
                <c:pt idx="171">
                  <c:v>-0.245514</c:v>
                </c:pt>
                <c:pt idx="172">
                  <c:v>-0.136411</c:v>
                </c:pt>
                <c:pt idx="173">
                  <c:v>-0.433012</c:v>
                </c:pt>
                <c:pt idx="174">
                  <c:v>-0.251851</c:v>
                </c:pt>
                <c:pt idx="175">
                  <c:v>-0.279859</c:v>
                </c:pt>
                <c:pt idx="176">
                  <c:v>-0.285254</c:v>
                </c:pt>
                <c:pt idx="177">
                  <c:v>-0.331373</c:v>
                </c:pt>
                <c:pt idx="178">
                  <c:v>-0.469705</c:v>
                </c:pt>
                <c:pt idx="179">
                  <c:v>-0.235066</c:v>
                </c:pt>
                <c:pt idx="180">
                  <c:v>-0.240988</c:v>
                </c:pt>
                <c:pt idx="181">
                  <c:v>-0.201211</c:v>
                </c:pt>
                <c:pt idx="182">
                  <c:v>0.402369</c:v>
                </c:pt>
                <c:pt idx="183">
                  <c:v>-0.458847</c:v>
                </c:pt>
                <c:pt idx="184">
                  <c:v>-0.328544</c:v>
                </c:pt>
                <c:pt idx="185">
                  <c:v>-0.223631</c:v>
                </c:pt>
                <c:pt idx="186">
                  <c:v>-0.209178</c:v>
                </c:pt>
                <c:pt idx="187">
                  <c:v>-0.38939</c:v>
                </c:pt>
                <c:pt idx="188">
                  <c:v>-0.237937</c:v>
                </c:pt>
                <c:pt idx="189">
                  <c:v>-0.130693</c:v>
                </c:pt>
                <c:pt idx="190">
                  <c:v>-0.229651</c:v>
                </c:pt>
                <c:pt idx="191">
                  <c:v>-0.263465</c:v>
                </c:pt>
                <c:pt idx="192">
                  <c:v>-0.224527</c:v>
                </c:pt>
                <c:pt idx="193">
                  <c:v>-0.115693</c:v>
                </c:pt>
                <c:pt idx="194">
                  <c:v>0.328809</c:v>
                </c:pt>
                <c:pt idx="195">
                  <c:v>-0.241008</c:v>
                </c:pt>
                <c:pt idx="196">
                  <c:v>-0.0820996</c:v>
                </c:pt>
                <c:pt idx="197">
                  <c:v>-0.119801</c:v>
                </c:pt>
                <c:pt idx="198">
                  <c:v>-0.0714605</c:v>
                </c:pt>
                <c:pt idx="199">
                  <c:v>-0.205075</c:v>
                </c:pt>
                <c:pt idx="200">
                  <c:v>-0.258369</c:v>
                </c:pt>
                <c:pt idx="201">
                  <c:v>-0.249656</c:v>
                </c:pt>
                <c:pt idx="202">
                  <c:v>-0.262892</c:v>
                </c:pt>
                <c:pt idx="203">
                  <c:v>-0.143332</c:v>
                </c:pt>
                <c:pt idx="204">
                  <c:v>-0.471274</c:v>
                </c:pt>
                <c:pt idx="205">
                  <c:v>-0.0317884</c:v>
                </c:pt>
                <c:pt idx="206">
                  <c:v>-0.0677801</c:v>
                </c:pt>
                <c:pt idx="207">
                  <c:v>-0.102145</c:v>
                </c:pt>
                <c:pt idx="208">
                  <c:v>-0.112481</c:v>
                </c:pt>
                <c:pt idx="209">
                  <c:v>-0.13251</c:v>
                </c:pt>
                <c:pt idx="210">
                  <c:v>-0.151913</c:v>
                </c:pt>
                <c:pt idx="211">
                  <c:v>-0.179697</c:v>
                </c:pt>
                <c:pt idx="212">
                  <c:v>-0.180307</c:v>
                </c:pt>
                <c:pt idx="213">
                  <c:v>-0.215386</c:v>
                </c:pt>
                <c:pt idx="214">
                  <c:v>-0.236224</c:v>
                </c:pt>
                <c:pt idx="215">
                  <c:v>-0.217784</c:v>
                </c:pt>
                <c:pt idx="216">
                  <c:v>-0.265813</c:v>
                </c:pt>
                <c:pt idx="217">
                  <c:v>-0.22778</c:v>
                </c:pt>
                <c:pt idx="218">
                  <c:v>-0.305842</c:v>
                </c:pt>
                <c:pt idx="219">
                  <c:v>-0.437245</c:v>
                </c:pt>
                <c:pt idx="220">
                  <c:v>-0.447278</c:v>
                </c:pt>
                <c:pt idx="221">
                  <c:v>-0.444754</c:v>
                </c:pt>
                <c:pt idx="222">
                  <c:v>-0.141967</c:v>
                </c:pt>
                <c:pt idx="223">
                  <c:v>-0.0948464</c:v>
                </c:pt>
                <c:pt idx="224">
                  <c:v>-0.0881867</c:v>
                </c:pt>
                <c:pt idx="225">
                  <c:v>-0.0747469</c:v>
                </c:pt>
                <c:pt idx="226">
                  <c:v>-0.0708631</c:v>
                </c:pt>
                <c:pt idx="227">
                  <c:v>-0.0990456</c:v>
                </c:pt>
                <c:pt idx="228">
                  <c:v>-0.103622</c:v>
                </c:pt>
                <c:pt idx="229">
                  <c:v>-0.125996</c:v>
                </c:pt>
                <c:pt idx="230">
                  <c:v>-0.178975</c:v>
                </c:pt>
                <c:pt idx="231">
                  <c:v>-0.175037</c:v>
                </c:pt>
                <c:pt idx="232">
                  <c:v>-0.210855</c:v>
                </c:pt>
                <c:pt idx="233">
                  <c:v>-0.194875</c:v>
                </c:pt>
                <c:pt idx="234">
                  <c:v>-0.241817</c:v>
                </c:pt>
                <c:pt idx="235">
                  <c:v>-0.249954</c:v>
                </c:pt>
                <c:pt idx="236">
                  <c:v>-0.167735</c:v>
                </c:pt>
                <c:pt idx="237">
                  <c:v>-0.397054</c:v>
                </c:pt>
                <c:pt idx="238">
                  <c:v>-0.466697</c:v>
                </c:pt>
                <c:pt idx="239">
                  <c:v>-0.489594</c:v>
                </c:pt>
                <c:pt idx="240">
                  <c:v>-0.406318</c:v>
                </c:pt>
                <c:pt idx="241">
                  <c:v>-0.409441</c:v>
                </c:pt>
                <c:pt idx="242">
                  <c:v>-0.0530789</c:v>
                </c:pt>
                <c:pt idx="243">
                  <c:v>-0.0678714</c:v>
                </c:pt>
                <c:pt idx="244">
                  <c:v>-0.0657842</c:v>
                </c:pt>
                <c:pt idx="245">
                  <c:v>-0.0610871</c:v>
                </c:pt>
                <c:pt idx="246">
                  <c:v>-0.0996058</c:v>
                </c:pt>
                <c:pt idx="247">
                  <c:v>-0.116469</c:v>
                </c:pt>
                <c:pt idx="248">
                  <c:v>0.0379294</c:v>
                </c:pt>
                <c:pt idx="249">
                  <c:v>-0.123502</c:v>
                </c:pt>
                <c:pt idx="250">
                  <c:v>-0.161548</c:v>
                </c:pt>
                <c:pt idx="251">
                  <c:v>-0.151693</c:v>
                </c:pt>
                <c:pt idx="252">
                  <c:v>-0.155473</c:v>
                </c:pt>
                <c:pt idx="253">
                  <c:v>-0.168768</c:v>
                </c:pt>
                <c:pt idx="254">
                  <c:v>-0.196261</c:v>
                </c:pt>
                <c:pt idx="255">
                  <c:v>-0.276158</c:v>
                </c:pt>
                <c:pt idx="256">
                  <c:v>-0.382627</c:v>
                </c:pt>
                <c:pt idx="257">
                  <c:v>-0.40763</c:v>
                </c:pt>
                <c:pt idx="258">
                  <c:v>-0.401879</c:v>
                </c:pt>
                <c:pt idx="259">
                  <c:v>-0.398091</c:v>
                </c:pt>
                <c:pt idx="260">
                  <c:v>-0.581373</c:v>
                </c:pt>
                <c:pt idx="261">
                  <c:v>-0.138693</c:v>
                </c:pt>
                <c:pt idx="262">
                  <c:v>-0.141033</c:v>
                </c:pt>
                <c:pt idx="263">
                  <c:v>-0.144431</c:v>
                </c:pt>
                <c:pt idx="264">
                  <c:v>-0.159266</c:v>
                </c:pt>
                <c:pt idx="265">
                  <c:v>-0.172606</c:v>
                </c:pt>
                <c:pt idx="266">
                  <c:v>-0.211846</c:v>
                </c:pt>
                <c:pt idx="267">
                  <c:v>-0.243544</c:v>
                </c:pt>
                <c:pt idx="268">
                  <c:v>-0.272377</c:v>
                </c:pt>
                <c:pt idx="269">
                  <c:v>-0.466353</c:v>
                </c:pt>
                <c:pt idx="270">
                  <c:v>-1.10683</c:v>
                </c:pt>
                <c:pt idx="271">
                  <c:v>-0.13366</c:v>
                </c:pt>
                <c:pt idx="272">
                  <c:v>-0.0967594</c:v>
                </c:pt>
                <c:pt idx="273">
                  <c:v>-0.0916432</c:v>
                </c:pt>
                <c:pt idx="274">
                  <c:v>-0.0660042</c:v>
                </c:pt>
                <c:pt idx="275">
                  <c:v>-0.0828423</c:v>
                </c:pt>
                <c:pt idx="276">
                  <c:v>-0.101996</c:v>
                </c:pt>
                <c:pt idx="277">
                  <c:v>-0.141091</c:v>
                </c:pt>
                <c:pt idx="278">
                  <c:v>-0.15368</c:v>
                </c:pt>
                <c:pt idx="279">
                  <c:v>-0.179618</c:v>
                </c:pt>
                <c:pt idx="280">
                  <c:v>-0.200174</c:v>
                </c:pt>
                <c:pt idx="281">
                  <c:v>-0.296199</c:v>
                </c:pt>
                <c:pt idx="282">
                  <c:v>-0.280162</c:v>
                </c:pt>
                <c:pt idx="283">
                  <c:v>-0.29493</c:v>
                </c:pt>
                <c:pt idx="284">
                  <c:v>-0.361245</c:v>
                </c:pt>
                <c:pt idx="285">
                  <c:v>-0.42</c:v>
                </c:pt>
                <c:pt idx="286">
                  <c:v>-0.447622</c:v>
                </c:pt>
                <c:pt idx="287">
                  <c:v>-0.443556</c:v>
                </c:pt>
                <c:pt idx="288">
                  <c:v>-0.440037</c:v>
                </c:pt>
                <c:pt idx="289">
                  <c:v>-0.410498</c:v>
                </c:pt>
                <c:pt idx="290">
                  <c:v>-0.412158</c:v>
                </c:pt>
                <c:pt idx="291">
                  <c:v>-0.126474</c:v>
                </c:pt>
                <c:pt idx="292">
                  <c:v>-0.0761784</c:v>
                </c:pt>
                <c:pt idx="293">
                  <c:v>-0.072633</c:v>
                </c:pt>
                <c:pt idx="294">
                  <c:v>-0.0629129</c:v>
                </c:pt>
                <c:pt idx="295">
                  <c:v>-0.0705602</c:v>
                </c:pt>
                <c:pt idx="296">
                  <c:v>-0.116568</c:v>
                </c:pt>
                <c:pt idx="297">
                  <c:v>-0.127784</c:v>
                </c:pt>
                <c:pt idx="298">
                  <c:v>-0.180141</c:v>
                </c:pt>
                <c:pt idx="299">
                  <c:v>-0.18159</c:v>
                </c:pt>
                <c:pt idx="300">
                  <c:v>-0.223154</c:v>
                </c:pt>
                <c:pt idx="301">
                  <c:v>-0.240402</c:v>
                </c:pt>
                <c:pt idx="302">
                  <c:v>-0.220303</c:v>
                </c:pt>
                <c:pt idx="303">
                  <c:v>-0.129739</c:v>
                </c:pt>
                <c:pt idx="304">
                  <c:v>-0.231627</c:v>
                </c:pt>
                <c:pt idx="305">
                  <c:v>-0.253813</c:v>
                </c:pt>
                <c:pt idx="306">
                  <c:v>-0.315983</c:v>
                </c:pt>
                <c:pt idx="307">
                  <c:v>-0.33361</c:v>
                </c:pt>
                <c:pt idx="308">
                  <c:v>-0.453357</c:v>
                </c:pt>
                <c:pt idx="309">
                  <c:v>-0.424751</c:v>
                </c:pt>
                <c:pt idx="310">
                  <c:v>-0.422365</c:v>
                </c:pt>
                <c:pt idx="311">
                  <c:v>-0.193711</c:v>
                </c:pt>
                <c:pt idx="312">
                  <c:v>-0.22866</c:v>
                </c:pt>
                <c:pt idx="313">
                  <c:v>-0.290576</c:v>
                </c:pt>
                <c:pt idx="314">
                  <c:v>-0.344369</c:v>
                </c:pt>
                <c:pt idx="315">
                  <c:v>-0.385129</c:v>
                </c:pt>
                <c:pt idx="316">
                  <c:v>-0.391216</c:v>
                </c:pt>
                <c:pt idx="317">
                  <c:v>-0.408398</c:v>
                </c:pt>
                <c:pt idx="318">
                  <c:v>-0.201859</c:v>
                </c:pt>
                <c:pt idx="319">
                  <c:v>-0.239568</c:v>
                </c:pt>
                <c:pt idx="320">
                  <c:v>-0.252523</c:v>
                </c:pt>
                <c:pt idx="321">
                  <c:v>-0.284145</c:v>
                </c:pt>
                <c:pt idx="322">
                  <c:v>-0.311121</c:v>
                </c:pt>
                <c:pt idx="323">
                  <c:v>-0.367073</c:v>
                </c:pt>
                <c:pt idx="324">
                  <c:v>-0.362073</c:v>
                </c:pt>
                <c:pt idx="325">
                  <c:v>-0.138909</c:v>
                </c:pt>
                <c:pt idx="326">
                  <c:v>-0.13334</c:v>
                </c:pt>
                <c:pt idx="327">
                  <c:v>-0.14412</c:v>
                </c:pt>
                <c:pt idx="328">
                  <c:v>-0.189913</c:v>
                </c:pt>
                <c:pt idx="329">
                  <c:v>-0.21039</c:v>
                </c:pt>
                <c:pt idx="330">
                  <c:v>-0.238025</c:v>
                </c:pt>
                <c:pt idx="331">
                  <c:v>-0.265469</c:v>
                </c:pt>
                <c:pt idx="332">
                  <c:v>-0.310789</c:v>
                </c:pt>
                <c:pt idx="333">
                  <c:v>-0.364444</c:v>
                </c:pt>
                <c:pt idx="334">
                  <c:v>-0.39322</c:v>
                </c:pt>
                <c:pt idx="335">
                  <c:v>-0.421806</c:v>
                </c:pt>
                <c:pt idx="336">
                  <c:v>-0.248676</c:v>
                </c:pt>
                <c:pt idx="337">
                  <c:v>-0.236046</c:v>
                </c:pt>
                <c:pt idx="338">
                  <c:v>-0.23966</c:v>
                </c:pt>
                <c:pt idx="339">
                  <c:v>-0.244291</c:v>
                </c:pt>
                <c:pt idx="340">
                  <c:v>-0.247469</c:v>
                </c:pt>
                <c:pt idx="341">
                  <c:v>-0.24493</c:v>
                </c:pt>
                <c:pt idx="342">
                  <c:v>-0.249651</c:v>
                </c:pt>
                <c:pt idx="343">
                  <c:v>-0.285116</c:v>
                </c:pt>
                <c:pt idx="344">
                  <c:v>-0.309328</c:v>
                </c:pt>
                <c:pt idx="345">
                  <c:v>-0.293444</c:v>
                </c:pt>
                <c:pt idx="346">
                  <c:v>-0.282672</c:v>
                </c:pt>
                <c:pt idx="347">
                  <c:v>-0.22644</c:v>
                </c:pt>
                <c:pt idx="348">
                  <c:v>-0.227415</c:v>
                </c:pt>
                <c:pt idx="349">
                  <c:v>-0.202178</c:v>
                </c:pt>
                <c:pt idx="350">
                  <c:v>-0.166241</c:v>
                </c:pt>
                <c:pt idx="351">
                  <c:v>-0.201681</c:v>
                </c:pt>
                <c:pt idx="352">
                  <c:v>-0.197635</c:v>
                </c:pt>
                <c:pt idx="353">
                  <c:v>-0.268237</c:v>
                </c:pt>
                <c:pt idx="354">
                  <c:v>-0.160996</c:v>
                </c:pt>
                <c:pt idx="355">
                  <c:v>-0.280465</c:v>
                </c:pt>
                <c:pt idx="356">
                  <c:v>0.338531</c:v>
                </c:pt>
                <c:pt idx="357">
                  <c:v>-0.249871</c:v>
                </c:pt>
                <c:pt idx="358">
                  <c:v>-0.355103</c:v>
                </c:pt>
                <c:pt idx="359">
                  <c:v>-0.43017</c:v>
                </c:pt>
                <c:pt idx="360">
                  <c:v>-0.167166</c:v>
                </c:pt>
                <c:pt idx="361">
                  <c:v>-0.227564</c:v>
                </c:pt>
                <c:pt idx="362">
                  <c:v>-0.234701</c:v>
                </c:pt>
                <c:pt idx="363">
                  <c:v>-0.231743</c:v>
                </c:pt>
                <c:pt idx="364">
                  <c:v>-0.238913</c:v>
                </c:pt>
                <c:pt idx="365">
                  <c:v>-0.215187</c:v>
                </c:pt>
                <c:pt idx="366">
                  <c:v>-0.244689</c:v>
                </c:pt>
                <c:pt idx="367">
                  <c:v>-0.221577</c:v>
                </c:pt>
                <c:pt idx="368">
                  <c:v>-0.237772</c:v>
                </c:pt>
                <c:pt idx="369">
                  <c:v>-0.243859</c:v>
                </c:pt>
                <c:pt idx="370">
                  <c:v>-0.0592613</c:v>
                </c:pt>
                <c:pt idx="371">
                  <c:v>-0.278104</c:v>
                </c:pt>
                <c:pt idx="372">
                  <c:v>-0.353983</c:v>
                </c:pt>
                <c:pt idx="373">
                  <c:v>-0.211709</c:v>
                </c:pt>
                <c:pt idx="374">
                  <c:v>-0.220747</c:v>
                </c:pt>
                <c:pt idx="375">
                  <c:v>-0.229423</c:v>
                </c:pt>
                <c:pt idx="376">
                  <c:v>-0.240921</c:v>
                </c:pt>
                <c:pt idx="377">
                  <c:v>-0.247689</c:v>
                </c:pt>
                <c:pt idx="378">
                  <c:v>-0.233722</c:v>
                </c:pt>
                <c:pt idx="379">
                  <c:v>-0.232423</c:v>
                </c:pt>
                <c:pt idx="380">
                  <c:v>-0.240041</c:v>
                </c:pt>
                <c:pt idx="381">
                  <c:v>0.186502</c:v>
                </c:pt>
                <c:pt idx="382">
                  <c:v>-0.311129</c:v>
                </c:pt>
                <c:pt idx="383">
                  <c:v>-0.378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91</c:f>
              <c:numCache>
                <c:formatCode>General</c:formatCode>
                <c:ptCount val="375"/>
                <c:pt idx="0">
                  <c:v>3.02498</c:v>
                </c:pt>
                <c:pt idx="1">
                  <c:v>3.49251</c:v>
                </c:pt>
                <c:pt idx="2">
                  <c:v>3.49263</c:v>
                </c:pt>
                <c:pt idx="3">
                  <c:v>3.62364</c:v>
                </c:pt>
                <c:pt idx="4">
                  <c:v>4.01376</c:v>
                </c:pt>
                <c:pt idx="5">
                  <c:v>3.70295</c:v>
                </c:pt>
                <c:pt idx="6">
                  <c:v>4.853</c:v>
                </c:pt>
                <c:pt idx="7">
                  <c:v>4.8945</c:v>
                </c:pt>
                <c:pt idx="8">
                  <c:v>2.69168</c:v>
                </c:pt>
                <c:pt idx="9">
                  <c:v>2.74742</c:v>
                </c:pt>
                <c:pt idx="10">
                  <c:v>4.19919</c:v>
                </c:pt>
                <c:pt idx="11">
                  <c:v>4.60299</c:v>
                </c:pt>
                <c:pt idx="12">
                  <c:v>1.40219</c:v>
                </c:pt>
                <c:pt idx="13">
                  <c:v>1.63754</c:v>
                </c:pt>
                <c:pt idx="14">
                  <c:v>2.08735</c:v>
                </c:pt>
                <c:pt idx="15">
                  <c:v>3.30985</c:v>
                </c:pt>
                <c:pt idx="16">
                  <c:v>4.80387</c:v>
                </c:pt>
                <c:pt idx="17">
                  <c:v>1.13357</c:v>
                </c:pt>
                <c:pt idx="18">
                  <c:v>1.27832</c:v>
                </c:pt>
                <c:pt idx="19">
                  <c:v>1.45344</c:v>
                </c:pt>
                <c:pt idx="20">
                  <c:v>1.53507</c:v>
                </c:pt>
                <c:pt idx="21">
                  <c:v>2.2818</c:v>
                </c:pt>
                <c:pt idx="22">
                  <c:v>5.76461</c:v>
                </c:pt>
                <c:pt idx="23">
                  <c:v>5.98175</c:v>
                </c:pt>
                <c:pt idx="24">
                  <c:v>0.690485</c:v>
                </c:pt>
                <c:pt idx="25">
                  <c:v>0.757622</c:v>
                </c:pt>
                <c:pt idx="26">
                  <c:v>0.897558</c:v>
                </c:pt>
                <c:pt idx="27">
                  <c:v>1.11774</c:v>
                </c:pt>
                <c:pt idx="28">
                  <c:v>1.63596</c:v>
                </c:pt>
                <c:pt idx="29">
                  <c:v>2.28105</c:v>
                </c:pt>
                <c:pt idx="30">
                  <c:v>4.35416</c:v>
                </c:pt>
                <c:pt idx="31">
                  <c:v>0.71744</c:v>
                </c:pt>
                <c:pt idx="32">
                  <c:v>1.3483</c:v>
                </c:pt>
                <c:pt idx="33">
                  <c:v>2.0823</c:v>
                </c:pt>
                <c:pt idx="34">
                  <c:v>1.03202</c:v>
                </c:pt>
                <c:pt idx="35">
                  <c:v>1.50824</c:v>
                </c:pt>
                <c:pt idx="36">
                  <c:v>2.21944</c:v>
                </c:pt>
                <c:pt idx="37">
                  <c:v>6.69311</c:v>
                </c:pt>
                <c:pt idx="38">
                  <c:v>1.10339</c:v>
                </c:pt>
                <c:pt idx="39">
                  <c:v>1.10877</c:v>
                </c:pt>
                <c:pt idx="40">
                  <c:v>1.68481</c:v>
                </c:pt>
                <c:pt idx="41">
                  <c:v>2.08479</c:v>
                </c:pt>
                <c:pt idx="42">
                  <c:v>2.42127</c:v>
                </c:pt>
                <c:pt idx="43">
                  <c:v>3.07327</c:v>
                </c:pt>
                <c:pt idx="44">
                  <c:v>4.06081</c:v>
                </c:pt>
                <c:pt idx="45">
                  <c:v>5.32312</c:v>
                </c:pt>
                <c:pt idx="46">
                  <c:v>5.59139</c:v>
                </c:pt>
                <c:pt idx="47">
                  <c:v>7.02097</c:v>
                </c:pt>
                <c:pt idx="48">
                  <c:v>0.944539</c:v>
                </c:pt>
                <c:pt idx="49">
                  <c:v>1.21821</c:v>
                </c:pt>
                <c:pt idx="50">
                  <c:v>1.44101</c:v>
                </c:pt>
                <c:pt idx="51">
                  <c:v>2.03992</c:v>
                </c:pt>
                <c:pt idx="52">
                  <c:v>2.188</c:v>
                </c:pt>
                <c:pt idx="53">
                  <c:v>2.47659</c:v>
                </c:pt>
                <c:pt idx="54">
                  <c:v>2.70622</c:v>
                </c:pt>
                <c:pt idx="55">
                  <c:v>2.46546</c:v>
                </c:pt>
                <c:pt idx="56">
                  <c:v>3.30863</c:v>
                </c:pt>
                <c:pt idx="57">
                  <c:v>4.65184</c:v>
                </c:pt>
                <c:pt idx="58">
                  <c:v>5.65019</c:v>
                </c:pt>
                <c:pt idx="59">
                  <c:v>5.82794</c:v>
                </c:pt>
                <c:pt idx="60">
                  <c:v>7.04663</c:v>
                </c:pt>
                <c:pt idx="61">
                  <c:v>7.26636</c:v>
                </c:pt>
                <c:pt idx="62">
                  <c:v>0.291282</c:v>
                </c:pt>
                <c:pt idx="63">
                  <c:v>0.167938</c:v>
                </c:pt>
                <c:pt idx="64">
                  <c:v>0.205332</c:v>
                </c:pt>
                <c:pt idx="65">
                  <c:v>0.67405</c:v>
                </c:pt>
                <c:pt idx="66">
                  <c:v>1.12446</c:v>
                </c:pt>
                <c:pt idx="67">
                  <c:v>1.48268</c:v>
                </c:pt>
                <c:pt idx="68">
                  <c:v>1.72609</c:v>
                </c:pt>
                <c:pt idx="69">
                  <c:v>2.00152</c:v>
                </c:pt>
                <c:pt idx="70">
                  <c:v>2.36568</c:v>
                </c:pt>
                <c:pt idx="71">
                  <c:v>2.46405</c:v>
                </c:pt>
                <c:pt idx="72">
                  <c:v>2.57541</c:v>
                </c:pt>
                <c:pt idx="73">
                  <c:v>2.99198</c:v>
                </c:pt>
                <c:pt idx="74">
                  <c:v>6.15975</c:v>
                </c:pt>
                <c:pt idx="75">
                  <c:v>6.59828</c:v>
                </c:pt>
                <c:pt idx="76">
                  <c:v>6.2402</c:v>
                </c:pt>
                <c:pt idx="77">
                  <c:v>6.22539</c:v>
                </c:pt>
                <c:pt idx="78">
                  <c:v>0.65973</c:v>
                </c:pt>
                <c:pt idx="79">
                  <c:v>0.361511</c:v>
                </c:pt>
                <c:pt idx="80">
                  <c:v>0.163141</c:v>
                </c:pt>
                <c:pt idx="81">
                  <c:v>0.198087</c:v>
                </c:pt>
                <c:pt idx="82">
                  <c:v>0.727071</c:v>
                </c:pt>
                <c:pt idx="83">
                  <c:v>1.05255</c:v>
                </c:pt>
                <c:pt idx="84">
                  <c:v>1.39236</c:v>
                </c:pt>
                <c:pt idx="85">
                  <c:v>1.43484</c:v>
                </c:pt>
                <c:pt idx="86">
                  <c:v>1.83236</c:v>
                </c:pt>
                <c:pt idx="87">
                  <c:v>2.19215</c:v>
                </c:pt>
                <c:pt idx="88">
                  <c:v>1.32813</c:v>
                </c:pt>
                <c:pt idx="89">
                  <c:v>2.60298</c:v>
                </c:pt>
                <c:pt idx="90">
                  <c:v>3.03938</c:v>
                </c:pt>
                <c:pt idx="91">
                  <c:v>4.64055</c:v>
                </c:pt>
                <c:pt idx="92">
                  <c:v>5.92254</c:v>
                </c:pt>
                <c:pt idx="93">
                  <c:v>6.30551</c:v>
                </c:pt>
                <c:pt idx="94">
                  <c:v>6.20078</c:v>
                </c:pt>
                <c:pt idx="95">
                  <c:v>6.20576</c:v>
                </c:pt>
                <c:pt idx="96">
                  <c:v>0.435664</c:v>
                </c:pt>
                <c:pt idx="97">
                  <c:v>0.885664</c:v>
                </c:pt>
                <c:pt idx="98">
                  <c:v>1.12818</c:v>
                </c:pt>
                <c:pt idx="99">
                  <c:v>1.37687</c:v>
                </c:pt>
                <c:pt idx="100">
                  <c:v>1.48131</c:v>
                </c:pt>
                <c:pt idx="101">
                  <c:v>1.80775</c:v>
                </c:pt>
                <c:pt idx="102">
                  <c:v>1.78439</c:v>
                </c:pt>
                <c:pt idx="103">
                  <c:v>2.11613</c:v>
                </c:pt>
                <c:pt idx="104">
                  <c:v>2.43122</c:v>
                </c:pt>
                <c:pt idx="105">
                  <c:v>2.86415</c:v>
                </c:pt>
                <c:pt idx="106">
                  <c:v>3.32518</c:v>
                </c:pt>
                <c:pt idx="107">
                  <c:v>5.16165</c:v>
                </c:pt>
                <c:pt idx="108">
                  <c:v>6.31178</c:v>
                </c:pt>
                <c:pt idx="109">
                  <c:v>6.19939</c:v>
                </c:pt>
                <c:pt idx="110">
                  <c:v>6.26031</c:v>
                </c:pt>
                <c:pt idx="111">
                  <c:v>1.43694</c:v>
                </c:pt>
                <c:pt idx="112">
                  <c:v>1.49173</c:v>
                </c:pt>
                <c:pt idx="113">
                  <c:v>1.74958</c:v>
                </c:pt>
                <c:pt idx="114">
                  <c:v>2.5295</c:v>
                </c:pt>
                <c:pt idx="115">
                  <c:v>2.80037</c:v>
                </c:pt>
                <c:pt idx="116">
                  <c:v>3.01152</c:v>
                </c:pt>
                <c:pt idx="117">
                  <c:v>4.10499</c:v>
                </c:pt>
                <c:pt idx="118">
                  <c:v>5.14214</c:v>
                </c:pt>
                <c:pt idx="119">
                  <c:v>5.7347</c:v>
                </c:pt>
                <c:pt idx="120">
                  <c:v>6.11581</c:v>
                </c:pt>
                <c:pt idx="121">
                  <c:v>6.13976</c:v>
                </c:pt>
                <c:pt idx="122">
                  <c:v>1.16298</c:v>
                </c:pt>
                <c:pt idx="123">
                  <c:v>1.23475</c:v>
                </c:pt>
                <c:pt idx="124">
                  <c:v>1.64583</c:v>
                </c:pt>
                <c:pt idx="125">
                  <c:v>2.89116</c:v>
                </c:pt>
                <c:pt idx="126">
                  <c:v>3.08167</c:v>
                </c:pt>
                <c:pt idx="127">
                  <c:v>5.89408</c:v>
                </c:pt>
                <c:pt idx="128">
                  <c:v>1.51226</c:v>
                </c:pt>
                <c:pt idx="129">
                  <c:v>1.64646</c:v>
                </c:pt>
                <c:pt idx="130">
                  <c:v>1.64642</c:v>
                </c:pt>
                <c:pt idx="131">
                  <c:v>1.88907</c:v>
                </c:pt>
                <c:pt idx="132">
                  <c:v>2.16282</c:v>
                </c:pt>
                <c:pt idx="133">
                  <c:v>2.64437</c:v>
                </c:pt>
                <c:pt idx="134">
                  <c:v>3.75242</c:v>
                </c:pt>
                <c:pt idx="135">
                  <c:v>4.73902</c:v>
                </c:pt>
                <c:pt idx="136">
                  <c:v>5.47229</c:v>
                </c:pt>
                <c:pt idx="137">
                  <c:v>5.48654</c:v>
                </c:pt>
                <c:pt idx="138">
                  <c:v>1.92597</c:v>
                </c:pt>
                <c:pt idx="139">
                  <c:v>2.68197</c:v>
                </c:pt>
                <c:pt idx="140">
                  <c:v>2.79254</c:v>
                </c:pt>
                <c:pt idx="141">
                  <c:v>3.03334</c:v>
                </c:pt>
                <c:pt idx="142">
                  <c:v>3.23414</c:v>
                </c:pt>
                <c:pt idx="143">
                  <c:v>1.9873</c:v>
                </c:pt>
                <c:pt idx="144">
                  <c:v>2.73821</c:v>
                </c:pt>
                <c:pt idx="145">
                  <c:v>2.62412</c:v>
                </c:pt>
                <c:pt idx="146">
                  <c:v>3.09337</c:v>
                </c:pt>
                <c:pt idx="147">
                  <c:v>3.84249</c:v>
                </c:pt>
                <c:pt idx="148">
                  <c:v>5.83099</c:v>
                </c:pt>
                <c:pt idx="149">
                  <c:v>2.75315</c:v>
                </c:pt>
                <c:pt idx="150">
                  <c:v>2.98614</c:v>
                </c:pt>
                <c:pt idx="151">
                  <c:v>4.11975</c:v>
                </c:pt>
                <c:pt idx="152">
                  <c:v>6.73029</c:v>
                </c:pt>
                <c:pt idx="153">
                  <c:v>2.26493</c:v>
                </c:pt>
                <c:pt idx="154">
                  <c:v>3.46701</c:v>
                </c:pt>
                <c:pt idx="155">
                  <c:v>7.26515</c:v>
                </c:pt>
                <c:pt idx="156">
                  <c:v>2.74637</c:v>
                </c:pt>
                <c:pt idx="157">
                  <c:v>3.21582</c:v>
                </c:pt>
                <c:pt idx="158">
                  <c:v>0.991307</c:v>
                </c:pt>
                <c:pt idx="159">
                  <c:v>2.12535</c:v>
                </c:pt>
                <c:pt idx="160">
                  <c:v>2.26854</c:v>
                </c:pt>
                <c:pt idx="161">
                  <c:v>2.80247</c:v>
                </c:pt>
                <c:pt idx="162">
                  <c:v>1.1719</c:v>
                </c:pt>
                <c:pt idx="163">
                  <c:v>1.0472</c:v>
                </c:pt>
                <c:pt idx="164">
                  <c:v>2.43893</c:v>
                </c:pt>
                <c:pt idx="165">
                  <c:v>3.16163</c:v>
                </c:pt>
                <c:pt idx="166">
                  <c:v>3.35434</c:v>
                </c:pt>
                <c:pt idx="167">
                  <c:v>3.81011</c:v>
                </c:pt>
                <c:pt idx="168">
                  <c:v>0.155212</c:v>
                </c:pt>
                <c:pt idx="169">
                  <c:v>0.19322</c:v>
                </c:pt>
                <c:pt idx="170">
                  <c:v>0.614855</c:v>
                </c:pt>
                <c:pt idx="171">
                  <c:v>0.930519</c:v>
                </c:pt>
                <c:pt idx="172">
                  <c:v>1.37949</c:v>
                </c:pt>
                <c:pt idx="173">
                  <c:v>1.72209</c:v>
                </c:pt>
                <c:pt idx="174">
                  <c:v>2.3063</c:v>
                </c:pt>
                <c:pt idx="175">
                  <c:v>2.59869</c:v>
                </c:pt>
                <c:pt idx="176">
                  <c:v>2.75161</c:v>
                </c:pt>
                <c:pt idx="177">
                  <c:v>2.64178</c:v>
                </c:pt>
                <c:pt idx="178">
                  <c:v>2.89622</c:v>
                </c:pt>
                <c:pt idx="179">
                  <c:v>3.23719</c:v>
                </c:pt>
                <c:pt idx="180">
                  <c:v>6.07376</c:v>
                </c:pt>
                <c:pt idx="181">
                  <c:v>6.70072</c:v>
                </c:pt>
                <c:pt idx="182">
                  <c:v>6.78025</c:v>
                </c:pt>
                <c:pt idx="183">
                  <c:v>1.30903</c:v>
                </c:pt>
                <c:pt idx="184">
                  <c:v>0.578154</c:v>
                </c:pt>
                <c:pt idx="185">
                  <c:v>0.308813</c:v>
                </c:pt>
                <c:pt idx="186">
                  <c:v>0.179253</c:v>
                </c:pt>
                <c:pt idx="187">
                  <c:v>0.170137</c:v>
                </c:pt>
                <c:pt idx="188">
                  <c:v>0.544954</c:v>
                </c:pt>
                <c:pt idx="189">
                  <c:v>0.848378</c:v>
                </c:pt>
                <c:pt idx="190">
                  <c:v>1.473</c:v>
                </c:pt>
                <c:pt idx="191">
                  <c:v>2.00302</c:v>
                </c:pt>
                <c:pt idx="192">
                  <c:v>2.43396</c:v>
                </c:pt>
                <c:pt idx="193">
                  <c:v>2.64015</c:v>
                </c:pt>
                <c:pt idx="194">
                  <c:v>2.82712</c:v>
                </c:pt>
                <c:pt idx="195">
                  <c:v>2.82618</c:v>
                </c:pt>
                <c:pt idx="196">
                  <c:v>2.99005</c:v>
                </c:pt>
                <c:pt idx="197">
                  <c:v>5.62895</c:v>
                </c:pt>
                <c:pt idx="198">
                  <c:v>6.1723</c:v>
                </c:pt>
                <c:pt idx="199">
                  <c:v>5.61968</c:v>
                </c:pt>
                <c:pt idx="200">
                  <c:v>5.62556</c:v>
                </c:pt>
                <c:pt idx="201">
                  <c:v>0.357921</c:v>
                </c:pt>
                <c:pt idx="202">
                  <c:v>0.341129</c:v>
                </c:pt>
                <c:pt idx="203">
                  <c:v>0.239216</c:v>
                </c:pt>
                <c:pt idx="204">
                  <c:v>0.225913</c:v>
                </c:pt>
                <c:pt idx="205">
                  <c:v>0.728394</c:v>
                </c:pt>
                <c:pt idx="206">
                  <c:v>0.991531</c:v>
                </c:pt>
                <c:pt idx="207">
                  <c:v>1.4005</c:v>
                </c:pt>
                <c:pt idx="208">
                  <c:v>1.54445</c:v>
                </c:pt>
                <c:pt idx="209">
                  <c:v>1.66331</c:v>
                </c:pt>
                <c:pt idx="210">
                  <c:v>2.01653</c:v>
                </c:pt>
                <c:pt idx="211">
                  <c:v>1.96423</c:v>
                </c:pt>
                <c:pt idx="212">
                  <c:v>2.14474</c:v>
                </c:pt>
                <c:pt idx="213">
                  <c:v>2.95584</c:v>
                </c:pt>
                <c:pt idx="214">
                  <c:v>5.76437</c:v>
                </c:pt>
                <c:pt idx="215">
                  <c:v>4.57412</c:v>
                </c:pt>
                <c:pt idx="216">
                  <c:v>5.80991</c:v>
                </c:pt>
                <c:pt idx="217">
                  <c:v>1.48731</c:v>
                </c:pt>
                <c:pt idx="218">
                  <c:v>1.50397</c:v>
                </c:pt>
                <c:pt idx="219">
                  <c:v>1.69457</c:v>
                </c:pt>
                <c:pt idx="220">
                  <c:v>1.86973</c:v>
                </c:pt>
                <c:pt idx="221">
                  <c:v>2.02039</c:v>
                </c:pt>
                <c:pt idx="222">
                  <c:v>2.39815</c:v>
                </c:pt>
                <c:pt idx="223">
                  <c:v>3.09446</c:v>
                </c:pt>
                <c:pt idx="224">
                  <c:v>3.40862</c:v>
                </c:pt>
                <c:pt idx="225">
                  <c:v>1.15434</c:v>
                </c:pt>
                <c:pt idx="226">
                  <c:v>0.554241</c:v>
                </c:pt>
                <c:pt idx="227">
                  <c:v>0.299357</c:v>
                </c:pt>
                <c:pt idx="228">
                  <c:v>0.187996</c:v>
                </c:pt>
                <c:pt idx="229">
                  <c:v>0.242158</c:v>
                </c:pt>
                <c:pt idx="230">
                  <c:v>0.589004</c:v>
                </c:pt>
                <c:pt idx="231">
                  <c:v>0.931909</c:v>
                </c:pt>
                <c:pt idx="232">
                  <c:v>1.50132</c:v>
                </c:pt>
                <c:pt idx="233">
                  <c:v>2.01938</c:v>
                </c:pt>
                <c:pt idx="234">
                  <c:v>2.66683</c:v>
                </c:pt>
                <c:pt idx="235">
                  <c:v>2.7538</c:v>
                </c:pt>
                <c:pt idx="236">
                  <c:v>3.02884</c:v>
                </c:pt>
                <c:pt idx="237">
                  <c:v>3.60007</c:v>
                </c:pt>
                <c:pt idx="238">
                  <c:v>5.19476</c:v>
                </c:pt>
                <c:pt idx="239">
                  <c:v>5.892</c:v>
                </c:pt>
                <c:pt idx="240">
                  <c:v>5.95338</c:v>
                </c:pt>
                <c:pt idx="241">
                  <c:v>5.44144</c:v>
                </c:pt>
                <c:pt idx="242">
                  <c:v>5.49996</c:v>
                </c:pt>
                <c:pt idx="243">
                  <c:v>5.5185</c:v>
                </c:pt>
                <c:pt idx="244">
                  <c:v>5.52784</c:v>
                </c:pt>
                <c:pt idx="245">
                  <c:v>1.23153</c:v>
                </c:pt>
                <c:pt idx="246">
                  <c:v>0.503822</c:v>
                </c:pt>
                <c:pt idx="247">
                  <c:v>0.294367</c:v>
                </c:pt>
                <c:pt idx="248">
                  <c:v>0.195087</c:v>
                </c:pt>
                <c:pt idx="249">
                  <c:v>0.21344</c:v>
                </c:pt>
                <c:pt idx="250">
                  <c:v>1.00243</c:v>
                </c:pt>
                <c:pt idx="251">
                  <c:v>1.30022</c:v>
                </c:pt>
                <c:pt idx="252">
                  <c:v>1.77986</c:v>
                </c:pt>
                <c:pt idx="253">
                  <c:v>2.16241</c:v>
                </c:pt>
                <c:pt idx="254">
                  <c:v>2.50685</c:v>
                </c:pt>
                <c:pt idx="255">
                  <c:v>2.9846</c:v>
                </c:pt>
                <c:pt idx="256">
                  <c:v>2.8847</c:v>
                </c:pt>
                <c:pt idx="257">
                  <c:v>3.66137</c:v>
                </c:pt>
                <c:pt idx="258">
                  <c:v>3.33619</c:v>
                </c:pt>
                <c:pt idx="259">
                  <c:v>3.91702</c:v>
                </c:pt>
                <c:pt idx="260">
                  <c:v>4.50739</c:v>
                </c:pt>
                <c:pt idx="261">
                  <c:v>5.60725</c:v>
                </c:pt>
                <c:pt idx="262">
                  <c:v>5.61863</c:v>
                </c:pt>
                <c:pt idx="263">
                  <c:v>3.02129</c:v>
                </c:pt>
                <c:pt idx="264">
                  <c:v>3.08434</c:v>
                </c:pt>
                <c:pt idx="265">
                  <c:v>3.83742</c:v>
                </c:pt>
                <c:pt idx="266">
                  <c:v>4.94463</c:v>
                </c:pt>
                <c:pt idx="267">
                  <c:v>5.23687</c:v>
                </c:pt>
                <c:pt idx="268">
                  <c:v>5.46478</c:v>
                </c:pt>
                <c:pt idx="269">
                  <c:v>5.4476</c:v>
                </c:pt>
                <c:pt idx="270">
                  <c:v>3.07214</c:v>
                </c:pt>
                <c:pt idx="271">
                  <c:v>3.07143</c:v>
                </c:pt>
                <c:pt idx="272">
                  <c:v>3.13848</c:v>
                </c:pt>
                <c:pt idx="273">
                  <c:v>3.52585</c:v>
                </c:pt>
                <c:pt idx="274">
                  <c:v>4.66288</c:v>
                </c:pt>
                <c:pt idx="275">
                  <c:v>4.85393</c:v>
                </c:pt>
                <c:pt idx="276">
                  <c:v>4.85393</c:v>
                </c:pt>
                <c:pt idx="277">
                  <c:v>1.52509</c:v>
                </c:pt>
                <c:pt idx="278">
                  <c:v>1.53366</c:v>
                </c:pt>
                <c:pt idx="279">
                  <c:v>1.63588</c:v>
                </c:pt>
                <c:pt idx="280">
                  <c:v>1.93009</c:v>
                </c:pt>
                <c:pt idx="281">
                  <c:v>2.38361</c:v>
                </c:pt>
                <c:pt idx="282">
                  <c:v>3.19498</c:v>
                </c:pt>
                <c:pt idx="283">
                  <c:v>3.64853</c:v>
                </c:pt>
                <c:pt idx="284">
                  <c:v>3.91621</c:v>
                </c:pt>
                <c:pt idx="285">
                  <c:v>5.33556</c:v>
                </c:pt>
                <c:pt idx="286">
                  <c:v>5.50778</c:v>
                </c:pt>
                <c:pt idx="287">
                  <c:v>5.67719</c:v>
                </c:pt>
                <c:pt idx="288">
                  <c:v>2.91032</c:v>
                </c:pt>
                <c:pt idx="289">
                  <c:v>2.99095</c:v>
                </c:pt>
                <c:pt idx="290">
                  <c:v>2.99634</c:v>
                </c:pt>
                <c:pt idx="291">
                  <c:v>3.08671</c:v>
                </c:pt>
                <c:pt idx="292">
                  <c:v>3.11753</c:v>
                </c:pt>
                <c:pt idx="293">
                  <c:v>3.20807</c:v>
                </c:pt>
                <c:pt idx="294">
                  <c:v>3.44435</c:v>
                </c:pt>
                <c:pt idx="295">
                  <c:v>3.60988</c:v>
                </c:pt>
                <c:pt idx="296">
                  <c:v>3.73267</c:v>
                </c:pt>
                <c:pt idx="297">
                  <c:v>3.75156</c:v>
                </c:pt>
                <c:pt idx="298">
                  <c:v>3.76133</c:v>
                </c:pt>
                <c:pt idx="299">
                  <c:v>2.56456</c:v>
                </c:pt>
                <c:pt idx="300">
                  <c:v>2.53259</c:v>
                </c:pt>
                <c:pt idx="301">
                  <c:v>2.49582</c:v>
                </c:pt>
                <c:pt idx="302">
                  <c:v>2.34676</c:v>
                </c:pt>
                <c:pt idx="303">
                  <c:v>2.64932</c:v>
                </c:pt>
                <c:pt idx="304">
                  <c:v>3.00837</c:v>
                </c:pt>
                <c:pt idx="305">
                  <c:v>2.82976</c:v>
                </c:pt>
                <c:pt idx="306">
                  <c:v>3.126</c:v>
                </c:pt>
                <c:pt idx="307">
                  <c:v>3.04354</c:v>
                </c:pt>
                <c:pt idx="308">
                  <c:v>5.9029</c:v>
                </c:pt>
                <c:pt idx="309">
                  <c:v>5.90983</c:v>
                </c:pt>
                <c:pt idx="310">
                  <c:v>2.61383</c:v>
                </c:pt>
                <c:pt idx="311">
                  <c:v>2.74944</c:v>
                </c:pt>
                <c:pt idx="312">
                  <c:v>2.7603</c:v>
                </c:pt>
                <c:pt idx="313">
                  <c:v>2.76626</c:v>
                </c:pt>
                <c:pt idx="314">
                  <c:v>2.86509</c:v>
                </c:pt>
                <c:pt idx="315">
                  <c:v>2.87581</c:v>
                </c:pt>
                <c:pt idx="316">
                  <c:v>3.01831</c:v>
                </c:pt>
                <c:pt idx="317">
                  <c:v>3.07542</c:v>
                </c:pt>
                <c:pt idx="318">
                  <c:v>3.16723</c:v>
                </c:pt>
                <c:pt idx="319">
                  <c:v>3.17514</c:v>
                </c:pt>
                <c:pt idx="320">
                  <c:v>4.4889</c:v>
                </c:pt>
                <c:pt idx="321">
                  <c:v>4.48002</c:v>
                </c:pt>
                <c:pt idx="322">
                  <c:v>2.61029</c:v>
                </c:pt>
                <c:pt idx="323">
                  <c:v>2.74125</c:v>
                </c:pt>
                <c:pt idx="324">
                  <c:v>2.89658</c:v>
                </c:pt>
                <c:pt idx="325">
                  <c:v>2.99208</c:v>
                </c:pt>
                <c:pt idx="326">
                  <c:v>3.03331</c:v>
                </c:pt>
                <c:pt idx="327">
                  <c:v>3.12328</c:v>
                </c:pt>
                <c:pt idx="328">
                  <c:v>3.19758</c:v>
                </c:pt>
                <c:pt idx="329">
                  <c:v>3.21296</c:v>
                </c:pt>
                <c:pt idx="330">
                  <c:v>5.08787</c:v>
                </c:pt>
                <c:pt idx="331">
                  <c:v>5.16128</c:v>
                </c:pt>
              </c:numCache>
            </c:numRef>
          </c:xVal>
          <c:yVal>
            <c:numRef>
              <c:f>Fit_1!$K$17:$K$391</c:f>
              <c:numCache>
                <c:formatCode>General</c:formatCode>
                <c:ptCount val="375"/>
                <c:pt idx="0">
                  <c:v>-0.212021</c:v>
                </c:pt>
                <c:pt idx="1">
                  <c:v>-0.23249</c:v>
                </c:pt>
                <c:pt idx="2">
                  <c:v>-0.247373</c:v>
                </c:pt>
                <c:pt idx="3">
                  <c:v>-0.232357</c:v>
                </c:pt>
                <c:pt idx="4">
                  <c:v>-0.258241</c:v>
                </c:pt>
                <c:pt idx="5">
                  <c:v>-0.252054</c:v>
                </c:pt>
                <c:pt idx="6">
                  <c:v>-0.31</c:v>
                </c:pt>
                <c:pt idx="7">
                  <c:v>-0.330502</c:v>
                </c:pt>
                <c:pt idx="8">
                  <c:v>-0.19832</c:v>
                </c:pt>
                <c:pt idx="9">
                  <c:v>-0.191581</c:v>
                </c:pt>
                <c:pt idx="10">
                  <c:v>-0.272809</c:v>
                </c:pt>
                <c:pt idx="11">
                  <c:v>-0.273008</c:v>
                </c:pt>
                <c:pt idx="12">
                  <c:v>-0.125805</c:v>
                </c:pt>
                <c:pt idx="13">
                  <c:v>-0.189456</c:v>
                </c:pt>
                <c:pt idx="14">
                  <c:v>-0.163647</c:v>
                </c:pt>
                <c:pt idx="15">
                  <c:v>-0.223149</c:v>
                </c:pt>
                <c:pt idx="16">
                  <c:v>-0.343129</c:v>
                </c:pt>
                <c:pt idx="17">
                  <c:v>-0.101432</c:v>
                </c:pt>
                <c:pt idx="18">
                  <c:v>-0.112681</c:v>
                </c:pt>
                <c:pt idx="19">
                  <c:v>-0.131564</c:v>
                </c:pt>
                <c:pt idx="20">
                  <c:v>-0.136934</c:v>
                </c:pt>
                <c:pt idx="21">
                  <c:v>-0.179199</c:v>
                </c:pt>
                <c:pt idx="22">
                  <c:v>-0.364386</c:v>
                </c:pt>
                <c:pt idx="23">
                  <c:v>-0.405249</c:v>
                </c:pt>
                <c:pt idx="24">
                  <c:v>-0.0935145</c:v>
                </c:pt>
                <c:pt idx="25">
                  <c:v>-0.0923776</c:v>
                </c:pt>
                <c:pt idx="26">
                  <c:v>-0.0874424</c:v>
                </c:pt>
                <c:pt idx="27">
                  <c:v>-0.141257</c:v>
                </c:pt>
                <c:pt idx="28">
                  <c:v>-0.154041</c:v>
                </c:pt>
                <c:pt idx="29">
                  <c:v>-0.21795</c:v>
                </c:pt>
                <c:pt idx="30">
                  <c:v>-0.282843</c:v>
                </c:pt>
                <c:pt idx="31">
                  <c:v>-0.0915602</c:v>
                </c:pt>
                <c:pt idx="32">
                  <c:v>-0.121701</c:v>
                </c:pt>
                <c:pt idx="33">
                  <c:v>-0.145701</c:v>
                </c:pt>
                <c:pt idx="34">
                  <c:v>-0.0919793</c:v>
                </c:pt>
                <c:pt idx="35">
                  <c:v>-0.145764</c:v>
                </c:pt>
                <c:pt idx="36">
                  <c:v>-0.23756</c:v>
                </c:pt>
                <c:pt idx="37">
                  <c:v>-0.468888</c:v>
                </c:pt>
                <c:pt idx="38">
                  <c:v>-0.097614</c:v>
                </c:pt>
                <c:pt idx="39">
                  <c:v>-0.116228</c:v>
                </c:pt>
                <c:pt idx="40">
                  <c:v>-0.155187</c:v>
                </c:pt>
                <c:pt idx="41">
                  <c:v>-0.182212</c:v>
                </c:pt>
                <c:pt idx="42">
                  <c:v>-0.180734</c:v>
                </c:pt>
                <c:pt idx="43">
                  <c:v>-0.22673</c:v>
                </c:pt>
                <c:pt idx="44">
                  <c:v>-0.263186</c:v>
                </c:pt>
                <c:pt idx="45">
                  <c:v>-0.29688</c:v>
                </c:pt>
                <c:pt idx="46">
                  <c:v>-0.37361</c:v>
                </c:pt>
                <c:pt idx="47">
                  <c:v>-0.460033</c:v>
                </c:pt>
                <c:pt idx="48">
                  <c:v>-0.101461</c:v>
                </c:pt>
                <c:pt idx="49">
                  <c:v>-0.113793</c:v>
                </c:pt>
                <c:pt idx="50">
                  <c:v>-0.118992</c:v>
                </c:pt>
                <c:pt idx="51">
                  <c:v>-0.166083</c:v>
                </c:pt>
                <c:pt idx="52">
                  <c:v>-0.161004</c:v>
                </c:pt>
                <c:pt idx="53">
                  <c:v>-0.208411</c:v>
                </c:pt>
                <c:pt idx="54">
                  <c:v>-0.204784</c:v>
                </c:pt>
                <c:pt idx="55">
                  <c:v>-0.248544</c:v>
                </c:pt>
                <c:pt idx="56">
                  <c:v>-0.229365</c:v>
                </c:pt>
                <c:pt idx="57">
                  <c:v>-0.335158</c:v>
                </c:pt>
                <c:pt idx="58">
                  <c:v>-0.382809</c:v>
                </c:pt>
                <c:pt idx="59">
                  <c:v>-0.464062</c:v>
                </c:pt>
                <c:pt idx="60">
                  <c:v>-0.485369</c:v>
                </c:pt>
                <c:pt idx="61">
                  <c:v>-0.492639</c:v>
                </c:pt>
                <c:pt idx="62">
                  <c:v>-0.0577179</c:v>
                </c:pt>
                <c:pt idx="63">
                  <c:v>-0.0560623</c:v>
                </c:pt>
                <c:pt idx="64">
                  <c:v>-0.0646681</c:v>
                </c:pt>
                <c:pt idx="65">
                  <c:v>-0.0919502</c:v>
                </c:pt>
                <c:pt idx="66">
                  <c:v>-0.0895436</c:v>
                </c:pt>
                <c:pt idx="67">
                  <c:v>-0.123315</c:v>
                </c:pt>
                <c:pt idx="68">
                  <c:v>-0.148913</c:v>
                </c:pt>
                <c:pt idx="69">
                  <c:v>-0.173481</c:v>
                </c:pt>
                <c:pt idx="70">
                  <c:v>-0.221315</c:v>
                </c:pt>
                <c:pt idx="71">
                  <c:v>-0.19795</c:v>
                </c:pt>
                <c:pt idx="72">
                  <c:v>-0.222589</c:v>
                </c:pt>
                <c:pt idx="73">
                  <c:v>-0.237025</c:v>
                </c:pt>
                <c:pt idx="74">
                  <c:v>-0.367249</c:v>
                </c:pt>
                <c:pt idx="75">
                  <c:v>-0.397722</c:v>
                </c:pt>
                <c:pt idx="76">
                  <c:v>-0.477801</c:v>
                </c:pt>
                <c:pt idx="77">
                  <c:v>-0.432606</c:v>
                </c:pt>
                <c:pt idx="78">
                  <c:v>-0.10727</c:v>
                </c:pt>
                <c:pt idx="79">
                  <c:v>-0.0834892</c:v>
                </c:pt>
                <c:pt idx="80">
                  <c:v>-0.0738589</c:v>
                </c:pt>
                <c:pt idx="81">
                  <c:v>-0.0709129</c:v>
                </c:pt>
                <c:pt idx="82">
                  <c:v>-0.114929</c:v>
                </c:pt>
                <c:pt idx="83">
                  <c:v>-0.134448</c:v>
                </c:pt>
                <c:pt idx="84">
                  <c:v>-0.141636</c:v>
                </c:pt>
                <c:pt idx="85">
                  <c:v>-0.158158</c:v>
                </c:pt>
                <c:pt idx="86">
                  <c:v>-0.187639</c:v>
                </c:pt>
                <c:pt idx="87">
                  <c:v>-0.165851</c:v>
                </c:pt>
                <c:pt idx="88">
                  <c:v>-0.176867</c:v>
                </c:pt>
                <c:pt idx="89">
                  <c:v>-0.213021</c:v>
                </c:pt>
                <c:pt idx="90">
                  <c:v>-0.252618</c:v>
                </c:pt>
                <c:pt idx="91">
                  <c:v>-0.387448</c:v>
                </c:pt>
                <c:pt idx="92">
                  <c:v>-0.444465</c:v>
                </c:pt>
                <c:pt idx="93">
                  <c:v>-0.412486</c:v>
                </c:pt>
                <c:pt idx="94">
                  <c:v>-0.449224</c:v>
                </c:pt>
                <c:pt idx="95">
                  <c:v>-0.423241</c:v>
                </c:pt>
                <c:pt idx="96">
                  <c:v>-0.0603361</c:v>
                </c:pt>
                <c:pt idx="97">
                  <c:v>-0.0953361</c:v>
                </c:pt>
                <c:pt idx="98">
                  <c:v>-0.114822</c:v>
                </c:pt>
                <c:pt idx="99">
                  <c:v>-0.122133</c:v>
                </c:pt>
                <c:pt idx="100">
                  <c:v>-0.135693</c:v>
                </c:pt>
                <c:pt idx="101">
                  <c:v>-0.139253</c:v>
                </c:pt>
                <c:pt idx="102">
                  <c:v>-0.15661</c:v>
                </c:pt>
                <c:pt idx="103">
                  <c:v>-0.173867</c:v>
                </c:pt>
                <c:pt idx="104">
                  <c:v>-0.27678</c:v>
                </c:pt>
                <c:pt idx="105">
                  <c:v>-0.186851</c:v>
                </c:pt>
                <c:pt idx="106">
                  <c:v>-0.295822</c:v>
                </c:pt>
                <c:pt idx="107">
                  <c:v>-0.372348</c:v>
                </c:pt>
                <c:pt idx="108">
                  <c:v>-0.452224</c:v>
                </c:pt>
                <c:pt idx="109">
                  <c:v>-0.403606</c:v>
                </c:pt>
                <c:pt idx="110">
                  <c:v>-0.397688</c:v>
                </c:pt>
                <c:pt idx="111">
                  <c:v>-0.119062</c:v>
                </c:pt>
                <c:pt idx="112">
                  <c:v>-0.126274</c:v>
                </c:pt>
                <c:pt idx="113">
                  <c:v>-0.163419</c:v>
                </c:pt>
                <c:pt idx="114">
                  <c:v>-0.187498</c:v>
                </c:pt>
                <c:pt idx="115">
                  <c:v>-0.218626</c:v>
                </c:pt>
                <c:pt idx="116">
                  <c:v>-0.224481</c:v>
                </c:pt>
                <c:pt idx="117">
                  <c:v>-0.253012</c:v>
                </c:pt>
                <c:pt idx="118">
                  <c:v>-0.325863</c:v>
                </c:pt>
                <c:pt idx="119">
                  <c:v>-0.433303</c:v>
                </c:pt>
                <c:pt idx="120">
                  <c:v>-0.409191</c:v>
                </c:pt>
                <c:pt idx="121">
                  <c:v>-0.412241</c:v>
                </c:pt>
                <c:pt idx="122">
                  <c:v>-0.138017</c:v>
                </c:pt>
                <c:pt idx="123">
                  <c:v>-0.115253</c:v>
                </c:pt>
                <c:pt idx="124">
                  <c:v>-0.17317</c:v>
                </c:pt>
                <c:pt idx="125">
                  <c:v>-0.182842</c:v>
                </c:pt>
                <c:pt idx="126">
                  <c:v>-0.240328</c:v>
                </c:pt>
                <c:pt idx="127">
                  <c:v>-0.351917</c:v>
                </c:pt>
                <c:pt idx="128">
                  <c:v>-0.122739</c:v>
                </c:pt>
                <c:pt idx="129">
                  <c:v>-0.134539</c:v>
                </c:pt>
                <c:pt idx="130">
                  <c:v>-0.152577</c:v>
                </c:pt>
                <c:pt idx="131">
                  <c:v>-0.155925</c:v>
                </c:pt>
                <c:pt idx="132">
                  <c:v>-0.187182</c:v>
                </c:pt>
                <c:pt idx="133">
                  <c:v>-0.222635</c:v>
                </c:pt>
                <c:pt idx="134">
                  <c:v>-0.350581</c:v>
                </c:pt>
                <c:pt idx="135">
                  <c:v>-0.322979</c:v>
                </c:pt>
                <c:pt idx="136">
                  <c:v>-0.359705</c:v>
                </c:pt>
                <c:pt idx="137">
                  <c:v>-0.387457</c:v>
                </c:pt>
                <c:pt idx="138">
                  <c:v>-0.176029</c:v>
                </c:pt>
                <c:pt idx="139">
                  <c:v>-0.137029</c:v>
                </c:pt>
                <c:pt idx="140">
                  <c:v>-0.199465</c:v>
                </c:pt>
                <c:pt idx="141">
                  <c:v>-0.210664</c:v>
                </c:pt>
                <c:pt idx="142">
                  <c:v>-0.256863</c:v>
                </c:pt>
                <c:pt idx="143">
                  <c:v>-0.200701</c:v>
                </c:pt>
                <c:pt idx="144">
                  <c:v>-0.192792</c:v>
                </c:pt>
                <c:pt idx="145">
                  <c:v>-0.205884</c:v>
                </c:pt>
                <c:pt idx="146">
                  <c:v>-0.240631</c:v>
                </c:pt>
                <c:pt idx="147">
                  <c:v>-0.245514</c:v>
                </c:pt>
                <c:pt idx="148">
                  <c:v>-0.433012</c:v>
                </c:pt>
                <c:pt idx="149">
                  <c:v>-0.251851</c:v>
                </c:pt>
                <c:pt idx="150">
                  <c:v>-0.279859</c:v>
                </c:pt>
                <c:pt idx="151">
                  <c:v>-0.285254</c:v>
                </c:pt>
                <c:pt idx="152">
                  <c:v>-0.469705</c:v>
                </c:pt>
                <c:pt idx="153">
                  <c:v>-0.235066</c:v>
                </c:pt>
                <c:pt idx="154">
                  <c:v>-0.240988</c:v>
                </c:pt>
                <c:pt idx="155">
                  <c:v>-0.458847</c:v>
                </c:pt>
                <c:pt idx="156">
                  <c:v>-0.223631</c:v>
                </c:pt>
                <c:pt idx="157">
                  <c:v>-0.209178</c:v>
                </c:pt>
                <c:pt idx="158">
                  <c:v>-0.130693</c:v>
                </c:pt>
                <c:pt idx="159">
                  <c:v>-0.229651</c:v>
                </c:pt>
                <c:pt idx="160">
                  <c:v>-0.263465</c:v>
                </c:pt>
                <c:pt idx="161">
                  <c:v>-0.224527</c:v>
                </c:pt>
                <c:pt idx="162">
                  <c:v>-0.0820996</c:v>
                </c:pt>
                <c:pt idx="163">
                  <c:v>-0.119801</c:v>
                </c:pt>
                <c:pt idx="164">
                  <c:v>-0.205075</c:v>
                </c:pt>
                <c:pt idx="165">
                  <c:v>-0.258369</c:v>
                </c:pt>
                <c:pt idx="166">
                  <c:v>-0.249656</c:v>
                </c:pt>
                <c:pt idx="167">
                  <c:v>-0.262892</c:v>
                </c:pt>
                <c:pt idx="168">
                  <c:v>-0.0317884</c:v>
                </c:pt>
                <c:pt idx="169">
                  <c:v>-0.0677801</c:v>
                </c:pt>
                <c:pt idx="170">
                  <c:v>-0.102145</c:v>
                </c:pt>
                <c:pt idx="171">
                  <c:v>-0.112481</c:v>
                </c:pt>
                <c:pt idx="172">
                  <c:v>-0.13251</c:v>
                </c:pt>
                <c:pt idx="173">
                  <c:v>-0.151913</c:v>
                </c:pt>
                <c:pt idx="174">
                  <c:v>-0.179697</c:v>
                </c:pt>
                <c:pt idx="175">
                  <c:v>-0.180307</c:v>
                </c:pt>
                <c:pt idx="176">
                  <c:v>-0.215386</c:v>
                </c:pt>
                <c:pt idx="177">
                  <c:v>-0.236224</c:v>
                </c:pt>
                <c:pt idx="178">
                  <c:v>-0.217784</c:v>
                </c:pt>
                <c:pt idx="179">
                  <c:v>-0.265813</c:v>
                </c:pt>
                <c:pt idx="180">
                  <c:v>-0.437245</c:v>
                </c:pt>
                <c:pt idx="181">
                  <c:v>-0.447278</c:v>
                </c:pt>
                <c:pt idx="182">
                  <c:v>-0.444754</c:v>
                </c:pt>
                <c:pt idx="183">
                  <c:v>-0.141967</c:v>
                </c:pt>
                <c:pt idx="184">
                  <c:v>-0.0948464</c:v>
                </c:pt>
                <c:pt idx="185">
                  <c:v>-0.0881867</c:v>
                </c:pt>
                <c:pt idx="186">
                  <c:v>-0.0747469</c:v>
                </c:pt>
                <c:pt idx="187">
                  <c:v>-0.0708631</c:v>
                </c:pt>
                <c:pt idx="188">
                  <c:v>-0.0990456</c:v>
                </c:pt>
                <c:pt idx="189">
                  <c:v>-0.103622</c:v>
                </c:pt>
                <c:pt idx="190">
                  <c:v>-0.125996</c:v>
                </c:pt>
                <c:pt idx="191">
                  <c:v>-0.178975</c:v>
                </c:pt>
                <c:pt idx="192">
                  <c:v>-0.175037</c:v>
                </c:pt>
                <c:pt idx="193">
                  <c:v>-0.210855</c:v>
                </c:pt>
                <c:pt idx="194">
                  <c:v>-0.194875</c:v>
                </c:pt>
                <c:pt idx="195">
                  <c:v>-0.241817</c:v>
                </c:pt>
                <c:pt idx="196">
                  <c:v>-0.249954</c:v>
                </c:pt>
                <c:pt idx="197">
                  <c:v>-0.397054</c:v>
                </c:pt>
                <c:pt idx="198">
                  <c:v>-0.466697</c:v>
                </c:pt>
                <c:pt idx="199">
                  <c:v>-0.406318</c:v>
                </c:pt>
                <c:pt idx="200">
                  <c:v>-0.409441</c:v>
                </c:pt>
                <c:pt idx="201">
                  <c:v>-0.0530789</c:v>
                </c:pt>
                <c:pt idx="202">
                  <c:v>-0.0678714</c:v>
                </c:pt>
                <c:pt idx="203">
                  <c:v>-0.0657842</c:v>
                </c:pt>
                <c:pt idx="204">
                  <c:v>-0.0610871</c:v>
                </c:pt>
                <c:pt idx="205">
                  <c:v>-0.0996058</c:v>
                </c:pt>
                <c:pt idx="206">
                  <c:v>-0.116469</c:v>
                </c:pt>
                <c:pt idx="207">
                  <c:v>-0.123502</c:v>
                </c:pt>
                <c:pt idx="208">
                  <c:v>-0.161548</c:v>
                </c:pt>
                <c:pt idx="209">
                  <c:v>-0.151693</c:v>
                </c:pt>
                <c:pt idx="210">
                  <c:v>-0.155473</c:v>
                </c:pt>
                <c:pt idx="211">
                  <c:v>-0.168768</c:v>
                </c:pt>
                <c:pt idx="212">
                  <c:v>-0.196261</c:v>
                </c:pt>
                <c:pt idx="213">
                  <c:v>-0.276158</c:v>
                </c:pt>
                <c:pt idx="214">
                  <c:v>-0.40763</c:v>
                </c:pt>
                <c:pt idx="215">
                  <c:v>-0.401879</c:v>
                </c:pt>
                <c:pt idx="216">
                  <c:v>-0.398091</c:v>
                </c:pt>
                <c:pt idx="217">
                  <c:v>-0.138693</c:v>
                </c:pt>
                <c:pt idx="218">
                  <c:v>-0.141033</c:v>
                </c:pt>
                <c:pt idx="219">
                  <c:v>-0.144431</c:v>
                </c:pt>
                <c:pt idx="220">
                  <c:v>-0.159266</c:v>
                </c:pt>
                <c:pt idx="221">
                  <c:v>-0.172606</c:v>
                </c:pt>
                <c:pt idx="222">
                  <c:v>-0.211846</c:v>
                </c:pt>
                <c:pt idx="223">
                  <c:v>-0.243544</c:v>
                </c:pt>
                <c:pt idx="224">
                  <c:v>-0.272377</c:v>
                </c:pt>
                <c:pt idx="225">
                  <c:v>-0.13366</c:v>
                </c:pt>
                <c:pt idx="226">
                  <c:v>-0.0967594</c:v>
                </c:pt>
                <c:pt idx="227">
                  <c:v>-0.0916432</c:v>
                </c:pt>
                <c:pt idx="228">
                  <c:v>-0.0660042</c:v>
                </c:pt>
                <c:pt idx="229">
                  <c:v>-0.0828423</c:v>
                </c:pt>
                <c:pt idx="230">
                  <c:v>-0.101996</c:v>
                </c:pt>
                <c:pt idx="231">
                  <c:v>-0.141091</c:v>
                </c:pt>
                <c:pt idx="232">
                  <c:v>-0.15368</c:v>
                </c:pt>
                <c:pt idx="233">
                  <c:v>-0.179618</c:v>
                </c:pt>
                <c:pt idx="234">
                  <c:v>-0.200174</c:v>
                </c:pt>
                <c:pt idx="235">
                  <c:v>-0.296199</c:v>
                </c:pt>
                <c:pt idx="236">
                  <c:v>-0.280162</c:v>
                </c:pt>
                <c:pt idx="237">
                  <c:v>-0.29493</c:v>
                </c:pt>
                <c:pt idx="238">
                  <c:v>-0.361245</c:v>
                </c:pt>
                <c:pt idx="239">
                  <c:v>-0.42</c:v>
                </c:pt>
                <c:pt idx="240">
                  <c:v>-0.447622</c:v>
                </c:pt>
                <c:pt idx="241">
                  <c:v>-0.443556</c:v>
                </c:pt>
                <c:pt idx="242">
                  <c:v>-0.440037</c:v>
                </c:pt>
                <c:pt idx="243">
                  <c:v>-0.410498</c:v>
                </c:pt>
                <c:pt idx="244">
                  <c:v>-0.412158</c:v>
                </c:pt>
                <c:pt idx="245">
                  <c:v>-0.126474</c:v>
                </c:pt>
                <c:pt idx="246">
                  <c:v>-0.0761784</c:v>
                </c:pt>
                <c:pt idx="247">
                  <c:v>-0.072633</c:v>
                </c:pt>
                <c:pt idx="248">
                  <c:v>-0.0629129</c:v>
                </c:pt>
                <c:pt idx="249">
                  <c:v>-0.0705602</c:v>
                </c:pt>
                <c:pt idx="250">
                  <c:v>-0.116568</c:v>
                </c:pt>
                <c:pt idx="251">
                  <c:v>-0.127784</c:v>
                </c:pt>
                <c:pt idx="252">
                  <c:v>-0.180141</c:v>
                </c:pt>
                <c:pt idx="253">
                  <c:v>-0.18159</c:v>
                </c:pt>
                <c:pt idx="254">
                  <c:v>-0.223154</c:v>
                </c:pt>
                <c:pt idx="255">
                  <c:v>-0.240402</c:v>
                </c:pt>
                <c:pt idx="256">
                  <c:v>-0.220303</c:v>
                </c:pt>
                <c:pt idx="257">
                  <c:v>-0.231627</c:v>
                </c:pt>
                <c:pt idx="258">
                  <c:v>-0.253813</c:v>
                </c:pt>
                <c:pt idx="259">
                  <c:v>-0.315983</c:v>
                </c:pt>
                <c:pt idx="260">
                  <c:v>-0.33361</c:v>
                </c:pt>
                <c:pt idx="261">
                  <c:v>-0.424751</c:v>
                </c:pt>
                <c:pt idx="262">
                  <c:v>-0.422365</c:v>
                </c:pt>
                <c:pt idx="263">
                  <c:v>-0.193711</c:v>
                </c:pt>
                <c:pt idx="264">
                  <c:v>-0.22866</c:v>
                </c:pt>
                <c:pt idx="265">
                  <c:v>-0.290576</c:v>
                </c:pt>
                <c:pt idx="266">
                  <c:v>-0.344369</c:v>
                </c:pt>
                <c:pt idx="267">
                  <c:v>-0.385129</c:v>
                </c:pt>
                <c:pt idx="268">
                  <c:v>-0.391216</c:v>
                </c:pt>
                <c:pt idx="269">
                  <c:v>-0.408398</c:v>
                </c:pt>
                <c:pt idx="270">
                  <c:v>-0.201859</c:v>
                </c:pt>
                <c:pt idx="271">
                  <c:v>-0.239568</c:v>
                </c:pt>
                <c:pt idx="272">
                  <c:v>-0.252523</c:v>
                </c:pt>
                <c:pt idx="273">
                  <c:v>-0.284145</c:v>
                </c:pt>
                <c:pt idx="274">
                  <c:v>-0.311121</c:v>
                </c:pt>
                <c:pt idx="275">
                  <c:v>-0.367073</c:v>
                </c:pt>
                <c:pt idx="276">
                  <c:v>-0.362073</c:v>
                </c:pt>
                <c:pt idx="277">
                  <c:v>-0.138909</c:v>
                </c:pt>
                <c:pt idx="278">
                  <c:v>-0.13334</c:v>
                </c:pt>
                <c:pt idx="279">
                  <c:v>-0.14412</c:v>
                </c:pt>
                <c:pt idx="280">
                  <c:v>-0.189913</c:v>
                </c:pt>
                <c:pt idx="281">
                  <c:v>-0.21039</c:v>
                </c:pt>
                <c:pt idx="282">
                  <c:v>-0.238025</c:v>
                </c:pt>
                <c:pt idx="283">
                  <c:v>-0.265469</c:v>
                </c:pt>
                <c:pt idx="284">
                  <c:v>-0.310789</c:v>
                </c:pt>
                <c:pt idx="285">
                  <c:v>-0.364444</c:v>
                </c:pt>
                <c:pt idx="286">
                  <c:v>-0.39322</c:v>
                </c:pt>
                <c:pt idx="287">
                  <c:v>-0.421806</c:v>
                </c:pt>
                <c:pt idx="288">
                  <c:v>-0.248676</c:v>
                </c:pt>
                <c:pt idx="289">
                  <c:v>-0.236046</c:v>
                </c:pt>
                <c:pt idx="290">
                  <c:v>-0.23966</c:v>
                </c:pt>
                <c:pt idx="291">
                  <c:v>-0.244291</c:v>
                </c:pt>
                <c:pt idx="292">
                  <c:v>-0.247469</c:v>
                </c:pt>
                <c:pt idx="293">
                  <c:v>-0.24493</c:v>
                </c:pt>
                <c:pt idx="294">
                  <c:v>-0.249651</c:v>
                </c:pt>
                <c:pt idx="295">
                  <c:v>-0.285116</c:v>
                </c:pt>
                <c:pt idx="296">
                  <c:v>-0.309328</c:v>
                </c:pt>
                <c:pt idx="297">
                  <c:v>-0.293444</c:v>
                </c:pt>
                <c:pt idx="298">
                  <c:v>-0.282672</c:v>
                </c:pt>
                <c:pt idx="299">
                  <c:v>-0.22644</c:v>
                </c:pt>
                <c:pt idx="300">
                  <c:v>-0.227415</c:v>
                </c:pt>
                <c:pt idx="301">
                  <c:v>-0.202178</c:v>
                </c:pt>
                <c:pt idx="302">
                  <c:v>-0.166241</c:v>
                </c:pt>
                <c:pt idx="303">
                  <c:v>-0.201681</c:v>
                </c:pt>
                <c:pt idx="304">
                  <c:v>-0.197635</c:v>
                </c:pt>
                <c:pt idx="305">
                  <c:v>-0.268237</c:v>
                </c:pt>
                <c:pt idx="306">
                  <c:v>-0.160996</c:v>
                </c:pt>
                <c:pt idx="307">
                  <c:v>-0.280465</c:v>
                </c:pt>
                <c:pt idx="308">
                  <c:v>-0.355103</c:v>
                </c:pt>
                <c:pt idx="309">
                  <c:v>-0.43017</c:v>
                </c:pt>
                <c:pt idx="310">
                  <c:v>-0.167166</c:v>
                </c:pt>
                <c:pt idx="311">
                  <c:v>-0.227564</c:v>
                </c:pt>
                <c:pt idx="312">
                  <c:v>-0.234701</c:v>
                </c:pt>
                <c:pt idx="313">
                  <c:v>-0.231743</c:v>
                </c:pt>
                <c:pt idx="314">
                  <c:v>-0.238913</c:v>
                </c:pt>
                <c:pt idx="315">
                  <c:v>-0.215187</c:v>
                </c:pt>
                <c:pt idx="316">
                  <c:v>-0.244689</c:v>
                </c:pt>
                <c:pt idx="317">
                  <c:v>-0.221577</c:v>
                </c:pt>
                <c:pt idx="318">
                  <c:v>-0.237772</c:v>
                </c:pt>
                <c:pt idx="319">
                  <c:v>-0.243859</c:v>
                </c:pt>
                <c:pt idx="320">
                  <c:v>-0.278104</c:v>
                </c:pt>
                <c:pt idx="321">
                  <c:v>-0.353983</c:v>
                </c:pt>
                <c:pt idx="322">
                  <c:v>-0.211709</c:v>
                </c:pt>
                <c:pt idx="323">
                  <c:v>-0.220747</c:v>
                </c:pt>
                <c:pt idx="324">
                  <c:v>-0.229423</c:v>
                </c:pt>
                <c:pt idx="325">
                  <c:v>-0.240921</c:v>
                </c:pt>
                <c:pt idx="326">
                  <c:v>-0.247689</c:v>
                </c:pt>
                <c:pt idx="327">
                  <c:v>-0.233722</c:v>
                </c:pt>
                <c:pt idx="328">
                  <c:v>-0.232423</c:v>
                </c:pt>
                <c:pt idx="329">
                  <c:v>-0.240041</c:v>
                </c:pt>
                <c:pt idx="330">
                  <c:v>-0.311129</c:v>
                </c:pt>
                <c:pt idx="331">
                  <c:v>-0.378722</c:v>
                </c:pt>
              </c:numCache>
            </c:numRef>
          </c:yVal>
          <c:smooth val="0"/>
        </c:ser>
        <c:axId val="69778175"/>
        <c:axId val="12138546"/>
      </c:scatterChart>
      <c:valAx>
        <c:axId val="6977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6935378284859"/>
              <c:y val="0.90541702493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8546"/>
        <c:crossesAt val="0"/>
        <c:crossBetween val="midCat"/>
      </c:valAx>
      <c:valAx>
        <c:axId val="12138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tle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2811693895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81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586926026372"/>
          <c:y val="0.485689718707775"/>
          <c:w val="0.242495090245955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tle) vs. Pressure</a:t>
            </a:r>
          </a:p>
        </c:rich>
      </c:tx>
      <c:layout>
        <c:manualLayout>
          <c:xMode val="edge"/>
          <c:yMode val="edge"/>
          <c:x val="0.34344350831713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35320803629294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tle)"</c:f>
              <c:strCache>
                <c:ptCount val="1"/>
                <c:pt idx="0">
                  <c:v>Diff (DOX_CTD - DOX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00</c:f>
              <c:numCache>
                <c:formatCode>General</c:formatCode>
                <c:ptCount val="384"/>
                <c:pt idx="0">
                  <c:v>215.779</c:v>
                </c:pt>
                <c:pt idx="1">
                  <c:v>200.171</c:v>
                </c:pt>
                <c:pt idx="2">
                  <c:v>100.077</c:v>
                </c:pt>
                <c:pt idx="3">
                  <c:v>75.0799</c:v>
                </c:pt>
                <c:pt idx="4">
                  <c:v>50.2398</c:v>
                </c:pt>
                <c:pt idx="5">
                  <c:v>40.081</c:v>
                </c:pt>
                <c:pt idx="6">
                  <c:v>29.8543</c:v>
                </c:pt>
                <c:pt idx="7">
                  <c:v>20.1221</c:v>
                </c:pt>
                <c:pt idx="8">
                  <c:v>10.0355</c:v>
                </c:pt>
                <c:pt idx="9">
                  <c:v>5.0307</c:v>
                </c:pt>
                <c:pt idx="10">
                  <c:v>1.78606</c:v>
                </c:pt>
                <c:pt idx="11">
                  <c:v>25.8517</c:v>
                </c:pt>
                <c:pt idx="12">
                  <c:v>20.0555</c:v>
                </c:pt>
                <c:pt idx="13">
                  <c:v>10.0546</c:v>
                </c:pt>
                <c:pt idx="14">
                  <c:v>5.3321</c:v>
                </c:pt>
                <c:pt idx="15">
                  <c:v>46.2577</c:v>
                </c:pt>
                <c:pt idx="16">
                  <c:v>29.8645</c:v>
                </c:pt>
                <c:pt idx="17">
                  <c:v>19.873</c:v>
                </c:pt>
                <c:pt idx="18">
                  <c:v>10.1824</c:v>
                </c:pt>
                <c:pt idx="19">
                  <c:v>5.30976</c:v>
                </c:pt>
                <c:pt idx="20">
                  <c:v>102.162</c:v>
                </c:pt>
                <c:pt idx="21">
                  <c:v>76.6295</c:v>
                </c:pt>
                <c:pt idx="22">
                  <c:v>50.7742</c:v>
                </c:pt>
                <c:pt idx="23">
                  <c:v>30.4429</c:v>
                </c:pt>
                <c:pt idx="24">
                  <c:v>20.0661</c:v>
                </c:pt>
                <c:pt idx="25">
                  <c:v>10.6603</c:v>
                </c:pt>
                <c:pt idx="26">
                  <c:v>5.19773</c:v>
                </c:pt>
                <c:pt idx="27">
                  <c:v>105.294</c:v>
                </c:pt>
                <c:pt idx="28">
                  <c:v>99.9786</c:v>
                </c:pt>
                <c:pt idx="29">
                  <c:v>75.7122</c:v>
                </c:pt>
                <c:pt idx="30">
                  <c:v>50.751</c:v>
                </c:pt>
                <c:pt idx="31">
                  <c:v>30.3324</c:v>
                </c:pt>
                <c:pt idx="32">
                  <c:v>20.4939</c:v>
                </c:pt>
                <c:pt idx="33">
                  <c:v>10.5241</c:v>
                </c:pt>
                <c:pt idx="34">
                  <c:v>5.25476</c:v>
                </c:pt>
                <c:pt idx="35">
                  <c:v>130.918</c:v>
                </c:pt>
                <c:pt idx="36">
                  <c:v>124.204</c:v>
                </c:pt>
                <c:pt idx="37">
                  <c:v>100.625</c:v>
                </c:pt>
                <c:pt idx="38">
                  <c:v>75.3499</c:v>
                </c:pt>
                <c:pt idx="39">
                  <c:v>49.5407</c:v>
                </c:pt>
                <c:pt idx="40">
                  <c:v>30.8229</c:v>
                </c:pt>
                <c:pt idx="41">
                  <c:v>20.2558</c:v>
                </c:pt>
                <c:pt idx="42">
                  <c:v>10.9384</c:v>
                </c:pt>
                <c:pt idx="43">
                  <c:v>5.29257</c:v>
                </c:pt>
                <c:pt idx="44">
                  <c:v>141.384</c:v>
                </c:pt>
                <c:pt idx="45">
                  <c:v>125.251</c:v>
                </c:pt>
                <c:pt idx="46">
                  <c:v>99.8054</c:v>
                </c:pt>
                <c:pt idx="47">
                  <c:v>75.55</c:v>
                </c:pt>
                <c:pt idx="48">
                  <c:v>49.4339</c:v>
                </c:pt>
                <c:pt idx="49">
                  <c:v>30.4143</c:v>
                </c:pt>
                <c:pt idx="50">
                  <c:v>19.6245</c:v>
                </c:pt>
                <c:pt idx="51">
                  <c:v>10.3393</c:v>
                </c:pt>
                <c:pt idx="52">
                  <c:v>5.07508</c:v>
                </c:pt>
                <c:pt idx="53">
                  <c:v>195.632</c:v>
                </c:pt>
                <c:pt idx="54">
                  <c:v>174.467</c:v>
                </c:pt>
                <c:pt idx="55">
                  <c:v>149.935</c:v>
                </c:pt>
                <c:pt idx="56">
                  <c:v>125.138</c:v>
                </c:pt>
                <c:pt idx="57">
                  <c:v>99.993</c:v>
                </c:pt>
                <c:pt idx="58">
                  <c:v>74.6071</c:v>
                </c:pt>
                <c:pt idx="59">
                  <c:v>49.8826</c:v>
                </c:pt>
                <c:pt idx="60">
                  <c:v>29.8121</c:v>
                </c:pt>
                <c:pt idx="61">
                  <c:v>19.7397</c:v>
                </c:pt>
                <c:pt idx="62">
                  <c:v>10.2703</c:v>
                </c:pt>
                <c:pt idx="63">
                  <c:v>4.76251</c:v>
                </c:pt>
                <c:pt idx="64">
                  <c:v>500.902</c:v>
                </c:pt>
                <c:pt idx="65">
                  <c:v>399.614</c:v>
                </c:pt>
                <c:pt idx="66">
                  <c:v>299.919</c:v>
                </c:pt>
                <c:pt idx="67">
                  <c:v>250.612</c:v>
                </c:pt>
                <c:pt idx="68">
                  <c:v>199.846</c:v>
                </c:pt>
                <c:pt idx="69">
                  <c:v>175.141</c:v>
                </c:pt>
                <c:pt idx="70">
                  <c:v>150.031</c:v>
                </c:pt>
                <c:pt idx="71">
                  <c:v>124.699</c:v>
                </c:pt>
                <c:pt idx="72">
                  <c:v>100.097</c:v>
                </c:pt>
                <c:pt idx="73">
                  <c:v>75.2498</c:v>
                </c:pt>
                <c:pt idx="74">
                  <c:v>49.9357</c:v>
                </c:pt>
                <c:pt idx="75">
                  <c:v>30.2587</c:v>
                </c:pt>
                <c:pt idx="76">
                  <c:v>19.7952</c:v>
                </c:pt>
                <c:pt idx="77">
                  <c:v>9.81344</c:v>
                </c:pt>
                <c:pt idx="78">
                  <c:v>4.62197</c:v>
                </c:pt>
                <c:pt idx="79">
                  <c:v>1176.56</c:v>
                </c:pt>
                <c:pt idx="80">
                  <c:v>1000.63</c:v>
                </c:pt>
                <c:pt idx="81">
                  <c:v>750.719</c:v>
                </c:pt>
                <c:pt idx="82">
                  <c:v>499.843</c:v>
                </c:pt>
                <c:pt idx="83">
                  <c:v>399.683</c:v>
                </c:pt>
                <c:pt idx="84">
                  <c:v>300.588</c:v>
                </c:pt>
                <c:pt idx="85">
                  <c:v>249.741</c:v>
                </c:pt>
                <c:pt idx="86">
                  <c:v>200.622</c:v>
                </c:pt>
                <c:pt idx="87">
                  <c:v>175.31</c:v>
                </c:pt>
                <c:pt idx="88">
                  <c:v>150.314</c:v>
                </c:pt>
                <c:pt idx="89">
                  <c:v>125.33</c:v>
                </c:pt>
                <c:pt idx="90">
                  <c:v>100.303</c:v>
                </c:pt>
                <c:pt idx="91">
                  <c:v>74.618</c:v>
                </c:pt>
                <c:pt idx="92">
                  <c:v>50.1248</c:v>
                </c:pt>
                <c:pt idx="93">
                  <c:v>29.9736</c:v>
                </c:pt>
                <c:pt idx="94">
                  <c:v>19.8484</c:v>
                </c:pt>
                <c:pt idx="95">
                  <c:v>10.0484</c:v>
                </c:pt>
                <c:pt idx="96">
                  <c:v>5.32302</c:v>
                </c:pt>
                <c:pt idx="97">
                  <c:v>1476.78</c:v>
                </c:pt>
                <c:pt idx="98">
                  <c:v>1249.2</c:v>
                </c:pt>
                <c:pt idx="99">
                  <c:v>1000.15</c:v>
                </c:pt>
                <c:pt idx="100">
                  <c:v>750.249</c:v>
                </c:pt>
                <c:pt idx="101">
                  <c:v>500.89</c:v>
                </c:pt>
                <c:pt idx="102">
                  <c:v>400.556</c:v>
                </c:pt>
                <c:pt idx="103">
                  <c:v>301.062</c:v>
                </c:pt>
                <c:pt idx="104">
                  <c:v>250.519</c:v>
                </c:pt>
                <c:pt idx="105">
                  <c:v>201.215</c:v>
                </c:pt>
                <c:pt idx="106">
                  <c:v>175.809</c:v>
                </c:pt>
                <c:pt idx="107">
                  <c:v>150.321</c:v>
                </c:pt>
                <c:pt idx="108">
                  <c:v>125.727</c:v>
                </c:pt>
                <c:pt idx="109">
                  <c:v>100.58</c:v>
                </c:pt>
                <c:pt idx="110">
                  <c:v>75.8284</c:v>
                </c:pt>
                <c:pt idx="111">
                  <c:v>50.3364</c:v>
                </c:pt>
                <c:pt idx="112">
                  <c:v>30.119</c:v>
                </c:pt>
                <c:pt idx="113">
                  <c:v>20.4937</c:v>
                </c:pt>
                <c:pt idx="114">
                  <c:v>10.3365</c:v>
                </c:pt>
                <c:pt idx="115">
                  <c:v>5.65296</c:v>
                </c:pt>
                <c:pt idx="116">
                  <c:v>596.348</c:v>
                </c:pt>
                <c:pt idx="117">
                  <c:v>500.481</c:v>
                </c:pt>
                <c:pt idx="118">
                  <c:v>400.574</c:v>
                </c:pt>
                <c:pt idx="119">
                  <c:v>300.593</c:v>
                </c:pt>
                <c:pt idx="120">
                  <c:v>250.593</c:v>
                </c:pt>
                <c:pt idx="121">
                  <c:v>200.589</c:v>
                </c:pt>
                <c:pt idx="122">
                  <c:v>175.719</c:v>
                </c:pt>
                <c:pt idx="123">
                  <c:v>150.535</c:v>
                </c:pt>
                <c:pt idx="124">
                  <c:v>125.414</c:v>
                </c:pt>
                <c:pt idx="125">
                  <c:v>100.429</c:v>
                </c:pt>
                <c:pt idx="126">
                  <c:v>75.7891</c:v>
                </c:pt>
                <c:pt idx="127">
                  <c:v>50.2876</c:v>
                </c:pt>
                <c:pt idx="128">
                  <c:v>30.5519</c:v>
                </c:pt>
                <c:pt idx="129">
                  <c:v>20.2121</c:v>
                </c:pt>
                <c:pt idx="130">
                  <c:v>10.3664</c:v>
                </c:pt>
                <c:pt idx="131">
                  <c:v>5.35932</c:v>
                </c:pt>
                <c:pt idx="132">
                  <c:v>189.395</c:v>
                </c:pt>
                <c:pt idx="133">
                  <c:v>175.026</c:v>
                </c:pt>
                <c:pt idx="134">
                  <c:v>149.658</c:v>
                </c:pt>
                <c:pt idx="135">
                  <c:v>125.08</c:v>
                </c:pt>
                <c:pt idx="136">
                  <c:v>100.291</c:v>
                </c:pt>
                <c:pt idx="137">
                  <c:v>74.4983</c:v>
                </c:pt>
                <c:pt idx="138">
                  <c:v>49.8202</c:v>
                </c:pt>
                <c:pt idx="139">
                  <c:v>29.9179</c:v>
                </c:pt>
                <c:pt idx="140">
                  <c:v>20.106</c:v>
                </c:pt>
                <c:pt idx="141">
                  <c:v>10.1518</c:v>
                </c:pt>
                <c:pt idx="142">
                  <c:v>4.91228</c:v>
                </c:pt>
                <c:pt idx="143">
                  <c:v>83.6352</c:v>
                </c:pt>
                <c:pt idx="144">
                  <c:v>74.8054</c:v>
                </c:pt>
                <c:pt idx="145">
                  <c:v>50.1629</c:v>
                </c:pt>
                <c:pt idx="146">
                  <c:v>30.3915</c:v>
                </c:pt>
                <c:pt idx="147">
                  <c:v>20.1096</c:v>
                </c:pt>
                <c:pt idx="148">
                  <c:v>9.8822</c:v>
                </c:pt>
                <c:pt idx="149">
                  <c:v>5.21246</c:v>
                </c:pt>
                <c:pt idx="150">
                  <c:v>159.284</c:v>
                </c:pt>
                <c:pt idx="151">
                  <c:v>150.138</c:v>
                </c:pt>
                <c:pt idx="152">
                  <c:v>125.475</c:v>
                </c:pt>
                <c:pt idx="153">
                  <c:v>99.9352</c:v>
                </c:pt>
                <c:pt idx="154">
                  <c:v>75.3094</c:v>
                </c:pt>
                <c:pt idx="155">
                  <c:v>50.3083</c:v>
                </c:pt>
                <c:pt idx="156">
                  <c:v>30.0942</c:v>
                </c:pt>
                <c:pt idx="157">
                  <c:v>20.1331</c:v>
                </c:pt>
                <c:pt idx="158">
                  <c:v>10.2078</c:v>
                </c:pt>
                <c:pt idx="159">
                  <c:v>4.61684</c:v>
                </c:pt>
                <c:pt idx="160">
                  <c:v>102.487</c:v>
                </c:pt>
                <c:pt idx="161">
                  <c:v>75.2514</c:v>
                </c:pt>
                <c:pt idx="162">
                  <c:v>49.7481</c:v>
                </c:pt>
                <c:pt idx="163">
                  <c:v>30.1063</c:v>
                </c:pt>
                <c:pt idx="164">
                  <c:v>20.1153</c:v>
                </c:pt>
                <c:pt idx="165">
                  <c:v>10.1296</c:v>
                </c:pt>
                <c:pt idx="166">
                  <c:v>5.12537</c:v>
                </c:pt>
                <c:pt idx="167">
                  <c:v>88.2205</c:v>
                </c:pt>
                <c:pt idx="168">
                  <c:v>74.9711</c:v>
                </c:pt>
                <c:pt idx="169">
                  <c:v>50.1724</c:v>
                </c:pt>
                <c:pt idx="170">
                  <c:v>30.3607</c:v>
                </c:pt>
                <c:pt idx="171">
                  <c:v>20.1695</c:v>
                </c:pt>
                <c:pt idx="172">
                  <c:v>9.98949</c:v>
                </c:pt>
                <c:pt idx="173">
                  <c:v>5.37346</c:v>
                </c:pt>
                <c:pt idx="174">
                  <c:v>35.5978</c:v>
                </c:pt>
                <c:pt idx="175">
                  <c:v>30.3171</c:v>
                </c:pt>
                <c:pt idx="176">
                  <c:v>19.9125</c:v>
                </c:pt>
                <c:pt idx="177">
                  <c:v>10.0575</c:v>
                </c:pt>
                <c:pt idx="178">
                  <c:v>5.19291</c:v>
                </c:pt>
                <c:pt idx="179">
                  <c:v>53.3694</c:v>
                </c:pt>
                <c:pt idx="180">
                  <c:v>30.9237</c:v>
                </c:pt>
                <c:pt idx="181">
                  <c:v>20.8184</c:v>
                </c:pt>
                <c:pt idx="182">
                  <c:v>10.6509</c:v>
                </c:pt>
                <c:pt idx="183">
                  <c:v>5.22119</c:v>
                </c:pt>
                <c:pt idx="184">
                  <c:v>44.1206</c:v>
                </c:pt>
                <c:pt idx="185">
                  <c:v>30.6142</c:v>
                </c:pt>
                <c:pt idx="186">
                  <c:v>20.4147</c:v>
                </c:pt>
                <c:pt idx="187">
                  <c:v>10.5963</c:v>
                </c:pt>
                <c:pt idx="188">
                  <c:v>5.54481</c:v>
                </c:pt>
                <c:pt idx="189">
                  <c:v>89.9007</c:v>
                </c:pt>
                <c:pt idx="190">
                  <c:v>75.3508</c:v>
                </c:pt>
                <c:pt idx="191">
                  <c:v>50.8306</c:v>
                </c:pt>
                <c:pt idx="192">
                  <c:v>29.9029</c:v>
                </c:pt>
                <c:pt idx="193">
                  <c:v>20.1886</c:v>
                </c:pt>
                <c:pt idx="194">
                  <c:v>10.3624</c:v>
                </c:pt>
                <c:pt idx="195">
                  <c:v>5.49982</c:v>
                </c:pt>
                <c:pt idx="196">
                  <c:v>136.087</c:v>
                </c:pt>
                <c:pt idx="197">
                  <c:v>125.292</c:v>
                </c:pt>
                <c:pt idx="198">
                  <c:v>100.857</c:v>
                </c:pt>
                <c:pt idx="199">
                  <c:v>75.442</c:v>
                </c:pt>
                <c:pt idx="200">
                  <c:v>50.4028</c:v>
                </c:pt>
                <c:pt idx="201">
                  <c:v>30.5067</c:v>
                </c:pt>
                <c:pt idx="202">
                  <c:v>20.7303</c:v>
                </c:pt>
                <c:pt idx="203">
                  <c:v>10.7335</c:v>
                </c:pt>
                <c:pt idx="204">
                  <c:v>4.73046</c:v>
                </c:pt>
                <c:pt idx="205">
                  <c:v>976.891</c:v>
                </c:pt>
                <c:pt idx="206">
                  <c:v>750.34</c:v>
                </c:pt>
                <c:pt idx="207">
                  <c:v>501.084</c:v>
                </c:pt>
                <c:pt idx="208">
                  <c:v>400.33</c:v>
                </c:pt>
                <c:pt idx="209">
                  <c:v>300.423</c:v>
                </c:pt>
                <c:pt idx="210">
                  <c:v>250.875</c:v>
                </c:pt>
                <c:pt idx="211">
                  <c:v>200.851</c:v>
                </c:pt>
                <c:pt idx="212">
                  <c:v>174.906</c:v>
                </c:pt>
                <c:pt idx="213">
                  <c:v>150.788</c:v>
                </c:pt>
                <c:pt idx="214">
                  <c:v>125.2</c:v>
                </c:pt>
                <c:pt idx="215">
                  <c:v>100.571</c:v>
                </c:pt>
                <c:pt idx="216">
                  <c:v>75.8254</c:v>
                </c:pt>
                <c:pt idx="217">
                  <c:v>50.7912</c:v>
                </c:pt>
                <c:pt idx="218">
                  <c:v>30.1391</c:v>
                </c:pt>
                <c:pt idx="219">
                  <c:v>20.5136</c:v>
                </c:pt>
                <c:pt idx="220">
                  <c:v>10.275</c:v>
                </c:pt>
                <c:pt idx="221">
                  <c:v>5.27852</c:v>
                </c:pt>
                <c:pt idx="222">
                  <c:v>2000.37</c:v>
                </c:pt>
                <c:pt idx="223">
                  <c:v>1500.66</c:v>
                </c:pt>
                <c:pt idx="224">
                  <c:v>1250.09</c:v>
                </c:pt>
                <c:pt idx="225">
                  <c:v>1000.08</c:v>
                </c:pt>
                <c:pt idx="226">
                  <c:v>749.987</c:v>
                </c:pt>
                <c:pt idx="227">
                  <c:v>500.333</c:v>
                </c:pt>
                <c:pt idx="228">
                  <c:v>400.147</c:v>
                </c:pt>
                <c:pt idx="229">
                  <c:v>300.601</c:v>
                </c:pt>
                <c:pt idx="230">
                  <c:v>250.525</c:v>
                </c:pt>
                <c:pt idx="231">
                  <c:v>200.372</c:v>
                </c:pt>
                <c:pt idx="232">
                  <c:v>175.312</c:v>
                </c:pt>
                <c:pt idx="233">
                  <c:v>150.358</c:v>
                </c:pt>
                <c:pt idx="234">
                  <c:v>125.878</c:v>
                </c:pt>
                <c:pt idx="235">
                  <c:v>100.135</c:v>
                </c:pt>
                <c:pt idx="236">
                  <c:v>75.3726</c:v>
                </c:pt>
                <c:pt idx="237">
                  <c:v>50.4372</c:v>
                </c:pt>
                <c:pt idx="238">
                  <c:v>30.6595</c:v>
                </c:pt>
                <c:pt idx="239">
                  <c:v>20.5235</c:v>
                </c:pt>
                <c:pt idx="240">
                  <c:v>10.5003</c:v>
                </c:pt>
                <c:pt idx="241">
                  <c:v>5.1321</c:v>
                </c:pt>
                <c:pt idx="242">
                  <c:v>1278.26</c:v>
                </c:pt>
                <c:pt idx="243">
                  <c:v>1250.09</c:v>
                </c:pt>
                <c:pt idx="244">
                  <c:v>1000.26</c:v>
                </c:pt>
                <c:pt idx="245">
                  <c:v>750.099</c:v>
                </c:pt>
                <c:pt idx="246">
                  <c:v>500.193</c:v>
                </c:pt>
                <c:pt idx="247">
                  <c:v>400.339</c:v>
                </c:pt>
                <c:pt idx="248">
                  <c:v>299.66</c:v>
                </c:pt>
                <c:pt idx="249">
                  <c:v>249.936</c:v>
                </c:pt>
                <c:pt idx="250">
                  <c:v>200.351</c:v>
                </c:pt>
                <c:pt idx="251">
                  <c:v>175.283</c:v>
                </c:pt>
                <c:pt idx="252">
                  <c:v>150.422</c:v>
                </c:pt>
                <c:pt idx="253">
                  <c:v>124.733</c:v>
                </c:pt>
                <c:pt idx="254">
                  <c:v>100.214</c:v>
                </c:pt>
                <c:pt idx="255">
                  <c:v>75.1241</c:v>
                </c:pt>
                <c:pt idx="256">
                  <c:v>49.7063</c:v>
                </c:pt>
                <c:pt idx="257">
                  <c:v>30.1199</c:v>
                </c:pt>
                <c:pt idx="258">
                  <c:v>19.5359</c:v>
                </c:pt>
                <c:pt idx="259">
                  <c:v>10.346</c:v>
                </c:pt>
                <c:pt idx="260">
                  <c:v>5.2164</c:v>
                </c:pt>
                <c:pt idx="261">
                  <c:v>179.492</c:v>
                </c:pt>
                <c:pt idx="262">
                  <c:v>150.332</c:v>
                </c:pt>
                <c:pt idx="263">
                  <c:v>125.723</c:v>
                </c:pt>
                <c:pt idx="264">
                  <c:v>100.387</c:v>
                </c:pt>
                <c:pt idx="265">
                  <c:v>74.8547</c:v>
                </c:pt>
                <c:pt idx="266">
                  <c:v>50.6269</c:v>
                </c:pt>
                <c:pt idx="267">
                  <c:v>30.0496</c:v>
                </c:pt>
                <c:pt idx="268">
                  <c:v>20.3709</c:v>
                </c:pt>
                <c:pt idx="269">
                  <c:v>9.91693</c:v>
                </c:pt>
                <c:pt idx="270">
                  <c:v>5.07341</c:v>
                </c:pt>
                <c:pt idx="271">
                  <c:v>2000.74</c:v>
                </c:pt>
                <c:pt idx="272">
                  <c:v>1499.92</c:v>
                </c:pt>
                <c:pt idx="273">
                  <c:v>1250.81</c:v>
                </c:pt>
                <c:pt idx="274">
                  <c:v>1000.79</c:v>
                </c:pt>
                <c:pt idx="275">
                  <c:v>750.882</c:v>
                </c:pt>
                <c:pt idx="276">
                  <c:v>500.398</c:v>
                </c:pt>
                <c:pt idx="277">
                  <c:v>400.205</c:v>
                </c:pt>
                <c:pt idx="278">
                  <c:v>300.715</c:v>
                </c:pt>
                <c:pt idx="279">
                  <c:v>250.457</c:v>
                </c:pt>
                <c:pt idx="280">
                  <c:v>200.828</c:v>
                </c:pt>
                <c:pt idx="281">
                  <c:v>175.608</c:v>
                </c:pt>
                <c:pt idx="282">
                  <c:v>150.54</c:v>
                </c:pt>
                <c:pt idx="283">
                  <c:v>125.682</c:v>
                </c:pt>
                <c:pt idx="284">
                  <c:v>100.121</c:v>
                </c:pt>
                <c:pt idx="285">
                  <c:v>75.1515</c:v>
                </c:pt>
                <c:pt idx="286">
                  <c:v>50.0853</c:v>
                </c:pt>
                <c:pt idx="287">
                  <c:v>30.364</c:v>
                </c:pt>
                <c:pt idx="288">
                  <c:v>20.6273</c:v>
                </c:pt>
                <c:pt idx="289">
                  <c:v>10.5589</c:v>
                </c:pt>
                <c:pt idx="290">
                  <c:v>5.18265</c:v>
                </c:pt>
                <c:pt idx="291">
                  <c:v>1908.34</c:v>
                </c:pt>
                <c:pt idx="292">
                  <c:v>1499.26</c:v>
                </c:pt>
                <c:pt idx="293">
                  <c:v>1250.34</c:v>
                </c:pt>
                <c:pt idx="294">
                  <c:v>999.91</c:v>
                </c:pt>
                <c:pt idx="295">
                  <c:v>749.744</c:v>
                </c:pt>
                <c:pt idx="296">
                  <c:v>501.402</c:v>
                </c:pt>
                <c:pt idx="297">
                  <c:v>399.632</c:v>
                </c:pt>
                <c:pt idx="298">
                  <c:v>300.892</c:v>
                </c:pt>
                <c:pt idx="299">
                  <c:v>249.365</c:v>
                </c:pt>
                <c:pt idx="300">
                  <c:v>199.516</c:v>
                </c:pt>
                <c:pt idx="301">
                  <c:v>174.45</c:v>
                </c:pt>
                <c:pt idx="302">
                  <c:v>149.49</c:v>
                </c:pt>
                <c:pt idx="303">
                  <c:v>124.747</c:v>
                </c:pt>
                <c:pt idx="304">
                  <c:v>100.084</c:v>
                </c:pt>
                <c:pt idx="305">
                  <c:v>74.4016</c:v>
                </c:pt>
                <c:pt idx="306">
                  <c:v>49.6699</c:v>
                </c:pt>
                <c:pt idx="307">
                  <c:v>30.0852</c:v>
                </c:pt>
                <c:pt idx="308">
                  <c:v>20.4323</c:v>
                </c:pt>
                <c:pt idx="309">
                  <c:v>9.88173</c:v>
                </c:pt>
                <c:pt idx="310">
                  <c:v>4.63074</c:v>
                </c:pt>
                <c:pt idx="311">
                  <c:v>86.9391</c:v>
                </c:pt>
                <c:pt idx="312">
                  <c:v>74.8897</c:v>
                </c:pt>
                <c:pt idx="313">
                  <c:v>50.0131</c:v>
                </c:pt>
                <c:pt idx="314">
                  <c:v>30.0437</c:v>
                </c:pt>
                <c:pt idx="315">
                  <c:v>20.5747</c:v>
                </c:pt>
                <c:pt idx="316">
                  <c:v>9.91019</c:v>
                </c:pt>
                <c:pt idx="317">
                  <c:v>5.44246</c:v>
                </c:pt>
                <c:pt idx="318">
                  <c:v>54.4215</c:v>
                </c:pt>
                <c:pt idx="319">
                  <c:v>50.2305</c:v>
                </c:pt>
                <c:pt idx="320">
                  <c:v>30.4407</c:v>
                </c:pt>
                <c:pt idx="321">
                  <c:v>20.2791</c:v>
                </c:pt>
                <c:pt idx="322">
                  <c:v>10.6284</c:v>
                </c:pt>
                <c:pt idx="323">
                  <c:v>5.60197</c:v>
                </c:pt>
                <c:pt idx="324">
                  <c:v>5.60197</c:v>
                </c:pt>
                <c:pt idx="325">
                  <c:v>187.459</c:v>
                </c:pt>
                <c:pt idx="326">
                  <c:v>175.135</c:v>
                </c:pt>
                <c:pt idx="327">
                  <c:v>150.545</c:v>
                </c:pt>
                <c:pt idx="328">
                  <c:v>124.485</c:v>
                </c:pt>
                <c:pt idx="329">
                  <c:v>100.119</c:v>
                </c:pt>
                <c:pt idx="330">
                  <c:v>75.4934</c:v>
                </c:pt>
                <c:pt idx="331">
                  <c:v>50.0566</c:v>
                </c:pt>
                <c:pt idx="332">
                  <c:v>30.3636</c:v>
                </c:pt>
                <c:pt idx="333">
                  <c:v>19.8749</c:v>
                </c:pt>
                <c:pt idx="334">
                  <c:v>9.98641</c:v>
                </c:pt>
                <c:pt idx="335">
                  <c:v>5.52181</c:v>
                </c:pt>
                <c:pt idx="336">
                  <c:v>391.192</c:v>
                </c:pt>
                <c:pt idx="337">
                  <c:v>200.292</c:v>
                </c:pt>
                <c:pt idx="338">
                  <c:v>150.5</c:v>
                </c:pt>
                <c:pt idx="339">
                  <c:v>100.896</c:v>
                </c:pt>
                <c:pt idx="340">
                  <c:v>75.6487</c:v>
                </c:pt>
                <c:pt idx="341">
                  <c:v>50.5349</c:v>
                </c:pt>
                <c:pt idx="342">
                  <c:v>30.7739</c:v>
                </c:pt>
                <c:pt idx="343">
                  <c:v>20.9699</c:v>
                </c:pt>
                <c:pt idx="344">
                  <c:v>10.2444</c:v>
                </c:pt>
                <c:pt idx="345">
                  <c:v>5.55681</c:v>
                </c:pt>
                <c:pt idx="346">
                  <c:v>2.13583</c:v>
                </c:pt>
                <c:pt idx="347">
                  <c:v>347.212</c:v>
                </c:pt>
                <c:pt idx="348">
                  <c:v>250.834</c:v>
                </c:pt>
                <c:pt idx="349">
                  <c:v>200.834</c:v>
                </c:pt>
                <c:pt idx="350">
                  <c:v>150.12</c:v>
                </c:pt>
                <c:pt idx="351">
                  <c:v>100.576</c:v>
                </c:pt>
                <c:pt idx="352">
                  <c:v>74.6578</c:v>
                </c:pt>
                <c:pt idx="353">
                  <c:v>50.0331</c:v>
                </c:pt>
                <c:pt idx="354">
                  <c:v>40.9209</c:v>
                </c:pt>
                <c:pt idx="355">
                  <c:v>29.9273</c:v>
                </c:pt>
                <c:pt idx="356">
                  <c:v>20.1811</c:v>
                </c:pt>
                <c:pt idx="357">
                  <c:v>10.4418</c:v>
                </c:pt>
                <c:pt idx="358">
                  <c:v>5.00746</c:v>
                </c:pt>
                <c:pt idx="359">
                  <c:v>2.14005</c:v>
                </c:pt>
                <c:pt idx="360">
                  <c:v>394.525</c:v>
                </c:pt>
                <c:pt idx="361">
                  <c:v>250.813</c:v>
                </c:pt>
                <c:pt idx="362">
                  <c:v>200.553</c:v>
                </c:pt>
                <c:pt idx="363">
                  <c:v>150.33</c:v>
                </c:pt>
                <c:pt idx="364">
                  <c:v>100.508</c:v>
                </c:pt>
                <c:pt idx="365">
                  <c:v>75.4728</c:v>
                </c:pt>
                <c:pt idx="366">
                  <c:v>50.44</c:v>
                </c:pt>
                <c:pt idx="367">
                  <c:v>40.4248</c:v>
                </c:pt>
                <c:pt idx="368">
                  <c:v>30.0953</c:v>
                </c:pt>
                <c:pt idx="369">
                  <c:v>20.1904</c:v>
                </c:pt>
                <c:pt idx="370">
                  <c:v>10.5917</c:v>
                </c:pt>
                <c:pt idx="371">
                  <c:v>5.36991</c:v>
                </c:pt>
                <c:pt idx="372">
                  <c:v>1.945</c:v>
                </c:pt>
                <c:pt idx="373">
                  <c:v>309.358</c:v>
                </c:pt>
                <c:pt idx="374">
                  <c:v>199.999</c:v>
                </c:pt>
                <c:pt idx="375">
                  <c:v>99.9193</c:v>
                </c:pt>
                <c:pt idx="376">
                  <c:v>74.8745</c:v>
                </c:pt>
                <c:pt idx="377">
                  <c:v>49.9561</c:v>
                </c:pt>
                <c:pt idx="378">
                  <c:v>40.1026</c:v>
                </c:pt>
                <c:pt idx="379">
                  <c:v>29.8853</c:v>
                </c:pt>
                <c:pt idx="380">
                  <c:v>20.0359</c:v>
                </c:pt>
                <c:pt idx="381">
                  <c:v>10.1092</c:v>
                </c:pt>
                <c:pt idx="382">
                  <c:v>5.03472</c:v>
                </c:pt>
                <c:pt idx="383">
                  <c:v>1.98886</c:v>
                </c:pt>
              </c:numCache>
            </c:numRef>
          </c:xVal>
          <c:yVal>
            <c:numRef>
              <c:f>Fit_2!$F$17:$F$400</c:f>
              <c:numCache>
                <c:formatCode>General</c:formatCode>
                <c:ptCount val="384"/>
                <c:pt idx="0">
                  <c:v>-0.16151</c:v>
                </c:pt>
                <c:pt idx="1">
                  <c:v>-0.167365</c:v>
                </c:pt>
                <c:pt idx="2">
                  <c:v>-0.123768</c:v>
                </c:pt>
                <c:pt idx="3">
                  <c:v>-0.212021</c:v>
                </c:pt>
                <c:pt idx="4">
                  <c:v>-0.23249</c:v>
                </c:pt>
                <c:pt idx="5">
                  <c:v>-0.247373</c:v>
                </c:pt>
                <c:pt idx="6">
                  <c:v>-0.232357</c:v>
                </c:pt>
                <c:pt idx="7">
                  <c:v>-0.207062</c:v>
                </c:pt>
                <c:pt idx="8">
                  <c:v>-0.258241</c:v>
                </c:pt>
                <c:pt idx="9">
                  <c:v>-0.116938</c:v>
                </c:pt>
                <c:pt idx="10">
                  <c:v>-0.218046</c:v>
                </c:pt>
                <c:pt idx="11">
                  <c:v>-0.399817</c:v>
                </c:pt>
                <c:pt idx="12">
                  <c:v>-0.252054</c:v>
                </c:pt>
                <c:pt idx="13">
                  <c:v>-0.31</c:v>
                </c:pt>
                <c:pt idx="14">
                  <c:v>-0.330502</c:v>
                </c:pt>
                <c:pt idx="15">
                  <c:v>-0.19832</c:v>
                </c:pt>
                <c:pt idx="16">
                  <c:v>-0.191581</c:v>
                </c:pt>
                <c:pt idx="17">
                  <c:v>-0.0253608</c:v>
                </c:pt>
                <c:pt idx="18">
                  <c:v>-0.272809</c:v>
                </c:pt>
                <c:pt idx="19">
                  <c:v>-0.273008</c:v>
                </c:pt>
                <c:pt idx="20">
                  <c:v>-0.125805</c:v>
                </c:pt>
                <c:pt idx="21">
                  <c:v>-0.189456</c:v>
                </c:pt>
                <c:pt idx="22">
                  <c:v>-0.163647</c:v>
                </c:pt>
                <c:pt idx="23">
                  <c:v>-0.223149</c:v>
                </c:pt>
                <c:pt idx="24">
                  <c:v>-0.162195</c:v>
                </c:pt>
                <c:pt idx="25">
                  <c:v>-0.235693</c:v>
                </c:pt>
                <c:pt idx="26">
                  <c:v>-0.343129</c:v>
                </c:pt>
                <c:pt idx="27">
                  <c:v>-0.101432</c:v>
                </c:pt>
                <c:pt idx="28">
                  <c:v>-0.112681</c:v>
                </c:pt>
                <c:pt idx="29">
                  <c:v>-0.131564</c:v>
                </c:pt>
                <c:pt idx="30">
                  <c:v>-0.136934</c:v>
                </c:pt>
                <c:pt idx="31">
                  <c:v>-0.179199</c:v>
                </c:pt>
                <c:pt idx="32">
                  <c:v>-0.550025</c:v>
                </c:pt>
                <c:pt idx="33">
                  <c:v>-0.364386</c:v>
                </c:pt>
                <c:pt idx="34">
                  <c:v>-0.405249</c:v>
                </c:pt>
                <c:pt idx="35">
                  <c:v>-0.0935145</c:v>
                </c:pt>
                <c:pt idx="36">
                  <c:v>-0.0923776</c:v>
                </c:pt>
                <c:pt idx="37">
                  <c:v>-0.0874424</c:v>
                </c:pt>
                <c:pt idx="38">
                  <c:v>-0.141257</c:v>
                </c:pt>
                <c:pt idx="39">
                  <c:v>-0.154041</c:v>
                </c:pt>
                <c:pt idx="40">
                  <c:v>-0.21795</c:v>
                </c:pt>
                <c:pt idx="41">
                  <c:v>-0.284697</c:v>
                </c:pt>
                <c:pt idx="42">
                  <c:v>-0.282843</c:v>
                </c:pt>
                <c:pt idx="43">
                  <c:v>-0.322424</c:v>
                </c:pt>
                <c:pt idx="44">
                  <c:v>-0.0915602</c:v>
                </c:pt>
                <c:pt idx="45">
                  <c:v>-0.121701</c:v>
                </c:pt>
                <c:pt idx="46">
                  <c:v>-0.145701</c:v>
                </c:pt>
                <c:pt idx="47">
                  <c:v>-0.0919793</c:v>
                </c:pt>
                <c:pt idx="48">
                  <c:v>-0.145764</c:v>
                </c:pt>
                <c:pt idx="49">
                  <c:v>-0.23756</c:v>
                </c:pt>
                <c:pt idx="50">
                  <c:v>-0.331465</c:v>
                </c:pt>
                <c:pt idx="51">
                  <c:v>-0.153635</c:v>
                </c:pt>
                <c:pt idx="52">
                  <c:v>-0.468888</c:v>
                </c:pt>
                <c:pt idx="53">
                  <c:v>-0.097614</c:v>
                </c:pt>
                <c:pt idx="54">
                  <c:v>-0.116228</c:v>
                </c:pt>
                <c:pt idx="55">
                  <c:v>-0.155187</c:v>
                </c:pt>
                <c:pt idx="56">
                  <c:v>-0.182212</c:v>
                </c:pt>
                <c:pt idx="57">
                  <c:v>-0.180734</c:v>
                </c:pt>
                <c:pt idx="58">
                  <c:v>-0.22673</c:v>
                </c:pt>
                <c:pt idx="59">
                  <c:v>-0.263186</c:v>
                </c:pt>
                <c:pt idx="60">
                  <c:v>-0.29688</c:v>
                </c:pt>
                <c:pt idx="61">
                  <c:v>-0.37361</c:v>
                </c:pt>
                <c:pt idx="62">
                  <c:v>-0.278888</c:v>
                </c:pt>
                <c:pt idx="63">
                  <c:v>-0.460033</c:v>
                </c:pt>
                <c:pt idx="64">
                  <c:v>-0.101461</c:v>
                </c:pt>
                <c:pt idx="65">
                  <c:v>-0.113793</c:v>
                </c:pt>
                <c:pt idx="66">
                  <c:v>-0.118992</c:v>
                </c:pt>
                <c:pt idx="67">
                  <c:v>-0.147941</c:v>
                </c:pt>
                <c:pt idx="68">
                  <c:v>-0.166083</c:v>
                </c:pt>
                <c:pt idx="69">
                  <c:v>-0.161004</c:v>
                </c:pt>
                <c:pt idx="70">
                  <c:v>-0.208411</c:v>
                </c:pt>
                <c:pt idx="71">
                  <c:v>-0.204784</c:v>
                </c:pt>
                <c:pt idx="72">
                  <c:v>-0.248544</c:v>
                </c:pt>
                <c:pt idx="73">
                  <c:v>-0.229365</c:v>
                </c:pt>
                <c:pt idx="74">
                  <c:v>-0.335158</c:v>
                </c:pt>
                <c:pt idx="75">
                  <c:v>-0.382809</c:v>
                </c:pt>
                <c:pt idx="76">
                  <c:v>-0.464062</c:v>
                </c:pt>
                <c:pt idx="77">
                  <c:v>-0.485369</c:v>
                </c:pt>
                <c:pt idx="78">
                  <c:v>-0.492639</c:v>
                </c:pt>
                <c:pt idx="79">
                  <c:v>-0.0577179</c:v>
                </c:pt>
                <c:pt idx="80">
                  <c:v>-0.0560623</c:v>
                </c:pt>
                <c:pt idx="81">
                  <c:v>-0.0646681</c:v>
                </c:pt>
                <c:pt idx="82">
                  <c:v>-0.0919502</c:v>
                </c:pt>
                <c:pt idx="83">
                  <c:v>-0.0895436</c:v>
                </c:pt>
                <c:pt idx="84">
                  <c:v>-0.123315</c:v>
                </c:pt>
                <c:pt idx="85">
                  <c:v>-0.148913</c:v>
                </c:pt>
                <c:pt idx="86">
                  <c:v>-0.173481</c:v>
                </c:pt>
                <c:pt idx="87">
                  <c:v>-0.221315</c:v>
                </c:pt>
                <c:pt idx="88">
                  <c:v>-0.19795</c:v>
                </c:pt>
                <c:pt idx="89">
                  <c:v>-0.222589</c:v>
                </c:pt>
                <c:pt idx="90">
                  <c:v>-0.237025</c:v>
                </c:pt>
                <c:pt idx="91">
                  <c:v>-0.139378</c:v>
                </c:pt>
                <c:pt idx="92">
                  <c:v>-0.282863</c:v>
                </c:pt>
                <c:pt idx="93">
                  <c:v>-0.367249</c:v>
                </c:pt>
                <c:pt idx="94">
                  <c:v>-0.397722</c:v>
                </c:pt>
                <c:pt idx="95">
                  <c:v>-0.477801</c:v>
                </c:pt>
                <c:pt idx="96">
                  <c:v>-0.432606</c:v>
                </c:pt>
                <c:pt idx="97">
                  <c:v>-0.10727</c:v>
                </c:pt>
                <c:pt idx="98">
                  <c:v>-0.0834892</c:v>
                </c:pt>
                <c:pt idx="99">
                  <c:v>-0.0738589</c:v>
                </c:pt>
                <c:pt idx="100">
                  <c:v>-0.0709129</c:v>
                </c:pt>
                <c:pt idx="101">
                  <c:v>-0.114929</c:v>
                </c:pt>
                <c:pt idx="102">
                  <c:v>-0.134448</c:v>
                </c:pt>
                <c:pt idx="103">
                  <c:v>-0.141636</c:v>
                </c:pt>
                <c:pt idx="104">
                  <c:v>-0.158158</c:v>
                </c:pt>
                <c:pt idx="105">
                  <c:v>-0.187639</c:v>
                </c:pt>
                <c:pt idx="106">
                  <c:v>-0.165851</c:v>
                </c:pt>
                <c:pt idx="107">
                  <c:v>-0.176867</c:v>
                </c:pt>
                <c:pt idx="108">
                  <c:v>-0.213021</c:v>
                </c:pt>
                <c:pt idx="109">
                  <c:v>-0.252618</c:v>
                </c:pt>
                <c:pt idx="110">
                  <c:v>-0.364083</c:v>
                </c:pt>
                <c:pt idx="111">
                  <c:v>-0.387448</c:v>
                </c:pt>
                <c:pt idx="112">
                  <c:v>-0.444465</c:v>
                </c:pt>
                <c:pt idx="113">
                  <c:v>-0.412486</c:v>
                </c:pt>
                <c:pt idx="114">
                  <c:v>-0.449224</c:v>
                </c:pt>
                <c:pt idx="115">
                  <c:v>-0.423241</c:v>
                </c:pt>
                <c:pt idx="116">
                  <c:v>-0.0603361</c:v>
                </c:pt>
                <c:pt idx="117">
                  <c:v>-0.0953361</c:v>
                </c:pt>
                <c:pt idx="118">
                  <c:v>-0.114822</c:v>
                </c:pt>
                <c:pt idx="119">
                  <c:v>-0.122133</c:v>
                </c:pt>
                <c:pt idx="120">
                  <c:v>-0.135693</c:v>
                </c:pt>
                <c:pt idx="121">
                  <c:v>-0.139253</c:v>
                </c:pt>
                <c:pt idx="122">
                  <c:v>-0.15661</c:v>
                </c:pt>
                <c:pt idx="123">
                  <c:v>-0.173867</c:v>
                </c:pt>
                <c:pt idx="124">
                  <c:v>-0.27678</c:v>
                </c:pt>
                <c:pt idx="125">
                  <c:v>-0.186851</c:v>
                </c:pt>
                <c:pt idx="126">
                  <c:v>-0.295822</c:v>
                </c:pt>
                <c:pt idx="127">
                  <c:v>-0.372348</c:v>
                </c:pt>
                <c:pt idx="128">
                  <c:v>-0.314203</c:v>
                </c:pt>
                <c:pt idx="129">
                  <c:v>-0.452224</c:v>
                </c:pt>
                <c:pt idx="130">
                  <c:v>-0.403606</c:v>
                </c:pt>
                <c:pt idx="131">
                  <c:v>-0.397688</c:v>
                </c:pt>
                <c:pt idx="132">
                  <c:v>-0.119062</c:v>
                </c:pt>
                <c:pt idx="133">
                  <c:v>-0.126274</c:v>
                </c:pt>
                <c:pt idx="134">
                  <c:v>-0.163419</c:v>
                </c:pt>
                <c:pt idx="135">
                  <c:v>-0.187498</c:v>
                </c:pt>
                <c:pt idx="136">
                  <c:v>-0.218626</c:v>
                </c:pt>
                <c:pt idx="137">
                  <c:v>-0.224481</c:v>
                </c:pt>
                <c:pt idx="138">
                  <c:v>-0.253012</c:v>
                </c:pt>
                <c:pt idx="139">
                  <c:v>-0.325863</c:v>
                </c:pt>
                <c:pt idx="140">
                  <c:v>-0.433303</c:v>
                </c:pt>
                <c:pt idx="141">
                  <c:v>-0.409191</c:v>
                </c:pt>
                <c:pt idx="142">
                  <c:v>-0.412241</c:v>
                </c:pt>
                <c:pt idx="143">
                  <c:v>-0.138017</c:v>
                </c:pt>
                <c:pt idx="144">
                  <c:v>-0.115253</c:v>
                </c:pt>
                <c:pt idx="145">
                  <c:v>-0.17317</c:v>
                </c:pt>
                <c:pt idx="146">
                  <c:v>-0.182842</c:v>
                </c:pt>
                <c:pt idx="147">
                  <c:v>-0.240328</c:v>
                </c:pt>
                <c:pt idx="148">
                  <c:v>-0.526481</c:v>
                </c:pt>
                <c:pt idx="149">
                  <c:v>-0.351917</c:v>
                </c:pt>
                <c:pt idx="150">
                  <c:v>-0.122739</c:v>
                </c:pt>
                <c:pt idx="151">
                  <c:v>-0.134539</c:v>
                </c:pt>
                <c:pt idx="152">
                  <c:v>-0.152577</c:v>
                </c:pt>
                <c:pt idx="153">
                  <c:v>-0.155925</c:v>
                </c:pt>
                <c:pt idx="154">
                  <c:v>-0.187182</c:v>
                </c:pt>
                <c:pt idx="155">
                  <c:v>-0.222635</c:v>
                </c:pt>
                <c:pt idx="156">
                  <c:v>-0.350581</c:v>
                </c:pt>
                <c:pt idx="157">
                  <c:v>-0.322979</c:v>
                </c:pt>
                <c:pt idx="158">
                  <c:v>-0.359705</c:v>
                </c:pt>
                <c:pt idx="159">
                  <c:v>-0.387457</c:v>
                </c:pt>
                <c:pt idx="160">
                  <c:v>-0.176029</c:v>
                </c:pt>
                <c:pt idx="161">
                  <c:v>-0.137029</c:v>
                </c:pt>
                <c:pt idx="162">
                  <c:v>-0.199465</c:v>
                </c:pt>
                <c:pt idx="163">
                  <c:v>-0.210664</c:v>
                </c:pt>
                <c:pt idx="164">
                  <c:v>-0.256863</c:v>
                </c:pt>
                <c:pt idx="165">
                  <c:v>1.65532</c:v>
                </c:pt>
                <c:pt idx="166">
                  <c:v>-0.363203</c:v>
                </c:pt>
                <c:pt idx="167">
                  <c:v>-0.200701</c:v>
                </c:pt>
                <c:pt idx="168">
                  <c:v>-0.192792</c:v>
                </c:pt>
                <c:pt idx="169">
                  <c:v>-0.205884</c:v>
                </c:pt>
                <c:pt idx="170">
                  <c:v>-0.240631</c:v>
                </c:pt>
                <c:pt idx="171">
                  <c:v>-0.245514</c:v>
                </c:pt>
                <c:pt idx="172">
                  <c:v>-0.136411</c:v>
                </c:pt>
                <c:pt idx="173">
                  <c:v>-0.433012</c:v>
                </c:pt>
                <c:pt idx="174">
                  <c:v>-0.251851</c:v>
                </c:pt>
                <c:pt idx="175">
                  <c:v>-0.279859</c:v>
                </c:pt>
                <c:pt idx="176">
                  <c:v>-0.285254</c:v>
                </c:pt>
                <c:pt idx="177">
                  <c:v>-0.331373</c:v>
                </c:pt>
                <c:pt idx="178">
                  <c:v>-0.469705</c:v>
                </c:pt>
                <c:pt idx="179">
                  <c:v>-0.235066</c:v>
                </c:pt>
                <c:pt idx="180">
                  <c:v>-0.240988</c:v>
                </c:pt>
                <c:pt idx="181">
                  <c:v>-0.201211</c:v>
                </c:pt>
                <c:pt idx="182">
                  <c:v>0.402369</c:v>
                </c:pt>
                <c:pt idx="183">
                  <c:v>-0.458847</c:v>
                </c:pt>
                <c:pt idx="184">
                  <c:v>-0.328544</c:v>
                </c:pt>
                <c:pt idx="185">
                  <c:v>-0.223631</c:v>
                </c:pt>
                <c:pt idx="186">
                  <c:v>-0.209178</c:v>
                </c:pt>
                <c:pt idx="187">
                  <c:v>-0.38939</c:v>
                </c:pt>
                <c:pt idx="188">
                  <c:v>-0.237937</c:v>
                </c:pt>
                <c:pt idx="189">
                  <c:v>-0.130693</c:v>
                </c:pt>
                <c:pt idx="190">
                  <c:v>-0.229651</c:v>
                </c:pt>
                <c:pt idx="191">
                  <c:v>-0.263465</c:v>
                </c:pt>
                <c:pt idx="192">
                  <c:v>-0.224527</c:v>
                </c:pt>
                <c:pt idx="193">
                  <c:v>-0.115693</c:v>
                </c:pt>
                <c:pt idx="194">
                  <c:v>0.328809</c:v>
                </c:pt>
                <c:pt idx="195">
                  <c:v>-0.241008</c:v>
                </c:pt>
                <c:pt idx="196">
                  <c:v>-0.0820996</c:v>
                </c:pt>
                <c:pt idx="197">
                  <c:v>-0.119801</c:v>
                </c:pt>
                <c:pt idx="198">
                  <c:v>-0.0714605</c:v>
                </c:pt>
                <c:pt idx="199">
                  <c:v>-0.205075</c:v>
                </c:pt>
                <c:pt idx="200">
                  <c:v>-0.258369</c:v>
                </c:pt>
                <c:pt idx="201">
                  <c:v>-0.249656</c:v>
                </c:pt>
                <c:pt idx="202">
                  <c:v>-0.262892</c:v>
                </c:pt>
                <c:pt idx="203">
                  <c:v>-0.143332</c:v>
                </c:pt>
                <c:pt idx="204">
                  <c:v>-0.471274</c:v>
                </c:pt>
                <c:pt idx="205">
                  <c:v>-0.0317884</c:v>
                </c:pt>
                <c:pt idx="206">
                  <c:v>-0.0677801</c:v>
                </c:pt>
                <c:pt idx="207">
                  <c:v>-0.102145</c:v>
                </c:pt>
                <c:pt idx="208">
                  <c:v>-0.112481</c:v>
                </c:pt>
                <c:pt idx="209">
                  <c:v>-0.13251</c:v>
                </c:pt>
                <c:pt idx="210">
                  <c:v>-0.151913</c:v>
                </c:pt>
                <c:pt idx="211">
                  <c:v>-0.179697</c:v>
                </c:pt>
                <c:pt idx="212">
                  <c:v>-0.180307</c:v>
                </c:pt>
                <c:pt idx="213">
                  <c:v>-0.215386</c:v>
                </c:pt>
                <c:pt idx="214">
                  <c:v>-0.236224</c:v>
                </c:pt>
                <c:pt idx="215">
                  <c:v>-0.217784</c:v>
                </c:pt>
                <c:pt idx="216">
                  <c:v>-0.265813</c:v>
                </c:pt>
                <c:pt idx="217">
                  <c:v>-0.22778</c:v>
                </c:pt>
                <c:pt idx="218">
                  <c:v>-0.305842</c:v>
                </c:pt>
                <c:pt idx="219">
                  <c:v>-0.437245</c:v>
                </c:pt>
                <c:pt idx="220">
                  <c:v>-0.447278</c:v>
                </c:pt>
                <c:pt idx="221">
                  <c:v>-0.444754</c:v>
                </c:pt>
                <c:pt idx="222">
                  <c:v>-0.141967</c:v>
                </c:pt>
                <c:pt idx="223">
                  <c:v>-0.0948464</c:v>
                </c:pt>
                <c:pt idx="224">
                  <c:v>-0.0881867</c:v>
                </c:pt>
                <c:pt idx="225">
                  <c:v>-0.0747469</c:v>
                </c:pt>
                <c:pt idx="226">
                  <c:v>-0.0708631</c:v>
                </c:pt>
                <c:pt idx="227">
                  <c:v>-0.0990456</c:v>
                </c:pt>
                <c:pt idx="228">
                  <c:v>-0.103622</c:v>
                </c:pt>
                <c:pt idx="229">
                  <c:v>-0.125996</c:v>
                </c:pt>
                <c:pt idx="230">
                  <c:v>-0.178975</c:v>
                </c:pt>
                <c:pt idx="231">
                  <c:v>-0.175037</c:v>
                </c:pt>
                <c:pt idx="232">
                  <c:v>-0.210855</c:v>
                </c:pt>
                <c:pt idx="233">
                  <c:v>-0.194875</c:v>
                </c:pt>
                <c:pt idx="234">
                  <c:v>-0.241817</c:v>
                </c:pt>
                <c:pt idx="235">
                  <c:v>-0.249954</c:v>
                </c:pt>
                <c:pt idx="236">
                  <c:v>-0.167735</c:v>
                </c:pt>
                <c:pt idx="237">
                  <c:v>-0.397054</c:v>
                </c:pt>
                <c:pt idx="238">
                  <c:v>-0.466697</c:v>
                </c:pt>
                <c:pt idx="239">
                  <c:v>-0.489594</c:v>
                </c:pt>
                <c:pt idx="240">
                  <c:v>-0.406318</c:v>
                </c:pt>
                <c:pt idx="241">
                  <c:v>-0.409441</c:v>
                </c:pt>
                <c:pt idx="242">
                  <c:v>-0.0530789</c:v>
                </c:pt>
                <c:pt idx="243">
                  <c:v>-0.0678714</c:v>
                </c:pt>
                <c:pt idx="244">
                  <c:v>-0.0657842</c:v>
                </c:pt>
                <c:pt idx="245">
                  <c:v>-0.0610871</c:v>
                </c:pt>
                <c:pt idx="246">
                  <c:v>-0.0996058</c:v>
                </c:pt>
                <c:pt idx="247">
                  <c:v>-0.116469</c:v>
                </c:pt>
                <c:pt idx="248">
                  <c:v>0.0379294</c:v>
                </c:pt>
                <c:pt idx="249">
                  <c:v>-0.123502</c:v>
                </c:pt>
                <c:pt idx="250">
                  <c:v>-0.161548</c:v>
                </c:pt>
                <c:pt idx="251">
                  <c:v>-0.151693</c:v>
                </c:pt>
                <c:pt idx="252">
                  <c:v>-0.155473</c:v>
                </c:pt>
                <c:pt idx="253">
                  <c:v>-0.168768</c:v>
                </c:pt>
                <c:pt idx="254">
                  <c:v>-0.196261</c:v>
                </c:pt>
                <c:pt idx="255">
                  <c:v>-0.276158</c:v>
                </c:pt>
                <c:pt idx="256">
                  <c:v>-0.382627</c:v>
                </c:pt>
                <c:pt idx="257">
                  <c:v>-0.40763</c:v>
                </c:pt>
                <c:pt idx="258">
                  <c:v>-0.401879</c:v>
                </c:pt>
                <c:pt idx="259">
                  <c:v>-0.398091</c:v>
                </c:pt>
                <c:pt idx="260">
                  <c:v>-0.581373</c:v>
                </c:pt>
                <c:pt idx="261">
                  <c:v>-0.138693</c:v>
                </c:pt>
                <c:pt idx="262">
                  <c:v>-0.141033</c:v>
                </c:pt>
                <c:pt idx="263">
                  <c:v>-0.144431</c:v>
                </c:pt>
                <c:pt idx="264">
                  <c:v>-0.159266</c:v>
                </c:pt>
                <c:pt idx="265">
                  <c:v>-0.172606</c:v>
                </c:pt>
                <c:pt idx="266">
                  <c:v>-0.211846</c:v>
                </c:pt>
                <c:pt idx="267">
                  <c:v>-0.243544</c:v>
                </c:pt>
                <c:pt idx="268">
                  <c:v>-0.272377</c:v>
                </c:pt>
                <c:pt idx="269">
                  <c:v>-0.466353</c:v>
                </c:pt>
                <c:pt idx="270">
                  <c:v>-1.10683</c:v>
                </c:pt>
                <c:pt idx="271">
                  <c:v>-0.13366</c:v>
                </c:pt>
                <c:pt idx="272">
                  <c:v>-0.0967594</c:v>
                </c:pt>
                <c:pt idx="273">
                  <c:v>-0.0916432</c:v>
                </c:pt>
                <c:pt idx="274">
                  <c:v>-0.0660042</c:v>
                </c:pt>
                <c:pt idx="275">
                  <c:v>-0.0828423</c:v>
                </c:pt>
                <c:pt idx="276">
                  <c:v>-0.101996</c:v>
                </c:pt>
                <c:pt idx="277">
                  <c:v>-0.141091</c:v>
                </c:pt>
                <c:pt idx="278">
                  <c:v>-0.15368</c:v>
                </c:pt>
                <c:pt idx="279">
                  <c:v>-0.179618</c:v>
                </c:pt>
                <c:pt idx="280">
                  <c:v>-0.200174</c:v>
                </c:pt>
                <c:pt idx="281">
                  <c:v>-0.296199</c:v>
                </c:pt>
                <c:pt idx="282">
                  <c:v>-0.280162</c:v>
                </c:pt>
                <c:pt idx="283">
                  <c:v>-0.29493</c:v>
                </c:pt>
                <c:pt idx="284">
                  <c:v>-0.361245</c:v>
                </c:pt>
                <c:pt idx="285">
                  <c:v>-0.42</c:v>
                </c:pt>
                <c:pt idx="286">
                  <c:v>-0.447622</c:v>
                </c:pt>
                <c:pt idx="287">
                  <c:v>-0.443556</c:v>
                </c:pt>
                <c:pt idx="288">
                  <c:v>-0.440037</c:v>
                </c:pt>
                <c:pt idx="289">
                  <c:v>-0.410498</c:v>
                </c:pt>
                <c:pt idx="290">
                  <c:v>-0.412158</c:v>
                </c:pt>
                <c:pt idx="291">
                  <c:v>-0.126474</c:v>
                </c:pt>
                <c:pt idx="292">
                  <c:v>-0.0761784</c:v>
                </c:pt>
                <c:pt idx="293">
                  <c:v>-0.072633</c:v>
                </c:pt>
                <c:pt idx="294">
                  <c:v>-0.0629129</c:v>
                </c:pt>
                <c:pt idx="295">
                  <c:v>-0.0705602</c:v>
                </c:pt>
                <c:pt idx="296">
                  <c:v>-0.116568</c:v>
                </c:pt>
                <c:pt idx="297">
                  <c:v>-0.127784</c:v>
                </c:pt>
                <c:pt idx="298">
                  <c:v>-0.180141</c:v>
                </c:pt>
                <c:pt idx="299">
                  <c:v>-0.18159</c:v>
                </c:pt>
                <c:pt idx="300">
                  <c:v>-0.223154</c:v>
                </c:pt>
                <c:pt idx="301">
                  <c:v>-0.240402</c:v>
                </c:pt>
                <c:pt idx="302">
                  <c:v>-0.220303</c:v>
                </c:pt>
                <c:pt idx="303">
                  <c:v>-0.129739</c:v>
                </c:pt>
                <c:pt idx="304">
                  <c:v>-0.231627</c:v>
                </c:pt>
                <c:pt idx="305">
                  <c:v>-0.253813</c:v>
                </c:pt>
                <c:pt idx="306">
                  <c:v>-0.315983</c:v>
                </c:pt>
                <c:pt idx="307">
                  <c:v>-0.33361</c:v>
                </c:pt>
                <c:pt idx="308">
                  <c:v>-0.453357</c:v>
                </c:pt>
                <c:pt idx="309">
                  <c:v>-0.424751</c:v>
                </c:pt>
                <c:pt idx="310">
                  <c:v>-0.422365</c:v>
                </c:pt>
                <c:pt idx="311">
                  <c:v>-0.193711</c:v>
                </c:pt>
                <c:pt idx="312">
                  <c:v>-0.22866</c:v>
                </c:pt>
                <c:pt idx="313">
                  <c:v>-0.290576</c:v>
                </c:pt>
                <c:pt idx="314">
                  <c:v>-0.344369</c:v>
                </c:pt>
                <c:pt idx="315">
                  <c:v>-0.385129</c:v>
                </c:pt>
                <c:pt idx="316">
                  <c:v>-0.391216</c:v>
                </c:pt>
                <c:pt idx="317">
                  <c:v>-0.408398</c:v>
                </c:pt>
                <c:pt idx="318">
                  <c:v>-0.201859</c:v>
                </c:pt>
                <c:pt idx="319">
                  <c:v>-0.239568</c:v>
                </c:pt>
                <c:pt idx="320">
                  <c:v>-0.252523</c:v>
                </c:pt>
                <c:pt idx="321">
                  <c:v>-0.284145</c:v>
                </c:pt>
                <c:pt idx="322">
                  <c:v>-0.311121</c:v>
                </c:pt>
                <c:pt idx="323">
                  <c:v>-0.367073</c:v>
                </c:pt>
                <c:pt idx="324">
                  <c:v>-0.362073</c:v>
                </c:pt>
                <c:pt idx="325">
                  <c:v>-0.138909</c:v>
                </c:pt>
                <c:pt idx="326">
                  <c:v>-0.13334</c:v>
                </c:pt>
                <c:pt idx="327">
                  <c:v>-0.14412</c:v>
                </c:pt>
                <c:pt idx="328">
                  <c:v>-0.189913</c:v>
                </c:pt>
                <c:pt idx="329">
                  <c:v>-0.21039</c:v>
                </c:pt>
                <c:pt idx="330">
                  <c:v>-0.238025</c:v>
                </c:pt>
                <c:pt idx="331">
                  <c:v>-0.265469</c:v>
                </c:pt>
                <c:pt idx="332">
                  <c:v>-0.310789</c:v>
                </c:pt>
                <c:pt idx="333">
                  <c:v>-0.364444</c:v>
                </c:pt>
                <c:pt idx="334">
                  <c:v>-0.39322</c:v>
                </c:pt>
                <c:pt idx="335">
                  <c:v>-0.421806</c:v>
                </c:pt>
                <c:pt idx="336">
                  <c:v>-0.248676</c:v>
                </c:pt>
                <c:pt idx="337">
                  <c:v>-0.236046</c:v>
                </c:pt>
                <c:pt idx="338">
                  <c:v>-0.23966</c:v>
                </c:pt>
                <c:pt idx="339">
                  <c:v>-0.244291</c:v>
                </c:pt>
                <c:pt idx="340">
                  <c:v>-0.247469</c:v>
                </c:pt>
                <c:pt idx="341">
                  <c:v>-0.24493</c:v>
                </c:pt>
                <c:pt idx="342">
                  <c:v>-0.249651</c:v>
                </c:pt>
                <c:pt idx="343">
                  <c:v>-0.285116</c:v>
                </c:pt>
                <c:pt idx="344">
                  <c:v>-0.309328</c:v>
                </c:pt>
                <c:pt idx="345">
                  <c:v>-0.293444</c:v>
                </c:pt>
                <c:pt idx="346">
                  <c:v>-0.282672</c:v>
                </c:pt>
                <c:pt idx="347">
                  <c:v>-0.22644</c:v>
                </c:pt>
                <c:pt idx="348">
                  <c:v>-0.227415</c:v>
                </c:pt>
                <c:pt idx="349">
                  <c:v>-0.202178</c:v>
                </c:pt>
                <c:pt idx="350">
                  <c:v>-0.166241</c:v>
                </c:pt>
                <c:pt idx="351">
                  <c:v>-0.201681</c:v>
                </c:pt>
                <c:pt idx="352">
                  <c:v>-0.197635</c:v>
                </c:pt>
                <c:pt idx="353">
                  <c:v>-0.268237</c:v>
                </c:pt>
                <c:pt idx="354">
                  <c:v>-0.160996</c:v>
                </c:pt>
                <c:pt idx="355">
                  <c:v>-0.280465</c:v>
                </c:pt>
                <c:pt idx="356">
                  <c:v>0.338531</c:v>
                </c:pt>
                <c:pt idx="357">
                  <c:v>-0.249871</c:v>
                </c:pt>
                <c:pt idx="358">
                  <c:v>-0.355103</c:v>
                </c:pt>
                <c:pt idx="359">
                  <c:v>-0.43017</c:v>
                </c:pt>
                <c:pt idx="360">
                  <c:v>-0.167166</c:v>
                </c:pt>
                <c:pt idx="361">
                  <c:v>-0.227564</c:v>
                </c:pt>
                <c:pt idx="362">
                  <c:v>-0.234701</c:v>
                </c:pt>
                <c:pt idx="363">
                  <c:v>-0.231743</c:v>
                </c:pt>
                <c:pt idx="364">
                  <c:v>-0.238913</c:v>
                </c:pt>
                <c:pt idx="365">
                  <c:v>-0.215187</c:v>
                </c:pt>
                <c:pt idx="366">
                  <c:v>-0.244689</c:v>
                </c:pt>
                <c:pt idx="367">
                  <c:v>-0.221577</c:v>
                </c:pt>
                <c:pt idx="368">
                  <c:v>-0.237772</c:v>
                </c:pt>
                <c:pt idx="369">
                  <c:v>-0.243859</c:v>
                </c:pt>
                <c:pt idx="370">
                  <c:v>-0.0592613</c:v>
                </c:pt>
                <c:pt idx="371">
                  <c:v>-0.278104</c:v>
                </c:pt>
                <c:pt idx="372">
                  <c:v>-0.353983</c:v>
                </c:pt>
                <c:pt idx="373">
                  <c:v>-0.211709</c:v>
                </c:pt>
                <c:pt idx="374">
                  <c:v>-0.220747</c:v>
                </c:pt>
                <c:pt idx="375">
                  <c:v>-0.229423</c:v>
                </c:pt>
                <c:pt idx="376">
                  <c:v>-0.240921</c:v>
                </c:pt>
                <c:pt idx="377">
                  <c:v>-0.247689</c:v>
                </c:pt>
                <c:pt idx="378">
                  <c:v>-0.233722</c:v>
                </c:pt>
                <c:pt idx="379">
                  <c:v>-0.232423</c:v>
                </c:pt>
                <c:pt idx="380">
                  <c:v>-0.240041</c:v>
                </c:pt>
                <c:pt idx="381">
                  <c:v>0.186502</c:v>
                </c:pt>
                <c:pt idx="382">
                  <c:v>-0.311129</c:v>
                </c:pt>
                <c:pt idx="383">
                  <c:v>-0.378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48</c:f>
              <c:numCache>
                <c:formatCode>General</c:formatCode>
                <c:ptCount val="332"/>
                <c:pt idx="0">
                  <c:v>75.0799</c:v>
                </c:pt>
                <c:pt idx="1">
                  <c:v>50.2398</c:v>
                </c:pt>
                <c:pt idx="2">
                  <c:v>40.081</c:v>
                </c:pt>
                <c:pt idx="3">
                  <c:v>29.8543</c:v>
                </c:pt>
                <c:pt idx="4">
                  <c:v>10.0355</c:v>
                </c:pt>
                <c:pt idx="5">
                  <c:v>20.0555</c:v>
                </c:pt>
                <c:pt idx="6">
                  <c:v>10.0546</c:v>
                </c:pt>
                <c:pt idx="7">
                  <c:v>5.3321</c:v>
                </c:pt>
                <c:pt idx="8">
                  <c:v>46.2577</c:v>
                </c:pt>
                <c:pt idx="9">
                  <c:v>29.8645</c:v>
                </c:pt>
                <c:pt idx="10">
                  <c:v>10.1824</c:v>
                </c:pt>
                <c:pt idx="11">
                  <c:v>5.30976</c:v>
                </c:pt>
                <c:pt idx="12">
                  <c:v>102.162</c:v>
                </c:pt>
                <c:pt idx="13">
                  <c:v>76.6295</c:v>
                </c:pt>
                <c:pt idx="14">
                  <c:v>50.7742</c:v>
                </c:pt>
                <c:pt idx="15">
                  <c:v>30.4429</c:v>
                </c:pt>
                <c:pt idx="16">
                  <c:v>5.19773</c:v>
                </c:pt>
                <c:pt idx="17">
                  <c:v>105.294</c:v>
                </c:pt>
                <c:pt idx="18">
                  <c:v>99.9786</c:v>
                </c:pt>
                <c:pt idx="19">
                  <c:v>75.7122</c:v>
                </c:pt>
                <c:pt idx="20">
                  <c:v>50.751</c:v>
                </c:pt>
                <c:pt idx="21">
                  <c:v>30.3324</c:v>
                </c:pt>
                <c:pt idx="22">
                  <c:v>10.5241</c:v>
                </c:pt>
                <c:pt idx="23">
                  <c:v>5.25476</c:v>
                </c:pt>
                <c:pt idx="24">
                  <c:v>130.918</c:v>
                </c:pt>
                <c:pt idx="25">
                  <c:v>124.204</c:v>
                </c:pt>
                <c:pt idx="26">
                  <c:v>100.625</c:v>
                </c:pt>
                <c:pt idx="27">
                  <c:v>75.3499</c:v>
                </c:pt>
                <c:pt idx="28">
                  <c:v>49.5407</c:v>
                </c:pt>
                <c:pt idx="29">
                  <c:v>30.8229</c:v>
                </c:pt>
                <c:pt idx="30">
                  <c:v>10.9384</c:v>
                </c:pt>
                <c:pt idx="31">
                  <c:v>141.384</c:v>
                </c:pt>
                <c:pt idx="32">
                  <c:v>125.251</c:v>
                </c:pt>
                <c:pt idx="33">
                  <c:v>99.8054</c:v>
                </c:pt>
                <c:pt idx="34">
                  <c:v>75.55</c:v>
                </c:pt>
                <c:pt idx="35">
                  <c:v>49.4339</c:v>
                </c:pt>
                <c:pt idx="36">
                  <c:v>30.4143</c:v>
                </c:pt>
                <c:pt idx="37">
                  <c:v>5.07508</c:v>
                </c:pt>
                <c:pt idx="38">
                  <c:v>195.632</c:v>
                </c:pt>
                <c:pt idx="39">
                  <c:v>174.467</c:v>
                </c:pt>
                <c:pt idx="40">
                  <c:v>149.935</c:v>
                </c:pt>
                <c:pt idx="41">
                  <c:v>125.138</c:v>
                </c:pt>
                <c:pt idx="42">
                  <c:v>99.993</c:v>
                </c:pt>
                <c:pt idx="43">
                  <c:v>74.6071</c:v>
                </c:pt>
                <c:pt idx="44">
                  <c:v>49.8826</c:v>
                </c:pt>
                <c:pt idx="45">
                  <c:v>29.8121</c:v>
                </c:pt>
                <c:pt idx="46">
                  <c:v>19.7397</c:v>
                </c:pt>
                <c:pt idx="47">
                  <c:v>4.76251</c:v>
                </c:pt>
                <c:pt idx="48">
                  <c:v>500.902</c:v>
                </c:pt>
                <c:pt idx="49">
                  <c:v>399.614</c:v>
                </c:pt>
                <c:pt idx="50">
                  <c:v>299.919</c:v>
                </c:pt>
                <c:pt idx="51">
                  <c:v>199.846</c:v>
                </c:pt>
                <c:pt idx="52">
                  <c:v>175.141</c:v>
                </c:pt>
                <c:pt idx="53">
                  <c:v>150.031</c:v>
                </c:pt>
                <c:pt idx="54">
                  <c:v>124.699</c:v>
                </c:pt>
                <c:pt idx="55">
                  <c:v>100.097</c:v>
                </c:pt>
                <c:pt idx="56">
                  <c:v>75.2498</c:v>
                </c:pt>
                <c:pt idx="57">
                  <c:v>49.9357</c:v>
                </c:pt>
                <c:pt idx="58">
                  <c:v>30.2587</c:v>
                </c:pt>
                <c:pt idx="59">
                  <c:v>19.7952</c:v>
                </c:pt>
                <c:pt idx="60">
                  <c:v>9.81344</c:v>
                </c:pt>
                <c:pt idx="61">
                  <c:v>4.62197</c:v>
                </c:pt>
                <c:pt idx="62">
                  <c:v>1176.56</c:v>
                </c:pt>
                <c:pt idx="63">
                  <c:v>1000.63</c:v>
                </c:pt>
                <c:pt idx="64">
                  <c:v>750.719</c:v>
                </c:pt>
                <c:pt idx="65">
                  <c:v>499.843</c:v>
                </c:pt>
                <c:pt idx="66">
                  <c:v>399.683</c:v>
                </c:pt>
                <c:pt idx="67">
                  <c:v>300.588</c:v>
                </c:pt>
                <c:pt idx="68">
                  <c:v>249.741</c:v>
                </c:pt>
                <c:pt idx="69">
                  <c:v>200.622</c:v>
                </c:pt>
                <c:pt idx="70">
                  <c:v>175.31</c:v>
                </c:pt>
                <c:pt idx="71">
                  <c:v>150.314</c:v>
                </c:pt>
                <c:pt idx="72">
                  <c:v>125.33</c:v>
                </c:pt>
                <c:pt idx="73">
                  <c:v>100.303</c:v>
                </c:pt>
                <c:pt idx="74">
                  <c:v>29.9736</c:v>
                </c:pt>
                <c:pt idx="75">
                  <c:v>19.8484</c:v>
                </c:pt>
                <c:pt idx="76">
                  <c:v>10.0484</c:v>
                </c:pt>
                <c:pt idx="77">
                  <c:v>5.32302</c:v>
                </c:pt>
                <c:pt idx="78">
                  <c:v>1476.78</c:v>
                </c:pt>
                <c:pt idx="79">
                  <c:v>1249.2</c:v>
                </c:pt>
                <c:pt idx="80">
                  <c:v>1000.15</c:v>
                </c:pt>
                <c:pt idx="81">
                  <c:v>750.249</c:v>
                </c:pt>
                <c:pt idx="82">
                  <c:v>500.89</c:v>
                </c:pt>
                <c:pt idx="83">
                  <c:v>400.556</c:v>
                </c:pt>
                <c:pt idx="84">
                  <c:v>301.062</c:v>
                </c:pt>
                <c:pt idx="85">
                  <c:v>250.519</c:v>
                </c:pt>
                <c:pt idx="86">
                  <c:v>201.215</c:v>
                </c:pt>
                <c:pt idx="87">
                  <c:v>175.809</c:v>
                </c:pt>
                <c:pt idx="88">
                  <c:v>150.321</c:v>
                </c:pt>
                <c:pt idx="89">
                  <c:v>125.727</c:v>
                </c:pt>
                <c:pt idx="90">
                  <c:v>100.58</c:v>
                </c:pt>
                <c:pt idx="91">
                  <c:v>50.3364</c:v>
                </c:pt>
                <c:pt idx="92">
                  <c:v>30.119</c:v>
                </c:pt>
                <c:pt idx="93">
                  <c:v>20.4937</c:v>
                </c:pt>
                <c:pt idx="94">
                  <c:v>10.3365</c:v>
                </c:pt>
                <c:pt idx="95">
                  <c:v>5.65296</c:v>
                </c:pt>
                <c:pt idx="96">
                  <c:v>596.348</c:v>
                </c:pt>
                <c:pt idx="97">
                  <c:v>500.481</c:v>
                </c:pt>
                <c:pt idx="98">
                  <c:v>400.574</c:v>
                </c:pt>
                <c:pt idx="99">
                  <c:v>300.593</c:v>
                </c:pt>
                <c:pt idx="100">
                  <c:v>250.593</c:v>
                </c:pt>
                <c:pt idx="101">
                  <c:v>200.589</c:v>
                </c:pt>
                <c:pt idx="102">
                  <c:v>175.719</c:v>
                </c:pt>
                <c:pt idx="103">
                  <c:v>150.535</c:v>
                </c:pt>
                <c:pt idx="104">
                  <c:v>125.414</c:v>
                </c:pt>
                <c:pt idx="105">
                  <c:v>100.429</c:v>
                </c:pt>
                <c:pt idx="106">
                  <c:v>75.7891</c:v>
                </c:pt>
                <c:pt idx="107">
                  <c:v>50.2876</c:v>
                </c:pt>
                <c:pt idx="108">
                  <c:v>20.2121</c:v>
                </c:pt>
                <c:pt idx="109">
                  <c:v>10.3664</c:v>
                </c:pt>
                <c:pt idx="110">
                  <c:v>5.35932</c:v>
                </c:pt>
                <c:pt idx="111">
                  <c:v>189.395</c:v>
                </c:pt>
                <c:pt idx="112">
                  <c:v>175.026</c:v>
                </c:pt>
                <c:pt idx="113">
                  <c:v>149.658</c:v>
                </c:pt>
                <c:pt idx="114">
                  <c:v>125.08</c:v>
                </c:pt>
                <c:pt idx="115">
                  <c:v>100.291</c:v>
                </c:pt>
                <c:pt idx="116">
                  <c:v>74.4983</c:v>
                </c:pt>
                <c:pt idx="117">
                  <c:v>49.8202</c:v>
                </c:pt>
                <c:pt idx="118">
                  <c:v>29.9179</c:v>
                </c:pt>
                <c:pt idx="119">
                  <c:v>20.106</c:v>
                </c:pt>
                <c:pt idx="120">
                  <c:v>10.1518</c:v>
                </c:pt>
                <c:pt idx="121">
                  <c:v>4.91228</c:v>
                </c:pt>
                <c:pt idx="122">
                  <c:v>83.6352</c:v>
                </c:pt>
                <c:pt idx="123">
                  <c:v>74.8054</c:v>
                </c:pt>
                <c:pt idx="124">
                  <c:v>50.1629</c:v>
                </c:pt>
                <c:pt idx="125">
                  <c:v>30.3915</c:v>
                </c:pt>
                <c:pt idx="126">
                  <c:v>20.1096</c:v>
                </c:pt>
                <c:pt idx="127">
                  <c:v>5.21246</c:v>
                </c:pt>
                <c:pt idx="128">
                  <c:v>159.284</c:v>
                </c:pt>
                <c:pt idx="129">
                  <c:v>150.138</c:v>
                </c:pt>
                <c:pt idx="130">
                  <c:v>125.475</c:v>
                </c:pt>
                <c:pt idx="131">
                  <c:v>99.9352</c:v>
                </c:pt>
                <c:pt idx="132">
                  <c:v>75.3094</c:v>
                </c:pt>
                <c:pt idx="133">
                  <c:v>50.3083</c:v>
                </c:pt>
                <c:pt idx="134">
                  <c:v>30.0942</c:v>
                </c:pt>
                <c:pt idx="135">
                  <c:v>20.1331</c:v>
                </c:pt>
                <c:pt idx="136">
                  <c:v>10.2078</c:v>
                </c:pt>
                <c:pt idx="137">
                  <c:v>4.61684</c:v>
                </c:pt>
                <c:pt idx="138">
                  <c:v>102.487</c:v>
                </c:pt>
                <c:pt idx="139">
                  <c:v>75.2514</c:v>
                </c:pt>
                <c:pt idx="140">
                  <c:v>49.7481</c:v>
                </c:pt>
                <c:pt idx="141">
                  <c:v>30.1063</c:v>
                </c:pt>
                <c:pt idx="142">
                  <c:v>20.1153</c:v>
                </c:pt>
                <c:pt idx="143">
                  <c:v>88.2205</c:v>
                </c:pt>
                <c:pt idx="144">
                  <c:v>74.9711</c:v>
                </c:pt>
                <c:pt idx="145">
                  <c:v>50.1724</c:v>
                </c:pt>
                <c:pt idx="146">
                  <c:v>30.3607</c:v>
                </c:pt>
                <c:pt idx="147">
                  <c:v>20.1695</c:v>
                </c:pt>
                <c:pt idx="148">
                  <c:v>5.37346</c:v>
                </c:pt>
                <c:pt idx="149">
                  <c:v>35.5978</c:v>
                </c:pt>
                <c:pt idx="150">
                  <c:v>30.3171</c:v>
                </c:pt>
                <c:pt idx="151">
                  <c:v>19.9125</c:v>
                </c:pt>
                <c:pt idx="152">
                  <c:v>5.19291</c:v>
                </c:pt>
                <c:pt idx="153">
                  <c:v>53.3694</c:v>
                </c:pt>
                <c:pt idx="154">
                  <c:v>30.9237</c:v>
                </c:pt>
                <c:pt idx="155">
                  <c:v>5.22119</c:v>
                </c:pt>
                <c:pt idx="156">
                  <c:v>30.6142</c:v>
                </c:pt>
                <c:pt idx="157">
                  <c:v>20.4147</c:v>
                </c:pt>
                <c:pt idx="158">
                  <c:v>89.9007</c:v>
                </c:pt>
                <c:pt idx="159">
                  <c:v>75.3508</c:v>
                </c:pt>
                <c:pt idx="160">
                  <c:v>50.8306</c:v>
                </c:pt>
                <c:pt idx="161">
                  <c:v>29.9029</c:v>
                </c:pt>
                <c:pt idx="162">
                  <c:v>136.087</c:v>
                </c:pt>
                <c:pt idx="163">
                  <c:v>125.292</c:v>
                </c:pt>
                <c:pt idx="164">
                  <c:v>75.442</c:v>
                </c:pt>
                <c:pt idx="165">
                  <c:v>50.4028</c:v>
                </c:pt>
                <c:pt idx="166">
                  <c:v>30.5067</c:v>
                </c:pt>
                <c:pt idx="167">
                  <c:v>20.7303</c:v>
                </c:pt>
                <c:pt idx="168">
                  <c:v>976.891</c:v>
                </c:pt>
                <c:pt idx="169">
                  <c:v>750.34</c:v>
                </c:pt>
                <c:pt idx="170">
                  <c:v>501.084</c:v>
                </c:pt>
                <c:pt idx="171">
                  <c:v>400.33</c:v>
                </c:pt>
                <c:pt idx="172">
                  <c:v>300.423</c:v>
                </c:pt>
                <c:pt idx="173">
                  <c:v>250.875</c:v>
                </c:pt>
                <c:pt idx="174">
                  <c:v>200.851</c:v>
                </c:pt>
                <c:pt idx="175">
                  <c:v>174.906</c:v>
                </c:pt>
                <c:pt idx="176">
                  <c:v>150.788</c:v>
                </c:pt>
                <c:pt idx="177">
                  <c:v>125.2</c:v>
                </c:pt>
                <c:pt idx="178">
                  <c:v>100.571</c:v>
                </c:pt>
                <c:pt idx="179">
                  <c:v>75.8254</c:v>
                </c:pt>
                <c:pt idx="180">
                  <c:v>20.5136</c:v>
                </c:pt>
                <c:pt idx="181">
                  <c:v>10.275</c:v>
                </c:pt>
                <c:pt idx="182">
                  <c:v>5.27852</c:v>
                </c:pt>
                <c:pt idx="183">
                  <c:v>2000.37</c:v>
                </c:pt>
                <c:pt idx="184">
                  <c:v>1500.66</c:v>
                </c:pt>
                <c:pt idx="185">
                  <c:v>1250.09</c:v>
                </c:pt>
                <c:pt idx="186">
                  <c:v>1000.08</c:v>
                </c:pt>
                <c:pt idx="187">
                  <c:v>749.987</c:v>
                </c:pt>
                <c:pt idx="188">
                  <c:v>500.333</c:v>
                </c:pt>
                <c:pt idx="189">
                  <c:v>400.147</c:v>
                </c:pt>
                <c:pt idx="190">
                  <c:v>300.601</c:v>
                </c:pt>
                <c:pt idx="191">
                  <c:v>250.525</c:v>
                </c:pt>
                <c:pt idx="192">
                  <c:v>200.372</c:v>
                </c:pt>
                <c:pt idx="193">
                  <c:v>175.312</c:v>
                </c:pt>
                <c:pt idx="194">
                  <c:v>150.358</c:v>
                </c:pt>
                <c:pt idx="195">
                  <c:v>125.878</c:v>
                </c:pt>
                <c:pt idx="196">
                  <c:v>100.135</c:v>
                </c:pt>
                <c:pt idx="197">
                  <c:v>50.4372</c:v>
                </c:pt>
                <c:pt idx="198">
                  <c:v>30.6595</c:v>
                </c:pt>
                <c:pt idx="199">
                  <c:v>10.5003</c:v>
                </c:pt>
                <c:pt idx="200">
                  <c:v>5.1321</c:v>
                </c:pt>
                <c:pt idx="201">
                  <c:v>1278.26</c:v>
                </c:pt>
                <c:pt idx="202">
                  <c:v>1250.09</c:v>
                </c:pt>
                <c:pt idx="203">
                  <c:v>1000.26</c:v>
                </c:pt>
                <c:pt idx="204">
                  <c:v>750.099</c:v>
                </c:pt>
                <c:pt idx="205">
                  <c:v>500.193</c:v>
                </c:pt>
                <c:pt idx="206">
                  <c:v>400.339</c:v>
                </c:pt>
                <c:pt idx="207">
                  <c:v>249.936</c:v>
                </c:pt>
                <c:pt idx="208">
                  <c:v>200.351</c:v>
                </c:pt>
                <c:pt idx="209">
                  <c:v>175.283</c:v>
                </c:pt>
                <c:pt idx="210">
                  <c:v>150.422</c:v>
                </c:pt>
                <c:pt idx="211">
                  <c:v>124.733</c:v>
                </c:pt>
                <c:pt idx="212">
                  <c:v>100.214</c:v>
                </c:pt>
                <c:pt idx="213">
                  <c:v>75.1241</c:v>
                </c:pt>
                <c:pt idx="214">
                  <c:v>30.1199</c:v>
                </c:pt>
                <c:pt idx="215">
                  <c:v>19.5359</c:v>
                </c:pt>
                <c:pt idx="216">
                  <c:v>10.346</c:v>
                </c:pt>
                <c:pt idx="217">
                  <c:v>179.492</c:v>
                </c:pt>
                <c:pt idx="218">
                  <c:v>150.332</c:v>
                </c:pt>
                <c:pt idx="219">
                  <c:v>125.723</c:v>
                </c:pt>
                <c:pt idx="220">
                  <c:v>100.387</c:v>
                </c:pt>
                <c:pt idx="221">
                  <c:v>74.8547</c:v>
                </c:pt>
                <c:pt idx="222">
                  <c:v>50.6269</c:v>
                </c:pt>
                <c:pt idx="223">
                  <c:v>30.0496</c:v>
                </c:pt>
                <c:pt idx="224">
                  <c:v>20.3709</c:v>
                </c:pt>
                <c:pt idx="225">
                  <c:v>2000.74</c:v>
                </c:pt>
                <c:pt idx="226">
                  <c:v>1499.92</c:v>
                </c:pt>
                <c:pt idx="227">
                  <c:v>1250.81</c:v>
                </c:pt>
                <c:pt idx="228">
                  <c:v>1000.79</c:v>
                </c:pt>
                <c:pt idx="229">
                  <c:v>750.882</c:v>
                </c:pt>
                <c:pt idx="230">
                  <c:v>500.398</c:v>
                </c:pt>
                <c:pt idx="231">
                  <c:v>400.205</c:v>
                </c:pt>
                <c:pt idx="232">
                  <c:v>300.715</c:v>
                </c:pt>
                <c:pt idx="233">
                  <c:v>250.457</c:v>
                </c:pt>
                <c:pt idx="234">
                  <c:v>200.828</c:v>
                </c:pt>
                <c:pt idx="235">
                  <c:v>175.608</c:v>
                </c:pt>
                <c:pt idx="236">
                  <c:v>150.54</c:v>
                </c:pt>
                <c:pt idx="237">
                  <c:v>125.682</c:v>
                </c:pt>
                <c:pt idx="238">
                  <c:v>100.121</c:v>
                </c:pt>
                <c:pt idx="239">
                  <c:v>75.1515</c:v>
                </c:pt>
                <c:pt idx="240">
                  <c:v>50.0853</c:v>
                </c:pt>
                <c:pt idx="241">
                  <c:v>30.364</c:v>
                </c:pt>
                <c:pt idx="242">
                  <c:v>20.6273</c:v>
                </c:pt>
                <c:pt idx="243">
                  <c:v>10.5589</c:v>
                </c:pt>
                <c:pt idx="244">
                  <c:v>5.18265</c:v>
                </c:pt>
                <c:pt idx="245">
                  <c:v>1908.34</c:v>
                </c:pt>
                <c:pt idx="246">
                  <c:v>1499.26</c:v>
                </c:pt>
                <c:pt idx="247">
                  <c:v>1250.34</c:v>
                </c:pt>
                <c:pt idx="248">
                  <c:v>999.91</c:v>
                </c:pt>
                <c:pt idx="249">
                  <c:v>749.744</c:v>
                </c:pt>
                <c:pt idx="250">
                  <c:v>501.402</c:v>
                </c:pt>
                <c:pt idx="251">
                  <c:v>399.632</c:v>
                </c:pt>
                <c:pt idx="252">
                  <c:v>300.892</c:v>
                </c:pt>
                <c:pt idx="253">
                  <c:v>249.365</c:v>
                </c:pt>
                <c:pt idx="254">
                  <c:v>199.516</c:v>
                </c:pt>
                <c:pt idx="255">
                  <c:v>174.45</c:v>
                </c:pt>
                <c:pt idx="256">
                  <c:v>149.49</c:v>
                </c:pt>
                <c:pt idx="257">
                  <c:v>100.084</c:v>
                </c:pt>
                <c:pt idx="258">
                  <c:v>74.4016</c:v>
                </c:pt>
                <c:pt idx="259">
                  <c:v>49.6699</c:v>
                </c:pt>
                <c:pt idx="260">
                  <c:v>30.0852</c:v>
                </c:pt>
                <c:pt idx="261">
                  <c:v>9.88173</c:v>
                </c:pt>
                <c:pt idx="262">
                  <c:v>4.63074</c:v>
                </c:pt>
                <c:pt idx="263">
                  <c:v>86.9391</c:v>
                </c:pt>
                <c:pt idx="264">
                  <c:v>74.8897</c:v>
                </c:pt>
                <c:pt idx="265">
                  <c:v>50.0131</c:v>
                </c:pt>
                <c:pt idx="266">
                  <c:v>30.0437</c:v>
                </c:pt>
                <c:pt idx="267">
                  <c:v>20.5747</c:v>
                </c:pt>
                <c:pt idx="268">
                  <c:v>9.91019</c:v>
                </c:pt>
                <c:pt idx="269">
                  <c:v>5.44246</c:v>
                </c:pt>
                <c:pt idx="270">
                  <c:v>54.4215</c:v>
                </c:pt>
                <c:pt idx="271">
                  <c:v>50.2305</c:v>
                </c:pt>
                <c:pt idx="272">
                  <c:v>30.4407</c:v>
                </c:pt>
                <c:pt idx="273">
                  <c:v>20.2791</c:v>
                </c:pt>
                <c:pt idx="274">
                  <c:v>10.6284</c:v>
                </c:pt>
                <c:pt idx="275">
                  <c:v>5.60197</c:v>
                </c:pt>
                <c:pt idx="276">
                  <c:v>5.60197</c:v>
                </c:pt>
                <c:pt idx="277">
                  <c:v>187.459</c:v>
                </c:pt>
                <c:pt idx="278">
                  <c:v>175.135</c:v>
                </c:pt>
                <c:pt idx="279">
                  <c:v>150.545</c:v>
                </c:pt>
                <c:pt idx="280">
                  <c:v>124.485</c:v>
                </c:pt>
                <c:pt idx="281">
                  <c:v>100.119</c:v>
                </c:pt>
                <c:pt idx="282">
                  <c:v>75.4934</c:v>
                </c:pt>
                <c:pt idx="283">
                  <c:v>50.0566</c:v>
                </c:pt>
                <c:pt idx="284">
                  <c:v>30.3636</c:v>
                </c:pt>
                <c:pt idx="285">
                  <c:v>19.8749</c:v>
                </c:pt>
                <c:pt idx="286">
                  <c:v>9.98641</c:v>
                </c:pt>
                <c:pt idx="287">
                  <c:v>5.52181</c:v>
                </c:pt>
                <c:pt idx="288">
                  <c:v>391.192</c:v>
                </c:pt>
                <c:pt idx="289">
                  <c:v>200.292</c:v>
                </c:pt>
                <c:pt idx="290">
                  <c:v>150.5</c:v>
                </c:pt>
                <c:pt idx="291">
                  <c:v>100.896</c:v>
                </c:pt>
                <c:pt idx="292">
                  <c:v>75.6487</c:v>
                </c:pt>
                <c:pt idx="293">
                  <c:v>50.5349</c:v>
                </c:pt>
                <c:pt idx="294">
                  <c:v>30.7739</c:v>
                </c:pt>
                <c:pt idx="295">
                  <c:v>20.9699</c:v>
                </c:pt>
                <c:pt idx="296">
                  <c:v>10.2444</c:v>
                </c:pt>
                <c:pt idx="297">
                  <c:v>5.55681</c:v>
                </c:pt>
                <c:pt idx="298">
                  <c:v>2.13583</c:v>
                </c:pt>
                <c:pt idx="299">
                  <c:v>347.212</c:v>
                </c:pt>
                <c:pt idx="300">
                  <c:v>250.834</c:v>
                </c:pt>
                <c:pt idx="301">
                  <c:v>200.834</c:v>
                </c:pt>
                <c:pt idx="302">
                  <c:v>150.12</c:v>
                </c:pt>
                <c:pt idx="303">
                  <c:v>100.576</c:v>
                </c:pt>
                <c:pt idx="304">
                  <c:v>74.6578</c:v>
                </c:pt>
                <c:pt idx="305">
                  <c:v>50.0331</c:v>
                </c:pt>
                <c:pt idx="306">
                  <c:v>40.9209</c:v>
                </c:pt>
                <c:pt idx="307">
                  <c:v>29.9273</c:v>
                </c:pt>
                <c:pt idx="308">
                  <c:v>5.00746</c:v>
                </c:pt>
                <c:pt idx="309">
                  <c:v>2.14005</c:v>
                </c:pt>
                <c:pt idx="310">
                  <c:v>394.525</c:v>
                </c:pt>
                <c:pt idx="311">
                  <c:v>250.813</c:v>
                </c:pt>
                <c:pt idx="312">
                  <c:v>200.553</c:v>
                </c:pt>
                <c:pt idx="313">
                  <c:v>150.33</c:v>
                </c:pt>
                <c:pt idx="314">
                  <c:v>100.508</c:v>
                </c:pt>
                <c:pt idx="315">
                  <c:v>75.4728</c:v>
                </c:pt>
                <c:pt idx="316">
                  <c:v>50.44</c:v>
                </c:pt>
                <c:pt idx="317">
                  <c:v>40.4248</c:v>
                </c:pt>
                <c:pt idx="318">
                  <c:v>30.0953</c:v>
                </c:pt>
                <c:pt idx="319">
                  <c:v>20.1904</c:v>
                </c:pt>
                <c:pt idx="320">
                  <c:v>5.36991</c:v>
                </c:pt>
                <c:pt idx="321">
                  <c:v>1.945</c:v>
                </c:pt>
                <c:pt idx="322">
                  <c:v>309.358</c:v>
                </c:pt>
                <c:pt idx="323">
                  <c:v>199.999</c:v>
                </c:pt>
                <c:pt idx="324">
                  <c:v>99.9193</c:v>
                </c:pt>
                <c:pt idx="325">
                  <c:v>74.8745</c:v>
                </c:pt>
                <c:pt idx="326">
                  <c:v>49.9561</c:v>
                </c:pt>
                <c:pt idx="327">
                  <c:v>40.1026</c:v>
                </c:pt>
                <c:pt idx="328">
                  <c:v>29.8853</c:v>
                </c:pt>
                <c:pt idx="329">
                  <c:v>20.0359</c:v>
                </c:pt>
                <c:pt idx="330">
                  <c:v>5.03472</c:v>
                </c:pt>
                <c:pt idx="331">
                  <c:v>1.98886</c:v>
                </c:pt>
              </c:numCache>
            </c:numRef>
          </c:xVal>
          <c:yVal>
            <c:numRef>
              <c:f>Fit_2!$K$17:$K$348</c:f>
              <c:numCache>
                <c:formatCode>General</c:formatCode>
                <c:ptCount val="332"/>
                <c:pt idx="0">
                  <c:v>-0.212021</c:v>
                </c:pt>
                <c:pt idx="1">
                  <c:v>-0.23249</c:v>
                </c:pt>
                <c:pt idx="2">
                  <c:v>-0.247373</c:v>
                </c:pt>
                <c:pt idx="3">
                  <c:v>-0.232357</c:v>
                </c:pt>
                <c:pt idx="4">
                  <c:v>-0.258241</c:v>
                </c:pt>
                <c:pt idx="5">
                  <c:v>-0.252054</c:v>
                </c:pt>
                <c:pt idx="6">
                  <c:v>-0.31</c:v>
                </c:pt>
                <c:pt idx="7">
                  <c:v>-0.330502</c:v>
                </c:pt>
                <c:pt idx="8">
                  <c:v>-0.19832</c:v>
                </c:pt>
                <c:pt idx="9">
                  <c:v>-0.191581</c:v>
                </c:pt>
                <c:pt idx="10">
                  <c:v>-0.272809</c:v>
                </c:pt>
                <c:pt idx="11">
                  <c:v>-0.273008</c:v>
                </c:pt>
                <c:pt idx="12">
                  <c:v>-0.125805</c:v>
                </c:pt>
                <c:pt idx="13">
                  <c:v>-0.189456</c:v>
                </c:pt>
                <c:pt idx="14">
                  <c:v>-0.163647</c:v>
                </c:pt>
                <c:pt idx="15">
                  <c:v>-0.223149</c:v>
                </c:pt>
                <c:pt idx="16">
                  <c:v>-0.343129</c:v>
                </c:pt>
                <c:pt idx="17">
                  <c:v>-0.101432</c:v>
                </c:pt>
                <c:pt idx="18">
                  <c:v>-0.112681</c:v>
                </c:pt>
                <c:pt idx="19">
                  <c:v>-0.131564</c:v>
                </c:pt>
                <c:pt idx="20">
                  <c:v>-0.136934</c:v>
                </c:pt>
                <c:pt idx="21">
                  <c:v>-0.179199</c:v>
                </c:pt>
                <c:pt idx="22">
                  <c:v>-0.364386</c:v>
                </c:pt>
                <c:pt idx="23">
                  <c:v>-0.405249</c:v>
                </c:pt>
                <c:pt idx="24">
                  <c:v>-0.0935145</c:v>
                </c:pt>
                <c:pt idx="25">
                  <c:v>-0.0923776</c:v>
                </c:pt>
                <c:pt idx="26">
                  <c:v>-0.0874424</c:v>
                </c:pt>
                <c:pt idx="27">
                  <c:v>-0.141257</c:v>
                </c:pt>
                <c:pt idx="28">
                  <c:v>-0.154041</c:v>
                </c:pt>
                <c:pt idx="29">
                  <c:v>-0.21795</c:v>
                </c:pt>
                <c:pt idx="30">
                  <c:v>-0.282843</c:v>
                </c:pt>
                <c:pt idx="31">
                  <c:v>-0.0915602</c:v>
                </c:pt>
                <c:pt idx="32">
                  <c:v>-0.121701</c:v>
                </c:pt>
                <c:pt idx="33">
                  <c:v>-0.145701</c:v>
                </c:pt>
                <c:pt idx="34">
                  <c:v>-0.0919793</c:v>
                </c:pt>
                <c:pt idx="35">
                  <c:v>-0.145764</c:v>
                </c:pt>
                <c:pt idx="36">
                  <c:v>-0.23756</c:v>
                </c:pt>
                <c:pt idx="37">
                  <c:v>-0.468888</c:v>
                </c:pt>
                <c:pt idx="38">
                  <c:v>-0.097614</c:v>
                </c:pt>
                <c:pt idx="39">
                  <c:v>-0.116228</c:v>
                </c:pt>
                <c:pt idx="40">
                  <c:v>-0.155187</c:v>
                </c:pt>
                <c:pt idx="41">
                  <c:v>-0.182212</c:v>
                </c:pt>
                <c:pt idx="42">
                  <c:v>-0.180734</c:v>
                </c:pt>
                <c:pt idx="43">
                  <c:v>-0.22673</c:v>
                </c:pt>
                <c:pt idx="44">
                  <c:v>-0.263186</c:v>
                </c:pt>
                <c:pt idx="45">
                  <c:v>-0.29688</c:v>
                </c:pt>
                <c:pt idx="46">
                  <c:v>-0.37361</c:v>
                </c:pt>
                <c:pt idx="47">
                  <c:v>-0.460033</c:v>
                </c:pt>
                <c:pt idx="48">
                  <c:v>-0.101461</c:v>
                </c:pt>
                <c:pt idx="49">
                  <c:v>-0.113793</c:v>
                </c:pt>
                <c:pt idx="50">
                  <c:v>-0.118992</c:v>
                </c:pt>
                <c:pt idx="51">
                  <c:v>-0.166083</c:v>
                </c:pt>
                <c:pt idx="52">
                  <c:v>-0.161004</c:v>
                </c:pt>
                <c:pt idx="53">
                  <c:v>-0.208411</c:v>
                </c:pt>
                <c:pt idx="54">
                  <c:v>-0.204784</c:v>
                </c:pt>
                <c:pt idx="55">
                  <c:v>-0.248544</c:v>
                </c:pt>
                <c:pt idx="56">
                  <c:v>-0.229365</c:v>
                </c:pt>
                <c:pt idx="57">
                  <c:v>-0.335158</c:v>
                </c:pt>
                <c:pt idx="58">
                  <c:v>-0.382809</c:v>
                </c:pt>
                <c:pt idx="59">
                  <c:v>-0.464062</c:v>
                </c:pt>
                <c:pt idx="60">
                  <c:v>-0.485369</c:v>
                </c:pt>
                <c:pt idx="61">
                  <c:v>-0.492639</c:v>
                </c:pt>
                <c:pt idx="62">
                  <c:v>-0.0577179</c:v>
                </c:pt>
                <c:pt idx="63">
                  <c:v>-0.0560623</c:v>
                </c:pt>
                <c:pt idx="64">
                  <c:v>-0.0646681</c:v>
                </c:pt>
                <c:pt idx="65">
                  <c:v>-0.0919502</c:v>
                </c:pt>
                <c:pt idx="66">
                  <c:v>-0.0895436</c:v>
                </c:pt>
                <c:pt idx="67">
                  <c:v>-0.123315</c:v>
                </c:pt>
                <c:pt idx="68">
                  <c:v>-0.148913</c:v>
                </c:pt>
                <c:pt idx="69">
                  <c:v>-0.173481</c:v>
                </c:pt>
                <c:pt idx="70">
                  <c:v>-0.221315</c:v>
                </c:pt>
                <c:pt idx="71">
                  <c:v>-0.19795</c:v>
                </c:pt>
                <c:pt idx="72">
                  <c:v>-0.222589</c:v>
                </c:pt>
                <c:pt idx="73">
                  <c:v>-0.237025</c:v>
                </c:pt>
                <c:pt idx="74">
                  <c:v>-0.367249</c:v>
                </c:pt>
                <c:pt idx="75">
                  <c:v>-0.397722</c:v>
                </c:pt>
                <c:pt idx="76">
                  <c:v>-0.477801</c:v>
                </c:pt>
                <c:pt idx="77">
                  <c:v>-0.432606</c:v>
                </c:pt>
                <c:pt idx="78">
                  <c:v>-0.10727</c:v>
                </c:pt>
                <c:pt idx="79">
                  <c:v>-0.0834892</c:v>
                </c:pt>
                <c:pt idx="80">
                  <c:v>-0.0738589</c:v>
                </c:pt>
                <c:pt idx="81">
                  <c:v>-0.0709129</c:v>
                </c:pt>
                <c:pt idx="82">
                  <c:v>-0.114929</c:v>
                </c:pt>
                <c:pt idx="83">
                  <c:v>-0.134448</c:v>
                </c:pt>
                <c:pt idx="84">
                  <c:v>-0.141636</c:v>
                </c:pt>
                <c:pt idx="85">
                  <c:v>-0.158158</c:v>
                </c:pt>
                <c:pt idx="86">
                  <c:v>-0.187639</c:v>
                </c:pt>
                <c:pt idx="87">
                  <c:v>-0.165851</c:v>
                </c:pt>
                <c:pt idx="88">
                  <c:v>-0.176867</c:v>
                </c:pt>
                <c:pt idx="89">
                  <c:v>-0.213021</c:v>
                </c:pt>
                <c:pt idx="90">
                  <c:v>-0.252618</c:v>
                </c:pt>
                <c:pt idx="91">
                  <c:v>-0.387448</c:v>
                </c:pt>
                <c:pt idx="92">
                  <c:v>-0.444465</c:v>
                </c:pt>
                <c:pt idx="93">
                  <c:v>-0.412486</c:v>
                </c:pt>
                <c:pt idx="94">
                  <c:v>-0.449224</c:v>
                </c:pt>
                <c:pt idx="95">
                  <c:v>-0.423241</c:v>
                </c:pt>
                <c:pt idx="96">
                  <c:v>-0.0603361</c:v>
                </c:pt>
                <c:pt idx="97">
                  <c:v>-0.0953361</c:v>
                </c:pt>
                <c:pt idx="98">
                  <c:v>-0.114822</c:v>
                </c:pt>
                <c:pt idx="99">
                  <c:v>-0.122133</c:v>
                </c:pt>
                <c:pt idx="100">
                  <c:v>-0.135693</c:v>
                </c:pt>
                <c:pt idx="101">
                  <c:v>-0.139253</c:v>
                </c:pt>
                <c:pt idx="102">
                  <c:v>-0.15661</c:v>
                </c:pt>
                <c:pt idx="103">
                  <c:v>-0.173867</c:v>
                </c:pt>
                <c:pt idx="104">
                  <c:v>-0.27678</c:v>
                </c:pt>
                <c:pt idx="105">
                  <c:v>-0.186851</c:v>
                </c:pt>
                <c:pt idx="106">
                  <c:v>-0.295822</c:v>
                </c:pt>
                <c:pt idx="107">
                  <c:v>-0.372348</c:v>
                </c:pt>
                <c:pt idx="108">
                  <c:v>-0.452224</c:v>
                </c:pt>
                <c:pt idx="109">
                  <c:v>-0.403606</c:v>
                </c:pt>
                <c:pt idx="110">
                  <c:v>-0.397688</c:v>
                </c:pt>
                <c:pt idx="111">
                  <c:v>-0.119062</c:v>
                </c:pt>
                <c:pt idx="112">
                  <c:v>-0.126274</c:v>
                </c:pt>
                <c:pt idx="113">
                  <c:v>-0.163419</c:v>
                </c:pt>
                <c:pt idx="114">
                  <c:v>-0.187498</c:v>
                </c:pt>
                <c:pt idx="115">
                  <c:v>-0.218626</c:v>
                </c:pt>
                <c:pt idx="116">
                  <c:v>-0.224481</c:v>
                </c:pt>
                <c:pt idx="117">
                  <c:v>-0.253012</c:v>
                </c:pt>
                <c:pt idx="118">
                  <c:v>-0.325863</c:v>
                </c:pt>
                <c:pt idx="119">
                  <c:v>-0.433303</c:v>
                </c:pt>
                <c:pt idx="120">
                  <c:v>-0.409191</c:v>
                </c:pt>
                <c:pt idx="121">
                  <c:v>-0.412241</c:v>
                </c:pt>
                <c:pt idx="122">
                  <c:v>-0.138017</c:v>
                </c:pt>
                <c:pt idx="123">
                  <c:v>-0.115253</c:v>
                </c:pt>
                <c:pt idx="124">
                  <c:v>-0.17317</c:v>
                </c:pt>
                <c:pt idx="125">
                  <c:v>-0.182842</c:v>
                </c:pt>
                <c:pt idx="126">
                  <c:v>-0.240328</c:v>
                </c:pt>
                <c:pt idx="127">
                  <c:v>-0.351917</c:v>
                </c:pt>
                <c:pt idx="128">
                  <c:v>-0.122739</c:v>
                </c:pt>
                <c:pt idx="129">
                  <c:v>-0.134539</c:v>
                </c:pt>
                <c:pt idx="130">
                  <c:v>-0.152577</c:v>
                </c:pt>
                <c:pt idx="131">
                  <c:v>-0.155925</c:v>
                </c:pt>
                <c:pt idx="132">
                  <c:v>-0.187182</c:v>
                </c:pt>
                <c:pt idx="133">
                  <c:v>-0.222635</c:v>
                </c:pt>
                <c:pt idx="134">
                  <c:v>-0.350581</c:v>
                </c:pt>
                <c:pt idx="135">
                  <c:v>-0.322979</c:v>
                </c:pt>
                <c:pt idx="136">
                  <c:v>-0.359705</c:v>
                </c:pt>
                <c:pt idx="137">
                  <c:v>-0.387457</c:v>
                </c:pt>
                <c:pt idx="138">
                  <c:v>-0.176029</c:v>
                </c:pt>
                <c:pt idx="139">
                  <c:v>-0.137029</c:v>
                </c:pt>
                <c:pt idx="140">
                  <c:v>-0.199465</c:v>
                </c:pt>
                <c:pt idx="141">
                  <c:v>-0.210664</c:v>
                </c:pt>
                <c:pt idx="142">
                  <c:v>-0.256863</c:v>
                </c:pt>
                <c:pt idx="143">
                  <c:v>-0.200701</c:v>
                </c:pt>
                <c:pt idx="144">
                  <c:v>-0.192792</c:v>
                </c:pt>
                <c:pt idx="145">
                  <c:v>-0.205884</c:v>
                </c:pt>
                <c:pt idx="146">
                  <c:v>-0.240631</c:v>
                </c:pt>
                <c:pt idx="147">
                  <c:v>-0.245514</c:v>
                </c:pt>
                <c:pt idx="148">
                  <c:v>-0.433012</c:v>
                </c:pt>
                <c:pt idx="149">
                  <c:v>-0.251851</c:v>
                </c:pt>
                <c:pt idx="150">
                  <c:v>-0.279859</c:v>
                </c:pt>
                <c:pt idx="151">
                  <c:v>-0.285254</c:v>
                </c:pt>
                <c:pt idx="152">
                  <c:v>-0.469705</c:v>
                </c:pt>
                <c:pt idx="153">
                  <c:v>-0.235066</c:v>
                </c:pt>
                <c:pt idx="154">
                  <c:v>-0.240988</c:v>
                </c:pt>
                <c:pt idx="155">
                  <c:v>-0.458847</c:v>
                </c:pt>
                <c:pt idx="156">
                  <c:v>-0.223631</c:v>
                </c:pt>
                <c:pt idx="157">
                  <c:v>-0.209178</c:v>
                </c:pt>
                <c:pt idx="158">
                  <c:v>-0.130693</c:v>
                </c:pt>
                <c:pt idx="159">
                  <c:v>-0.229651</c:v>
                </c:pt>
                <c:pt idx="160">
                  <c:v>-0.263465</c:v>
                </c:pt>
                <c:pt idx="161">
                  <c:v>-0.224527</c:v>
                </c:pt>
                <c:pt idx="162">
                  <c:v>-0.0820996</c:v>
                </c:pt>
                <c:pt idx="163">
                  <c:v>-0.119801</c:v>
                </c:pt>
                <c:pt idx="164">
                  <c:v>-0.205075</c:v>
                </c:pt>
                <c:pt idx="165">
                  <c:v>-0.258369</c:v>
                </c:pt>
                <c:pt idx="166">
                  <c:v>-0.249656</c:v>
                </c:pt>
                <c:pt idx="167">
                  <c:v>-0.262892</c:v>
                </c:pt>
                <c:pt idx="168">
                  <c:v>-0.0317884</c:v>
                </c:pt>
                <c:pt idx="169">
                  <c:v>-0.0677801</c:v>
                </c:pt>
                <c:pt idx="170">
                  <c:v>-0.102145</c:v>
                </c:pt>
                <c:pt idx="171">
                  <c:v>-0.112481</c:v>
                </c:pt>
                <c:pt idx="172">
                  <c:v>-0.13251</c:v>
                </c:pt>
                <c:pt idx="173">
                  <c:v>-0.151913</c:v>
                </c:pt>
                <c:pt idx="174">
                  <c:v>-0.179697</c:v>
                </c:pt>
                <c:pt idx="175">
                  <c:v>-0.180307</c:v>
                </c:pt>
                <c:pt idx="176">
                  <c:v>-0.215386</c:v>
                </c:pt>
                <c:pt idx="177">
                  <c:v>-0.236224</c:v>
                </c:pt>
                <c:pt idx="178">
                  <c:v>-0.217784</c:v>
                </c:pt>
                <c:pt idx="179">
                  <c:v>-0.265813</c:v>
                </c:pt>
                <c:pt idx="180">
                  <c:v>-0.437245</c:v>
                </c:pt>
                <c:pt idx="181">
                  <c:v>-0.447278</c:v>
                </c:pt>
                <c:pt idx="182">
                  <c:v>-0.444754</c:v>
                </c:pt>
                <c:pt idx="183">
                  <c:v>-0.141967</c:v>
                </c:pt>
                <c:pt idx="184">
                  <c:v>-0.0948464</c:v>
                </c:pt>
                <c:pt idx="185">
                  <c:v>-0.0881867</c:v>
                </c:pt>
                <c:pt idx="186">
                  <c:v>-0.0747469</c:v>
                </c:pt>
                <c:pt idx="187">
                  <c:v>-0.0708631</c:v>
                </c:pt>
                <c:pt idx="188">
                  <c:v>-0.0990456</c:v>
                </c:pt>
                <c:pt idx="189">
                  <c:v>-0.103622</c:v>
                </c:pt>
                <c:pt idx="190">
                  <c:v>-0.125996</c:v>
                </c:pt>
                <c:pt idx="191">
                  <c:v>-0.178975</c:v>
                </c:pt>
                <c:pt idx="192">
                  <c:v>-0.175037</c:v>
                </c:pt>
                <c:pt idx="193">
                  <c:v>-0.210855</c:v>
                </c:pt>
                <c:pt idx="194">
                  <c:v>-0.194875</c:v>
                </c:pt>
                <c:pt idx="195">
                  <c:v>-0.241817</c:v>
                </c:pt>
                <c:pt idx="196">
                  <c:v>-0.249954</c:v>
                </c:pt>
                <c:pt idx="197">
                  <c:v>-0.397054</c:v>
                </c:pt>
                <c:pt idx="198">
                  <c:v>-0.466697</c:v>
                </c:pt>
                <c:pt idx="199">
                  <c:v>-0.406318</c:v>
                </c:pt>
                <c:pt idx="200">
                  <c:v>-0.409441</c:v>
                </c:pt>
                <c:pt idx="201">
                  <c:v>-0.0530789</c:v>
                </c:pt>
                <c:pt idx="202">
                  <c:v>-0.0678714</c:v>
                </c:pt>
                <c:pt idx="203">
                  <c:v>-0.0657842</c:v>
                </c:pt>
                <c:pt idx="204">
                  <c:v>-0.0610871</c:v>
                </c:pt>
                <c:pt idx="205">
                  <c:v>-0.0996058</c:v>
                </c:pt>
                <c:pt idx="206">
                  <c:v>-0.116469</c:v>
                </c:pt>
                <c:pt idx="207">
                  <c:v>-0.123502</c:v>
                </c:pt>
                <c:pt idx="208">
                  <c:v>-0.161548</c:v>
                </c:pt>
                <c:pt idx="209">
                  <c:v>-0.151693</c:v>
                </c:pt>
                <c:pt idx="210">
                  <c:v>-0.155473</c:v>
                </c:pt>
                <c:pt idx="211">
                  <c:v>-0.168768</c:v>
                </c:pt>
                <c:pt idx="212">
                  <c:v>-0.196261</c:v>
                </c:pt>
                <c:pt idx="213">
                  <c:v>-0.276158</c:v>
                </c:pt>
                <c:pt idx="214">
                  <c:v>-0.40763</c:v>
                </c:pt>
                <c:pt idx="215">
                  <c:v>-0.401879</c:v>
                </c:pt>
                <c:pt idx="216">
                  <c:v>-0.398091</c:v>
                </c:pt>
                <c:pt idx="217">
                  <c:v>-0.138693</c:v>
                </c:pt>
                <c:pt idx="218">
                  <c:v>-0.141033</c:v>
                </c:pt>
                <c:pt idx="219">
                  <c:v>-0.144431</c:v>
                </c:pt>
                <c:pt idx="220">
                  <c:v>-0.159266</c:v>
                </c:pt>
                <c:pt idx="221">
                  <c:v>-0.172606</c:v>
                </c:pt>
                <c:pt idx="222">
                  <c:v>-0.211846</c:v>
                </c:pt>
                <c:pt idx="223">
                  <c:v>-0.243544</c:v>
                </c:pt>
                <c:pt idx="224">
                  <c:v>-0.272377</c:v>
                </c:pt>
                <c:pt idx="225">
                  <c:v>-0.13366</c:v>
                </c:pt>
                <c:pt idx="226">
                  <c:v>-0.0967594</c:v>
                </c:pt>
                <c:pt idx="227">
                  <c:v>-0.0916432</c:v>
                </c:pt>
                <c:pt idx="228">
                  <c:v>-0.0660042</c:v>
                </c:pt>
                <c:pt idx="229">
                  <c:v>-0.0828423</c:v>
                </c:pt>
                <c:pt idx="230">
                  <c:v>-0.101996</c:v>
                </c:pt>
                <c:pt idx="231">
                  <c:v>-0.141091</c:v>
                </c:pt>
                <c:pt idx="232">
                  <c:v>-0.15368</c:v>
                </c:pt>
                <c:pt idx="233">
                  <c:v>-0.179618</c:v>
                </c:pt>
                <c:pt idx="234">
                  <c:v>-0.200174</c:v>
                </c:pt>
                <c:pt idx="235">
                  <c:v>-0.296199</c:v>
                </c:pt>
                <c:pt idx="236">
                  <c:v>-0.280162</c:v>
                </c:pt>
                <c:pt idx="237">
                  <c:v>-0.29493</c:v>
                </c:pt>
                <c:pt idx="238">
                  <c:v>-0.361245</c:v>
                </c:pt>
                <c:pt idx="239">
                  <c:v>-0.42</c:v>
                </c:pt>
                <c:pt idx="240">
                  <c:v>-0.447622</c:v>
                </c:pt>
                <c:pt idx="241">
                  <c:v>-0.443556</c:v>
                </c:pt>
                <c:pt idx="242">
                  <c:v>-0.440037</c:v>
                </c:pt>
                <c:pt idx="243">
                  <c:v>-0.410498</c:v>
                </c:pt>
                <c:pt idx="244">
                  <c:v>-0.412158</c:v>
                </c:pt>
                <c:pt idx="245">
                  <c:v>-0.126474</c:v>
                </c:pt>
                <c:pt idx="246">
                  <c:v>-0.0761784</c:v>
                </c:pt>
                <c:pt idx="247">
                  <c:v>-0.072633</c:v>
                </c:pt>
                <c:pt idx="248">
                  <c:v>-0.0629129</c:v>
                </c:pt>
                <c:pt idx="249">
                  <c:v>-0.0705602</c:v>
                </c:pt>
                <c:pt idx="250">
                  <c:v>-0.116568</c:v>
                </c:pt>
                <c:pt idx="251">
                  <c:v>-0.127784</c:v>
                </c:pt>
                <c:pt idx="252">
                  <c:v>-0.180141</c:v>
                </c:pt>
                <c:pt idx="253">
                  <c:v>-0.18159</c:v>
                </c:pt>
                <c:pt idx="254">
                  <c:v>-0.223154</c:v>
                </c:pt>
                <c:pt idx="255">
                  <c:v>-0.240402</c:v>
                </c:pt>
                <c:pt idx="256">
                  <c:v>-0.220303</c:v>
                </c:pt>
                <c:pt idx="257">
                  <c:v>-0.231627</c:v>
                </c:pt>
                <c:pt idx="258">
                  <c:v>-0.253813</c:v>
                </c:pt>
                <c:pt idx="259">
                  <c:v>-0.315983</c:v>
                </c:pt>
                <c:pt idx="260">
                  <c:v>-0.33361</c:v>
                </c:pt>
                <c:pt idx="261">
                  <c:v>-0.424751</c:v>
                </c:pt>
                <c:pt idx="262">
                  <c:v>-0.422365</c:v>
                </c:pt>
                <c:pt idx="263">
                  <c:v>-0.193711</c:v>
                </c:pt>
                <c:pt idx="264">
                  <c:v>-0.22866</c:v>
                </c:pt>
                <c:pt idx="265">
                  <c:v>-0.290576</c:v>
                </c:pt>
                <c:pt idx="266">
                  <c:v>-0.344369</c:v>
                </c:pt>
                <c:pt idx="267">
                  <c:v>-0.385129</c:v>
                </c:pt>
                <c:pt idx="268">
                  <c:v>-0.391216</c:v>
                </c:pt>
                <c:pt idx="269">
                  <c:v>-0.408398</c:v>
                </c:pt>
                <c:pt idx="270">
                  <c:v>-0.201859</c:v>
                </c:pt>
                <c:pt idx="271">
                  <c:v>-0.239568</c:v>
                </c:pt>
                <c:pt idx="272">
                  <c:v>-0.252523</c:v>
                </c:pt>
                <c:pt idx="273">
                  <c:v>-0.284145</c:v>
                </c:pt>
                <c:pt idx="274">
                  <c:v>-0.311121</c:v>
                </c:pt>
                <c:pt idx="275">
                  <c:v>-0.367073</c:v>
                </c:pt>
                <c:pt idx="276">
                  <c:v>-0.362073</c:v>
                </c:pt>
                <c:pt idx="277">
                  <c:v>-0.138909</c:v>
                </c:pt>
                <c:pt idx="278">
                  <c:v>-0.13334</c:v>
                </c:pt>
                <c:pt idx="279">
                  <c:v>-0.14412</c:v>
                </c:pt>
                <c:pt idx="280">
                  <c:v>-0.189913</c:v>
                </c:pt>
                <c:pt idx="281">
                  <c:v>-0.21039</c:v>
                </c:pt>
                <c:pt idx="282">
                  <c:v>-0.238025</c:v>
                </c:pt>
                <c:pt idx="283">
                  <c:v>-0.265469</c:v>
                </c:pt>
                <c:pt idx="284">
                  <c:v>-0.310789</c:v>
                </c:pt>
                <c:pt idx="285">
                  <c:v>-0.364444</c:v>
                </c:pt>
                <c:pt idx="286">
                  <c:v>-0.39322</c:v>
                </c:pt>
                <c:pt idx="287">
                  <c:v>-0.421806</c:v>
                </c:pt>
                <c:pt idx="288">
                  <c:v>-0.248676</c:v>
                </c:pt>
                <c:pt idx="289">
                  <c:v>-0.236046</c:v>
                </c:pt>
                <c:pt idx="290">
                  <c:v>-0.23966</c:v>
                </c:pt>
                <c:pt idx="291">
                  <c:v>-0.244291</c:v>
                </c:pt>
                <c:pt idx="292">
                  <c:v>-0.247469</c:v>
                </c:pt>
                <c:pt idx="293">
                  <c:v>-0.24493</c:v>
                </c:pt>
                <c:pt idx="294">
                  <c:v>-0.249651</c:v>
                </c:pt>
                <c:pt idx="295">
                  <c:v>-0.285116</c:v>
                </c:pt>
                <c:pt idx="296">
                  <c:v>-0.309328</c:v>
                </c:pt>
                <c:pt idx="297">
                  <c:v>-0.293444</c:v>
                </c:pt>
                <c:pt idx="298">
                  <c:v>-0.282672</c:v>
                </c:pt>
                <c:pt idx="299">
                  <c:v>-0.22644</c:v>
                </c:pt>
                <c:pt idx="300">
                  <c:v>-0.227415</c:v>
                </c:pt>
                <c:pt idx="301">
                  <c:v>-0.202178</c:v>
                </c:pt>
                <c:pt idx="302">
                  <c:v>-0.166241</c:v>
                </c:pt>
                <c:pt idx="303">
                  <c:v>-0.201681</c:v>
                </c:pt>
                <c:pt idx="304">
                  <c:v>-0.197635</c:v>
                </c:pt>
                <c:pt idx="305">
                  <c:v>-0.268237</c:v>
                </c:pt>
                <c:pt idx="306">
                  <c:v>-0.160996</c:v>
                </c:pt>
                <c:pt idx="307">
                  <c:v>-0.280465</c:v>
                </c:pt>
                <c:pt idx="308">
                  <c:v>-0.355103</c:v>
                </c:pt>
                <c:pt idx="309">
                  <c:v>-0.43017</c:v>
                </c:pt>
                <c:pt idx="310">
                  <c:v>-0.167166</c:v>
                </c:pt>
                <c:pt idx="311">
                  <c:v>-0.227564</c:v>
                </c:pt>
                <c:pt idx="312">
                  <c:v>-0.234701</c:v>
                </c:pt>
                <c:pt idx="313">
                  <c:v>-0.231743</c:v>
                </c:pt>
                <c:pt idx="314">
                  <c:v>-0.238913</c:v>
                </c:pt>
                <c:pt idx="315">
                  <c:v>-0.215187</c:v>
                </c:pt>
                <c:pt idx="316">
                  <c:v>-0.244689</c:v>
                </c:pt>
                <c:pt idx="317">
                  <c:v>-0.221577</c:v>
                </c:pt>
                <c:pt idx="318">
                  <c:v>-0.237772</c:v>
                </c:pt>
                <c:pt idx="319">
                  <c:v>-0.243859</c:v>
                </c:pt>
                <c:pt idx="320">
                  <c:v>-0.278104</c:v>
                </c:pt>
                <c:pt idx="321">
                  <c:v>-0.353983</c:v>
                </c:pt>
                <c:pt idx="322">
                  <c:v>-0.211709</c:v>
                </c:pt>
                <c:pt idx="323">
                  <c:v>-0.220747</c:v>
                </c:pt>
                <c:pt idx="324">
                  <c:v>-0.229423</c:v>
                </c:pt>
                <c:pt idx="325">
                  <c:v>-0.240921</c:v>
                </c:pt>
                <c:pt idx="326">
                  <c:v>-0.247689</c:v>
                </c:pt>
                <c:pt idx="327">
                  <c:v>-0.233722</c:v>
                </c:pt>
                <c:pt idx="328">
                  <c:v>-0.232423</c:v>
                </c:pt>
                <c:pt idx="329">
                  <c:v>-0.240041</c:v>
                </c:pt>
                <c:pt idx="330">
                  <c:v>-0.311129</c:v>
                </c:pt>
                <c:pt idx="331">
                  <c:v>-0.378722</c:v>
                </c:pt>
              </c:numCache>
            </c:numRef>
          </c:yVal>
          <c:smooth val="0"/>
        </c:ser>
        <c:axId val="49930319"/>
        <c:axId val="67381671"/>
      </c:scatterChart>
      <c:valAx>
        <c:axId val="4993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3648736228127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1671"/>
        <c:crossesAt val="0"/>
        <c:crossBetween val="midCat"/>
      </c:valAx>
      <c:valAx>
        <c:axId val="67381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9989804371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03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643119464247"/>
          <c:y val="0.49104696361435"/>
          <c:w val="0.20423417584791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deep bottles - green below OMZ, red above
(DOX_CTD - DOX_Bottle) vs. DOX_CTD</a:t>
            </a:r>
          </a:p>
        </c:rich>
      </c:tx>
      <c:layout>
        <c:manualLayout>
          <c:xMode val="edge"/>
          <c:yMode val="edge"/>
          <c:x val="0.27867790019442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15748541801685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tle)"</c:f>
              <c:strCache>
                <c:ptCount val="1"/>
                <c:pt idx="0">
                  <c:v>Diff (DOX_CTD - DOX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00</c:f>
              <c:numCache>
                <c:formatCode>General</c:formatCode>
                <c:ptCount val="384"/>
                <c:pt idx="0">
                  <c:v>2.28349</c:v>
                </c:pt>
                <c:pt idx="1">
                  <c:v>2.30163</c:v>
                </c:pt>
                <c:pt idx="2">
                  <c:v>2.86323</c:v>
                </c:pt>
                <c:pt idx="3">
                  <c:v>3.02498</c:v>
                </c:pt>
                <c:pt idx="4">
                  <c:v>3.49251</c:v>
                </c:pt>
                <c:pt idx="5">
                  <c:v>3.49263</c:v>
                </c:pt>
                <c:pt idx="6">
                  <c:v>3.62364</c:v>
                </c:pt>
                <c:pt idx="7">
                  <c:v>3.95494</c:v>
                </c:pt>
                <c:pt idx="8">
                  <c:v>4.01376</c:v>
                </c:pt>
                <c:pt idx="9">
                  <c:v>4.21106</c:v>
                </c:pt>
                <c:pt idx="10">
                  <c:v>4.29295</c:v>
                </c:pt>
                <c:pt idx="11">
                  <c:v>3.44118</c:v>
                </c:pt>
                <c:pt idx="12">
                  <c:v>3.70295</c:v>
                </c:pt>
                <c:pt idx="13">
                  <c:v>4.853</c:v>
                </c:pt>
                <c:pt idx="14">
                  <c:v>4.8945</c:v>
                </c:pt>
                <c:pt idx="15">
                  <c:v>2.69168</c:v>
                </c:pt>
                <c:pt idx="16">
                  <c:v>2.74742</c:v>
                </c:pt>
                <c:pt idx="17">
                  <c:v>3.46564</c:v>
                </c:pt>
                <c:pt idx="18">
                  <c:v>4.19919</c:v>
                </c:pt>
                <c:pt idx="19">
                  <c:v>4.60299</c:v>
                </c:pt>
                <c:pt idx="20">
                  <c:v>1.40219</c:v>
                </c:pt>
                <c:pt idx="21">
                  <c:v>1.63754</c:v>
                </c:pt>
                <c:pt idx="22">
                  <c:v>2.08735</c:v>
                </c:pt>
                <c:pt idx="23">
                  <c:v>3.30985</c:v>
                </c:pt>
                <c:pt idx="24">
                  <c:v>4.35881</c:v>
                </c:pt>
                <c:pt idx="25">
                  <c:v>6.11731</c:v>
                </c:pt>
                <c:pt idx="26">
                  <c:v>4.80387</c:v>
                </c:pt>
                <c:pt idx="27">
                  <c:v>1.13357</c:v>
                </c:pt>
                <c:pt idx="28">
                  <c:v>1.27832</c:v>
                </c:pt>
                <c:pt idx="29">
                  <c:v>1.45344</c:v>
                </c:pt>
                <c:pt idx="30">
                  <c:v>1.53507</c:v>
                </c:pt>
                <c:pt idx="31">
                  <c:v>2.2818</c:v>
                </c:pt>
                <c:pt idx="32">
                  <c:v>3.57898</c:v>
                </c:pt>
                <c:pt idx="33">
                  <c:v>5.76461</c:v>
                </c:pt>
                <c:pt idx="34">
                  <c:v>5.98175</c:v>
                </c:pt>
                <c:pt idx="35">
                  <c:v>0.690485</c:v>
                </c:pt>
                <c:pt idx="36">
                  <c:v>0.757622</c:v>
                </c:pt>
                <c:pt idx="37">
                  <c:v>0.897558</c:v>
                </c:pt>
                <c:pt idx="38">
                  <c:v>1.11774</c:v>
                </c:pt>
                <c:pt idx="39">
                  <c:v>1.63596</c:v>
                </c:pt>
                <c:pt idx="40">
                  <c:v>2.28105</c:v>
                </c:pt>
                <c:pt idx="41">
                  <c:v>3.3773</c:v>
                </c:pt>
                <c:pt idx="42">
                  <c:v>4.35416</c:v>
                </c:pt>
                <c:pt idx="43">
                  <c:v>5.95658</c:v>
                </c:pt>
                <c:pt idx="44">
                  <c:v>0.71744</c:v>
                </c:pt>
                <c:pt idx="45">
                  <c:v>1.3483</c:v>
                </c:pt>
                <c:pt idx="46">
                  <c:v>2.0823</c:v>
                </c:pt>
                <c:pt idx="47">
                  <c:v>1.03202</c:v>
                </c:pt>
                <c:pt idx="48">
                  <c:v>1.50824</c:v>
                </c:pt>
                <c:pt idx="49">
                  <c:v>2.21944</c:v>
                </c:pt>
                <c:pt idx="50">
                  <c:v>3.32754</c:v>
                </c:pt>
                <c:pt idx="51">
                  <c:v>6.21437</c:v>
                </c:pt>
                <c:pt idx="52">
                  <c:v>6.69311</c:v>
                </c:pt>
                <c:pt idx="53">
                  <c:v>1.10339</c:v>
                </c:pt>
                <c:pt idx="54">
                  <c:v>1.10877</c:v>
                </c:pt>
                <c:pt idx="55">
                  <c:v>1.68481</c:v>
                </c:pt>
                <c:pt idx="56">
                  <c:v>2.08479</c:v>
                </c:pt>
                <c:pt idx="57">
                  <c:v>2.42127</c:v>
                </c:pt>
                <c:pt idx="58">
                  <c:v>3.07327</c:v>
                </c:pt>
                <c:pt idx="59">
                  <c:v>4.06081</c:v>
                </c:pt>
                <c:pt idx="60">
                  <c:v>5.32312</c:v>
                </c:pt>
                <c:pt idx="61">
                  <c:v>5.59139</c:v>
                </c:pt>
                <c:pt idx="62">
                  <c:v>6.84111</c:v>
                </c:pt>
                <c:pt idx="63">
                  <c:v>7.02097</c:v>
                </c:pt>
                <c:pt idx="64">
                  <c:v>0.944539</c:v>
                </c:pt>
                <c:pt idx="65">
                  <c:v>1.21821</c:v>
                </c:pt>
                <c:pt idx="66">
                  <c:v>1.44101</c:v>
                </c:pt>
                <c:pt idx="67">
                  <c:v>1.60406</c:v>
                </c:pt>
                <c:pt idx="68">
                  <c:v>2.03992</c:v>
                </c:pt>
                <c:pt idx="69">
                  <c:v>2.188</c:v>
                </c:pt>
                <c:pt idx="70">
                  <c:v>2.47659</c:v>
                </c:pt>
                <c:pt idx="71">
                  <c:v>2.70622</c:v>
                </c:pt>
                <c:pt idx="72">
                  <c:v>2.46546</c:v>
                </c:pt>
                <c:pt idx="73">
                  <c:v>3.30863</c:v>
                </c:pt>
                <c:pt idx="74">
                  <c:v>4.65184</c:v>
                </c:pt>
                <c:pt idx="75">
                  <c:v>5.65019</c:v>
                </c:pt>
                <c:pt idx="76">
                  <c:v>5.82794</c:v>
                </c:pt>
                <c:pt idx="77">
                  <c:v>7.04663</c:v>
                </c:pt>
                <c:pt idx="78">
                  <c:v>7.26636</c:v>
                </c:pt>
                <c:pt idx="79">
                  <c:v>0.291282</c:v>
                </c:pt>
                <c:pt idx="80">
                  <c:v>0.167938</c:v>
                </c:pt>
                <c:pt idx="81">
                  <c:v>0.205332</c:v>
                </c:pt>
                <c:pt idx="82">
                  <c:v>0.67405</c:v>
                </c:pt>
                <c:pt idx="83">
                  <c:v>1.12446</c:v>
                </c:pt>
                <c:pt idx="84">
                  <c:v>1.48268</c:v>
                </c:pt>
                <c:pt idx="85">
                  <c:v>1.72609</c:v>
                </c:pt>
                <c:pt idx="86">
                  <c:v>2.00152</c:v>
                </c:pt>
                <c:pt idx="87">
                  <c:v>2.36568</c:v>
                </c:pt>
                <c:pt idx="88">
                  <c:v>2.46405</c:v>
                </c:pt>
                <c:pt idx="89">
                  <c:v>2.57541</c:v>
                </c:pt>
                <c:pt idx="90">
                  <c:v>2.99198</c:v>
                </c:pt>
                <c:pt idx="91">
                  <c:v>4.69562</c:v>
                </c:pt>
                <c:pt idx="92">
                  <c:v>5.34414</c:v>
                </c:pt>
                <c:pt idx="93">
                  <c:v>6.15975</c:v>
                </c:pt>
                <c:pt idx="94">
                  <c:v>6.59828</c:v>
                </c:pt>
                <c:pt idx="95">
                  <c:v>6.2402</c:v>
                </c:pt>
                <c:pt idx="96">
                  <c:v>6.22539</c:v>
                </c:pt>
                <c:pt idx="97">
                  <c:v>0.65973</c:v>
                </c:pt>
                <c:pt idx="98">
                  <c:v>0.361511</c:v>
                </c:pt>
                <c:pt idx="99">
                  <c:v>0.163141</c:v>
                </c:pt>
                <c:pt idx="100">
                  <c:v>0.198087</c:v>
                </c:pt>
                <c:pt idx="101">
                  <c:v>0.727071</c:v>
                </c:pt>
                <c:pt idx="102">
                  <c:v>1.05255</c:v>
                </c:pt>
                <c:pt idx="103">
                  <c:v>1.39236</c:v>
                </c:pt>
                <c:pt idx="104">
                  <c:v>1.43484</c:v>
                </c:pt>
                <c:pt idx="105">
                  <c:v>1.83236</c:v>
                </c:pt>
                <c:pt idx="106">
                  <c:v>2.19215</c:v>
                </c:pt>
                <c:pt idx="107">
                  <c:v>1.32813</c:v>
                </c:pt>
                <c:pt idx="108">
                  <c:v>2.60298</c:v>
                </c:pt>
                <c:pt idx="109">
                  <c:v>3.03938</c:v>
                </c:pt>
                <c:pt idx="110">
                  <c:v>3.61992</c:v>
                </c:pt>
                <c:pt idx="111">
                  <c:v>4.64055</c:v>
                </c:pt>
                <c:pt idx="112">
                  <c:v>5.92254</c:v>
                </c:pt>
                <c:pt idx="113">
                  <c:v>6.30551</c:v>
                </c:pt>
                <c:pt idx="114">
                  <c:v>6.20078</c:v>
                </c:pt>
                <c:pt idx="115">
                  <c:v>6.20576</c:v>
                </c:pt>
                <c:pt idx="116">
                  <c:v>0.435664</c:v>
                </c:pt>
                <c:pt idx="117">
                  <c:v>0.885664</c:v>
                </c:pt>
                <c:pt idx="118">
                  <c:v>1.12818</c:v>
                </c:pt>
                <c:pt idx="119">
                  <c:v>1.37687</c:v>
                </c:pt>
                <c:pt idx="120">
                  <c:v>1.48131</c:v>
                </c:pt>
                <c:pt idx="121">
                  <c:v>1.80775</c:v>
                </c:pt>
                <c:pt idx="122">
                  <c:v>1.78439</c:v>
                </c:pt>
                <c:pt idx="123">
                  <c:v>2.11613</c:v>
                </c:pt>
                <c:pt idx="124">
                  <c:v>2.43122</c:v>
                </c:pt>
                <c:pt idx="125">
                  <c:v>2.86415</c:v>
                </c:pt>
                <c:pt idx="126">
                  <c:v>3.32518</c:v>
                </c:pt>
                <c:pt idx="127">
                  <c:v>5.16165</c:v>
                </c:pt>
                <c:pt idx="128">
                  <c:v>6.2118</c:v>
                </c:pt>
                <c:pt idx="129">
                  <c:v>6.31178</c:v>
                </c:pt>
                <c:pt idx="130">
                  <c:v>6.19939</c:v>
                </c:pt>
                <c:pt idx="131">
                  <c:v>6.26031</c:v>
                </c:pt>
                <c:pt idx="132">
                  <c:v>1.43694</c:v>
                </c:pt>
                <c:pt idx="133">
                  <c:v>1.49173</c:v>
                </c:pt>
                <c:pt idx="134">
                  <c:v>1.74958</c:v>
                </c:pt>
                <c:pt idx="135">
                  <c:v>2.5295</c:v>
                </c:pt>
                <c:pt idx="136">
                  <c:v>2.80037</c:v>
                </c:pt>
                <c:pt idx="137">
                  <c:v>3.01152</c:v>
                </c:pt>
                <c:pt idx="138">
                  <c:v>4.10499</c:v>
                </c:pt>
                <c:pt idx="139">
                  <c:v>5.14214</c:v>
                </c:pt>
                <c:pt idx="140">
                  <c:v>5.7347</c:v>
                </c:pt>
                <c:pt idx="141">
                  <c:v>6.11581</c:v>
                </c:pt>
                <c:pt idx="142">
                  <c:v>6.13976</c:v>
                </c:pt>
                <c:pt idx="143">
                  <c:v>1.16298</c:v>
                </c:pt>
                <c:pt idx="144">
                  <c:v>1.23475</c:v>
                </c:pt>
                <c:pt idx="145">
                  <c:v>1.64583</c:v>
                </c:pt>
                <c:pt idx="146">
                  <c:v>2.89116</c:v>
                </c:pt>
                <c:pt idx="147">
                  <c:v>3.08167</c:v>
                </c:pt>
                <c:pt idx="148">
                  <c:v>5.27852</c:v>
                </c:pt>
                <c:pt idx="149">
                  <c:v>5.89408</c:v>
                </c:pt>
                <c:pt idx="150">
                  <c:v>1.51226</c:v>
                </c:pt>
                <c:pt idx="151">
                  <c:v>1.64646</c:v>
                </c:pt>
                <c:pt idx="152">
                  <c:v>1.64642</c:v>
                </c:pt>
                <c:pt idx="153">
                  <c:v>1.88907</c:v>
                </c:pt>
                <c:pt idx="154">
                  <c:v>2.16282</c:v>
                </c:pt>
                <c:pt idx="155">
                  <c:v>2.64437</c:v>
                </c:pt>
                <c:pt idx="156">
                  <c:v>3.75242</c:v>
                </c:pt>
                <c:pt idx="157">
                  <c:v>4.73902</c:v>
                </c:pt>
                <c:pt idx="158">
                  <c:v>5.47229</c:v>
                </c:pt>
                <c:pt idx="159">
                  <c:v>5.48654</c:v>
                </c:pt>
                <c:pt idx="160">
                  <c:v>1.92597</c:v>
                </c:pt>
                <c:pt idx="161">
                  <c:v>2.68197</c:v>
                </c:pt>
                <c:pt idx="162">
                  <c:v>2.79254</c:v>
                </c:pt>
                <c:pt idx="163">
                  <c:v>3.03334</c:v>
                </c:pt>
                <c:pt idx="164">
                  <c:v>3.23414</c:v>
                </c:pt>
                <c:pt idx="165">
                  <c:v>6.54932</c:v>
                </c:pt>
                <c:pt idx="166">
                  <c:v>6.7028</c:v>
                </c:pt>
                <c:pt idx="167">
                  <c:v>1.9873</c:v>
                </c:pt>
                <c:pt idx="168">
                  <c:v>2.73821</c:v>
                </c:pt>
                <c:pt idx="169">
                  <c:v>2.62412</c:v>
                </c:pt>
                <c:pt idx="170">
                  <c:v>3.09337</c:v>
                </c:pt>
                <c:pt idx="171">
                  <c:v>3.84249</c:v>
                </c:pt>
                <c:pt idx="172">
                  <c:v>5.23659</c:v>
                </c:pt>
                <c:pt idx="173">
                  <c:v>5.83099</c:v>
                </c:pt>
                <c:pt idx="174">
                  <c:v>2.75315</c:v>
                </c:pt>
                <c:pt idx="175">
                  <c:v>2.98614</c:v>
                </c:pt>
                <c:pt idx="176">
                  <c:v>4.11975</c:v>
                </c:pt>
                <c:pt idx="177">
                  <c:v>6.51963</c:v>
                </c:pt>
                <c:pt idx="178">
                  <c:v>6.73029</c:v>
                </c:pt>
                <c:pt idx="179">
                  <c:v>2.26493</c:v>
                </c:pt>
                <c:pt idx="180">
                  <c:v>3.46701</c:v>
                </c:pt>
                <c:pt idx="181">
                  <c:v>4.20179</c:v>
                </c:pt>
                <c:pt idx="182">
                  <c:v>6.46037</c:v>
                </c:pt>
                <c:pt idx="183">
                  <c:v>7.26515</c:v>
                </c:pt>
                <c:pt idx="184">
                  <c:v>2.18146</c:v>
                </c:pt>
                <c:pt idx="185">
                  <c:v>2.74637</c:v>
                </c:pt>
                <c:pt idx="186">
                  <c:v>3.21582</c:v>
                </c:pt>
                <c:pt idx="187">
                  <c:v>3.93561</c:v>
                </c:pt>
                <c:pt idx="188">
                  <c:v>5.00706</c:v>
                </c:pt>
                <c:pt idx="189">
                  <c:v>0.991307</c:v>
                </c:pt>
                <c:pt idx="190">
                  <c:v>2.12535</c:v>
                </c:pt>
                <c:pt idx="191">
                  <c:v>2.26854</c:v>
                </c:pt>
                <c:pt idx="192">
                  <c:v>2.80247</c:v>
                </c:pt>
                <c:pt idx="193">
                  <c:v>3.99731</c:v>
                </c:pt>
                <c:pt idx="194">
                  <c:v>5.42581</c:v>
                </c:pt>
                <c:pt idx="195">
                  <c:v>6.13999</c:v>
                </c:pt>
                <c:pt idx="196">
                  <c:v>1.1719</c:v>
                </c:pt>
                <c:pt idx="197">
                  <c:v>1.0472</c:v>
                </c:pt>
                <c:pt idx="198">
                  <c:v>2.19554</c:v>
                </c:pt>
                <c:pt idx="199">
                  <c:v>2.43893</c:v>
                </c:pt>
                <c:pt idx="200">
                  <c:v>3.16163</c:v>
                </c:pt>
                <c:pt idx="201">
                  <c:v>3.35434</c:v>
                </c:pt>
                <c:pt idx="202">
                  <c:v>3.81011</c:v>
                </c:pt>
                <c:pt idx="203">
                  <c:v>5.09267</c:v>
                </c:pt>
                <c:pt idx="204">
                  <c:v>5.17073</c:v>
                </c:pt>
                <c:pt idx="205">
                  <c:v>0.155212</c:v>
                </c:pt>
                <c:pt idx="206">
                  <c:v>0.19322</c:v>
                </c:pt>
                <c:pt idx="207">
                  <c:v>0.614855</c:v>
                </c:pt>
                <c:pt idx="208">
                  <c:v>0.930519</c:v>
                </c:pt>
                <c:pt idx="209">
                  <c:v>1.37949</c:v>
                </c:pt>
                <c:pt idx="210">
                  <c:v>1.72209</c:v>
                </c:pt>
                <c:pt idx="211">
                  <c:v>2.3063</c:v>
                </c:pt>
                <c:pt idx="212">
                  <c:v>2.59869</c:v>
                </c:pt>
                <c:pt idx="213">
                  <c:v>2.75161</c:v>
                </c:pt>
                <c:pt idx="214">
                  <c:v>2.64178</c:v>
                </c:pt>
                <c:pt idx="215">
                  <c:v>2.89622</c:v>
                </c:pt>
                <c:pt idx="216">
                  <c:v>3.23719</c:v>
                </c:pt>
                <c:pt idx="217">
                  <c:v>4.61422</c:v>
                </c:pt>
                <c:pt idx="218">
                  <c:v>6.22316</c:v>
                </c:pt>
                <c:pt idx="219">
                  <c:v>6.07376</c:v>
                </c:pt>
                <c:pt idx="220">
                  <c:v>6.70072</c:v>
                </c:pt>
                <c:pt idx="221">
                  <c:v>6.78025</c:v>
                </c:pt>
                <c:pt idx="222">
                  <c:v>1.30903</c:v>
                </c:pt>
                <c:pt idx="223">
                  <c:v>0.578154</c:v>
                </c:pt>
                <c:pt idx="224">
                  <c:v>0.308813</c:v>
                </c:pt>
                <c:pt idx="225">
                  <c:v>0.179253</c:v>
                </c:pt>
                <c:pt idx="226">
                  <c:v>0.170137</c:v>
                </c:pt>
                <c:pt idx="227">
                  <c:v>0.544954</c:v>
                </c:pt>
                <c:pt idx="228">
                  <c:v>0.848378</c:v>
                </c:pt>
                <c:pt idx="229">
                  <c:v>1.473</c:v>
                </c:pt>
                <c:pt idx="230">
                  <c:v>2.00302</c:v>
                </c:pt>
                <c:pt idx="231">
                  <c:v>2.43396</c:v>
                </c:pt>
                <c:pt idx="232">
                  <c:v>2.64015</c:v>
                </c:pt>
                <c:pt idx="233">
                  <c:v>2.82712</c:v>
                </c:pt>
                <c:pt idx="234">
                  <c:v>2.82618</c:v>
                </c:pt>
                <c:pt idx="235">
                  <c:v>2.99005</c:v>
                </c:pt>
                <c:pt idx="236">
                  <c:v>4.13427</c:v>
                </c:pt>
                <c:pt idx="237">
                  <c:v>5.62895</c:v>
                </c:pt>
                <c:pt idx="238">
                  <c:v>6.1723</c:v>
                </c:pt>
                <c:pt idx="239">
                  <c:v>5.85241</c:v>
                </c:pt>
                <c:pt idx="240">
                  <c:v>5.61968</c:v>
                </c:pt>
                <c:pt idx="241">
                  <c:v>5.62556</c:v>
                </c:pt>
                <c:pt idx="242">
                  <c:v>0.357921</c:v>
                </c:pt>
                <c:pt idx="243">
                  <c:v>0.341129</c:v>
                </c:pt>
                <c:pt idx="244">
                  <c:v>0.239216</c:v>
                </c:pt>
                <c:pt idx="245">
                  <c:v>0.225913</c:v>
                </c:pt>
                <c:pt idx="246">
                  <c:v>0.728394</c:v>
                </c:pt>
                <c:pt idx="247">
                  <c:v>0.991531</c:v>
                </c:pt>
                <c:pt idx="248">
                  <c:v>1.28293</c:v>
                </c:pt>
                <c:pt idx="249">
                  <c:v>1.4005</c:v>
                </c:pt>
                <c:pt idx="250">
                  <c:v>1.54445</c:v>
                </c:pt>
                <c:pt idx="251">
                  <c:v>1.66331</c:v>
                </c:pt>
                <c:pt idx="252">
                  <c:v>2.01653</c:v>
                </c:pt>
                <c:pt idx="253">
                  <c:v>1.96423</c:v>
                </c:pt>
                <c:pt idx="254">
                  <c:v>2.14474</c:v>
                </c:pt>
                <c:pt idx="255">
                  <c:v>2.95584</c:v>
                </c:pt>
                <c:pt idx="256">
                  <c:v>3.21937</c:v>
                </c:pt>
                <c:pt idx="257">
                  <c:v>5.76437</c:v>
                </c:pt>
                <c:pt idx="258">
                  <c:v>4.57412</c:v>
                </c:pt>
                <c:pt idx="259">
                  <c:v>5.80991</c:v>
                </c:pt>
                <c:pt idx="260">
                  <c:v>6.21563</c:v>
                </c:pt>
                <c:pt idx="261">
                  <c:v>1.48731</c:v>
                </c:pt>
                <c:pt idx="262">
                  <c:v>1.50397</c:v>
                </c:pt>
                <c:pt idx="263">
                  <c:v>1.69457</c:v>
                </c:pt>
                <c:pt idx="264">
                  <c:v>1.86973</c:v>
                </c:pt>
                <c:pt idx="265">
                  <c:v>2.02039</c:v>
                </c:pt>
                <c:pt idx="266">
                  <c:v>2.39815</c:v>
                </c:pt>
                <c:pt idx="267">
                  <c:v>3.09446</c:v>
                </c:pt>
                <c:pt idx="268">
                  <c:v>3.40862</c:v>
                </c:pt>
                <c:pt idx="269">
                  <c:v>5.05265</c:v>
                </c:pt>
                <c:pt idx="270">
                  <c:v>6.20417</c:v>
                </c:pt>
                <c:pt idx="271">
                  <c:v>1.15434</c:v>
                </c:pt>
                <c:pt idx="272">
                  <c:v>0.554241</c:v>
                </c:pt>
                <c:pt idx="273">
                  <c:v>0.299357</c:v>
                </c:pt>
                <c:pt idx="274">
                  <c:v>0.187996</c:v>
                </c:pt>
                <c:pt idx="275">
                  <c:v>0.242158</c:v>
                </c:pt>
                <c:pt idx="276">
                  <c:v>0.589004</c:v>
                </c:pt>
                <c:pt idx="277">
                  <c:v>0.931909</c:v>
                </c:pt>
                <c:pt idx="278">
                  <c:v>1.50132</c:v>
                </c:pt>
                <c:pt idx="279">
                  <c:v>2.01938</c:v>
                </c:pt>
                <c:pt idx="280">
                  <c:v>2.66683</c:v>
                </c:pt>
                <c:pt idx="281">
                  <c:v>2.7538</c:v>
                </c:pt>
                <c:pt idx="282">
                  <c:v>3.02884</c:v>
                </c:pt>
                <c:pt idx="283">
                  <c:v>3.60007</c:v>
                </c:pt>
                <c:pt idx="284">
                  <c:v>5.19476</c:v>
                </c:pt>
                <c:pt idx="285">
                  <c:v>5.892</c:v>
                </c:pt>
                <c:pt idx="286">
                  <c:v>5.95338</c:v>
                </c:pt>
                <c:pt idx="287">
                  <c:v>5.44144</c:v>
                </c:pt>
                <c:pt idx="288">
                  <c:v>5.49996</c:v>
                </c:pt>
                <c:pt idx="289">
                  <c:v>5.5185</c:v>
                </c:pt>
                <c:pt idx="290">
                  <c:v>5.52784</c:v>
                </c:pt>
                <c:pt idx="291">
                  <c:v>1.23153</c:v>
                </c:pt>
                <c:pt idx="292">
                  <c:v>0.503822</c:v>
                </c:pt>
                <c:pt idx="293">
                  <c:v>0.294367</c:v>
                </c:pt>
                <c:pt idx="294">
                  <c:v>0.195087</c:v>
                </c:pt>
                <c:pt idx="295">
                  <c:v>0.21344</c:v>
                </c:pt>
                <c:pt idx="296">
                  <c:v>1.00243</c:v>
                </c:pt>
                <c:pt idx="297">
                  <c:v>1.30022</c:v>
                </c:pt>
                <c:pt idx="298">
                  <c:v>1.77986</c:v>
                </c:pt>
                <c:pt idx="299">
                  <c:v>2.16241</c:v>
                </c:pt>
                <c:pt idx="300">
                  <c:v>2.50685</c:v>
                </c:pt>
                <c:pt idx="301">
                  <c:v>2.9846</c:v>
                </c:pt>
                <c:pt idx="302">
                  <c:v>2.8847</c:v>
                </c:pt>
                <c:pt idx="303">
                  <c:v>3.53426</c:v>
                </c:pt>
                <c:pt idx="304">
                  <c:v>3.66137</c:v>
                </c:pt>
                <c:pt idx="305">
                  <c:v>3.33619</c:v>
                </c:pt>
                <c:pt idx="306">
                  <c:v>3.91702</c:v>
                </c:pt>
                <c:pt idx="307">
                  <c:v>4.50739</c:v>
                </c:pt>
                <c:pt idx="308">
                  <c:v>5.56564</c:v>
                </c:pt>
                <c:pt idx="309">
                  <c:v>5.60725</c:v>
                </c:pt>
                <c:pt idx="310">
                  <c:v>5.61863</c:v>
                </c:pt>
                <c:pt idx="311">
                  <c:v>3.02129</c:v>
                </c:pt>
                <c:pt idx="312">
                  <c:v>3.08434</c:v>
                </c:pt>
                <c:pt idx="313">
                  <c:v>3.83742</c:v>
                </c:pt>
                <c:pt idx="314">
                  <c:v>4.94463</c:v>
                </c:pt>
                <c:pt idx="315">
                  <c:v>5.23687</c:v>
                </c:pt>
                <c:pt idx="316">
                  <c:v>5.46478</c:v>
                </c:pt>
                <c:pt idx="317">
                  <c:v>5.4476</c:v>
                </c:pt>
                <c:pt idx="318">
                  <c:v>3.07214</c:v>
                </c:pt>
                <c:pt idx="319">
                  <c:v>3.07143</c:v>
                </c:pt>
                <c:pt idx="320">
                  <c:v>3.13848</c:v>
                </c:pt>
                <c:pt idx="321">
                  <c:v>3.52585</c:v>
                </c:pt>
                <c:pt idx="322">
                  <c:v>4.66288</c:v>
                </c:pt>
                <c:pt idx="323">
                  <c:v>4.85393</c:v>
                </c:pt>
                <c:pt idx="324">
                  <c:v>4.85393</c:v>
                </c:pt>
                <c:pt idx="325">
                  <c:v>1.52509</c:v>
                </c:pt>
                <c:pt idx="326">
                  <c:v>1.53366</c:v>
                </c:pt>
                <c:pt idx="327">
                  <c:v>1.63588</c:v>
                </c:pt>
                <c:pt idx="328">
                  <c:v>1.93009</c:v>
                </c:pt>
                <c:pt idx="329">
                  <c:v>2.38361</c:v>
                </c:pt>
                <c:pt idx="330">
                  <c:v>3.19498</c:v>
                </c:pt>
                <c:pt idx="331">
                  <c:v>3.64853</c:v>
                </c:pt>
                <c:pt idx="332">
                  <c:v>3.91621</c:v>
                </c:pt>
                <c:pt idx="333">
                  <c:v>5.33556</c:v>
                </c:pt>
                <c:pt idx="334">
                  <c:v>5.50778</c:v>
                </c:pt>
                <c:pt idx="335">
                  <c:v>5.67719</c:v>
                </c:pt>
                <c:pt idx="336">
                  <c:v>2.91032</c:v>
                </c:pt>
                <c:pt idx="337">
                  <c:v>2.99095</c:v>
                </c:pt>
                <c:pt idx="338">
                  <c:v>2.99634</c:v>
                </c:pt>
                <c:pt idx="339">
                  <c:v>3.08671</c:v>
                </c:pt>
                <c:pt idx="340">
                  <c:v>3.11753</c:v>
                </c:pt>
                <c:pt idx="341">
                  <c:v>3.20807</c:v>
                </c:pt>
                <c:pt idx="342">
                  <c:v>3.44435</c:v>
                </c:pt>
                <c:pt idx="343">
                  <c:v>3.60988</c:v>
                </c:pt>
                <c:pt idx="344">
                  <c:v>3.73267</c:v>
                </c:pt>
                <c:pt idx="345">
                  <c:v>3.75156</c:v>
                </c:pt>
                <c:pt idx="346">
                  <c:v>3.76133</c:v>
                </c:pt>
                <c:pt idx="347">
                  <c:v>2.56456</c:v>
                </c:pt>
                <c:pt idx="348">
                  <c:v>2.53259</c:v>
                </c:pt>
                <c:pt idx="349">
                  <c:v>2.49582</c:v>
                </c:pt>
                <c:pt idx="350">
                  <c:v>2.34676</c:v>
                </c:pt>
                <c:pt idx="351">
                  <c:v>2.64932</c:v>
                </c:pt>
                <c:pt idx="352">
                  <c:v>3.00837</c:v>
                </c:pt>
                <c:pt idx="353">
                  <c:v>2.82976</c:v>
                </c:pt>
                <c:pt idx="354">
                  <c:v>3.126</c:v>
                </c:pt>
                <c:pt idx="355">
                  <c:v>3.04354</c:v>
                </c:pt>
                <c:pt idx="356">
                  <c:v>4.34653</c:v>
                </c:pt>
                <c:pt idx="357">
                  <c:v>5.35513</c:v>
                </c:pt>
                <c:pt idx="358">
                  <c:v>5.9029</c:v>
                </c:pt>
                <c:pt idx="359">
                  <c:v>5.90983</c:v>
                </c:pt>
                <c:pt idx="360">
                  <c:v>2.61383</c:v>
                </c:pt>
                <c:pt idx="361">
                  <c:v>2.74944</c:v>
                </c:pt>
                <c:pt idx="362">
                  <c:v>2.7603</c:v>
                </c:pt>
                <c:pt idx="363">
                  <c:v>2.76626</c:v>
                </c:pt>
                <c:pt idx="364">
                  <c:v>2.86509</c:v>
                </c:pt>
                <c:pt idx="365">
                  <c:v>2.87581</c:v>
                </c:pt>
                <c:pt idx="366">
                  <c:v>3.01831</c:v>
                </c:pt>
                <c:pt idx="367">
                  <c:v>3.07542</c:v>
                </c:pt>
                <c:pt idx="368">
                  <c:v>3.16723</c:v>
                </c:pt>
                <c:pt idx="369">
                  <c:v>3.17514</c:v>
                </c:pt>
                <c:pt idx="370">
                  <c:v>3.99374</c:v>
                </c:pt>
                <c:pt idx="371">
                  <c:v>4.4889</c:v>
                </c:pt>
                <c:pt idx="372">
                  <c:v>4.48002</c:v>
                </c:pt>
                <c:pt idx="373">
                  <c:v>2.61029</c:v>
                </c:pt>
                <c:pt idx="374">
                  <c:v>2.74125</c:v>
                </c:pt>
                <c:pt idx="375">
                  <c:v>2.89658</c:v>
                </c:pt>
                <c:pt idx="376">
                  <c:v>2.99208</c:v>
                </c:pt>
                <c:pt idx="377">
                  <c:v>3.03331</c:v>
                </c:pt>
                <c:pt idx="378">
                  <c:v>3.12328</c:v>
                </c:pt>
                <c:pt idx="379">
                  <c:v>3.19758</c:v>
                </c:pt>
                <c:pt idx="380">
                  <c:v>3.21296</c:v>
                </c:pt>
                <c:pt idx="381">
                  <c:v>4.6745</c:v>
                </c:pt>
                <c:pt idx="382">
                  <c:v>5.08787</c:v>
                </c:pt>
                <c:pt idx="383">
                  <c:v>5.16128</c:v>
                </c:pt>
              </c:numCache>
            </c:numRef>
          </c:xVal>
          <c:yVal>
            <c:numRef>
              <c:f>Fit_3!$F$17:$F$400</c:f>
              <c:numCache>
                <c:formatCode>General</c:formatCode>
                <c:ptCount val="384"/>
                <c:pt idx="0">
                  <c:v>-0.16151</c:v>
                </c:pt>
                <c:pt idx="1">
                  <c:v>-0.167365</c:v>
                </c:pt>
                <c:pt idx="2">
                  <c:v>-0.123768</c:v>
                </c:pt>
                <c:pt idx="3">
                  <c:v>-0.212021</c:v>
                </c:pt>
                <c:pt idx="4">
                  <c:v>-0.23249</c:v>
                </c:pt>
                <c:pt idx="5">
                  <c:v>-0.247373</c:v>
                </c:pt>
                <c:pt idx="6">
                  <c:v>-0.232357</c:v>
                </c:pt>
                <c:pt idx="7">
                  <c:v>-0.207062</c:v>
                </c:pt>
                <c:pt idx="8">
                  <c:v>-0.258241</c:v>
                </c:pt>
                <c:pt idx="9">
                  <c:v>-0.116938</c:v>
                </c:pt>
                <c:pt idx="10">
                  <c:v>-0.218046</c:v>
                </c:pt>
                <c:pt idx="11">
                  <c:v>-0.399817</c:v>
                </c:pt>
                <c:pt idx="12">
                  <c:v>-0.252054</c:v>
                </c:pt>
                <c:pt idx="13">
                  <c:v>-0.31</c:v>
                </c:pt>
                <c:pt idx="14">
                  <c:v>-0.330502</c:v>
                </c:pt>
                <c:pt idx="15">
                  <c:v>-0.19832</c:v>
                </c:pt>
                <c:pt idx="16">
                  <c:v>-0.191581</c:v>
                </c:pt>
                <c:pt idx="17">
                  <c:v>-0.0253608</c:v>
                </c:pt>
                <c:pt idx="18">
                  <c:v>-0.272809</c:v>
                </c:pt>
                <c:pt idx="19">
                  <c:v>-0.273008</c:v>
                </c:pt>
                <c:pt idx="20">
                  <c:v>-0.125805</c:v>
                </c:pt>
                <c:pt idx="21">
                  <c:v>-0.189456</c:v>
                </c:pt>
                <c:pt idx="22">
                  <c:v>-0.163647</c:v>
                </c:pt>
                <c:pt idx="23">
                  <c:v>-0.223149</c:v>
                </c:pt>
                <c:pt idx="24">
                  <c:v>-0.162195</c:v>
                </c:pt>
                <c:pt idx="25">
                  <c:v>-0.235693</c:v>
                </c:pt>
                <c:pt idx="26">
                  <c:v>-0.343129</c:v>
                </c:pt>
                <c:pt idx="27">
                  <c:v>-0.101432</c:v>
                </c:pt>
                <c:pt idx="28">
                  <c:v>-0.112681</c:v>
                </c:pt>
                <c:pt idx="29">
                  <c:v>-0.131564</c:v>
                </c:pt>
                <c:pt idx="30">
                  <c:v>-0.136934</c:v>
                </c:pt>
                <c:pt idx="31">
                  <c:v>-0.179199</c:v>
                </c:pt>
                <c:pt idx="32">
                  <c:v>-0.550025</c:v>
                </c:pt>
                <c:pt idx="33">
                  <c:v>-0.364386</c:v>
                </c:pt>
                <c:pt idx="34">
                  <c:v>-0.405249</c:v>
                </c:pt>
                <c:pt idx="35">
                  <c:v>-0.0935145</c:v>
                </c:pt>
                <c:pt idx="36">
                  <c:v>-0.0923776</c:v>
                </c:pt>
                <c:pt idx="37">
                  <c:v>-0.0874424</c:v>
                </c:pt>
                <c:pt idx="38">
                  <c:v>-0.141257</c:v>
                </c:pt>
                <c:pt idx="39">
                  <c:v>-0.154041</c:v>
                </c:pt>
                <c:pt idx="40">
                  <c:v>-0.21795</c:v>
                </c:pt>
                <c:pt idx="41">
                  <c:v>-0.284697</c:v>
                </c:pt>
                <c:pt idx="42">
                  <c:v>-0.282843</c:v>
                </c:pt>
                <c:pt idx="43">
                  <c:v>-0.322424</c:v>
                </c:pt>
                <c:pt idx="44">
                  <c:v>-0.0915602</c:v>
                </c:pt>
                <c:pt idx="45">
                  <c:v>-0.121701</c:v>
                </c:pt>
                <c:pt idx="46">
                  <c:v>-0.145701</c:v>
                </c:pt>
                <c:pt idx="47">
                  <c:v>-0.0919793</c:v>
                </c:pt>
                <c:pt idx="48">
                  <c:v>-0.145764</c:v>
                </c:pt>
                <c:pt idx="49">
                  <c:v>-0.23756</c:v>
                </c:pt>
                <c:pt idx="50">
                  <c:v>-0.331465</c:v>
                </c:pt>
                <c:pt idx="51">
                  <c:v>-0.153635</c:v>
                </c:pt>
                <c:pt idx="52">
                  <c:v>-0.468888</c:v>
                </c:pt>
                <c:pt idx="53">
                  <c:v>-0.097614</c:v>
                </c:pt>
                <c:pt idx="54">
                  <c:v>-0.116228</c:v>
                </c:pt>
                <c:pt idx="55">
                  <c:v>-0.155187</c:v>
                </c:pt>
                <c:pt idx="56">
                  <c:v>-0.182212</c:v>
                </c:pt>
                <c:pt idx="57">
                  <c:v>-0.180734</c:v>
                </c:pt>
                <c:pt idx="58">
                  <c:v>-0.22673</c:v>
                </c:pt>
                <c:pt idx="59">
                  <c:v>-0.263186</c:v>
                </c:pt>
                <c:pt idx="60">
                  <c:v>-0.29688</c:v>
                </c:pt>
                <c:pt idx="61">
                  <c:v>-0.37361</c:v>
                </c:pt>
                <c:pt idx="62">
                  <c:v>-0.278888</c:v>
                </c:pt>
                <c:pt idx="63">
                  <c:v>-0.460033</c:v>
                </c:pt>
                <c:pt idx="64">
                  <c:v>-0.101461</c:v>
                </c:pt>
                <c:pt idx="65">
                  <c:v>-0.113793</c:v>
                </c:pt>
                <c:pt idx="66">
                  <c:v>-0.118992</c:v>
                </c:pt>
                <c:pt idx="67">
                  <c:v>-0.147941</c:v>
                </c:pt>
                <c:pt idx="68">
                  <c:v>-0.166083</c:v>
                </c:pt>
                <c:pt idx="69">
                  <c:v>-0.161004</c:v>
                </c:pt>
                <c:pt idx="70">
                  <c:v>-0.208411</c:v>
                </c:pt>
                <c:pt idx="71">
                  <c:v>-0.204784</c:v>
                </c:pt>
                <c:pt idx="72">
                  <c:v>-0.248544</c:v>
                </c:pt>
                <c:pt idx="73">
                  <c:v>-0.229365</c:v>
                </c:pt>
                <c:pt idx="74">
                  <c:v>-0.335158</c:v>
                </c:pt>
                <c:pt idx="75">
                  <c:v>-0.382809</c:v>
                </c:pt>
                <c:pt idx="76">
                  <c:v>-0.464062</c:v>
                </c:pt>
                <c:pt idx="77">
                  <c:v>-0.485369</c:v>
                </c:pt>
                <c:pt idx="78">
                  <c:v>-0.492639</c:v>
                </c:pt>
                <c:pt idx="79">
                  <c:v>-0.0577179</c:v>
                </c:pt>
                <c:pt idx="80">
                  <c:v>-0.0560623</c:v>
                </c:pt>
                <c:pt idx="81">
                  <c:v>-0.0646681</c:v>
                </c:pt>
                <c:pt idx="82">
                  <c:v>-0.0919502</c:v>
                </c:pt>
                <c:pt idx="83">
                  <c:v>-0.0895436</c:v>
                </c:pt>
                <c:pt idx="84">
                  <c:v>-0.123315</c:v>
                </c:pt>
                <c:pt idx="85">
                  <c:v>-0.148913</c:v>
                </c:pt>
                <c:pt idx="86">
                  <c:v>-0.173481</c:v>
                </c:pt>
                <c:pt idx="87">
                  <c:v>-0.221315</c:v>
                </c:pt>
                <c:pt idx="88">
                  <c:v>-0.19795</c:v>
                </c:pt>
                <c:pt idx="89">
                  <c:v>-0.222589</c:v>
                </c:pt>
                <c:pt idx="90">
                  <c:v>-0.237025</c:v>
                </c:pt>
                <c:pt idx="91">
                  <c:v>-0.139378</c:v>
                </c:pt>
                <c:pt idx="92">
                  <c:v>-0.282863</c:v>
                </c:pt>
                <c:pt idx="93">
                  <c:v>-0.367249</c:v>
                </c:pt>
                <c:pt idx="94">
                  <c:v>-0.397722</c:v>
                </c:pt>
                <c:pt idx="95">
                  <c:v>-0.477801</c:v>
                </c:pt>
                <c:pt idx="96">
                  <c:v>-0.432606</c:v>
                </c:pt>
                <c:pt idx="97">
                  <c:v>-0.10727</c:v>
                </c:pt>
                <c:pt idx="98">
                  <c:v>-0.0834892</c:v>
                </c:pt>
                <c:pt idx="99">
                  <c:v>-0.0738589</c:v>
                </c:pt>
                <c:pt idx="100">
                  <c:v>-0.0709129</c:v>
                </c:pt>
                <c:pt idx="101">
                  <c:v>-0.114929</c:v>
                </c:pt>
                <c:pt idx="102">
                  <c:v>-0.134448</c:v>
                </c:pt>
                <c:pt idx="103">
                  <c:v>-0.141636</c:v>
                </c:pt>
                <c:pt idx="104">
                  <c:v>-0.158158</c:v>
                </c:pt>
                <c:pt idx="105">
                  <c:v>-0.187639</c:v>
                </c:pt>
                <c:pt idx="106">
                  <c:v>-0.165851</c:v>
                </c:pt>
                <c:pt idx="107">
                  <c:v>-0.176867</c:v>
                </c:pt>
                <c:pt idx="108">
                  <c:v>-0.213021</c:v>
                </c:pt>
                <c:pt idx="109">
                  <c:v>-0.252618</c:v>
                </c:pt>
                <c:pt idx="110">
                  <c:v>-0.364083</c:v>
                </c:pt>
                <c:pt idx="111">
                  <c:v>-0.387448</c:v>
                </c:pt>
                <c:pt idx="112">
                  <c:v>-0.444465</c:v>
                </c:pt>
                <c:pt idx="113">
                  <c:v>-0.412486</c:v>
                </c:pt>
                <c:pt idx="114">
                  <c:v>-0.449224</c:v>
                </c:pt>
                <c:pt idx="115">
                  <c:v>-0.423241</c:v>
                </c:pt>
                <c:pt idx="116">
                  <c:v>-0.0603361</c:v>
                </c:pt>
                <c:pt idx="117">
                  <c:v>-0.0953361</c:v>
                </c:pt>
                <c:pt idx="118">
                  <c:v>-0.114822</c:v>
                </c:pt>
                <c:pt idx="119">
                  <c:v>-0.122133</c:v>
                </c:pt>
                <c:pt idx="120">
                  <c:v>-0.135693</c:v>
                </c:pt>
                <c:pt idx="121">
                  <c:v>-0.139253</c:v>
                </c:pt>
                <c:pt idx="122">
                  <c:v>-0.15661</c:v>
                </c:pt>
                <c:pt idx="123">
                  <c:v>-0.173867</c:v>
                </c:pt>
                <c:pt idx="124">
                  <c:v>-0.27678</c:v>
                </c:pt>
                <c:pt idx="125">
                  <c:v>-0.186851</c:v>
                </c:pt>
                <c:pt idx="126">
                  <c:v>-0.295822</c:v>
                </c:pt>
                <c:pt idx="127">
                  <c:v>-0.372348</c:v>
                </c:pt>
                <c:pt idx="128">
                  <c:v>-0.314203</c:v>
                </c:pt>
                <c:pt idx="129">
                  <c:v>-0.452224</c:v>
                </c:pt>
                <c:pt idx="130">
                  <c:v>-0.403606</c:v>
                </c:pt>
                <c:pt idx="131">
                  <c:v>-0.397688</c:v>
                </c:pt>
                <c:pt idx="132">
                  <c:v>-0.119062</c:v>
                </c:pt>
                <c:pt idx="133">
                  <c:v>-0.126274</c:v>
                </c:pt>
                <c:pt idx="134">
                  <c:v>-0.163419</c:v>
                </c:pt>
                <c:pt idx="135">
                  <c:v>-0.187498</c:v>
                </c:pt>
                <c:pt idx="136">
                  <c:v>-0.218626</c:v>
                </c:pt>
                <c:pt idx="137">
                  <c:v>-0.224481</c:v>
                </c:pt>
                <c:pt idx="138">
                  <c:v>-0.253012</c:v>
                </c:pt>
                <c:pt idx="139">
                  <c:v>-0.325863</c:v>
                </c:pt>
                <c:pt idx="140">
                  <c:v>-0.433303</c:v>
                </c:pt>
                <c:pt idx="141">
                  <c:v>-0.409191</c:v>
                </c:pt>
                <c:pt idx="142">
                  <c:v>-0.412241</c:v>
                </c:pt>
                <c:pt idx="143">
                  <c:v>-0.138017</c:v>
                </c:pt>
                <c:pt idx="144">
                  <c:v>-0.115253</c:v>
                </c:pt>
                <c:pt idx="145">
                  <c:v>-0.17317</c:v>
                </c:pt>
                <c:pt idx="146">
                  <c:v>-0.182842</c:v>
                </c:pt>
                <c:pt idx="147">
                  <c:v>-0.240328</c:v>
                </c:pt>
                <c:pt idx="148">
                  <c:v>-0.526481</c:v>
                </c:pt>
                <c:pt idx="149">
                  <c:v>-0.351917</c:v>
                </c:pt>
                <c:pt idx="150">
                  <c:v>-0.122739</c:v>
                </c:pt>
                <c:pt idx="151">
                  <c:v>-0.134539</c:v>
                </c:pt>
                <c:pt idx="152">
                  <c:v>-0.152577</c:v>
                </c:pt>
                <c:pt idx="153">
                  <c:v>-0.155925</c:v>
                </c:pt>
                <c:pt idx="154">
                  <c:v>-0.187182</c:v>
                </c:pt>
                <c:pt idx="155">
                  <c:v>-0.222635</c:v>
                </c:pt>
                <c:pt idx="156">
                  <c:v>-0.350581</c:v>
                </c:pt>
                <c:pt idx="157">
                  <c:v>-0.322979</c:v>
                </c:pt>
                <c:pt idx="158">
                  <c:v>-0.359705</c:v>
                </c:pt>
                <c:pt idx="159">
                  <c:v>-0.387457</c:v>
                </c:pt>
                <c:pt idx="160">
                  <c:v>-0.176029</c:v>
                </c:pt>
                <c:pt idx="161">
                  <c:v>-0.137029</c:v>
                </c:pt>
                <c:pt idx="162">
                  <c:v>-0.199465</c:v>
                </c:pt>
                <c:pt idx="163">
                  <c:v>-0.210664</c:v>
                </c:pt>
                <c:pt idx="164">
                  <c:v>-0.256863</c:v>
                </c:pt>
                <c:pt idx="165">
                  <c:v>1.65532</c:v>
                </c:pt>
                <c:pt idx="166">
                  <c:v>-0.363203</c:v>
                </c:pt>
                <c:pt idx="167">
                  <c:v>-0.200701</c:v>
                </c:pt>
                <c:pt idx="168">
                  <c:v>-0.192792</c:v>
                </c:pt>
                <c:pt idx="169">
                  <c:v>-0.205884</c:v>
                </c:pt>
                <c:pt idx="170">
                  <c:v>-0.240631</c:v>
                </c:pt>
                <c:pt idx="171">
                  <c:v>-0.245514</c:v>
                </c:pt>
                <c:pt idx="172">
                  <c:v>-0.136411</c:v>
                </c:pt>
                <c:pt idx="173">
                  <c:v>-0.433012</c:v>
                </c:pt>
                <c:pt idx="174">
                  <c:v>-0.251851</c:v>
                </c:pt>
                <c:pt idx="175">
                  <c:v>-0.279859</c:v>
                </c:pt>
                <c:pt idx="176">
                  <c:v>-0.285254</c:v>
                </c:pt>
                <c:pt idx="177">
                  <c:v>-0.331373</c:v>
                </c:pt>
                <c:pt idx="178">
                  <c:v>-0.469705</c:v>
                </c:pt>
                <c:pt idx="179">
                  <c:v>-0.235066</c:v>
                </c:pt>
                <c:pt idx="180">
                  <c:v>-0.240988</c:v>
                </c:pt>
                <c:pt idx="181">
                  <c:v>-0.201211</c:v>
                </c:pt>
                <c:pt idx="182">
                  <c:v>0.402369</c:v>
                </c:pt>
                <c:pt idx="183">
                  <c:v>-0.458847</c:v>
                </c:pt>
                <c:pt idx="184">
                  <c:v>-0.328544</c:v>
                </c:pt>
                <c:pt idx="185">
                  <c:v>-0.223631</c:v>
                </c:pt>
                <c:pt idx="186">
                  <c:v>-0.209178</c:v>
                </c:pt>
                <c:pt idx="187">
                  <c:v>-0.38939</c:v>
                </c:pt>
                <c:pt idx="188">
                  <c:v>-0.237937</c:v>
                </c:pt>
                <c:pt idx="189">
                  <c:v>-0.130693</c:v>
                </c:pt>
                <c:pt idx="190">
                  <c:v>-0.229651</c:v>
                </c:pt>
                <c:pt idx="191">
                  <c:v>-0.263465</c:v>
                </c:pt>
                <c:pt idx="192">
                  <c:v>-0.224527</c:v>
                </c:pt>
                <c:pt idx="193">
                  <c:v>-0.115693</c:v>
                </c:pt>
                <c:pt idx="194">
                  <c:v>0.328809</c:v>
                </c:pt>
                <c:pt idx="195">
                  <c:v>-0.241008</c:v>
                </c:pt>
                <c:pt idx="196">
                  <c:v>-0.0820996</c:v>
                </c:pt>
                <c:pt idx="197">
                  <c:v>-0.119801</c:v>
                </c:pt>
                <c:pt idx="198">
                  <c:v>-0.0714605</c:v>
                </c:pt>
                <c:pt idx="199">
                  <c:v>-0.205075</c:v>
                </c:pt>
                <c:pt idx="200">
                  <c:v>-0.258369</c:v>
                </c:pt>
                <c:pt idx="201">
                  <c:v>-0.249656</c:v>
                </c:pt>
                <c:pt idx="202">
                  <c:v>-0.262892</c:v>
                </c:pt>
                <c:pt idx="203">
                  <c:v>-0.143332</c:v>
                </c:pt>
                <c:pt idx="204">
                  <c:v>-0.471274</c:v>
                </c:pt>
                <c:pt idx="205">
                  <c:v>-0.0317884</c:v>
                </c:pt>
                <c:pt idx="206">
                  <c:v>-0.0677801</c:v>
                </c:pt>
                <c:pt idx="207">
                  <c:v>-0.102145</c:v>
                </c:pt>
                <c:pt idx="208">
                  <c:v>-0.112481</c:v>
                </c:pt>
                <c:pt idx="209">
                  <c:v>-0.13251</c:v>
                </c:pt>
                <c:pt idx="210">
                  <c:v>-0.151913</c:v>
                </c:pt>
                <c:pt idx="211">
                  <c:v>-0.179697</c:v>
                </c:pt>
                <c:pt idx="212">
                  <c:v>-0.180307</c:v>
                </c:pt>
                <c:pt idx="213">
                  <c:v>-0.215386</c:v>
                </c:pt>
                <c:pt idx="214">
                  <c:v>-0.236224</c:v>
                </c:pt>
                <c:pt idx="215">
                  <c:v>-0.217784</c:v>
                </c:pt>
                <c:pt idx="216">
                  <c:v>-0.265813</c:v>
                </c:pt>
                <c:pt idx="217">
                  <c:v>-0.22778</c:v>
                </c:pt>
                <c:pt idx="218">
                  <c:v>-0.305842</c:v>
                </c:pt>
                <c:pt idx="219">
                  <c:v>-0.437245</c:v>
                </c:pt>
                <c:pt idx="220">
                  <c:v>-0.447278</c:v>
                </c:pt>
                <c:pt idx="221">
                  <c:v>-0.444754</c:v>
                </c:pt>
                <c:pt idx="222">
                  <c:v>-0.141967</c:v>
                </c:pt>
                <c:pt idx="223">
                  <c:v>-0.0948464</c:v>
                </c:pt>
                <c:pt idx="224">
                  <c:v>-0.0881867</c:v>
                </c:pt>
                <c:pt idx="225">
                  <c:v>-0.0747469</c:v>
                </c:pt>
                <c:pt idx="226">
                  <c:v>-0.0708631</c:v>
                </c:pt>
                <c:pt idx="227">
                  <c:v>-0.0990456</c:v>
                </c:pt>
                <c:pt idx="228">
                  <c:v>-0.103622</c:v>
                </c:pt>
                <c:pt idx="229">
                  <c:v>-0.125996</c:v>
                </c:pt>
                <c:pt idx="230">
                  <c:v>-0.178975</c:v>
                </c:pt>
                <c:pt idx="231">
                  <c:v>-0.175037</c:v>
                </c:pt>
                <c:pt idx="232">
                  <c:v>-0.210855</c:v>
                </c:pt>
                <c:pt idx="233">
                  <c:v>-0.194875</c:v>
                </c:pt>
                <c:pt idx="234">
                  <c:v>-0.241817</c:v>
                </c:pt>
                <c:pt idx="235">
                  <c:v>-0.249954</c:v>
                </c:pt>
                <c:pt idx="236">
                  <c:v>-0.167735</c:v>
                </c:pt>
                <c:pt idx="237">
                  <c:v>-0.397054</c:v>
                </c:pt>
                <c:pt idx="238">
                  <c:v>-0.466697</c:v>
                </c:pt>
                <c:pt idx="239">
                  <c:v>-0.489594</c:v>
                </c:pt>
                <c:pt idx="240">
                  <c:v>-0.406318</c:v>
                </c:pt>
                <c:pt idx="241">
                  <c:v>-0.409441</c:v>
                </c:pt>
                <c:pt idx="242">
                  <c:v>-0.0530789</c:v>
                </c:pt>
                <c:pt idx="243">
                  <c:v>-0.0678714</c:v>
                </c:pt>
                <c:pt idx="244">
                  <c:v>-0.0657842</c:v>
                </c:pt>
                <c:pt idx="245">
                  <c:v>-0.0610871</c:v>
                </c:pt>
                <c:pt idx="246">
                  <c:v>-0.0996058</c:v>
                </c:pt>
                <c:pt idx="247">
                  <c:v>-0.116469</c:v>
                </c:pt>
                <c:pt idx="248">
                  <c:v>0.0379294</c:v>
                </c:pt>
                <c:pt idx="249">
                  <c:v>-0.123502</c:v>
                </c:pt>
                <c:pt idx="250">
                  <c:v>-0.161548</c:v>
                </c:pt>
                <c:pt idx="251">
                  <c:v>-0.151693</c:v>
                </c:pt>
                <c:pt idx="252">
                  <c:v>-0.155473</c:v>
                </c:pt>
                <c:pt idx="253">
                  <c:v>-0.168768</c:v>
                </c:pt>
                <c:pt idx="254">
                  <c:v>-0.196261</c:v>
                </c:pt>
                <c:pt idx="255">
                  <c:v>-0.276158</c:v>
                </c:pt>
                <c:pt idx="256">
                  <c:v>-0.382627</c:v>
                </c:pt>
                <c:pt idx="257">
                  <c:v>-0.40763</c:v>
                </c:pt>
                <c:pt idx="258">
                  <c:v>-0.401879</c:v>
                </c:pt>
                <c:pt idx="259">
                  <c:v>-0.398091</c:v>
                </c:pt>
                <c:pt idx="260">
                  <c:v>-0.581373</c:v>
                </c:pt>
                <c:pt idx="261">
                  <c:v>-0.138693</c:v>
                </c:pt>
                <c:pt idx="262">
                  <c:v>-0.141033</c:v>
                </c:pt>
                <c:pt idx="263">
                  <c:v>-0.144431</c:v>
                </c:pt>
                <c:pt idx="264">
                  <c:v>-0.159266</c:v>
                </c:pt>
                <c:pt idx="265">
                  <c:v>-0.172606</c:v>
                </c:pt>
                <c:pt idx="266">
                  <c:v>-0.211846</c:v>
                </c:pt>
                <c:pt idx="267">
                  <c:v>-0.243544</c:v>
                </c:pt>
                <c:pt idx="268">
                  <c:v>-0.272377</c:v>
                </c:pt>
                <c:pt idx="269">
                  <c:v>-0.466353</c:v>
                </c:pt>
                <c:pt idx="270">
                  <c:v>-1.10683</c:v>
                </c:pt>
                <c:pt idx="271">
                  <c:v>-0.13366</c:v>
                </c:pt>
                <c:pt idx="272">
                  <c:v>-0.0967594</c:v>
                </c:pt>
                <c:pt idx="273">
                  <c:v>-0.0916432</c:v>
                </c:pt>
                <c:pt idx="274">
                  <c:v>-0.0660042</c:v>
                </c:pt>
                <c:pt idx="275">
                  <c:v>-0.0828423</c:v>
                </c:pt>
                <c:pt idx="276">
                  <c:v>-0.101996</c:v>
                </c:pt>
                <c:pt idx="277">
                  <c:v>-0.141091</c:v>
                </c:pt>
                <c:pt idx="278">
                  <c:v>-0.15368</c:v>
                </c:pt>
                <c:pt idx="279">
                  <c:v>-0.179618</c:v>
                </c:pt>
                <c:pt idx="280">
                  <c:v>-0.200174</c:v>
                </c:pt>
                <c:pt idx="281">
                  <c:v>-0.296199</c:v>
                </c:pt>
                <c:pt idx="282">
                  <c:v>-0.280162</c:v>
                </c:pt>
                <c:pt idx="283">
                  <c:v>-0.29493</c:v>
                </c:pt>
                <c:pt idx="284">
                  <c:v>-0.361245</c:v>
                </c:pt>
                <c:pt idx="285">
                  <c:v>-0.42</c:v>
                </c:pt>
                <c:pt idx="286">
                  <c:v>-0.447622</c:v>
                </c:pt>
                <c:pt idx="287">
                  <c:v>-0.443556</c:v>
                </c:pt>
                <c:pt idx="288">
                  <c:v>-0.440037</c:v>
                </c:pt>
                <c:pt idx="289">
                  <c:v>-0.410498</c:v>
                </c:pt>
                <c:pt idx="290">
                  <c:v>-0.412158</c:v>
                </c:pt>
                <c:pt idx="291">
                  <c:v>-0.126474</c:v>
                </c:pt>
                <c:pt idx="292">
                  <c:v>-0.0761784</c:v>
                </c:pt>
                <c:pt idx="293">
                  <c:v>-0.072633</c:v>
                </c:pt>
                <c:pt idx="294">
                  <c:v>-0.0629129</c:v>
                </c:pt>
                <c:pt idx="295">
                  <c:v>-0.0705602</c:v>
                </c:pt>
                <c:pt idx="296">
                  <c:v>-0.116568</c:v>
                </c:pt>
                <c:pt idx="297">
                  <c:v>-0.127784</c:v>
                </c:pt>
                <c:pt idx="298">
                  <c:v>-0.180141</c:v>
                </c:pt>
                <c:pt idx="299">
                  <c:v>-0.18159</c:v>
                </c:pt>
                <c:pt idx="300">
                  <c:v>-0.223154</c:v>
                </c:pt>
                <c:pt idx="301">
                  <c:v>-0.240402</c:v>
                </c:pt>
                <c:pt idx="302">
                  <c:v>-0.220303</c:v>
                </c:pt>
                <c:pt idx="303">
                  <c:v>-0.129739</c:v>
                </c:pt>
                <c:pt idx="304">
                  <c:v>-0.231627</c:v>
                </c:pt>
                <c:pt idx="305">
                  <c:v>-0.253813</c:v>
                </c:pt>
                <c:pt idx="306">
                  <c:v>-0.315983</c:v>
                </c:pt>
                <c:pt idx="307">
                  <c:v>-0.33361</c:v>
                </c:pt>
                <c:pt idx="308">
                  <c:v>-0.453357</c:v>
                </c:pt>
                <c:pt idx="309">
                  <c:v>-0.424751</c:v>
                </c:pt>
                <c:pt idx="310">
                  <c:v>-0.422365</c:v>
                </c:pt>
                <c:pt idx="311">
                  <c:v>-0.193711</c:v>
                </c:pt>
                <c:pt idx="312">
                  <c:v>-0.22866</c:v>
                </c:pt>
                <c:pt idx="313">
                  <c:v>-0.290576</c:v>
                </c:pt>
                <c:pt idx="314">
                  <c:v>-0.344369</c:v>
                </c:pt>
                <c:pt idx="315">
                  <c:v>-0.385129</c:v>
                </c:pt>
                <c:pt idx="316">
                  <c:v>-0.391216</c:v>
                </c:pt>
                <c:pt idx="317">
                  <c:v>-0.408398</c:v>
                </c:pt>
                <c:pt idx="318">
                  <c:v>-0.201859</c:v>
                </c:pt>
                <c:pt idx="319">
                  <c:v>-0.239568</c:v>
                </c:pt>
                <c:pt idx="320">
                  <c:v>-0.252523</c:v>
                </c:pt>
                <c:pt idx="321">
                  <c:v>-0.284145</c:v>
                </c:pt>
                <c:pt idx="322">
                  <c:v>-0.311121</c:v>
                </c:pt>
                <c:pt idx="323">
                  <c:v>-0.367073</c:v>
                </c:pt>
                <c:pt idx="324">
                  <c:v>-0.362073</c:v>
                </c:pt>
                <c:pt idx="325">
                  <c:v>-0.138909</c:v>
                </c:pt>
                <c:pt idx="326">
                  <c:v>-0.13334</c:v>
                </c:pt>
                <c:pt idx="327">
                  <c:v>-0.14412</c:v>
                </c:pt>
                <c:pt idx="328">
                  <c:v>-0.189913</c:v>
                </c:pt>
                <c:pt idx="329">
                  <c:v>-0.21039</c:v>
                </c:pt>
                <c:pt idx="330">
                  <c:v>-0.238025</c:v>
                </c:pt>
                <c:pt idx="331">
                  <c:v>-0.265469</c:v>
                </c:pt>
                <c:pt idx="332">
                  <c:v>-0.310789</c:v>
                </c:pt>
                <c:pt idx="333">
                  <c:v>-0.364444</c:v>
                </c:pt>
                <c:pt idx="334">
                  <c:v>-0.39322</c:v>
                </c:pt>
                <c:pt idx="335">
                  <c:v>-0.421806</c:v>
                </c:pt>
                <c:pt idx="336">
                  <c:v>-0.248676</c:v>
                </c:pt>
                <c:pt idx="337">
                  <c:v>-0.236046</c:v>
                </c:pt>
                <c:pt idx="338">
                  <c:v>-0.23966</c:v>
                </c:pt>
                <c:pt idx="339">
                  <c:v>-0.244291</c:v>
                </c:pt>
                <c:pt idx="340">
                  <c:v>-0.247469</c:v>
                </c:pt>
                <c:pt idx="341">
                  <c:v>-0.24493</c:v>
                </c:pt>
                <c:pt idx="342">
                  <c:v>-0.249651</c:v>
                </c:pt>
                <c:pt idx="343">
                  <c:v>-0.285116</c:v>
                </c:pt>
                <c:pt idx="344">
                  <c:v>-0.309328</c:v>
                </c:pt>
                <c:pt idx="345">
                  <c:v>-0.293444</c:v>
                </c:pt>
                <c:pt idx="346">
                  <c:v>-0.282672</c:v>
                </c:pt>
                <c:pt idx="347">
                  <c:v>-0.22644</c:v>
                </c:pt>
                <c:pt idx="348">
                  <c:v>-0.227415</c:v>
                </c:pt>
                <c:pt idx="349">
                  <c:v>-0.202178</c:v>
                </c:pt>
                <c:pt idx="350">
                  <c:v>-0.166241</c:v>
                </c:pt>
                <c:pt idx="351">
                  <c:v>-0.201681</c:v>
                </c:pt>
                <c:pt idx="352">
                  <c:v>-0.197635</c:v>
                </c:pt>
                <c:pt idx="353">
                  <c:v>-0.268237</c:v>
                </c:pt>
                <c:pt idx="354">
                  <c:v>-0.160996</c:v>
                </c:pt>
                <c:pt idx="355">
                  <c:v>-0.280465</c:v>
                </c:pt>
                <c:pt idx="356">
                  <c:v>0.338531</c:v>
                </c:pt>
                <c:pt idx="357">
                  <c:v>-0.249871</c:v>
                </c:pt>
                <c:pt idx="358">
                  <c:v>-0.355103</c:v>
                </c:pt>
                <c:pt idx="359">
                  <c:v>-0.43017</c:v>
                </c:pt>
                <c:pt idx="360">
                  <c:v>-0.167166</c:v>
                </c:pt>
                <c:pt idx="361">
                  <c:v>-0.227564</c:v>
                </c:pt>
                <c:pt idx="362">
                  <c:v>-0.234701</c:v>
                </c:pt>
                <c:pt idx="363">
                  <c:v>-0.231743</c:v>
                </c:pt>
                <c:pt idx="364">
                  <c:v>-0.238913</c:v>
                </c:pt>
                <c:pt idx="365">
                  <c:v>-0.215187</c:v>
                </c:pt>
                <c:pt idx="366">
                  <c:v>-0.244689</c:v>
                </c:pt>
                <c:pt idx="367">
                  <c:v>-0.221577</c:v>
                </c:pt>
                <c:pt idx="368">
                  <c:v>-0.237772</c:v>
                </c:pt>
                <c:pt idx="369">
                  <c:v>-0.243859</c:v>
                </c:pt>
                <c:pt idx="370">
                  <c:v>-0.0592613</c:v>
                </c:pt>
                <c:pt idx="371">
                  <c:v>-0.278104</c:v>
                </c:pt>
                <c:pt idx="372">
                  <c:v>-0.353983</c:v>
                </c:pt>
                <c:pt idx="373">
                  <c:v>-0.211709</c:v>
                </c:pt>
                <c:pt idx="374">
                  <c:v>-0.220747</c:v>
                </c:pt>
                <c:pt idx="375">
                  <c:v>-0.229423</c:v>
                </c:pt>
                <c:pt idx="376">
                  <c:v>-0.240921</c:v>
                </c:pt>
                <c:pt idx="377">
                  <c:v>-0.247689</c:v>
                </c:pt>
                <c:pt idx="378">
                  <c:v>-0.233722</c:v>
                </c:pt>
                <c:pt idx="379">
                  <c:v>-0.232423</c:v>
                </c:pt>
                <c:pt idx="380">
                  <c:v>-0.240041</c:v>
                </c:pt>
                <c:pt idx="381">
                  <c:v>0.186502</c:v>
                </c:pt>
                <c:pt idx="382">
                  <c:v>-0.311129</c:v>
                </c:pt>
                <c:pt idx="383">
                  <c:v>-0.378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400</c:f>
              <c:numCache>
                <c:formatCode>General</c:formatCode>
                <c:ptCount val="384"/>
                <c:pt idx="0">
                  <c:v>0.291282</c:v>
                </c:pt>
                <c:pt idx="1">
                  <c:v>0.167938</c:v>
                </c:pt>
                <c:pt idx="2">
                  <c:v>0.65973</c:v>
                </c:pt>
                <c:pt idx="3">
                  <c:v>0.361511</c:v>
                </c:pt>
                <c:pt idx="4">
                  <c:v>0.163141</c:v>
                </c:pt>
                <c:pt idx="5">
                  <c:v>0.155212</c:v>
                </c:pt>
                <c:pt idx="6">
                  <c:v>1.30903</c:v>
                </c:pt>
                <c:pt idx="7">
                  <c:v>0.578154</c:v>
                </c:pt>
                <c:pt idx="8">
                  <c:v>0.308813</c:v>
                </c:pt>
                <c:pt idx="9">
                  <c:v>0.179253</c:v>
                </c:pt>
                <c:pt idx="10">
                  <c:v>0.357921</c:v>
                </c:pt>
                <c:pt idx="11">
                  <c:v>0.341129</c:v>
                </c:pt>
                <c:pt idx="12">
                  <c:v>0.239216</c:v>
                </c:pt>
                <c:pt idx="13">
                  <c:v>1.15434</c:v>
                </c:pt>
                <c:pt idx="14">
                  <c:v>0.554241</c:v>
                </c:pt>
                <c:pt idx="15">
                  <c:v>0.299357</c:v>
                </c:pt>
                <c:pt idx="16">
                  <c:v>0.187996</c:v>
                </c:pt>
                <c:pt idx="17">
                  <c:v>1.23153</c:v>
                </c:pt>
                <c:pt idx="18">
                  <c:v>0.503822</c:v>
                </c:pt>
                <c:pt idx="19">
                  <c:v>0.294367</c:v>
                </c:pt>
                <c:pt idx="20">
                  <c:v>0.195087</c:v>
                </c:pt>
              </c:numCache>
            </c:numRef>
          </c:xVal>
          <c:yVal>
            <c:numRef>
              <c:f>Fit_3!$K$17:$K$400</c:f>
              <c:numCache>
                <c:formatCode>General</c:formatCode>
                <c:ptCount val="384"/>
                <c:pt idx="0">
                  <c:v>-0.0577179</c:v>
                </c:pt>
                <c:pt idx="1">
                  <c:v>-0.0560623</c:v>
                </c:pt>
                <c:pt idx="2">
                  <c:v>-0.10727</c:v>
                </c:pt>
                <c:pt idx="3">
                  <c:v>-0.0834892</c:v>
                </c:pt>
                <c:pt idx="4">
                  <c:v>-0.0738589</c:v>
                </c:pt>
                <c:pt idx="5">
                  <c:v>-0.0317884</c:v>
                </c:pt>
                <c:pt idx="6">
                  <c:v>-0.141967</c:v>
                </c:pt>
                <c:pt idx="7">
                  <c:v>-0.0948464</c:v>
                </c:pt>
                <c:pt idx="8">
                  <c:v>-0.0881867</c:v>
                </c:pt>
                <c:pt idx="9">
                  <c:v>-0.0747469</c:v>
                </c:pt>
                <c:pt idx="10">
                  <c:v>-0.0530789</c:v>
                </c:pt>
                <c:pt idx="11">
                  <c:v>-0.0678714</c:v>
                </c:pt>
                <c:pt idx="12">
                  <c:v>-0.0657842</c:v>
                </c:pt>
                <c:pt idx="13">
                  <c:v>-0.13366</c:v>
                </c:pt>
                <c:pt idx="14">
                  <c:v>-0.0967594</c:v>
                </c:pt>
                <c:pt idx="15">
                  <c:v>-0.0916432</c:v>
                </c:pt>
                <c:pt idx="16">
                  <c:v>-0.0660042</c:v>
                </c:pt>
                <c:pt idx="17">
                  <c:v>-0.126474</c:v>
                </c:pt>
                <c:pt idx="18">
                  <c:v>-0.0761784</c:v>
                </c:pt>
                <c:pt idx="19">
                  <c:v>-0.072633</c:v>
                </c:pt>
                <c:pt idx="20">
                  <c:v>-0.0629129</c:v>
                </c:pt>
              </c:numCache>
            </c:numRef>
          </c:yVal>
          <c:smooth val="0"/>
        </c:ser>
        <c:axId val="65407578"/>
        <c:axId val="13231057"/>
      </c:scatterChart>
      <c:valAx>
        <c:axId val="65407578"/>
        <c:scaling>
          <c:orientation val="minMax"/>
          <c:max val="1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6735796068265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1057"/>
        <c:crossesAt val="0"/>
        <c:crossBetween val="midCat"/>
      </c:valAx>
      <c:valAx>
        <c:axId val="13231057"/>
        <c:scaling>
          <c:orientation val="minMax"/>
          <c:max val="0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859682661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75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323828040614"/>
          <c:y val="0.488370611100491"/>
          <c:w val="0.224065672931519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8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9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8.xml"/><Relationship Id="rId4" Type="http://schemas.openxmlformats.org/officeDocument/2006/relationships/ctrlProp" Target="../ctrlProps/ctrlProps399.xml"/><Relationship Id="rId5" Type="http://schemas.openxmlformats.org/officeDocument/2006/relationships/ctrlProp" Target="../ctrlProps/ctrlProps400.xml"/><Relationship Id="rId6" Type="http://schemas.openxmlformats.org/officeDocument/2006/relationships/ctrlProp" Target="../ctrlProps/ctrlProps401.xml"/><Relationship Id="rId7" Type="http://schemas.openxmlformats.org/officeDocument/2006/relationships/ctrlProp" Target="../ctrlProps/ctrlProps402.xml"/><Relationship Id="rId8" Type="http://schemas.openxmlformats.org/officeDocument/2006/relationships/ctrlProp" Target="../ctrlProps/ctrlProps403.xml"/><Relationship Id="rId9" Type="http://schemas.openxmlformats.org/officeDocument/2006/relationships/ctrlProp" Target="../ctrlProps/ctrlProps404.xml"/><Relationship Id="rId10" Type="http://schemas.openxmlformats.org/officeDocument/2006/relationships/ctrlProp" Target="../ctrlProps/ctrlProps405.xml"/><Relationship Id="rId11" Type="http://schemas.openxmlformats.org/officeDocument/2006/relationships/ctrlProp" Target="../ctrlProps/ctrlProps406.xml"/><Relationship Id="rId12" Type="http://schemas.openxmlformats.org/officeDocument/2006/relationships/ctrlProp" Target="../ctrlProps/ctrlProps407.xml"/><Relationship Id="rId13" Type="http://schemas.openxmlformats.org/officeDocument/2006/relationships/ctrlProp" Target="../ctrlProps/ctrlProps408.xml"/><Relationship Id="rId14" Type="http://schemas.openxmlformats.org/officeDocument/2006/relationships/ctrlProp" Target="../ctrlProps/ctrlProps409.xml"/><Relationship Id="rId15" Type="http://schemas.openxmlformats.org/officeDocument/2006/relationships/ctrlProp" Target="../ctrlProps/ctrlProps410.xml"/><Relationship Id="rId16" Type="http://schemas.openxmlformats.org/officeDocument/2006/relationships/ctrlProp" Target="../ctrlProps/ctrlProps411.xml"/><Relationship Id="rId17" Type="http://schemas.openxmlformats.org/officeDocument/2006/relationships/ctrlProp" Target="../ctrlProps/ctrlProps412.xml"/><Relationship Id="rId18" Type="http://schemas.openxmlformats.org/officeDocument/2006/relationships/ctrlProp" Target="../ctrlProps/ctrlProps413.xml"/><Relationship Id="rId19" Type="http://schemas.openxmlformats.org/officeDocument/2006/relationships/ctrlProp" Target="../ctrlProps/ctrlProps414.xml"/><Relationship Id="rId20" Type="http://schemas.openxmlformats.org/officeDocument/2006/relationships/ctrlProp" Target="../ctrlProps/ctrlProps415.xml"/><Relationship Id="rId21" Type="http://schemas.openxmlformats.org/officeDocument/2006/relationships/ctrlProp" Target="../ctrlProps/ctrlProps416.xml"/><Relationship Id="rId22" Type="http://schemas.openxmlformats.org/officeDocument/2006/relationships/ctrlProp" Target="../ctrlProps/ctrlProps417.xml"/><Relationship Id="rId23" Type="http://schemas.openxmlformats.org/officeDocument/2006/relationships/ctrlProp" Target="../ctrlProps/ctrlProps418.xml"/><Relationship Id="rId24" Type="http://schemas.openxmlformats.org/officeDocument/2006/relationships/ctrlProp" Target="../ctrlProps/ctrlProps419.xml"/><Relationship Id="rId25" Type="http://schemas.openxmlformats.org/officeDocument/2006/relationships/ctrlProp" Target="../ctrlProps/ctrlProps420.xml"/><Relationship Id="rId26" Type="http://schemas.openxmlformats.org/officeDocument/2006/relationships/ctrlProp" Target="../ctrlProps/ctrlProps421.xml"/><Relationship Id="rId27" Type="http://schemas.openxmlformats.org/officeDocument/2006/relationships/ctrlProp" Target="../ctrlProps/ctrlProps422.xml"/><Relationship Id="rId28" Type="http://schemas.openxmlformats.org/officeDocument/2006/relationships/ctrlProp" Target="../ctrlProps/ctrlProps423.xml"/><Relationship Id="rId29" Type="http://schemas.openxmlformats.org/officeDocument/2006/relationships/ctrlProp" Target="../ctrlProps/ctrlProps424.xml"/><Relationship Id="rId30" Type="http://schemas.openxmlformats.org/officeDocument/2006/relationships/ctrlProp" Target="../ctrlProps/ctrlProps425.xml"/><Relationship Id="rId31" Type="http://schemas.openxmlformats.org/officeDocument/2006/relationships/ctrlProp" Target="../ctrlProps/ctrlProps426.xml"/><Relationship Id="rId32" Type="http://schemas.openxmlformats.org/officeDocument/2006/relationships/ctrlProp" Target="../ctrlProps/ctrlProps427.xml"/><Relationship Id="rId33" Type="http://schemas.openxmlformats.org/officeDocument/2006/relationships/ctrlProp" Target="../ctrlProps/ctrlProps428.xml"/><Relationship Id="rId34" Type="http://schemas.openxmlformats.org/officeDocument/2006/relationships/ctrlProp" Target="../ctrlProps/ctrlProps429.xml"/><Relationship Id="rId35" Type="http://schemas.openxmlformats.org/officeDocument/2006/relationships/ctrlProp" Target="../ctrlProps/ctrlProps430.xml"/><Relationship Id="rId36" Type="http://schemas.openxmlformats.org/officeDocument/2006/relationships/ctrlProp" Target="../ctrlProps/ctrlProps431.xml"/><Relationship Id="rId37" Type="http://schemas.openxmlformats.org/officeDocument/2006/relationships/ctrlProp" Target="../ctrlProps/ctrlProps432.xml"/><Relationship Id="rId38" Type="http://schemas.openxmlformats.org/officeDocument/2006/relationships/ctrlProp" Target="../ctrlProps/ctrlProps433.xml"/><Relationship Id="rId39" Type="http://schemas.openxmlformats.org/officeDocument/2006/relationships/ctrlProp" Target="../ctrlProps/ctrlProps434.xml"/><Relationship Id="rId40" Type="http://schemas.openxmlformats.org/officeDocument/2006/relationships/ctrlProp" Target="../ctrlProps/ctrlProps435.xml"/><Relationship Id="rId41" Type="http://schemas.openxmlformats.org/officeDocument/2006/relationships/ctrlProp" Target="../ctrlProps/ctrlProps436.xml"/><Relationship Id="rId42" Type="http://schemas.openxmlformats.org/officeDocument/2006/relationships/ctrlProp" Target="../ctrlProps/ctrlProps437.xml"/><Relationship Id="rId43" Type="http://schemas.openxmlformats.org/officeDocument/2006/relationships/ctrlProp" Target="../ctrlProps/ctrlProps438.xml"/><Relationship Id="rId44" Type="http://schemas.openxmlformats.org/officeDocument/2006/relationships/ctrlProp" Target="../ctrlProps/ctrlProps439.xml"/><Relationship Id="rId45" Type="http://schemas.openxmlformats.org/officeDocument/2006/relationships/ctrlProp" Target="../ctrlProps/ctrlProps440.xml"/><Relationship Id="rId46" Type="http://schemas.openxmlformats.org/officeDocument/2006/relationships/ctrlProp" Target="../ctrlProps/ctrlProps441.xml"/><Relationship Id="rId47" Type="http://schemas.openxmlformats.org/officeDocument/2006/relationships/ctrlProp" Target="../ctrlProps/ctrlProps442.xml"/><Relationship Id="rId48" Type="http://schemas.openxmlformats.org/officeDocument/2006/relationships/ctrlProp" Target="../ctrlProps/ctrlProps443.xml"/><Relationship Id="rId49" Type="http://schemas.openxmlformats.org/officeDocument/2006/relationships/ctrlProp" Target="../ctrlProps/ctrlProps444.xml"/><Relationship Id="rId50" Type="http://schemas.openxmlformats.org/officeDocument/2006/relationships/ctrlProp" Target="../ctrlProps/ctrlProps445.xml"/><Relationship Id="rId51" Type="http://schemas.openxmlformats.org/officeDocument/2006/relationships/ctrlProp" Target="../ctrlProps/ctrlProps446.xml"/><Relationship Id="rId52" Type="http://schemas.openxmlformats.org/officeDocument/2006/relationships/ctrlProp" Target="../ctrlProps/ctrlProps447.xml"/><Relationship Id="rId53" Type="http://schemas.openxmlformats.org/officeDocument/2006/relationships/ctrlProp" Target="../ctrlProps/ctrlProps448.xml"/><Relationship Id="rId54" Type="http://schemas.openxmlformats.org/officeDocument/2006/relationships/ctrlProp" Target="../ctrlProps/ctrlProps449.xml"/><Relationship Id="rId55" Type="http://schemas.openxmlformats.org/officeDocument/2006/relationships/ctrlProp" Target="../ctrlProps/ctrlProps450.xml"/><Relationship Id="rId56" Type="http://schemas.openxmlformats.org/officeDocument/2006/relationships/ctrlProp" Target="../ctrlProps/ctrlProps451.xml"/><Relationship Id="rId57" Type="http://schemas.openxmlformats.org/officeDocument/2006/relationships/ctrlProp" Target="../ctrlProps/ctrlProps452.xml"/><Relationship Id="rId58" Type="http://schemas.openxmlformats.org/officeDocument/2006/relationships/ctrlProp" Target="../ctrlProps/ctrlProps453.xml"/><Relationship Id="rId59" Type="http://schemas.openxmlformats.org/officeDocument/2006/relationships/ctrlProp" Target="../ctrlProps/ctrlProps454.xml"/><Relationship Id="rId60" Type="http://schemas.openxmlformats.org/officeDocument/2006/relationships/ctrlProp" Target="../ctrlProps/ctrlProps455.xml"/><Relationship Id="rId61" Type="http://schemas.openxmlformats.org/officeDocument/2006/relationships/ctrlProp" Target="../ctrlProps/ctrlProps456.xml"/><Relationship Id="rId62" Type="http://schemas.openxmlformats.org/officeDocument/2006/relationships/ctrlProp" Target="../ctrlProps/ctrlProps457.xml"/><Relationship Id="rId63" Type="http://schemas.openxmlformats.org/officeDocument/2006/relationships/ctrlProp" Target="../ctrlProps/ctrlProps458.xml"/><Relationship Id="rId64" Type="http://schemas.openxmlformats.org/officeDocument/2006/relationships/ctrlProp" Target="../ctrlProps/ctrlProps459.xml"/><Relationship Id="rId65" Type="http://schemas.openxmlformats.org/officeDocument/2006/relationships/ctrlProp" Target="../ctrlProps/ctrlProps460.xml"/><Relationship Id="rId66" Type="http://schemas.openxmlformats.org/officeDocument/2006/relationships/ctrlProp" Target="../ctrlProps/ctrlProps461.xml"/><Relationship Id="rId67" Type="http://schemas.openxmlformats.org/officeDocument/2006/relationships/ctrlProp" Target="../ctrlProps/ctrlProps462.xml"/><Relationship Id="rId68" Type="http://schemas.openxmlformats.org/officeDocument/2006/relationships/ctrlProp" Target="../ctrlProps/ctrlProps463.xml"/><Relationship Id="rId69" Type="http://schemas.openxmlformats.org/officeDocument/2006/relationships/ctrlProp" Target="../ctrlProps/ctrlProps464.xml"/><Relationship Id="rId70" Type="http://schemas.openxmlformats.org/officeDocument/2006/relationships/ctrlProp" Target="../ctrlProps/ctrlProps465.xml"/><Relationship Id="rId71" Type="http://schemas.openxmlformats.org/officeDocument/2006/relationships/ctrlProp" Target="../ctrlProps/ctrlProps466.xml"/><Relationship Id="rId72" Type="http://schemas.openxmlformats.org/officeDocument/2006/relationships/ctrlProp" Target="../ctrlProps/ctrlProps467.xml"/><Relationship Id="rId73" Type="http://schemas.openxmlformats.org/officeDocument/2006/relationships/ctrlProp" Target="../ctrlProps/ctrlProps468.xml"/><Relationship Id="rId74" Type="http://schemas.openxmlformats.org/officeDocument/2006/relationships/ctrlProp" Target="../ctrlProps/ctrlProps469.xml"/><Relationship Id="rId75" Type="http://schemas.openxmlformats.org/officeDocument/2006/relationships/ctrlProp" Target="../ctrlProps/ctrlProps470.xml"/><Relationship Id="rId76" Type="http://schemas.openxmlformats.org/officeDocument/2006/relationships/ctrlProp" Target="../ctrlProps/ctrlProps471.xml"/><Relationship Id="rId77" Type="http://schemas.openxmlformats.org/officeDocument/2006/relationships/ctrlProp" Target="../ctrlProps/ctrlProps472.xml"/><Relationship Id="rId78" Type="http://schemas.openxmlformats.org/officeDocument/2006/relationships/ctrlProp" Target="../ctrlProps/ctrlProps473.xml"/><Relationship Id="rId79" Type="http://schemas.openxmlformats.org/officeDocument/2006/relationships/ctrlProp" Target="../ctrlProps/ctrlProps474.xml"/><Relationship Id="rId80" Type="http://schemas.openxmlformats.org/officeDocument/2006/relationships/ctrlProp" Target="../ctrlProps/ctrlProps475.xml"/><Relationship Id="rId81" Type="http://schemas.openxmlformats.org/officeDocument/2006/relationships/ctrlProp" Target="../ctrlProps/ctrlProps476.xml"/><Relationship Id="rId82" Type="http://schemas.openxmlformats.org/officeDocument/2006/relationships/ctrlProp" Target="../ctrlProps/ctrlProps477.xml"/><Relationship Id="rId83" Type="http://schemas.openxmlformats.org/officeDocument/2006/relationships/ctrlProp" Target="../ctrlProps/ctrlProps478.xml"/><Relationship Id="rId84" Type="http://schemas.openxmlformats.org/officeDocument/2006/relationships/ctrlProp" Target="../ctrlProps/ctrlProps479.xml"/><Relationship Id="rId85" Type="http://schemas.openxmlformats.org/officeDocument/2006/relationships/ctrlProp" Target="../ctrlProps/ctrlProps480.xml"/><Relationship Id="rId86" Type="http://schemas.openxmlformats.org/officeDocument/2006/relationships/ctrlProp" Target="../ctrlProps/ctrlProps481.xml"/><Relationship Id="rId87" Type="http://schemas.openxmlformats.org/officeDocument/2006/relationships/ctrlProp" Target="../ctrlProps/ctrlProps482.xml"/><Relationship Id="rId88" Type="http://schemas.openxmlformats.org/officeDocument/2006/relationships/ctrlProp" Target="../ctrlProps/ctrlProps483.xml"/><Relationship Id="rId89" Type="http://schemas.openxmlformats.org/officeDocument/2006/relationships/ctrlProp" Target="../ctrlProps/ctrlProps484.xml"/><Relationship Id="rId90" Type="http://schemas.openxmlformats.org/officeDocument/2006/relationships/ctrlProp" Target="../ctrlProps/ctrlProps485.xml"/><Relationship Id="rId91" Type="http://schemas.openxmlformats.org/officeDocument/2006/relationships/ctrlProp" Target="../ctrlProps/ctrlProps486.xml"/><Relationship Id="rId92" Type="http://schemas.openxmlformats.org/officeDocument/2006/relationships/ctrlProp" Target="../ctrlProps/ctrlProps487.xml"/><Relationship Id="rId93" Type="http://schemas.openxmlformats.org/officeDocument/2006/relationships/ctrlProp" Target="../ctrlProps/ctrlProps488.xml"/><Relationship Id="rId94" Type="http://schemas.openxmlformats.org/officeDocument/2006/relationships/ctrlProp" Target="../ctrlProps/ctrlProps489.xml"/><Relationship Id="rId95" Type="http://schemas.openxmlformats.org/officeDocument/2006/relationships/ctrlProp" Target="../ctrlProps/ctrlProps490.xml"/><Relationship Id="rId96" Type="http://schemas.openxmlformats.org/officeDocument/2006/relationships/ctrlProp" Target="../ctrlProps/ctrlProps491.xml"/><Relationship Id="rId97" Type="http://schemas.openxmlformats.org/officeDocument/2006/relationships/ctrlProp" Target="../ctrlProps/ctrlProps492.xml"/><Relationship Id="rId98" Type="http://schemas.openxmlformats.org/officeDocument/2006/relationships/ctrlProp" Target="../ctrlProps/ctrlProps493.xml"/><Relationship Id="rId99" Type="http://schemas.openxmlformats.org/officeDocument/2006/relationships/ctrlProp" Target="../ctrlProps/ctrlProps494.xml"/><Relationship Id="rId100" Type="http://schemas.openxmlformats.org/officeDocument/2006/relationships/ctrlProp" Target="../ctrlProps/ctrlProps495.xml"/><Relationship Id="rId101" Type="http://schemas.openxmlformats.org/officeDocument/2006/relationships/ctrlProp" Target="../ctrlProps/ctrlProps496.xml"/><Relationship Id="rId102" Type="http://schemas.openxmlformats.org/officeDocument/2006/relationships/ctrlProp" Target="../ctrlProps/ctrlProps497.xml"/><Relationship Id="rId103" Type="http://schemas.openxmlformats.org/officeDocument/2006/relationships/ctrlProp" Target="../ctrlProps/ctrlProps498.xml"/><Relationship Id="rId104" Type="http://schemas.openxmlformats.org/officeDocument/2006/relationships/ctrlProp" Target="../ctrlProps/ctrlProps499.xml"/><Relationship Id="rId105" Type="http://schemas.openxmlformats.org/officeDocument/2006/relationships/ctrlProp" Target="../ctrlProps/ctrlProps500.xml"/><Relationship Id="rId106" Type="http://schemas.openxmlformats.org/officeDocument/2006/relationships/ctrlProp" Target="../ctrlProps/ctrlProps501.xml"/><Relationship Id="rId107" Type="http://schemas.openxmlformats.org/officeDocument/2006/relationships/ctrlProp" Target="../ctrlProps/ctrlProps502.xml"/><Relationship Id="rId108" Type="http://schemas.openxmlformats.org/officeDocument/2006/relationships/ctrlProp" Target="../ctrlProps/ctrlProps503.xml"/><Relationship Id="rId109" Type="http://schemas.openxmlformats.org/officeDocument/2006/relationships/ctrlProp" Target="../ctrlProps/ctrlProps504.xml"/><Relationship Id="rId110" Type="http://schemas.openxmlformats.org/officeDocument/2006/relationships/ctrlProp" Target="../ctrlProps/ctrlProps505.xml"/><Relationship Id="rId111" Type="http://schemas.openxmlformats.org/officeDocument/2006/relationships/ctrlProp" Target="../ctrlProps/ctrlProps506.xml"/><Relationship Id="rId112" Type="http://schemas.openxmlformats.org/officeDocument/2006/relationships/ctrlProp" Target="../ctrlProps/ctrlProps507.xml"/><Relationship Id="rId113" Type="http://schemas.openxmlformats.org/officeDocument/2006/relationships/ctrlProp" Target="../ctrlProps/ctrlProps508.xml"/><Relationship Id="rId114" Type="http://schemas.openxmlformats.org/officeDocument/2006/relationships/ctrlProp" Target="../ctrlProps/ctrlProps509.xml"/><Relationship Id="rId115" Type="http://schemas.openxmlformats.org/officeDocument/2006/relationships/ctrlProp" Target="../ctrlProps/ctrlProps510.xml"/><Relationship Id="rId116" Type="http://schemas.openxmlformats.org/officeDocument/2006/relationships/ctrlProp" Target="../ctrlProps/ctrlProps511.xml"/><Relationship Id="rId117" Type="http://schemas.openxmlformats.org/officeDocument/2006/relationships/ctrlProp" Target="../ctrlProps/ctrlProps512.xml"/><Relationship Id="rId118" Type="http://schemas.openxmlformats.org/officeDocument/2006/relationships/ctrlProp" Target="../ctrlProps/ctrlProps513.xml"/><Relationship Id="rId119" Type="http://schemas.openxmlformats.org/officeDocument/2006/relationships/ctrlProp" Target="../ctrlProps/ctrlProps514.xml"/><Relationship Id="rId120" Type="http://schemas.openxmlformats.org/officeDocument/2006/relationships/ctrlProp" Target="../ctrlProps/ctrlProps515.xml"/><Relationship Id="rId121" Type="http://schemas.openxmlformats.org/officeDocument/2006/relationships/ctrlProp" Target="../ctrlProps/ctrlProps516.xml"/><Relationship Id="rId122" Type="http://schemas.openxmlformats.org/officeDocument/2006/relationships/ctrlProp" Target="../ctrlProps/ctrlProps517.xml"/><Relationship Id="rId123" Type="http://schemas.openxmlformats.org/officeDocument/2006/relationships/ctrlProp" Target="../ctrlProps/ctrlProps518.xml"/><Relationship Id="rId124" Type="http://schemas.openxmlformats.org/officeDocument/2006/relationships/ctrlProp" Target="../ctrlProps/ctrlProps519.xml"/><Relationship Id="rId125" Type="http://schemas.openxmlformats.org/officeDocument/2006/relationships/ctrlProp" Target="../ctrlProps/ctrlProps520.xml"/><Relationship Id="rId126" Type="http://schemas.openxmlformats.org/officeDocument/2006/relationships/ctrlProp" Target="../ctrlProps/ctrlProps521.xml"/><Relationship Id="rId127" Type="http://schemas.openxmlformats.org/officeDocument/2006/relationships/ctrlProp" Target="../ctrlProps/ctrlProps522.xml"/><Relationship Id="rId128" Type="http://schemas.openxmlformats.org/officeDocument/2006/relationships/ctrlProp" Target="../ctrlProps/ctrlProps523.xml"/><Relationship Id="rId129" Type="http://schemas.openxmlformats.org/officeDocument/2006/relationships/ctrlProp" Target="../ctrlProps/ctrlProps524.xml"/><Relationship Id="rId130" Type="http://schemas.openxmlformats.org/officeDocument/2006/relationships/ctrlProp" Target="../ctrlProps/ctrlProps525.xml"/><Relationship Id="rId131" Type="http://schemas.openxmlformats.org/officeDocument/2006/relationships/ctrlProp" Target="../ctrlProps/ctrlProps526.xml"/><Relationship Id="rId132" Type="http://schemas.openxmlformats.org/officeDocument/2006/relationships/ctrlProp" Target="../ctrlProps/ctrlProps527.xml"/><Relationship Id="rId133" Type="http://schemas.openxmlformats.org/officeDocument/2006/relationships/ctrlProp" Target="../ctrlProps/ctrlProps528.xml"/><Relationship Id="rId134" Type="http://schemas.openxmlformats.org/officeDocument/2006/relationships/ctrlProp" Target="../ctrlProps/ctrlProps529.xml"/><Relationship Id="rId135" Type="http://schemas.openxmlformats.org/officeDocument/2006/relationships/ctrlProp" Target="../ctrlProps/ctrlProps530.xml"/><Relationship Id="rId136" Type="http://schemas.openxmlformats.org/officeDocument/2006/relationships/ctrlProp" Target="../ctrlProps/ctrlProps531.xml"/><Relationship Id="rId137" Type="http://schemas.openxmlformats.org/officeDocument/2006/relationships/ctrlProp" Target="../ctrlProps/ctrlProps532.xml"/><Relationship Id="rId138" Type="http://schemas.openxmlformats.org/officeDocument/2006/relationships/ctrlProp" Target="../ctrlProps/ctrlProps533.xml"/><Relationship Id="rId139" Type="http://schemas.openxmlformats.org/officeDocument/2006/relationships/ctrlProp" Target="../ctrlProps/ctrlProps534.xml"/><Relationship Id="rId140" Type="http://schemas.openxmlformats.org/officeDocument/2006/relationships/ctrlProp" Target="../ctrlProps/ctrlProps535.xml"/><Relationship Id="rId141" Type="http://schemas.openxmlformats.org/officeDocument/2006/relationships/ctrlProp" Target="../ctrlProps/ctrlProps536.xml"/><Relationship Id="rId142" Type="http://schemas.openxmlformats.org/officeDocument/2006/relationships/ctrlProp" Target="../ctrlProps/ctrlProps537.xml"/><Relationship Id="rId143" Type="http://schemas.openxmlformats.org/officeDocument/2006/relationships/ctrlProp" Target="../ctrlProps/ctrlProps538.xml"/><Relationship Id="rId144" Type="http://schemas.openxmlformats.org/officeDocument/2006/relationships/ctrlProp" Target="../ctrlProps/ctrlProps539.xml"/><Relationship Id="rId145" Type="http://schemas.openxmlformats.org/officeDocument/2006/relationships/ctrlProp" Target="../ctrlProps/ctrlProps540.xml"/><Relationship Id="rId146" Type="http://schemas.openxmlformats.org/officeDocument/2006/relationships/ctrlProp" Target="../ctrlProps/ctrlProps541.xml"/><Relationship Id="rId147" Type="http://schemas.openxmlformats.org/officeDocument/2006/relationships/ctrlProp" Target="../ctrlProps/ctrlProps542.xml"/><Relationship Id="rId148" Type="http://schemas.openxmlformats.org/officeDocument/2006/relationships/ctrlProp" Target="../ctrlProps/ctrlProps543.xml"/><Relationship Id="rId149" Type="http://schemas.openxmlformats.org/officeDocument/2006/relationships/ctrlProp" Target="../ctrlProps/ctrlProps544.xml"/><Relationship Id="rId150" Type="http://schemas.openxmlformats.org/officeDocument/2006/relationships/ctrlProp" Target="../ctrlProps/ctrlProps545.xml"/><Relationship Id="rId151" Type="http://schemas.openxmlformats.org/officeDocument/2006/relationships/ctrlProp" Target="../ctrlProps/ctrlProps546.xml"/><Relationship Id="rId152" Type="http://schemas.openxmlformats.org/officeDocument/2006/relationships/ctrlProp" Target="../ctrlProps/ctrlProps547.xml"/><Relationship Id="rId153" Type="http://schemas.openxmlformats.org/officeDocument/2006/relationships/ctrlProp" Target="../ctrlProps/ctrlProps548.xml"/><Relationship Id="rId154" Type="http://schemas.openxmlformats.org/officeDocument/2006/relationships/ctrlProp" Target="../ctrlProps/ctrlProps549.xml"/><Relationship Id="rId155" Type="http://schemas.openxmlformats.org/officeDocument/2006/relationships/ctrlProp" Target="../ctrlProps/ctrlProps550.xml"/><Relationship Id="rId156" Type="http://schemas.openxmlformats.org/officeDocument/2006/relationships/ctrlProp" Target="../ctrlProps/ctrlProps551.xml"/><Relationship Id="rId157" Type="http://schemas.openxmlformats.org/officeDocument/2006/relationships/ctrlProp" Target="../ctrlProps/ctrlProps552.xml"/><Relationship Id="rId158" Type="http://schemas.openxmlformats.org/officeDocument/2006/relationships/ctrlProp" Target="../ctrlProps/ctrlProps553.xml"/><Relationship Id="rId159" Type="http://schemas.openxmlformats.org/officeDocument/2006/relationships/ctrlProp" Target="../ctrlProps/ctrlProps554.xml"/><Relationship Id="rId160" Type="http://schemas.openxmlformats.org/officeDocument/2006/relationships/ctrlProp" Target="../ctrlProps/ctrlProps555.xml"/><Relationship Id="rId161" Type="http://schemas.openxmlformats.org/officeDocument/2006/relationships/ctrlProp" Target="../ctrlProps/ctrlProps556.xml"/><Relationship Id="rId162" Type="http://schemas.openxmlformats.org/officeDocument/2006/relationships/ctrlProp" Target="../ctrlProps/ctrlProps557.xml"/><Relationship Id="rId163" Type="http://schemas.openxmlformats.org/officeDocument/2006/relationships/ctrlProp" Target="../ctrlProps/ctrlProps558.xml"/><Relationship Id="rId164" Type="http://schemas.openxmlformats.org/officeDocument/2006/relationships/ctrlProp" Target="../ctrlProps/ctrlProps559.xml"/><Relationship Id="rId165" Type="http://schemas.openxmlformats.org/officeDocument/2006/relationships/ctrlProp" Target="../ctrlProps/ctrlProps560.xml"/><Relationship Id="rId166" Type="http://schemas.openxmlformats.org/officeDocument/2006/relationships/ctrlProp" Target="../ctrlProps/ctrlProps561.xml"/><Relationship Id="rId167" Type="http://schemas.openxmlformats.org/officeDocument/2006/relationships/ctrlProp" Target="../ctrlProps/ctrlProps562.xml"/><Relationship Id="rId168" Type="http://schemas.openxmlformats.org/officeDocument/2006/relationships/ctrlProp" Target="../ctrlProps/ctrlProps563.xml"/><Relationship Id="rId169" Type="http://schemas.openxmlformats.org/officeDocument/2006/relationships/ctrlProp" Target="../ctrlProps/ctrlProps564.xml"/><Relationship Id="rId170" Type="http://schemas.openxmlformats.org/officeDocument/2006/relationships/ctrlProp" Target="../ctrlProps/ctrlProps565.xml"/><Relationship Id="rId171" Type="http://schemas.openxmlformats.org/officeDocument/2006/relationships/ctrlProp" Target="../ctrlProps/ctrlProps566.xml"/><Relationship Id="rId172" Type="http://schemas.openxmlformats.org/officeDocument/2006/relationships/ctrlProp" Target="../ctrlProps/ctrlProps567.xml"/><Relationship Id="rId173" Type="http://schemas.openxmlformats.org/officeDocument/2006/relationships/ctrlProp" Target="../ctrlProps/ctrlProps568.xml"/><Relationship Id="rId174" Type="http://schemas.openxmlformats.org/officeDocument/2006/relationships/ctrlProp" Target="../ctrlProps/ctrlProps569.xml"/><Relationship Id="rId175" Type="http://schemas.openxmlformats.org/officeDocument/2006/relationships/ctrlProp" Target="../ctrlProps/ctrlProps570.xml"/><Relationship Id="rId176" Type="http://schemas.openxmlformats.org/officeDocument/2006/relationships/ctrlProp" Target="../ctrlProps/ctrlProps571.xml"/><Relationship Id="rId177" Type="http://schemas.openxmlformats.org/officeDocument/2006/relationships/ctrlProp" Target="../ctrlProps/ctrlProps572.xml"/><Relationship Id="rId178" Type="http://schemas.openxmlformats.org/officeDocument/2006/relationships/ctrlProp" Target="../ctrlProps/ctrlProps573.xml"/><Relationship Id="rId179" Type="http://schemas.openxmlformats.org/officeDocument/2006/relationships/ctrlProp" Target="../ctrlProps/ctrlProps574.xml"/><Relationship Id="rId180" Type="http://schemas.openxmlformats.org/officeDocument/2006/relationships/ctrlProp" Target="../ctrlProps/ctrlProps575.xml"/><Relationship Id="rId181" Type="http://schemas.openxmlformats.org/officeDocument/2006/relationships/ctrlProp" Target="../ctrlProps/ctrlProps576.xml"/><Relationship Id="rId182" Type="http://schemas.openxmlformats.org/officeDocument/2006/relationships/ctrlProp" Target="../ctrlProps/ctrlProps577.xml"/><Relationship Id="rId183" Type="http://schemas.openxmlformats.org/officeDocument/2006/relationships/ctrlProp" Target="../ctrlProps/ctrlProps578.xml"/><Relationship Id="rId184" Type="http://schemas.openxmlformats.org/officeDocument/2006/relationships/ctrlProp" Target="../ctrlProps/ctrlProps579.xml"/><Relationship Id="rId185" Type="http://schemas.openxmlformats.org/officeDocument/2006/relationships/ctrlProp" Target="../ctrlProps/ctrlProps580.xml"/><Relationship Id="rId186" Type="http://schemas.openxmlformats.org/officeDocument/2006/relationships/ctrlProp" Target="../ctrlProps/ctrlProps581.xml"/><Relationship Id="rId187" Type="http://schemas.openxmlformats.org/officeDocument/2006/relationships/ctrlProp" Target="../ctrlProps/ctrlProps582.xml"/><Relationship Id="rId188" Type="http://schemas.openxmlformats.org/officeDocument/2006/relationships/ctrlProp" Target="../ctrlProps/ctrlProps583.xml"/><Relationship Id="rId189" Type="http://schemas.openxmlformats.org/officeDocument/2006/relationships/ctrlProp" Target="../ctrlProps/ctrlProps584.xml"/><Relationship Id="rId190" Type="http://schemas.openxmlformats.org/officeDocument/2006/relationships/ctrlProp" Target="../ctrlProps/ctrlProps585.xml"/><Relationship Id="rId191" Type="http://schemas.openxmlformats.org/officeDocument/2006/relationships/ctrlProp" Target="../ctrlProps/ctrlProps586.xml"/><Relationship Id="rId192" Type="http://schemas.openxmlformats.org/officeDocument/2006/relationships/ctrlProp" Target="../ctrlProps/ctrlProps587.xml"/><Relationship Id="rId193" Type="http://schemas.openxmlformats.org/officeDocument/2006/relationships/ctrlProp" Target="../ctrlProps/ctrlProps588.xml"/><Relationship Id="rId194" Type="http://schemas.openxmlformats.org/officeDocument/2006/relationships/ctrlProp" Target="../ctrlProps/ctrlProps589.xml"/><Relationship Id="rId195" Type="http://schemas.openxmlformats.org/officeDocument/2006/relationships/ctrlProp" Target="../ctrlProps/ctrlProps590.xml"/><Relationship Id="rId196" Type="http://schemas.openxmlformats.org/officeDocument/2006/relationships/ctrlProp" Target="../ctrlProps/ctrlProps591.xml"/><Relationship Id="rId197" Type="http://schemas.openxmlformats.org/officeDocument/2006/relationships/ctrlProp" Target="../ctrlProps/ctrlProps592.xml"/><Relationship Id="rId198" Type="http://schemas.openxmlformats.org/officeDocument/2006/relationships/ctrlProp" Target="../ctrlProps/ctrlProps593.xml"/><Relationship Id="rId199" Type="http://schemas.openxmlformats.org/officeDocument/2006/relationships/ctrlProp" Target="../ctrlProps/ctrlProps594.xml"/><Relationship Id="rId200" Type="http://schemas.openxmlformats.org/officeDocument/2006/relationships/ctrlProp" Target="../ctrlProps/ctrlProps595.xml"/><Relationship Id="rId201" Type="http://schemas.openxmlformats.org/officeDocument/2006/relationships/ctrlProp" Target="../ctrlProps/ctrlProps596.xml"/><Relationship Id="rId202" Type="http://schemas.openxmlformats.org/officeDocument/2006/relationships/ctrlProp" Target="../ctrlProps/ctrlProps597.xml"/><Relationship Id="rId203" Type="http://schemas.openxmlformats.org/officeDocument/2006/relationships/ctrlProp" Target="../ctrlProps/ctrlProps598.xml"/><Relationship Id="rId204" Type="http://schemas.openxmlformats.org/officeDocument/2006/relationships/ctrlProp" Target="../ctrlProps/ctrlProps599.xml"/><Relationship Id="rId205" Type="http://schemas.openxmlformats.org/officeDocument/2006/relationships/ctrlProp" Target="../ctrlProps/ctrlProps600.xml"/><Relationship Id="rId206" Type="http://schemas.openxmlformats.org/officeDocument/2006/relationships/ctrlProp" Target="../ctrlProps/ctrlProps601.xml"/><Relationship Id="rId207" Type="http://schemas.openxmlformats.org/officeDocument/2006/relationships/ctrlProp" Target="../ctrlProps/ctrlProps602.xml"/><Relationship Id="rId208" Type="http://schemas.openxmlformats.org/officeDocument/2006/relationships/ctrlProp" Target="../ctrlProps/ctrlProps603.xml"/><Relationship Id="rId209" Type="http://schemas.openxmlformats.org/officeDocument/2006/relationships/ctrlProp" Target="../ctrlProps/ctrlProps604.xml"/><Relationship Id="rId210" Type="http://schemas.openxmlformats.org/officeDocument/2006/relationships/ctrlProp" Target="../ctrlProps/ctrlProps605.xml"/><Relationship Id="rId211" Type="http://schemas.openxmlformats.org/officeDocument/2006/relationships/ctrlProp" Target="../ctrlProps/ctrlProps606.xml"/><Relationship Id="rId212" Type="http://schemas.openxmlformats.org/officeDocument/2006/relationships/ctrlProp" Target="../ctrlProps/ctrlProps607.xml"/><Relationship Id="rId213" Type="http://schemas.openxmlformats.org/officeDocument/2006/relationships/ctrlProp" Target="../ctrlProps/ctrlProps608.xml"/><Relationship Id="rId214" Type="http://schemas.openxmlformats.org/officeDocument/2006/relationships/ctrlProp" Target="../ctrlProps/ctrlProps609.xml"/><Relationship Id="rId215" Type="http://schemas.openxmlformats.org/officeDocument/2006/relationships/ctrlProp" Target="../ctrlProps/ctrlProps610.xml"/><Relationship Id="rId216" Type="http://schemas.openxmlformats.org/officeDocument/2006/relationships/ctrlProp" Target="../ctrlProps/ctrlProps611.xml"/><Relationship Id="rId217" Type="http://schemas.openxmlformats.org/officeDocument/2006/relationships/ctrlProp" Target="../ctrlProps/ctrlProps612.xml"/><Relationship Id="rId218" Type="http://schemas.openxmlformats.org/officeDocument/2006/relationships/ctrlProp" Target="../ctrlProps/ctrlProps613.xml"/><Relationship Id="rId219" Type="http://schemas.openxmlformats.org/officeDocument/2006/relationships/ctrlProp" Target="../ctrlProps/ctrlProps614.xml"/><Relationship Id="rId220" Type="http://schemas.openxmlformats.org/officeDocument/2006/relationships/ctrlProp" Target="../ctrlProps/ctrlProps615.xml"/><Relationship Id="rId221" Type="http://schemas.openxmlformats.org/officeDocument/2006/relationships/ctrlProp" Target="../ctrlProps/ctrlProps616.xml"/><Relationship Id="rId222" Type="http://schemas.openxmlformats.org/officeDocument/2006/relationships/ctrlProp" Target="../ctrlProps/ctrlProps617.xml"/><Relationship Id="rId223" Type="http://schemas.openxmlformats.org/officeDocument/2006/relationships/ctrlProp" Target="../ctrlProps/ctrlProps618.xml"/><Relationship Id="rId224" Type="http://schemas.openxmlformats.org/officeDocument/2006/relationships/ctrlProp" Target="../ctrlProps/ctrlProps619.xml"/><Relationship Id="rId225" Type="http://schemas.openxmlformats.org/officeDocument/2006/relationships/ctrlProp" Target="../ctrlProps/ctrlProps620.xml"/><Relationship Id="rId226" Type="http://schemas.openxmlformats.org/officeDocument/2006/relationships/ctrlProp" Target="../ctrlProps/ctrlProps621.xml"/><Relationship Id="rId227" Type="http://schemas.openxmlformats.org/officeDocument/2006/relationships/ctrlProp" Target="../ctrlProps/ctrlProps622.xml"/><Relationship Id="rId228" Type="http://schemas.openxmlformats.org/officeDocument/2006/relationships/ctrlProp" Target="../ctrlProps/ctrlProps623.xml"/><Relationship Id="rId229" Type="http://schemas.openxmlformats.org/officeDocument/2006/relationships/ctrlProp" Target="../ctrlProps/ctrlProps624.xml"/><Relationship Id="rId230" Type="http://schemas.openxmlformats.org/officeDocument/2006/relationships/ctrlProp" Target="../ctrlProps/ctrlProps625.xml"/><Relationship Id="rId231" Type="http://schemas.openxmlformats.org/officeDocument/2006/relationships/ctrlProp" Target="../ctrlProps/ctrlProps626.xml"/><Relationship Id="rId232" Type="http://schemas.openxmlformats.org/officeDocument/2006/relationships/ctrlProp" Target="../ctrlProps/ctrlProps627.xml"/><Relationship Id="rId233" Type="http://schemas.openxmlformats.org/officeDocument/2006/relationships/ctrlProp" Target="../ctrlProps/ctrlProps628.xml"/><Relationship Id="rId234" Type="http://schemas.openxmlformats.org/officeDocument/2006/relationships/ctrlProp" Target="../ctrlProps/ctrlProps629.xml"/><Relationship Id="rId235" Type="http://schemas.openxmlformats.org/officeDocument/2006/relationships/ctrlProp" Target="../ctrlProps/ctrlProps630.xml"/><Relationship Id="rId236" Type="http://schemas.openxmlformats.org/officeDocument/2006/relationships/ctrlProp" Target="../ctrlProps/ctrlProps631.xml"/><Relationship Id="rId237" Type="http://schemas.openxmlformats.org/officeDocument/2006/relationships/ctrlProp" Target="../ctrlProps/ctrlProps632.xml"/><Relationship Id="rId238" Type="http://schemas.openxmlformats.org/officeDocument/2006/relationships/ctrlProp" Target="../ctrlProps/ctrlProps633.xml"/><Relationship Id="rId239" Type="http://schemas.openxmlformats.org/officeDocument/2006/relationships/ctrlProp" Target="../ctrlProps/ctrlProps634.xml"/><Relationship Id="rId240" Type="http://schemas.openxmlformats.org/officeDocument/2006/relationships/ctrlProp" Target="../ctrlProps/ctrlProps635.xml"/><Relationship Id="rId241" Type="http://schemas.openxmlformats.org/officeDocument/2006/relationships/ctrlProp" Target="../ctrlProps/ctrlProps636.xml"/><Relationship Id="rId242" Type="http://schemas.openxmlformats.org/officeDocument/2006/relationships/ctrlProp" Target="../ctrlProps/ctrlProps637.xml"/><Relationship Id="rId243" Type="http://schemas.openxmlformats.org/officeDocument/2006/relationships/ctrlProp" Target="../ctrlProps/ctrlProps638.xml"/><Relationship Id="rId244" Type="http://schemas.openxmlformats.org/officeDocument/2006/relationships/ctrlProp" Target="../ctrlProps/ctrlProps639.xml"/><Relationship Id="rId245" Type="http://schemas.openxmlformats.org/officeDocument/2006/relationships/ctrlProp" Target="../ctrlProps/ctrlProps640.xml"/><Relationship Id="rId246" Type="http://schemas.openxmlformats.org/officeDocument/2006/relationships/ctrlProp" Target="../ctrlProps/ctrlProps641.xml"/><Relationship Id="rId247" Type="http://schemas.openxmlformats.org/officeDocument/2006/relationships/ctrlProp" Target="../ctrlProps/ctrlProps642.xml"/><Relationship Id="rId248" Type="http://schemas.openxmlformats.org/officeDocument/2006/relationships/ctrlProp" Target="../ctrlProps/ctrlProps643.xml"/><Relationship Id="rId249" Type="http://schemas.openxmlformats.org/officeDocument/2006/relationships/ctrlProp" Target="../ctrlProps/ctrlProps644.xml"/><Relationship Id="rId250" Type="http://schemas.openxmlformats.org/officeDocument/2006/relationships/ctrlProp" Target="../ctrlProps/ctrlProps645.xml"/><Relationship Id="rId251" Type="http://schemas.openxmlformats.org/officeDocument/2006/relationships/ctrlProp" Target="../ctrlProps/ctrlProps646.xml"/><Relationship Id="rId252" Type="http://schemas.openxmlformats.org/officeDocument/2006/relationships/ctrlProp" Target="../ctrlProps/ctrlProps647.xml"/><Relationship Id="rId253" Type="http://schemas.openxmlformats.org/officeDocument/2006/relationships/ctrlProp" Target="../ctrlProps/ctrlProps648.xml"/><Relationship Id="rId254" Type="http://schemas.openxmlformats.org/officeDocument/2006/relationships/ctrlProp" Target="../ctrlProps/ctrlProps649.xml"/><Relationship Id="rId255" Type="http://schemas.openxmlformats.org/officeDocument/2006/relationships/ctrlProp" Target="../ctrlProps/ctrlProps650.xml"/><Relationship Id="rId256" Type="http://schemas.openxmlformats.org/officeDocument/2006/relationships/ctrlProp" Target="../ctrlProps/ctrlProps651.xml"/><Relationship Id="rId257" Type="http://schemas.openxmlformats.org/officeDocument/2006/relationships/ctrlProp" Target="../ctrlProps/ctrlProps652.xml"/><Relationship Id="rId258" Type="http://schemas.openxmlformats.org/officeDocument/2006/relationships/ctrlProp" Target="../ctrlProps/ctrlProps653.xml"/><Relationship Id="rId259" Type="http://schemas.openxmlformats.org/officeDocument/2006/relationships/ctrlProp" Target="../ctrlProps/ctrlProps654.xml"/><Relationship Id="rId260" Type="http://schemas.openxmlformats.org/officeDocument/2006/relationships/ctrlProp" Target="../ctrlProps/ctrlProps655.xml"/><Relationship Id="rId261" Type="http://schemas.openxmlformats.org/officeDocument/2006/relationships/ctrlProp" Target="../ctrlProps/ctrlProps656.xml"/><Relationship Id="rId262" Type="http://schemas.openxmlformats.org/officeDocument/2006/relationships/ctrlProp" Target="../ctrlProps/ctrlProps657.xml"/><Relationship Id="rId263" Type="http://schemas.openxmlformats.org/officeDocument/2006/relationships/ctrlProp" Target="../ctrlProps/ctrlProps658.xml"/><Relationship Id="rId264" Type="http://schemas.openxmlformats.org/officeDocument/2006/relationships/ctrlProp" Target="../ctrlProps/ctrlProps659.xml"/><Relationship Id="rId265" Type="http://schemas.openxmlformats.org/officeDocument/2006/relationships/ctrlProp" Target="../ctrlProps/ctrlProps660.xml"/><Relationship Id="rId266" Type="http://schemas.openxmlformats.org/officeDocument/2006/relationships/ctrlProp" Target="../ctrlProps/ctrlProps661.xml"/><Relationship Id="rId267" Type="http://schemas.openxmlformats.org/officeDocument/2006/relationships/ctrlProp" Target="../ctrlProps/ctrlProps662.xml"/><Relationship Id="rId268" Type="http://schemas.openxmlformats.org/officeDocument/2006/relationships/ctrlProp" Target="../ctrlProps/ctrlProps663.xml"/><Relationship Id="rId269" Type="http://schemas.openxmlformats.org/officeDocument/2006/relationships/ctrlProp" Target="../ctrlProps/ctrlProps664.xml"/><Relationship Id="rId270" Type="http://schemas.openxmlformats.org/officeDocument/2006/relationships/ctrlProp" Target="../ctrlProps/ctrlProps665.xml"/><Relationship Id="rId271" Type="http://schemas.openxmlformats.org/officeDocument/2006/relationships/ctrlProp" Target="../ctrlProps/ctrlProps666.xml"/><Relationship Id="rId272" Type="http://schemas.openxmlformats.org/officeDocument/2006/relationships/ctrlProp" Target="../ctrlProps/ctrlProps667.xml"/><Relationship Id="rId273" Type="http://schemas.openxmlformats.org/officeDocument/2006/relationships/ctrlProp" Target="../ctrlProps/ctrlProps668.xml"/><Relationship Id="rId274" Type="http://schemas.openxmlformats.org/officeDocument/2006/relationships/ctrlProp" Target="../ctrlProps/ctrlProps669.xml"/><Relationship Id="rId275" Type="http://schemas.openxmlformats.org/officeDocument/2006/relationships/ctrlProp" Target="../ctrlProps/ctrlProps670.xml"/><Relationship Id="rId276" Type="http://schemas.openxmlformats.org/officeDocument/2006/relationships/ctrlProp" Target="../ctrlProps/ctrlProps671.xml"/><Relationship Id="rId277" Type="http://schemas.openxmlformats.org/officeDocument/2006/relationships/ctrlProp" Target="../ctrlProps/ctrlProps672.xml"/><Relationship Id="rId278" Type="http://schemas.openxmlformats.org/officeDocument/2006/relationships/ctrlProp" Target="../ctrlProps/ctrlProps673.xml"/><Relationship Id="rId279" Type="http://schemas.openxmlformats.org/officeDocument/2006/relationships/ctrlProp" Target="../ctrlProps/ctrlProps674.xml"/><Relationship Id="rId280" Type="http://schemas.openxmlformats.org/officeDocument/2006/relationships/ctrlProp" Target="../ctrlProps/ctrlProps675.xml"/><Relationship Id="rId281" Type="http://schemas.openxmlformats.org/officeDocument/2006/relationships/ctrlProp" Target="../ctrlProps/ctrlProps676.xml"/><Relationship Id="rId282" Type="http://schemas.openxmlformats.org/officeDocument/2006/relationships/ctrlProp" Target="../ctrlProps/ctrlProps677.xml"/><Relationship Id="rId283" Type="http://schemas.openxmlformats.org/officeDocument/2006/relationships/ctrlProp" Target="../ctrlProps/ctrlProps678.xml"/><Relationship Id="rId284" Type="http://schemas.openxmlformats.org/officeDocument/2006/relationships/ctrlProp" Target="../ctrlProps/ctrlProps679.xml"/><Relationship Id="rId285" Type="http://schemas.openxmlformats.org/officeDocument/2006/relationships/ctrlProp" Target="../ctrlProps/ctrlProps680.xml"/><Relationship Id="rId286" Type="http://schemas.openxmlformats.org/officeDocument/2006/relationships/ctrlProp" Target="../ctrlProps/ctrlProps681.xml"/><Relationship Id="rId287" Type="http://schemas.openxmlformats.org/officeDocument/2006/relationships/ctrlProp" Target="../ctrlProps/ctrlProps682.xml"/><Relationship Id="rId288" Type="http://schemas.openxmlformats.org/officeDocument/2006/relationships/ctrlProp" Target="../ctrlProps/ctrlProps683.xml"/><Relationship Id="rId289" Type="http://schemas.openxmlformats.org/officeDocument/2006/relationships/ctrlProp" Target="../ctrlProps/ctrlProps684.xml"/><Relationship Id="rId290" Type="http://schemas.openxmlformats.org/officeDocument/2006/relationships/ctrlProp" Target="../ctrlProps/ctrlProps685.xml"/><Relationship Id="rId291" Type="http://schemas.openxmlformats.org/officeDocument/2006/relationships/ctrlProp" Target="../ctrlProps/ctrlProps686.xml"/><Relationship Id="rId292" Type="http://schemas.openxmlformats.org/officeDocument/2006/relationships/ctrlProp" Target="../ctrlProps/ctrlProps687.xml"/><Relationship Id="rId293" Type="http://schemas.openxmlformats.org/officeDocument/2006/relationships/ctrlProp" Target="../ctrlProps/ctrlProps688.xml"/><Relationship Id="rId294" Type="http://schemas.openxmlformats.org/officeDocument/2006/relationships/ctrlProp" Target="../ctrlProps/ctrlProps689.xml"/><Relationship Id="rId295" Type="http://schemas.openxmlformats.org/officeDocument/2006/relationships/ctrlProp" Target="../ctrlProps/ctrlProps690.xml"/><Relationship Id="rId296" Type="http://schemas.openxmlformats.org/officeDocument/2006/relationships/ctrlProp" Target="../ctrlProps/ctrlProps691.xml"/><Relationship Id="rId297" Type="http://schemas.openxmlformats.org/officeDocument/2006/relationships/ctrlProp" Target="../ctrlProps/ctrlProps692.xml"/><Relationship Id="rId298" Type="http://schemas.openxmlformats.org/officeDocument/2006/relationships/ctrlProp" Target="../ctrlProps/ctrlProps693.xml"/><Relationship Id="rId299" Type="http://schemas.openxmlformats.org/officeDocument/2006/relationships/ctrlProp" Target="../ctrlProps/ctrlProps694.xml"/><Relationship Id="rId300" Type="http://schemas.openxmlformats.org/officeDocument/2006/relationships/ctrlProp" Target="../ctrlProps/ctrlProps695.xml"/><Relationship Id="rId301" Type="http://schemas.openxmlformats.org/officeDocument/2006/relationships/ctrlProp" Target="../ctrlProps/ctrlProps696.xml"/><Relationship Id="rId302" Type="http://schemas.openxmlformats.org/officeDocument/2006/relationships/ctrlProp" Target="../ctrlProps/ctrlProps697.xml"/><Relationship Id="rId303" Type="http://schemas.openxmlformats.org/officeDocument/2006/relationships/ctrlProp" Target="../ctrlProps/ctrlProps698.xml"/><Relationship Id="rId304" Type="http://schemas.openxmlformats.org/officeDocument/2006/relationships/ctrlProp" Target="../ctrlProps/ctrlProps699.xml"/><Relationship Id="rId305" Type="http://schemas.openxmlformats.org/officeDocument/2006/relationships/ctrlProp" Target="../ctrlProps/ctrlProps700.xml"/><Relationship Id="rId306" Type="http://schemas.openxmlformats.org/officeDocument/2006/relationships/ctrlProp" Target="../ctrlProps/ctrlProps701.xml"/><Relationship Id="rId307" Type="http://schemas.openxmlformats.org/officeDocument/2006/relationships/ctrlProp" Target="../ctrlProps/ctrlProps702.xml"/><Relationship Id="rId308" Type="http://schemas.openxmlformats.org/officeDocument/2006/relationships/ctrlProp" Target="../ctrlProps/ctrlProps703.xml"/><Relationship Id="rId309" Type="http://schemas.openxmlformats.org/officeDocument/2006/relationships/ctrlProp" Target="../ctrlProps/ctrlProps704.xml"/><Relationship Id="rId310" Type="http://schemas.openxmlformats.org/officeDocument/2006/relationships/ctrlProp" Target="../ctrlProps/ctrlProps705.xml"/><Relationship Id="rId311" Type="http://schemas.openxmlformats.org/officeDocument/2006/relationships/ctrlProp" Target="../ctrlProps/ctrlProps706.xml"/><Relationship Id="rId312" Type="http://schemas.openxmlformats.org/officeDocument/2006/relationships/ctrlProp" Target="../ctrlProps/ctrlProps707.xml"/><Relationship Id="rId313" Type="http://schemas.openxmlformats.org/officeDocument/2006/relationships/ctrlProp" Target="../ctrlProps/ctrlProps708.xml"/><Relationship Id="rId314" Type="http://schemas.openxmlformats.org/officeDocument/2006/relationships/ctrlProp" Target="../ctrlProps/ctrlProps709.xml"/><Relationship Id="rId315" Type="http://schemas.openxmlformats.org/officeDocument/2006/relationships/ctrlProp" Target="../ctrlProps/ctrlProps710.xml"/><Relationship Id="rId316" Type="http://schemas.openxmlformats.org/officeDocument/2006/relationships/ctrlProp" Target="../ctrlProps/ctrlProps711.xml"/><Relationship Id="rId317" Type="http://schemas.openxmlformats.org/officeDocument/2006/relationships/ctrlProp" Target="../ctrlProps/ctrlProps712.xml"/><Relationship Id="rId318" Type="http://schemas.openxmlformats.org/officeDocument/2006/relationships/ctrlProp" Target="../ctrlProps/ctrlProps713.xml"/><Relationship Id="rId319" Type="http://schemas.openxmlformats.org/officeDocument/2006/relationships/ctrlProp" Target="../ctrlProps/ctrlProps714.xml"/><Relationship Id="rId320" Type="http://schemas.openxmlformats.org/officeDocument/2006/relationships/ctrlProp" Target="../ctrlProps/ctrlProps715.xml"/><Relationship Id="rId321" Type="http://schemas.openxmlformats.org/officeDocument/2006/relationships/ctrlProp" Target="../ctrlProps/ctrlProps716.xml"/><Relationship Id="rId322" Type="http://schemas.openxmlformats.org/officeDocument/2006/relationships/ctrlProp" Target="../ctrlProps/ctrlProps717.xml"/><Relationship Id="rId323" Type="http://schemas.openxmlformats.org/officeDocument/2006/relationships/ctrlProp" Target="../ctrlProps/ctrlProps718.xml"/><Relationship Id="rId324" Type="http://schemas.openxmlformats.org/officeDocument/2006/relationships/ctrlProp" Target="../ctrlProps/ctrlProps719.xml"/><Relationship Id="rId325" Type="http://schemas.openxmlformats.org/officeDocument/2006/relationships/ctrlProp" Target="../ctrlProps/ctrlProps720.xml"/><Relationship Id="rId326" Type="http://schemas.openxmlformats.org/officeDocument/2006/relationships/ctrlProp" Target="../ctrlProps/ctrlProps721.xml"/><Relationship Id="rId327" Type="http://schemas.openxmlformats.org/officeDocument/2006/relationships/ctrlProp" Target="../ctrlProps/ctrlProps722.xml"/><Relationship Id="rId328" Type="http://schemas.openxmlformats.org/officeDocument/2006/relationships/ctrlProp" Target="../ctrlProps/ctrlProps723.xml"/><Relationship Id="rId329" Type="http://schemas.openxmlformats.org/officeDocument/2006/relationships/ctrlProp" Target="../ctrlProps/ctrlProps724.xml"/><Relationship Id="rId330" Type="http://schemas.openxmlformats.org/officeDocument/2006/relationships/ctrlProp" Target="../ctrlProps/ctrlProps725.xml"/><Relationship Id="rId331" Type="http://schemas.openxmlformats.org/officeDocument/2006/relationships/ctrlProp" Target="../ctrlProps/ctrlProps726.xml"/><Relationship Id="rId332" Type="http://schemas.openxmlformats.org/officeDocument/2006/relationships/ctrlProp" Target="../ctrlProps/ctrlProps727.xml"/><Relationship Id="rId333" Type="http://schemas.openxmlformats.org/officeDocument/2006/relationships/ctrlProp" Target="../ctrlProps/ctrlProps728.xml"/><Relationship Id="rId334" Type="http://schemas.openxmlformats.org/officeDocument/2006/relationships/ctrlProp" Target="../ctrlProps/ctrlProps729.xml"/><Relationship Id="rId335" Type="http://schemas.openxmlformats.org/officeDocument/2006/relationships/ctrlProp" Target="../ctrlProps/ctrlProps730.xml"/><Relationship Id="rId336" Type="http://schemas.openxmlformats.org/officeDocument/2006/relationships/ctrlProp" Target="../ctrlProps/ctrlProps731.xml"/><Relationship Id="rId337" Type="http://schemas.openxmlformats.org/officeDocument/2006/relationships/ctrlProp" Target="../ctrlProps/ctrlProps732.xml"/><Relationship Id="rId338" Type="http://schemas.openxmlformats.org/officeDocument/2006/relationships/ctrlProp" Target="../ctrlProps/ctrlProps733.xml"/><Relationship Id="rId339" Type="http://schemas.openxmlformats.org/officeDocument/2006/relationships/ctrlProp" Target="../ctrlProps/ctrlProps734.xml"/><Relationship Id="rId340" Type="http://schemas.openxmlformats.org/officeDocument/2006/relationships/ctrlProp" Target="../ctrlProps/ctrlProps735.xml"/><Relationship Id="rId341" Type="http://schemas.openxmlformats.org/officeDocument/2006/relationships/ctrlProp" Target="../ctrlProps/ctrlProps736.xml"/><Relationship Id="rId342" Type="http://schemas.openxmlformats.org/officeDocument/2006/relationships/ctrlProp" Target="../ctrlProps/ctrlProps737.xml"/><Relationship Id="rId343" Type="http://schemas.openxmlformats.org/officeDocument/2006/relationships/ctrlProp" Target="../ctrlProps/ctrlProps738.xml"/><Relationship Id="rId344" Type="http://schemas.openxmlformats.org/officeDocument/2006/relationships/ctrlProp" Target="../ctrlProps/ctrlProps739.xml"/><Relationship Id="rId345" Type="http://schemas.openxmlformats.org/officeDocument/2006/relationships/ctrlProp" Target="../ctrlProps/ctrlProps740.xml"/><Relationship Id="rId346" Type="http://schemas.openxmlformats.org/officeDocument/2006/relationships/ctrlProp" Target="../ctrlProps/ctrlProps741.xml"/><Relationship Id="rId347" Type="http://schemas.openxmlformats.org/officeDocument/2006/relationships/ctrlProp" Target="../ctrlProps/ctrlProps742.xml"/><Relationship Id="rId348" Type="http://schemas.openxmlformats.org/officeDocument/2006/relationships/ctrlProp" Target="../ctrlProps/ctrlProps743.xml"/><Relationship Id="rId349" Type="http://schemas.openxmlformats.org/officeDocument/2006/relationships/ctrlProp" Target="../ctrlProps/ctrlProps744.xml"/><Relationship Id="rId350" Type="http://schemas.openxmlformats.org/officeDocument/2006/relationships/ctrlProp" Target="../ctrlProps/ctrlProps745.xml"/><Relationship Id="rId351" Type="http://schemas.openxmlformats.org/officeDocument/2006/relationships/ctrlProp" Target="../ctrlProps/ctrlProps746.xml"/><Relationship Id="rId352" Type="http://schemas.openxmlformats.org/officeDocument/2006/relationships/ctrlProp" Target="../ctrlProps/ctrlProps747.xml"/><Relationship Id="rId353" Type="http://schemas.openxmlformats.org/officeDocument/2006/relationships/ctrlProp" Target="../ctrlProps/ctrlProps748.xml"/><Relationship Id="rId354" Type="http://schemas.openxmlformats.org/officeDocument/2006/relationships/ctrlProp" Target="../ctrlProps/ctrlProps749.xml"/><Relationship Id="rId355" Type="http://schemas.openxmlformats.org/officeDocument/2006/relationships/ctrlProp" Target="../ctrlProps/ctrlProps750.xml"/><Relationship Id="rId356" Type="http://schemas.openxmlformats.org/officeDocument/2006/relationships/ctrlProp" Target="../ctrlProps/ctrlProps751.xml"/><Relationship Id="rId357" Type="http://schemas.openxmlformats.org/officeDocument/2006/relationships/ctrlProp" Target="../ctrlProps/ctrlProps752.xml"/><Relationship Id="rId358" Type="http://schemas.openxmlformats.org/officeDocument/2006/relationships/ctrlProp" Target="../ctrlProps/ctrlProps753.xml"/><Relationship Id="rId359" Type="http://schemas.openxmlformats.org/officeDocument/2006/relationships/ctrlProp" Target="../ctrlProps/ctrlProps754.xml"/><Relationship Id="rId360" Type="http://schemas.openxmlformats.org/officeDocument/2006/relationships/ctrlProp" Target="../ctrlProps/ctrlProps755.xml"/><Relationship Id="rId361" Type="http://schemas.openxmlformats.org/officeDocument/2006/relationships/ctrlProp" Target="../ctrlProps/ctrlProps756.xml"/><Relationship Id="rId362" Type="http://schemas.openxmlformats.org/officeDocument/2006/relationships/ctrlProp" Target="../ctrlProps/ctrlProps757.xml"/><Relationship Id="rId363" Type="http://schemas.openxmlformats.org/officeDocument/2006/relationships/ctrlProp" Target="../ctrlProps/ctrlProps758.xml"/><Relationship Id="rId364" Type="http://schemas.openxmlformats.org/officeDocument/2006/relationships/ctrlProp" Target="../ctrlProps/ctrlProps759.xml"/><Relationship Id="rId365" Type="http://schemas.openxmlformats.org/officeDocument/2006/relationships/ctrlProp" Target="../ctrlProps/ctrlProps760.xml"/><Relationship Id="rId366" Type="http://schemas.openxmlformats.org/officeDocument/2006/relationships/ctrlProp" Target="../ctrlProps/ctrlProps761.xml"/><Relationship Id="rId367" Type="http://schemas.openxmlformats.org/officeDocument/2006/relationships/ctrlProp" Target="../ctrlProps/ctrlProps762.xml"/><Relationship Id="rId368" Type="http://schemas.openxmlformats.org/officeDocument/2006/relationships/ctrlProp" Target="../ctrlProps/ctrlProps763.xml"/><Relationship Id="rId369" Type="http://schemas.openxmlformats.org/officeDocument/2006/relationships/ctrlProp" Target="../ctrlProps/ctrlProps764.xml"/><Relationship Id="rId370" Type="http://schemas.openxmlformats.org/officeDocument/2006/relationships/ctrlProp" Target="../ctrlProps/ctrlProps765.xml"/><Relationship Id="rId371" Type="http://schemas.openxmlformats.org/officeDocument/2006/relationships/ctrlProp" Target="../ctrlProps/ctrlProps766.xml"/><Relationship Id="rId372" Type="http://schemas.openxmlformats.org/officeDocument/2006/relationships/ctrlProp" Target="../ctrlProps/ctrlProps767.xml"/><Relationship Id="rId373" Type="http://schemas.openxmlformats.org/officeDocument/2006/relationships/ctrlProp" Target="../ctrlProps/ctrlProps768.xml"/><Relationship Id="rId374" Type="http://schemas.openxmlformats.org/officeDocument/2006/relationships/ctrlProp" Target="../ctrlProps/ctrlProps769.xml"/><Relationship Id="rId375" Type="http://schemas.openxmlformats.org/officeDocument/2006/relationships/ctrlProp" Target="../ctrlProps/ctrlProps770.xml"/><Relationship Id="rId376" Type="http://schemas.openxmlformats.org/officeDocument/2006/relationships/ctrlProp" Target="../ctrlProps/ctrlProps771.xml"/><Relationship Id="rId377" Type="http://schemas.openxmlformats.org/officeDocument/2006/relationships/ctrlProp" Target="../ctrlProps/ctrlProps772.xml"/><Relationship Id="rId378" Type="http://schemas.openxmlformats.org/officeDocument/2006/relationships/ctrlProp" Target="../ctrlProps/ctrlProps773.xml"/><Relationship Id="rId379" Type="http://schemas.openxmlformats.org/officeDocument/2006/relationships/ctrlProp" Target="../ctrlProps/ctrlProps774.xml"/><Relationship Id="rId380" Type="http://schemas.openxmlformats.org/officeDocument/2006/relationships/ctrlProp" Target="../ctrlProps/ctrlProps775.xml"/><Relationship Id="rId381" Type="http://schemas.openxmlformats.org/officeDocument/2006/relationships/ctrlProp" Target="../ctrlProps/ctrlProps776.xml"/><Relationship Id="rId382" Type="http://schemas.openxmlformats.org/officeDocument/2006/relationships/ctrlProp" Target="../ctrlProps/ctrlProps777.xml"/><Relationship Id="rId383" Type="http://schemas.openxmlformats.org/officeDocument/2006/relationships/ctrlProp" Target="../ctrlProps/ctrlProps778.xml"/><Relationship Id="rId384" Type="http://schemas.openxmlformats.org/officeDocument/2006/relationships/ctrlProp" Target="../ctrlProps/ctrlProps779.xml"/><Relationship Id="rId385" Type="http://schemas.openxmlformats.org/officeDocument/2006/relationships/ctrlProp" Target="../ctrlProps/ctrlProps780.xml"/><Relationship Id="rId386" Type="http://schemas.openxmlformats.org/officeDocument/2006/relationships/ctrlProp" Target="../ctrlProps/ctrlProps781.xml"/><Relationship Id="rId387" Type="http://schemas.openxmlformats.org/officeDocument/2006/relationships/ctrlProp" Target="../ctrlProps/ctrlProps782.xml"/><Relationship Id="rId388" Type="http://schemas.openxmlformats.org/officeDocument/2006/relationships/ctrlProp" Target="../ctrlProps/ctrlProps783.xml"/><Relationship Id="rId389" Type="http://schemas.openxmlformats.org/officeDocument/2006/relationships/ctrlProp" Target="../ctrlProps/ctrlProps784.xml"/><Relationship Id="rId390" Type="http://schemas.openxmlformats.org/officeDocument/2006/relationships/ctrlProp" Target="../ctrlProps/ctrlProps785.xml"/><Relationship Id="rId391" Type="http://schemas.openxmlformats.org/officeDocument/2006/relationships/ctrlProp" Target="../ctrlProps/ctrlProps786.xml"/><Relationship Id="rId392" Type="http://schemas.openxmlformats.org/officeDocument/2006/relationships/ctrlProp" Target="../ctrlProps/ctrlProps7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90.xml"/><Relationship Id="rId4" Type="http://schemas.openxmlformats.org/officeDocument/2006/relationships/ctrlProp" Target="../ctrlProps/ctrlProps791.xml"/><Relationship Id="rId5" Type="http://schemas.openxmlformats.org/officeDocument/2006/relationships/ctrlProp" Target="../ctrlProps/ctrlProps792.xml"/><Relationship Id="rId6" Type="http://schemas.openxmlformats.org/officeDocument/2006/relationships/ctrlProp" Target="../ctrlProps/ctrlProps793.xml"/><Relationship Id="rId7" Type="http://schemas.openxmlformats.org/officeDocument/2006/relationships/ctrlProp" Target="../ctrlProps/ctrlProps794.xml"/><Relationship Id="rId8" Type="http://schemas.openxmlformats.org/officeDocument/2006/relationships/ctrlProp" Target="../ctrlProps/ctrlProps795.xml"/><Relationship Id="rId9" Type="http://schemas.openxmlformats.org/officeDocument/2006/relationships/ctrlProp" Target="../ctrlProps/ctrlProps796.xml"/><Relationship Id="rId10" Type="http://schemas.openxmlformats.org/officeDocument/2006/relationships/ctrlProp" Target="../ctrlProps/ctrlProps797.xml"/><Relationship Id="rId11" Type="http://schemas.openxmlformats.org/officeDocument/2006/relationships/ctrlProp" Target="../ctrlProps/ctrlProps798.xml"/><Relationship Id="rId12" Type="http://schemas.openxmlformats.org/officeDocument/2006/relationships/ctrlProp" Target="../ctrlProps/ctrlProps799.xml"/><Relationship Id="rId13" Type="http://schemas.openxmlformats.org/officeDocument/2006/relationships/ctrlProp" Target="../ctrlProps/ctrlProps800.xml"/><Relationship Id="rId14" Type="http://schemas.openxmlformats.org/officeDocument/2006/relationships/ctrlProp" Target="../ctrlProps/ctrlProps801.xml"/><Relationship Id="rId15" Type="http://schemas.openxmlformats.org/officeDocument/2006/relationships/ctrlProp" Target="../ctrlProps/ctrlProps802.xml"/><Relationship Id="rId16" Type="http://schemas.openxmlformats.org/officeDocument/2006/relationships/ctrlProp" Target="../ctrlProps/ctrlProps803.xml"/><Relationship Id="rId17" Type="http://schemas.openxmlformats.org/officeDocument/2006/relationships/ctrlProp" Target="../ctrlProps/ctrlProps804.xml"/><Relationship Id="rId18" Type="http://schemas.openxmlformats.org/officeDocument/2006/relationships/ctrlProp" Target="../ctrlProps/ctrlProps805.xml"/><Relationship Id="rId19" Type="http://schemas.openxmlformats.org/officeDocument/2006/relationships/ctrlProp" Target="../ctrlProps/ctrlProps806.xml"/><Relationship Id="rId20" Type="http://schemas.openxmlformats.org/officeDocument/2006/relationships/ctrlProp" Target="../ctrlProps/ctrlProps807.xml"/><Relationship Id="rId21" Type="http://schemas.openxmlformats.org/officeDocument/2006/relationships/ctrlProp" Target="../ctrlProps/ctrlProps808.xml"/><Relationship Id="rId22" Type="http://schemas.openxmlformats.org/officeDocument/2006/relationships/ctrlProp" Target="../ctrlProps/ctrlProps809.xml"/><Relationship Id="rId23" Type="http://schemas.openxmlformats.org/officeDocument/2006/relationships/ctrlProp" Target="../ctrlProps/ctrlProps810.xml"/><Relationship Id="rId24" Type="http://schemas.openxmlformats.org/officeDocument/2006/relationships/ctrlProp" Target="../ctrlProps/ctrlProps811.xml"/><Relationship Id="rId25" Type="http://schemas.openxmlformats.org/officeDocument/2006/relationships/ctrlProp" Target="../ctrlProps/ctrlProps812.xml"/><Relationship Id="rId26" Type="http://schemas.openxmlformats.org/officeDocument/2006/relationships/ctrlProp" Target="../ctrlProps/ctrlProps813.xml"/><Relationship Id="rId27" Type="http://schemas.openxmlformats.org/officeDocument/2006/relationships/ctrlProp" Target="../ctrlProps/ctrlProps814.xml"/><Relationship Id="rId28" Type="http://schemas.openxmlformats.org/officeDocument/2006/relationships/ctrlProp" Target="../ctrlProps/ctrlProps815.xml"/><Relationship Id="rId29" Type="http://schemas.openxmlformats.org/officeDocument/2006/relationships/ctrlProp" Target="../ctrlProps/ctrlProps816.xml"/><Relationship Id="rId30" Type="http://schemas.openxmlformats.org/officeDocument/2006/relationships/ctrlProp" Target="../ctrlProps/ctrlProps817.xml"/><Relationship Id="rId31" Type="http://schemas.openxmlformats.org/officeDocument/2006/relationships/ctrlProp" Target="../ctrlProps/ctrlProps818.xml"/><Relationship Id="rId32" Type="http://schemas.openxmlformats.org/officeDocument/2006/relationships/ctrlProp" Target="../ctrlProps/ctrlProps819.xml"/><Relationship Id="rId33" Type="http://schemas.openxmlformats.org/officeDocument/2006/relationships/ctrlProp" Target="../ctrlProps/ctrlProps820.xml"/><Relationship Id="rId34" Type="http://schemas.openxmlformats.org/officeDocument/2006/relationships/ctrlProp" Target="../ctrlProps/ctrlProps821.xml"/><Relationship Id="rId35" Type="http://schemas.openxmlformats.org/officeDocument/2006/relationships/ctrlProp" Target="../ctrlProps/ctrlProps822.xml"/><Relationship Id="rId36" Type="http://schemas.openxmlformats.org/officeDocument/2006/relationships/ctrlProp" Target="../ctrlProps/ctrlProps823.xml"/><Relationship Id="rId37" Type="http://schemas.openxmlformats.org/officeDocument/2006/relationships/ctrlProp" Target="../ctrlProps/ctrlProps824.xml"/><Relationship Id="rId38" Type="http://schemas.openxmlformats.org/officeDocument/2006/relationships/ctrlProp" Target="../ctrlProps/ctrlProps825.xml"/><Relationship Id="rId39" Type="http://schemas.openxmlformats.org/officeDocument/2006/relationships/ctrlProp" Target="../ctrlProps/ctrlProps826.xml"/><Relationship Id="rId40" Type="http://schemas.openxmlformats.org/officeDocument/2006/relationships/ctrlProp" Target="../ctrlProps/ctrlProps827.xml"/><Relationship Id="rId41" Type="http://schemas.openxmlformats.org/officeDocument/2006/relationships/ctrlProp" Target="../ctrlProps/ctrlProps828.xml"/><Relationship Id="rId42" Type="http://schemas.openxmlformats.org/officeDocument/2006/relationships/ctrlProp" Target="../ctrlProps/ctrlProps829.xml"/><Relationship Id="rId43" Type="http://schemas.openxmlformats.org/officeDocument/2006/relationships/ctrlProp" Target="../ctrlProps/ctrlProps830.xml"/><Relationship Id="rId44" Type="http://schemas.openxmlformats.org/officeDocument/2006/relationships/ctrlProp" Target="../ctrlProps/ctrlProps831.xml"/><Relationship Id="rId45" Type="http://schemas.openxmlformats.org/officeDocument/2006/relationships/ctrlProp" Target="../ctrlProps/ctrlProps832.xml"/><Relationship Id="rId46" Type="http://schemas.openxmlformats.org/officeDocument/2006/relationships/ctrlProp" Target="../ctrlProps/ctrlProps833.xml"/><Relationship Id="rId47" Type="http://schemas.openxmlformats.org/officeDocument/2006/relationships/ctrlProp" Target="../ctrlProps/ctrlProps834.xml"/><Relationship Id="rId48" Type="http://schemas.openxmlformats.org/officeDocument/2006/relationships/ctrlProp" Target="../ctrlProps/ctrlProps835.xml"/><Relationship Id="rId49" Type="http://schemas.openxmlformats.org/officeDocument/2006/relationships/ctrlProp" Target="../ctrlProps/ctrlProps836.xml"/><Relationship Id="rId50" Type="http://schemas.openxmlformats.org/officeDocument/2006/relationships/ctrlProp" Target="../ctrlProps/ctrlProps837.xml"/><Relationship Id="rId51" Type="http://schemas.openxmlformats.org/officeDocument/2006/relationships/ctrlProp" Target="../ctrlProps/ctrlProps838.xml"/><Relationship Id="rId52" Type="http://schemas.openxmlformats.org/officeDocument/2006/relationships/ctrlProp" Target="../ctrlProps/ctrlProps839.xml"/><Relationship Id="rId53" Type="http://schemas.openxmlformats.org/officeDocument/2006/relationships/ctrlProp" Target="../ctrlProps/ctrlProps840.xml"/><Relationship Id="rId54" Type="http://schemas.openxmlformats.org/officeDocument/2006/relationships/ctrlProp" Target="../ctrlProps/ctrlProps841.xml"/><Relationship Id="rId55" Type="http://schemas.openxmlformats.org/officeDocument/2006/relationships/ctrlProp" Target="../ctrlProps/ctrlProps842.xml"/><Relationship Id="rId56" Type="http://schemas.openxmlformats.org/officeDocument/2006/relationships/ctrlProp" Target="../ctrlProps/ctrlProps843.xml"/><Relationship Id="rId57" Type="http://schemas.openxmlformats.org/officeDocument/2006/relationships/ctrlProp" Target="../ctrlProps/ctrlProps844.xml"/><Relationship Id="rId58" Type="http://schemas.openxmlformats.org/officeDocument/2006/relationships/ctrlProp" Target="../ctrlProps/ctrlProps845.xml"/><Relationship Id="rId59" Type="http://schemas.openxmlformats.org/officeDocument/2006/relationships/ctrlProp" Target="../ctrlProps/ctrlProps846.xml"/><Relationship Id="rId60" Type="http://schemas.openxmlformats.org/officeDocument/2006/relationships/ctrlProp" Target="../ctrlProps/ctrlProps847.xml"/><Relationship Id="rId61" Type="http://schemas.openxmlformats.org/officeDocument/2006/relationships/ctrlProp" Target="../ctrlProps/ctrlProps848.xml"/><Relationship Id="rId62" Type="http://schemas.openxmlformats.org/officeDocument/2006/relationships/ctrlProp" Target="../ctrlProps/ctrlProps849.xml"/><Relationship Id="rId63" Type="http://schemas.openxmlformats.org/officeDocument/2006/relationships/ctrlProp" Target="../ctrlProps/ctrlProps850.xml"/><Relationship Id="rId64" Type="http://schemas.openxmlformats.org/officeDocument/2006/relationships/ctrlProp" Target="../ctrlProps/ctrlProps851.xml"/><Relationship Id="rId65" Type="http://schemas.openxmlformats.org/officeDocument/2006/relationships/ctrlProp" Target="../ctrlProps/ctrlProps852.xml"/><Relationship Id="rId66" Type="http://schemas.openxmlformats.org/officeDocument/2006/relationships/ctrlProp" Target="../ctrlProps/ctrlProps853.xml"/><Relationship Id="rId67" Type="http://schemas.openxmlformats.org/officeDocument/2006/relationships/ctrlProp" Target="../ctrlProps/ctrlProps854.xml"/><Relationship Id="rId68" Type="http://schemas.openxmlformats.org/officeDocument/2006/relationships/ctrlProp" Target="../ctrlProps/ctrlProps855.xml"/><Relationship Id="rId69" Type="http://schemas.openxmlformats.org/officeDocument/2006/relationships/ctrlProp" Target="../ctrlProps/ctrlProps856.xml"/><Relationship Id="rId70" Type="http://schemas.openxmlformats.org/officeDocument/2006/relationships/ctrlProp" Target="../ctrlProps/ctrlProps857.xml"/><Relationship Id="rId71" Type="http://schemas.openxmlformats.org/officeDocument/2006/relationships/ctrlProp" Target="../ctrlProps/ctrlProps858.xml"/><Relationship Id="rId72" Type="http://schemas.openxmlformats.org/officeDocument/2006/relationships/ctrlProp" Target="../ctrlProps/ctrlProps859.xml"/><Relationship Id="rId73" Type="http://schemas.openxmlformats.org/officeDocument/2006/relationships/ctrlProp" Target="../ctrlProps/ctrlProps860.xml"/><Relationship Id="rId74" Type="http://schemas.openxmlformats.org/officeDocument/2006/relationships/ctrlProp" Target="../ctrlProps/ctrlProps861.xml"/><Relationship Id="rId75" Type="http://schemas.openxmlformats.org/officeDocument/2006/relationships/ctrlProp" Target="../ctrlProps/ctrlProps862.xml"/><Relationship Id="rId76" Type="http://schemas.openxmlformats.org/officeDocument/2006/relationships/ctrlProp" Target="../ctrlProps/ctrlProps863.xml"/><Relationship Id="rId77" Type="http://schemas.openxmlformats.org/officeDocument/2006/relationships/ctrlProp" Target="../ctrlProps/ctrlProps864.xml"/><Relationship Id="rId78" Type="http://schemas.openxmlformats.org/officeDocument/2006/relationships/ctrlProp" Target="../ctrlProps/ctrlProps865.xml"/><Relationship Id="rId79" Type="http://schemas.openxmlformats.org/officeDocument/2006/relationships/ctrlProp" Target="../ctrlProps/ctrlProps866.xml"/><Relationship Id="rId80" Type="http://schemas.openxmlformats.org/officeDocument/2006/relationships/ctrlProp" Target="../ctrlProps/ctrlProps867.xml"/><Relationship Id="rId81" Type="http://schemas.openxmlformats.org/officeDocument/2006/relationships/ctrlProp" Target="../ctrlProps/ctrlProps868.xml"/><Relationship Id="rId82" Type="http://schemas.openxmlformats.org/officeDocument/2006/relationships/ctrlProp" Target="../ctrlProps/ctrlProps869.xml"/><Relationship Id="rId83" Type="http://schemas.openxmlformats.org/officeDocument/2006/relationships/ctrlProp" Target="../ctrlProps/ctrlProps870.xml"/><Relationship Id="rId84" Type="http://schemas.openxmlformats.org/officeDocument/2006/relationships/ctrlProp" Target="../ctrlProps/ctrlProps871.xml"/><Relationship Id="rId85" Type="http://schemas.openxmlformats.org/officeDocument/2006/relationships/ctrlProp" Target="../ctrlProps/ctrlProps872.xml"/><Relationship Id="rId86" Type="http://schemas.openxmlformats.org/officeDocument/2006/relationships/ctrlProp" Target="../ctrlProps/ctrlProps873.xml"/><Relationship Id="rId87" Type="http://schemas.openxmlformats.org/officeDocument/2006/relationships/ctrlProp" Target="../ctrlProps/ctrlProps874.xml"/><Relationship Id="rId88" Type="http://schemas.openxmlformats.org/officeDocument/2006/relationships/ctrlProp" Target="../ctrlProps/ctrlProps875.xml"/><Relationship Id="rId89" Type="http://schemas.openxmlformats.org/officeDocument/2006/relationships/ctrlProp" Target="../ctrlProps/ctrlProps876.xml"/><Relationship Id="rId90" Type="http://schemas.openxmlformats.org/officeDocument/2006/relationships/ctrlProp" Target="../ctrlProps/ctrlProps877.xml"/><Relationship Id="rId91" Type="http://schemas.openxmlformats.org/officeDocument/2006/relationships/ctrlProp" Target="../ctrlProps/ctrlProps878.xml"/><Relationship Id="rId92" Type="http://schemas.openxmlformats.org/officeDocument/2006/relationships/ctrlProp" Target="../ctrlProps/ctrlProps879.xml"/><Relationship Id="rId93" Type="http://schemas.openxmlformats.org/officeDocument/2006/relationships/ctrlProp" Target="../ctrlProps/ctrlProps880.xml"/><Relationship Id="rId94" Type="http://schemas.openxmlformats.org/officeDocument/2006/relationships/ctrlProp" Target="../ctrlProps/ctrlProps881.xml"/><Relationship Id="rId95" Type="http://schemas.openxmlformats.org/officeDocument/2006/relationships/ctrlProp" Target="../ctrlProps/ctrlProps882.xml"/><Relationship Id="rId96" Type="http://schemas.openxmlformats.org/officeDocument/2006/relationships/ctrlProp" Target="../ctrlProps/ctrlProps883.xml"/><Relationship Id="rId97" Type="http://schemas.openxmlformats.org/officeDocument/2006/relationships/ctrlProp" Target="../ctrlProps/ctrlProps884.xml"/><Relationship Id="rId98" Type="http://schemas.openxmlformats.org/officeDocument/2006/relationships/ctrlProp" Target="../ctrlProps/ctrlProps885.xml"/><Relationship Id="rId99" Type="http://schemas.openxmlformats.org/officeDocument/2006/relationships/ctrlProp" Target="../ctrlProps/ctrlProps886.xml"/><Relationship Id="rId100" Type="http://schemas.openxmlformats.org/officeDocument/2006/relationships/ctrlProp" Target="../ctrlProps/ctrlProps887.xml"/><Relationship Id="rId101" Type="http://schemas.openxmlformats.org/officeDocument/2006/relationships/ctrlProp" Target="../ctrlProps/ctrlProps888.xml"/><Relationship Id="rId102" Type="http://schemas.openxmlformats.org/officeDocument/2006/relationships/ctrlProp" Target="../ctrlProps/ctrlProps889.xml"/><Relationship Id="rId103" Type="http://schemas.openxmlformats.org/officeDocument/2006/relationships/ctrlProp" Target="../ctrlProps/ctrlProps890.xml"/><Relationship Id="rId104" Type="http://schemas.openxmlformats.org/officeDocument/2006/relationships/ctrlProp" Target="../ctrlProps/ctrlProps891.xml"/><Relationship Id="rId105" Type="http://schemas.openxmlformats.org/officeDocument/2006/relationships/ctrlProp" Target="../ctrlProps/ctrlProps892.xml"/><Relationship Id="rId106" Type="http://schemas.openxmlformats.org/officeDocument/2006/relationships/ctrlProp" Target="../ctrlProps/ctrlProps893.xml"/><Relationship Id="rId107" Type="http://schemas.openxmlformats.org/officeDocument/2006/relationships/ctrlProp" Target="../ctrlProps/ctrlProps894.xml"/><Relationship Id="rId108" Type="http://schemas.openxmlformats.org/officeDocument/2006/relationships/ctrlProp" Target="../ctrlProps/ctrlProps895.xml"/><Relationship Id="rId109" Type="http://schemas.openxmlformats.org/officeDocument/2006/relationships/ctrlProp" Target="../ctrlProps/ctrlProps896.xml"/><Relationship Id="rId110" Type="http://schemas.openxmlformats.org/officeDocument/2006/relationships/ctrlProp" Target="../ctrlProps/ctrlProps897.xml"/><Relationship Id="rId111" Type="http://schemas.openxmlformats.org/officeDocument/2006/relationships/ctrlProp" Target="../ctrlProps/ctrlProps898.xml"/><Relationship Id="rId112" Type="http://schemas.openxmlformats.org/officeDocument/2006/relationships/ctrlProp" Target="../ctrlProps/ctrlProps899.xml"/><Relationship Id="rId113" Type="http://schemas.openxmlformats.org/officeDocument/2006/relationships/ctrlProp" Target="../ctrlProps/ctrlProps900.xml"/><Relationship Id="rId114" Type="http://schemas.openxmlformats.org/officeDocument/2006/relationships/ctrlProp" Target="../ctrlProps/ctrlProps901.xml"/><Relationship Id="rId115" Type="http://schemas.openxmlformats.org/officeDocument/2006/relationships/ctrlProp" Target="../ctrlProps/ctrlProps902.xml"/><Relationship Id="rId116" Type="http://schemas.openxmlformats.org/officeDocument/2006/relationships/ctrlProp" Target="../ctrlProps/ctrlProps903.xml"/><Relationship Id="rId117" Type="http://schemas.openxmlformats.org/officeDocument/2006/relationships/ctrlProp" Target="../ctrlProps/ctrlProps904.xml"/><Relationship Id="rId118" Type="http://schemas.openxmlformats.org/officeDocument/2006/relationships/ctrlProp" Target="../ctrlProps/ctrlProps905.xml"/><Relationship Id="rId119" Type="http://schemas.openxmlformats.org/officeDocument/2006/relationships/ctrlProp" Target="../ctrlProps/ctrlProps906.xml"/><Relationship Id="rId120" Type="http://schemas.openxmlformats.org/officeDocument/2006/relationships/ctrlProp" Target="../ctrlProps/ctrlProps907.xml"/><Relationship Id="rId121" Type="http://schemas.openxmlformats.org/officeDocument/2006/relationships/ctrlProp" Target="../ctrlProps/ctrlProps908.xml"/><Relationship Id="rId122" Type="http://schemas.openxmlformats.org/officeDocument/2006/relationships/ctrlProp" Target="../ctrlProps/ctrlProps909.xml"/><Relationship Id="rId123" Type="http://schemas.openxmlformats.org/officeDocument/2006/relationships/ctrlProp" Target="../ctrlProps/ctrlProps910.xml"/><Relationship Id="rId124" Type="http://schemas.openxmlformats.org/officeDocument/2006/relationships/ctrlProp" Target="../ctrlProps/ctrlProps911.xml"/><Relationship Id="rId125" Type="http://schemas.openxmlformats.org/officeDocument/2006/relationships/ctrlProp" Target="../ctrlProps/ctrlProps912.xml"/><Relationship Id="rId126" Type="http://schemas.openxmlformats.org/officeDocument/2006/relationships/ctrlProp" Target="../ctrlProps/ctrlProps913.xml"/><Relationship Id="rId127" Type="http://schemas.openxmlformats.org/officeDocument/2006/relationships/ctrlProp" Target="../ctrlProps/ctrlProps914.xml"/><Relationship Id="rId128" Type="http://schemas.openxmlformats.org/officeDocument/2006/relationships/ctrlProp" Target="../ctrlProps/ctrlProps915.xml"/><Relationship Id="rId129" Type="http://schemas.openxmlformats.org/officeDocument/2006/relationships/ctrlProp" Target="../ctrlProps/ctrlProps916.xml"/><Relationship Id="rId130" Type="http://schemas.openxmlformats.org/officeDocument/2006/relationships/ctrlProp" Target="../ctrlProps/ctrlProps917.xml"/><Relationship Id="rId131" Type="http://schemas.openxmlformats.org/officeDocument/2006/relationships/ctrlProp" Target="../ctrlProps/ctrlProps918.xml"/><Relationship Id="rId132" Type="http://schemas.openxmlformats.org/officeDocument/2006/relationships/ctrlProp" Target="../ctrlProps/ctrlProps919.xml"/><Relationship Id="rId133" Type="http://schemas.openxmlformats.org/officeDocument/2006/relationships/ctrlProp" Target="../ctrlProps/ctrlProps920.xml"/><Relationship Id="rId134" Type="http://schemas.openxmlformats.org/officeDocument/2006/relationships/ctrlProp" Target="../ctrlProps/ctrlProps921.xml"/><Relationship Id="rId135" Type="http://schemas.openxmlformats.org/officeDocument/2006/relationships/ctrlProp" Target="../ctrlProps/ctrlProps922.xml"/><Relationship Id="rId136" Type="http://schemas.openxmlformats.org/officeDocument/2006/relationships/ctrlProp" Target="../ctrlProps/ctrlProps923.xml"/><Relationship Id="rId137" Type="http://schemas.openxmlformats.org/officeDocument/2006/relationships/ctrlProp" Target="../ctrlProps/ctrlProps924.xml"/><Relationship Id="rId138" Type="http://schemas.openxmlformats.org/officeDocument/2006/relationships/ctrlProp" Target="../ctrlProps/ctrlProps925.xml"/><Relationship Id="rId139" Type="http://schemas.openxmlformats.org/officeDocument/2006/relationships/ctrlProp" Target="../ctrlProps/ctrlProps926.xml"/><Relationship Id="rId140" Type="http://schemas.openxmlformats.org/officeDocument/2006/relationships/ctrlProp" Target="../ctrlProps/ctrlProps927.xml"/><Relationship Id="rId141" Type="http://schemas.openxmlformats.org/officeDocument/2006/relationships/ctrlProp" Target="../ctrlProps/ctrlProps928.xml"/><Relationship Id="rId142" Type="http://schemas.openxmlformats.org/officeDocument/2006/relationships/ctrlProp" Target="../ctrlProps/ctrlProps929.xml"/><Relationship Id="rId143" Type="http://schemas.openxmlformats.org/officeDocument/2006/relationships/ctrlProp" Target="../ctrlProps/ctrlProps930.xml"/><Relationship Id="rId144" Type="http://schemas.openxmlformats.org/officeDocument/2006/relationships/ctrlProp" Target="../ctrlProps/ctrlProps931.xml"/><Relationship Id="rId145" Type="http://schemas.openxmlformats.org/officeDocument/2006/relationships/ctrlProp" Target="../ctrlProps/ctrlProps932.xml"/><Relationship Id="rId146" Type="http://schemas.openxmlformats.org/officeDocument/2006/relationships/ctrlProp" Target="../ctrlProps/ctrlProps933.xml"/><Relationship Id="rId147" Type="http://schemas.openxmlformats.org/officeDocument/2006/relationships/ctrlProp" Target="../ctrlProps/ctrlProps934.xml"/><Relationship Id="rId148" Type="http://schemas.openxmlformats.org/officeDocument/2006/relationships/ctrlProp" Target="../ctrlProps/ctrlProps935.xml"/><Relationship Id="rId149" Type="http://schemas.openxmlformats.org/officeDocument/2006/relationships/ctrlProp" Target="../ctrlProps/ctrlProps936.xml"/><Relationship Id="rId150" Type="http://schemas.openxmlformats.org/officeDocument/2006/relationships/ctrlProp" Target="../ctrlProps/ctrlProps937.xml"/><Relationship Id="rId151" Type="http://schemas.openxmlformats.org/officeDocument/2006/relationships/ctrlProp" Target="../ctrlProps/ctrlProps938.xml"/><Relationship Id="rId152" Type="http://schemas.openxmlformats.org/officeDocument/2006/relationships/ctrlProp" Target="../ctrlProps/ctrlProps939.xml"/><Relationship Id="rId153" Type="http://schemas.openxmlformats.org/officeDocument/2006/relationships/ctrlProp" Target="../ctrlProps/ctrlProps940.xml"/><Relationship Id="rId154" Type="http://schemas.openxmlformats.org/officeDocument/2006/relationships/ctrlProp" Target="../ctrlProps/ctrlProps941.xml"/><Relationship Id="rId155" Type="http://schemas.openxmlformats.org/officeDocument/2006/relationships/ctrlProp" Target="../ctrlProps/ctrlProps942.xml"/><Relationship Id="rId156" Type="http://schemas.openxmlformats.org/officeDocument/2006/relationships/ctrlProp" Target="../ctrlProps/ctrlProps943.xml"/><Relationship Id="rId157" Type="http://schemas.openxmlformats.org/officeDocument/2006/relationships/ctrlProp" Target="../ctrlProps/ctrlProps944.xml"/><Relationship Id="rId158" Type="http://schemas.openxmlformats.org/officeDocument/2006/relationships/ctrlProp" Target="../ctrlProps/ctrlProps945.xml"/><Relationship Id="rId159" Type="http://schemas.openxmlformats.org/officeDocument/2006/relationships/ctrlProp" Target="../ctrlProps/ctrlProps946.xml"/><Relationship Id="rId160" Type="http://schemas.openxmlformats.org/officeDocument/2006/relationships/ctrlProp" Target="../ctrlProps/ctrlProps947.xml"/><Relationship Id="rId161" Type="http://schemas.openxmlformats.org/officeDocument/2006/relationships/ctrlProp" Target="../ctrlProps/ctrlProps948.xml"/><Relationship Id="rId162" Type="http://schemas.openxmlformats.org/officeDocument/2006/relationships/ctrlProp" Target="../ctrlProps/ctrlProps949.xml"/><Relationship Id="rId163" Type="http://schemas.openxmlformats.org/officeDocument/2006/relationships/ctrlProp" Target="../ctrlProps/ctrlProps950.xml"/><Relationship Id="rId164" Type="http://schemas.openxmlformats.org/officeDocument/2006/relationships/ctrlProp" Target="../ctrlProps/ctrlProps951.xml"/><Relationship Id="rId165" Type="http://schemas.openxmlformats.org/officeDocument/2006/relationships/ctrlProp" Target="../ctrlProps/ctrlProps952.xml"/><Relationship Id="rId166" Type="http://schemas.openxmlformats.org/officeDocument/2006/relationships/ctrlProp" Target="../ctrlProps/ctrlProps953.xml"/><Relationship Id="rId167" Type="http://schemas.openxmlformats.org/officeDocument/2006/relationships/ctrlProp" Target="../ctrlProps/ctrlProps954.xml"/><Relationship Id="rId168" Type="http://schemas.openxmlformats.org/officeDocument/2006/relationships/ctrlProp" Target="../ctrlProps/ctrlProps955.xml"/><Relationship Id="rId169" Type="http://schemas.openxmlformats.org/officeDocument/2006/relationships/ctrlProp" Target="../ctrlProps/ctrlProps956.xml"/><Relationship Id="rId170" Type="http://schemas.openxmlformats.org/officeDocument/2006/relationships/ctrlProp" Target="../ctrlProps/ctrlProps957.xml"/><Relationship Id="rId171" Type="http://schemas.openxmlformats.org/officeDocument/2006/relationships/ctrlProp" Target="../ctrlProps/ctrlProps958.xml"/><Relationship Id="rId172" Type="http://schemas.openxmlformats.org/officeDocument/2006/relationships/ctrlProp" Target="../ctrlProps/ctrlProps959.xml"/><Relationship Id="rId173" Type="http://schemas.openxmlformats.org/officeDocument/2006/relationships/ctrlProp" Target="../ctrlProps/ctrlProps960.xml"/><Relationship Id="rId174" Type="http://schemas.openxmlformats.org/officeDocument/2006/relationships/ctrlProp" Target="../ctrlProps/ctrlProps961.xml"/><Relationship Id="rId175" Type="http://schemas.openxmlformats.org/officeDocument/2006/relationships/ctrlProp" Target="../ctrlProps/ctrlProps962.xml"/><Relationship Id="rId176" Type="http://schemas.openxmlformats.org/officeDocument/2006/relationships/ctrlProp" Target="../ctrlProps/ctrlProps963.xml"/><Relationship Id="rId177" Type="http://schemas.openxmlformats.org/officeDocument/2006/relationships/ctrlProp" Target="../ctrlProps/ctrlProps964.xml"/><Relationship Id="rId178" Type="http://schemas.openxmlformats.org/officeDocument/2006/relationships/ctrlProp" Target="../ctrlProps/ctrlProps965.xml"/><Relationship Id="rId179" Type="http://schemas.openxmlformats.org/officeDocument/2006/relationships/ctrlProp" Target="../ctrlProps/ctrlProps966.xml"/><Relationship Id="rId180" Type="http://schemas.openxmlformats.org/officeDocument/2006/relationships/ctrlProp" Target="../ctrlProps/ctrlProps967.xml"/><Relationship Id="rId181" Type="http://schemas.openxmlformats.org/officeDocument/2006/relationships/ctrlProp" Target="../ctrlProps/ctrlProps968.xml"/><Relationship Id="rId182" Type="http://schemas.openxmlformats.org/officeDocument/2006/relationships/ctrlProp" Target="../ctrlProps/ctrlProps969.xml"/><Relationship Id="rId183" Type="http://schemas.openxmlformats.org/officeDocument/2006/relationships/ctrlProp" Target="../ctrlProps/ctrlProps970.xml"/><Relationship Id="rId184" Type="http://schemas.openxmlformats.org/officeDocument/2006/relationships/ctrlProp" Target="../ctrlProps/ctrlProps971.xml"/><Relationship Id="rId185" Type="http://schemas.openxmlformats.org/officeDocument/2006/relationships/ctrlProp" Target="../ctrlProps/ctrlProps972.xml"/><Relationship Id="rId186" Type="http://schemas.openxmlformats.org/officeDocument/2006/relationships/ctrlProp" Target="../ctrlProps/ctrlProps973.xml"/><Relationship Id="rId187" Type="http://schemas.openxmlformats.org/officeDocument/2006/relationships/ctrlProp" Target="../ctrlProps/ctrlProps974.xml"/><Relationship Id="rId188" Type="http://schemas.openxmlformats.org/officeDocument/2006/relationships/ctrlProp" Target="../ctrlProps/ctrlProps975.xml"/><Relationship Id="rId189" Type="http://schemas.openxmlformats.org/officeDocument/2006/relationships/ctrlProp" Target="../ctrlProps/ctrlProps976.xml"/><Relationship Id="rId190" Type="http://schemas.openxmlformats.org/officeDocument/2006/relationships/ctrlProp" Target="../ctrlProps/ctrlProps977.xml"/><Relationship Id="rId191" Type="http://schemas.openxmlformats.org/officeDocument/2006/relationships/ctrlProp" Target="../ctrlProps/ctrlProps978.xml"/><Relationship Id="rId192" Type="http://schemas.openxmlformats.org/officeDocument/2006/relationships/ctrlProp" Target="../ctrlProps/ctrlProps979.xml"/><Relationship Id="rId193" Type="http://schemas.openxmlformats.org/officeDocument/2006/relationships/ctrlProp" Target="../ctrlProps/ctrlProps980.xml"/><Relationship Id="rId194" Type="http://schemas.openxmlformats.org/officeDocument/2006/relationships/ctrlProp" Target="../ctrlProps/ctrlProps981.xml"/><Relationship Id="rId195" Type="http://schemas.openxmlformats.org/officeDocument/2006/relationships/ctrlProp" Target="../ctrlProps/ctrlProps982.xml"/><Relationship Id="rId196" Type="http://schemas.openxmlformats.org/officeDocument/2006/relationships/ctrlProp" Target="../ctrlProps/ctrlProps983.xml"/><Relationship Id="rId197" Type="http://schemas.openxmlformats.org/officeDocument/2006/relationships/ctrlProp" Target="../ctrlProps/ctrlProps984.xml"/><Relationship Id="rId198" Type="http://schemas.openxmlformats.org/officeDocument/2006/relationships/ctrlProp" Target="../ctrlProps/ctrlProps985.xml"/><Relationship Id="rId199" Type="http://schemas.openxmlformats.org/officeDocument/2006/relationships/ctrlProp" Target="../ctrlProps/ctrlProps986.xml"/><Relationship Id="rId200" Type="http://schemas.openxmlformats.org/officeDocument/2006/relationships/ctrlProp" Target="../ctrlProps/ctrlProps987.xml"/><Relationship Id="rId201" Type="http://schemas.openxmlformats.org/officeDocument/2006/relationships/ctrlProp" Target="../ctrlProps/ctrlProps988.xml"/><Relationship Id="rId202" Type="http://schemas.openxmlformats.org/officeDocument/2006/relationships/ctrlProp" Target="../ctrlProps/ctrlProps989.xml"/><Relationship Id="rId203" Type="http://schemas.openxmlformats.org/officeDocument/2006/relationships/ctrlProp" Target="../ctrlProps/ctrlProps990.xml"/><Relationship Id="rId204" Type="http://schemas.openxmlformats.org/officeDocument/2006/relationships/ctrlProp" Target="../ctrlProps/ctrlProps991.xml"/><Relationship Id="rId205" Type="http://schemas.openxmlformats.org/officeDocument/2006/relationships/ctrlProp" Target="../ctrlProps/ctrlProps992.xml"/><Relationship Id="rId206" Type="http://schemas.openxmlformats.org/officeDocument/2006/relationships/ctrlProp" Target="../ctrlProps/ctrlProps993.xml"/><Relationship Id="rId207" Type="http://schemas.openxmlformats.org/officeDocument/2006/relationships/ctrlProp" Target="../ctrlProps/ctrlProps994.xml"/><Relationship Id="rId208" Type="http://schemas.openxmlformats.org/officeDocument/2006/relationships/ctrlProp" Target="../ctrlProps/ctrlProps995.xml"/><Relationship Id="rId209" Type="http://schemas.openxmlformats.org/officeDocument/2006/relationships/ctrlProp" Target="../ctrlProps/ctrlProps996.xml"/><Relationship Id="rId210" Type="http://schemas.openxmlformats.org/officeDocument/2006/relationships/ctrlProp" Target="../ctrlProps/ctrlProps997.xml"/><Relationship Id="rId211" Type="http://schemas.openxmlformats.org/officeDocument/2006/relationships/ctrlProp" Target="../ctrlProps/ctrlProps998.xml"/><Relationship Id="rId212" Type="http://schemas.openxmlformats.org/officeDocument/2006/relationships/ctrlProp" Target="../ctrlProps/ctrlProps999.xml"/><Relationship Id="rId213" Type="http://schemas.openxmlformats.org/officeDocument/2006/relationships/ctrlProp" Target="../ctrlProps/ctrlProps1000.xml"/><Relationship Id="rId214" Type="http://schemas.openxmlformats.org/officeDocument/2006/relationships/ctrlProp" Target="../ctrlProps/ctrlProps1001.xml"/><Relationship Id="rId215" Type="http://schemas.openxmlformats.org/officeDocument/2006/relationships/ctrlProp" Target="../ctrlProps/ctrlProps1002.xml"/><Relationship Id="rId216" Type="http://schemas.openxmlformats.org/officeDocument/2006/relationships/ctrlProp" Target="../ctrlProps/ctrlProps1003.xml"/><Relationship Id="rId217" Type="http://schemas.openxmlformats.org/officeDocument/2006/relationships/ctrlProp" Target="../ctrlProps/ctrlProps1004.xml"/><Relationship Id="rId218" Type="http://schemas.openxmlformats.org/officeDocument/2006/relationships/ctrlProp" Target="../ctrlProps/ctrlProps1005.xml"/><Relationship Id="rId219" Type="http://schemas.openxmlformats.org/officeDocument/2006/relationships/ctrlProp" Target="../ctrlProps/ctrlProps1006.xml"/><Relationship Id="rId220" Type="http://schemas.openxmlformats.org/officeDocument/2006/relationships/ctrlProp" Target="../ctrlProps/ctrlProps1007.xml"/><Relationship Id="rId221" Type="http://schemas.openxmlformats.org/officeDocument/2006/relationships/ctrlProp" Target="../ctrlProps/ctrlProps1008.xml"/><Relationship Id="rId222" Type="http://schemas.openxmlformats.org/officeDocument/2006/relationships/ctrlProp" Target="../ctrlProps/ctrlProps1009.xml"/><Relationship Id="rId223" Type="http://schemas.openxmlformats.org/officeDocument/2006/relationships/ctrlProp" Target="../ctrlProps/ctrlProps1010.xml"/><Relationship Id="rId224" Type="http://schemas.openxmlformats.org/officeDocument/2006/relationships/ctrlProp" Target="../ctrlProps/ctrlProps1011.xml"/><Relationship Id="rId225" Type="http://schemas.openxmlformats.org/officeDocument/2006/relationships/ctrlProp" Target="../ctrlProps/ctrlProps1012.xml"/><Relationship Id="rId226" Type="http://schemas.openxmlformats.org/officeDocument/2006/relationships/ctrlProp" Target="../ctrlProps/ctrlProps1013.xml"/><Relationship Id="rId227" Type="http://schemas.openxmlformats.org/officeDocument/2006/relationships/ctrlProp" Target="../ctrlProps/ctrlProps1014.xml"/><Relationship Id="rId228" Type="http://schemas.openxmlformats.org/officeDocument/2006/relationships/ctrlProp" Target="../ctrlProps/ctrlProps1015.xml"/><Relationship Id="rId229" Type="http://schemas.openxmlformats.org/officeDocument/2006/relationships/ctrlProp" Target="../ctrlProps/ctrlProps1016.xml"/><Relationship Id="rId230" Type="http://schemas.openxmlformats.org/officeDocument/2006/relationships/ctrlProp" Target="../ctrlProps/ctrlProps1017.xml"/><Relationship Id="rId231" Type="http://schemas.openxmlformats.org/officeDocument/2006/relationships/ctrlProp" Target="../ctrlProps/ctrlProps1018.xml"/><Relationship Id="rId232" Type="http://schemas.openxmlformats.org/officeDocument/2006/relationships/ctrlProp" Target="../ctrlProps/ctrlProps1019.xml"/><Relationship Id="rId233" Type="http://schemas.openxmlformats.org/officeDocument/2006/relationships/ctrlProp" Target="../ctrlProps/ctrlProps1020.xml"/><Relationship Id="rId234" Type="http://schemas.openxmlformats.org/officeDocument/2006/relationships/ctrlProp" Target="../ctrlProps/ctrlProps1021.xml"/><Relationship Id="rId235" Type="http://schemas.openxmlformats.org/officeDocument/2006/relationships/ctrlProp" Target="../ctrlProps/ctrlProps1022.xml"/><Relationship Id="rId236" Type="http://schemas.openxmlformats.org/officeDocument/2006/relationships/ctrlProp" Target="../ctrlProps/ctrlProps1023.xml"/><Relationship Id="rId237" Type="http://schemas.openxmlformats.org/officeDocument/2006/relationships/ctrlProp" Target="../ctrlProps/ctrlProps1024.xml"/><Relationship Id="rId238" Type="http://schemas.openxmlformats.org/officeDocument/2006/relationships/ctrlProp" Target="../ctrlProps/ctrlProps1025.xml"/><Relationship Id="rId239" Type="http://schemas.openxmlformats.org/officeDocument/2006/relationships/ctrlProp" Target="../ctrlProps/ctrlProps1026.xml"/><Relationship Id="rId240" Type="http://schemas.openxmlformats.org/officeDocument/2006/relationships/ctrlProp" Target="../ctrlProps/ctrlProps1027.xml"/><Relationship Id="rId241" Type="http://schemas.openxmlformats.org/officeDocument/2006/relationships/ctrlProp" Target="../ctrlProps/ctrlProps1028.xml"/><Relationship Id="rId242" Type="http://schemas.openxmlformats.org/officeDocument/2006/relationships/ctrlProp" Target="../ctrlProps/ctrlProps1029.xml"/><Relationship Id="rId243" Type="http://schemas.openxmlformats.org/officeDocument/2006/relationships/ctrlProp" Target="../ctrlProps/ctrlProps1030.xml"/><Relationship Id="rId244" Type="http://schemas.openxmlformats.org/officeDocument/2006/relationships/ctrlProp" Target="../ctrlProps/ctrlProps1031.xml"/><Relationship Id="rId245" Type="http://schemas.openxmlformats.org/officeDocument/2006/relationships/ctrlProp" Target="../ctrlProps/ctrlProps1032.xml"/><Relationship Id="rId246" Type="http://schemas.openxmlformats.org/officeDocument/2006/relationships/ctrlProp" Target="../ctrlProps/ctrlProps1033.xml"/><Relationship Id="rId247" Type="http://schemas.openxmlformats.org/officeDocument/2006/relationships/ctrlProp" Target="../ctrlProps/ctrlProps1034.xml"/><Relationship Id="rId248" Type="http://schemas.openxmlformats.org/officeDocument/2006/relationships/ctrlProp" Target="../ctrlProps/ctrlProps1035.xml"/><Relationship Id="rId249" Type="http://schemas.openxmlformats.org/officeDocument/2006/relationships/ctrlProp" Target="../ctrlProps/ctrlProps1036.xml"/><Relationship Id="rId250" Type="http://schemas.openxmlformats.org/officeDocument/2006/relationships/ctrlProp" Target="../ctrlProps/ctrlProps1037.xml"/><Relationship Id="rId251" Type="http://schemas.openxmlformats.org/officeDocument/2006/relationships/ctrlProp" Target="../ctrlProps/ctrlProps1038.xml"/><Relationship Id="rId252" Type="http://schemas.openxmlformats.org/officeDocument/2006/relationships/ctrlProp" Target="../ctrlProps/ctrlProps1039.xml"/><Relationship Id="rId253" Type="http://schemas.openxmlformats.org/officeDocument/2006/relationships/ctrlProp" Target="../ctrlProps/ctrlProps1040.xml"/><Relationship Id="rId254" Type="http://schemas.openxmlformats.org/officeDocument/2006/relationships/ctrlProp" Target="../ctrlProps/ctrlProps1041.xml"/><Relationship Id="rId255" Type="http://schemas.openxmlformats.org/officeDocument/2006/relationships/ctrlProp" Target="../ctrlProps/ctrlProps1042.xml"/><Relationship Id="rId256" Type="http://schemas.openxmlformats.org/officeDocument/2006/relationships/ctrlProp" Target="../ctrlProps/ctrlProps1043.xml"/><Relationship Id="rId257" Type="http://schemas.openxmlformats.org/officeDocument/2006/relationships/ctrlProp" Target="../ctrlProps/ctrlProps1044.xml"/><Relationship Id="rId258" Type="http://schemas.openxmlformats.org/officeDocument/2006/relationships/ctrlProp" Target="../ctrlProps/ctrlProps1045.xml"/><Relationship Id="rId259" Type="http://schemas.openxmlformats.org/officeDocument/2006/relationships/ctrlProp" Target="../ctrlProps/ctrlProps1046.xml"/><Relationship Id="rId260" Type="http://schemas.openxmlformats.org/officeDocument/2006/relationships/ctrlProp" Target="../ctrlProps/ctrlProps1047.xml"/><Relationship Id="rId261" Type="http://schemas.openxmlformats.org/officeDocument/2006/relationships/ctrlProp" Target="../ctrlProps/ctrlProps1048.xml"/><Relationship Id="rId262" Type="http://schemas.openxmlformats.org/officeDocument/2006/relationships/ctrlProp" Target="../ctrlProps/ctrlProps1049.xml"/><Relationship Id="rId263" Type="http://schemas.openxmlformats.org/officeDocument/2006/relationships/ctrlProp" Target="../ctrlProps/ctrlProps1050.xml"/><Relationship Id="rId264" Type="http://schemas.openxmlformats.org/officeDocument/2006/relationships/ctrlProp" Target="../ctrlProps/ctrlProps1051.xml"/><Relationship Id="rId265" Type="http://schemas.openxmlformats.org/officeDocument/2006/relationships/ctrlProp" Target="../ctrlProps/ctrlProps1052.xml"/><Relationship Id="rId266" Type="http://schemas.openxmlformats.org/officeDocument/2006/relationships/ctrlProp" Target="../ctrlProps/ctrlProps1053.xml"/><Relationship Id="rId267" Type="http://schemas.openxmlformats.org/officeDocument/2006/relationships/ctrlProp" Target="../ctrlProps/ctrlProps1054.xml"/><Relationship Id="rId268" Type="http://schemas.openxmlformats.org/officeDocument/2006/relationships/ctrlProp" Target="../ctrlProps/ctrlProps1055.xml"/><Relationship Id="rId269" Type="http://schemas.openxmlformats.org/officeDocument/2006/relationships/ctrlProp" Target="../ctrlProps/ctrlProps1056.xml"/><Relationship Id="rId270" Type="http://schemas.openxmlformats.org/officeDocument/2006/relationships/ctrlProp" Target="../ctrlProps/ctrlProps1057.xml"/><Relationship Id="rId271" Type="http://schemas.openxmlformats.org/officeDocument/2006/relationships/ctrlProp" Target="../ctrlProps/ctrlProps1058.xml"/><Relationship Id="rId272" Type="http://schemas.openxmlformats.org/officeDocument/2006/relationships/ctrlProp" Target="../ctrlProps/ctrlProps1059.xml"/><Relationship Id="rId273" Type="http://schemas.openxmlformats.org/officeDocument/2006/relationships/ctrlProp" Target="../ctrlProps/ctrlProps1060.xml"/><Relationship Id="rId274" Type="http://schemas.openxmlformats.org/officeDocument/2006/relationships/ctrlProp" Target="../ctrlProps/ctrlProps1061.xml"/><Relationship Id="rId275" Type="http://schemas.openxmlformats.org/officeDocument/2006/relationships/ctrlProp" Target="../ctrlProps/ctrlProps1062.xml"/><Relationship Id="rId276" Type="http://schemas.openxmlformats.org/officeDocument/2006/relationships/ctrlProp" Target="../ctrlProps/ctrlProps1063.xml"/><Relationship Id="rId277" Type="http://schemas.openxmlformats.org/officeDocument/2006/relationships/ctrlProp" Target="../ctrlProps/ctrlProps1064.xml"/><Relationship Id="rId278" Type="http://schemas.openxmlformats.org/officeDocument/2006/relationships/ctrlProp" Target="../ctrlProps/ctrlProps1065.xml"/><Relationship Id="rId279" Type="http://schemas.openxmlformats.org/officeDocument/2006/relationships/ctrlProp" Target="../ctrlProps/ctrlProps1066.xml"/><Relationship Id="rId280" Type="http://schemas.openxmlformats.org/officeDocument/2006/relationships/ctrlProp" Target="../ctrlProps/ctrlProps1067.xml"/><Relationship Id="rId281" Type="http://schemas.openxmlformats.org/officeDocument/2006/relationships/ctrlProp" Target="../ctrlProps/ctrlProps1068.xml"/><Relationship Id="rId282" Type="http://schemas.openxmlformats.org/officeDocument/2006/relationships/ctrlProp" Target="../ctrlProps/ctrlProps1069.xml"/><Relationship Id="rId283" Type="http://schemas.openxmlformats.org/officeDocument/2006/relationships/ctrlProp" Target="../ctrlProps/ctrlProps1070.xml"/><Relationship Id="rId284" Type="http://schemas.openxmlformats.org/officeDocument/2006/relationships/ctrlProp" Target="../ctrlProps/ctrlProps1071.xml"/><Relationship Id="rId285" Type="http://schemas.openxmlformats.org/officeDocument/2006/relationships/ctrlProp" Target="../ctrlProps/ctrlProps1072.xml"/><Relationship Id="rId286" Type="http://schemas.openxmlformats.org/officeDocument/2006/relationships/ctrlProp" Target="../ctrlProps/ctrlProps1073.xml"/><Relationship Id="rId287" Type="http://schemas.openxmlformats.org/officeDocument/2006/relationships/ctrlProp" Target="../ctrlProps/ctrlProps1074.xml"/><Relationship Id="rId288" Type="http://schemas.openxmlformats.org/officeDocument/2006/relationships/ctrlProp" Target="../ctrlProps/ctrlProps1075.xml"/><Relationship Id="rId289" Type="http://schemas.openxmlformats.org/officeDocument/2006/relationships/ctrlProp" Target="../ctrlProps/ctrlProps1076.xml"/><Relationship Id="rId290" Type="http://schemas.openxmlformats.org/officeDocument/2006/relationships/ctrlProp" Target="../ctrlProps/ctrlProps1077.xml"/><Relationship Id="rId291" Type="http://schemas.openxmlformats.org/officeDocument/2006/relationships/ctrlProp" Target="../ctrlProps/ctrlProps1078.xml"/><Relationship Id="rId292" Type="http://schemas.openxmlformats.org/officeDocument/2006/relationships/ctrlProp" Target="../ctrlProps/ctrlProps1079.xml"/><Relationship Id="rId293" Type="http://schemas.openxmlformats.org/officeDocument/2006/relationships/ctrlProp" Target="../ctrlProps/ctrlProps1080.xml"/><Relationship Id="rId294" Type="http://schemas.openxmlformats.org/officeDocument/2006/relationships/ctrlProp" Target="../ctrlProps/ctrlProps1081.xml"/><Relationship Id="rId295" Type="http://schemas.openxmlformats.org/officeDocument/2006/relationships/ctrlProp" Target="../ctrlProps/ctrlProps1082.xml"/><Relationship Id="rId296" Type="http://schemas.openxmlformats.org/officeDocument/2006/relationships/ctrlProp" Target="../ctrlProps/ctrlProps1083.xml"/><Relationship Id="rId297" Type="http://schemas.openxmlformats.org/officeDocument/2006/relationships/ctrlProp" Target="../ctrlProps/ctrlProps1084.xml"/><Relationship Id="rId298" Type="http://schemas.openxmlformats.org/officeDocument/2006/relationships/ctrlProp" Target="../ctrlProps/ctrlProps1085.xml"/><Relationship Id="rId299" Type="http://schemas.openxmlformats.org/officeDocument/2006/relationships/ctrlProp" Target="../ctrlProps/ctrlProps1086.xml"/><Relationship Id="rId300" Type="http://schemas.openxmlformats.org/officeDocument/2006/relationships/ctrlProp" Target="../ctrlProps/ctrlProps1087.xml"/><Relationship Id="rId301" Type="http://schemas.openxmlformats.org/officeDocument/2006/relationships/ctrlProp" Target="../ctrlProps/ctrlProps1088.xml"/><Relationship Id="rId302" Type="http://schemas.openxmlformats.org/officeDocument/2006/relationships/ctrlProp" Target="../ctrlProps/ctrlProps1089.xml"/><Relationship Id="rId303" Type="http://schemas.openxmlformats.org/officeDocument/2006/relationships/ctrlProp" Target="../ctrlProps/ctrlProps1090.xml"/><Relationship Id="rId304" Type="http://schemas.openxmlformats.org/officeDocument/2006/relationships/ctrlProp" Target="../ctrlProps/ctrlProps1091.xml"/><Relationship Id="rId305" Type="http://schemas.openxmlformats.org/officeDocument/2006/relationships/ctrlProp" Target="../ctrlProps/ctrlProps1092.xml"/><Relationship Id="rId306" Type="http://schemas.openxmlformats.org/officeDocument/2006/relationships/ctrlProp" Target="../ctrlProps/ctrlProps1093.xml"/><Relationship Id="rId307" Type="http://schemas.openxmlformats.org/officeDocument/2006/relationships/ctrlProp" Target="../ctrlProps/ctrlProps1094.xml"/><Relationship Id="rId308" Type="http://schemas.openxmlformats.org/officeDocument/2006/relationships/ctrlProp" Target="../ctrlProps/ctrlProps1095.xml"/><Relationship Id="rId309" Type="http://schemas.openxmlformats.org/officeDocument/2006/relationships/ctrlProp" Target="../ctrlProps/ctrlProps1096.xml"/><Relationship Id="rId310" Type="http://schemas.openxmlformats.org/officeDocument/2006/relationships/ctrlProp" Target="../ctrlProps/ctrlProps1097.xml"/><Relationship Id="rId311" Type="http://schemas.openxmlformats.org/officeDocument/2006/relationships/ctrlProp" Target="../ctrlProps/ctrlProps1098.xml"/><Relationship Id="rId312" Type="http://schemas.openxmlformats.org/officeDocument/2006/relationships/ctrlProp" Target="../ctrlProps/ctrlProps1099.xml"/><Relationship Id="rId313" Type="http://schemas.openxmlformats.org/officeDocument/2006/relationships/ctrlProp" Target="../ctrlProps/ctrlProps1100.xml"/><Relationship Id="rId314" Type="http://schemas.openxmlformats.org/officeDocument/2006/relationships/ctrlProp" Target="../ctrlProps/ctrlProps1101.xml"/><Relationship Id="rId315" Type="http://schemas.openxmlformats.org/officeDocument/2006/relationships/ctrlProp" Target="../ctrlProps/ctrlProps1102.xml"/><Relationship Id="rId316" Type="http://schemas.openxmlformats.org/officeDocument/2006/relationships/ctrlProp" Target="../ctrlProps/ctrlProps1103.xml"/><Relationship Id="rId317" Type="http://schemas.openxmlformats.org/officeDocument/2006/relationships/ctrlProp" Target="../ctrlProps/ctrlProps1104.xml"/><Relationship Id="rId318" Type="http://schemas.openxmlformats.org/officeDocument/2006/relationships/ctrlProp" Target="../ctrlProps/ctrlProps1105.xml"/><Relationship Id="rId319" Type="http://schemas.openxmlformats.org/officeDocument/2006/relationships/ctrlProp" Target="../ctrlProps/ctrlProps1106.xml"/><Relationship Id="rId320" Type="http://schemas.openxmlformats.org/officeDocument/2006/relationships/ctrlProp" Target="../ctrlProps/ctrlProps1107.xml"/><Relationship Id="rId321" Type="http://schemas.openxmlformats.org/officeDocument/2006/relationships/ctrlProp" Target="../ctrlProps/ctrlProps1108.xml"/><Relationship Id="rId322" Type="http://schemas.openxmlformats.org/officeDocument/2006/relationships/ctrlProp" Target="../ctrlProps/ctrlProps1109.xml"/><Relationship Id="rId323" Type="http://schemas.openxmlformats.org/officeDocument/2006/relationships/ctrlProp" Target="../ctrlProps/ctrlProps1110.xml"/><Relationship Id="rId324" Type="http://schemas.openxmlformats.org/officeDocument/2006/relationships/ctrlProp" Target="../ctrlProps/ctrlProps1111.xml"/><Relationship Id="rId325" Type="http://schemas.openxmlformats.org/officeDocument/2006/relationships/ctrlProp" Target="../ctrlProps/ctrlProps1112.xml"/><Relationship Id="rId326" Type="http://schemas.openxmlformats.org/officeDocument/2006/relationships/ctrlProp" Target="../ctrlProps/ctrlProps1113.xml"/><Relationship Id="rId327" Type="http://schemas.openxmlformats.org/officeDocument/2006/relationships/ctrlProp" Target="../ctrlProps/ctrlProps1114.xml"/><Relationship Id="rId328" Type="http://schemas.openxmlformats.org/officeDocument/2006/relationships/ctrlProp" Target="../ctrlProps/ctrlProps1115.xml"/><Relationship Id="rId329" Type="http://schemas.openxmlformats.org/officeDocument/2006/relationships/ctrlProp" Target="../ctrlProps/ctrlProps1116.xml"/><Relationship Id="rId330" Type="http://schemas.openxmlformats.org/officeDocument/2006/relationships/ctrlProp" Target="../ctrlProps/ctrlProps1117.xml"/><Relationship Id="rId331" Type="http://schemas.openxmlformats.org/officeDocument/2006/relationships/ctrlProp" Target="../ctrlProps/ctrlProps1118.xml"/><Relationship Id="rId332" Type="http://schemas.openxmlformats.org/officeDocument/2006/relationships/ctrlProp" Target="../ctrlProps/ctrlProps1119.xml"/><Relationship Id="rId333" Type="http://schemas.openxmlformats.org/officeDocument/2006/relationships/ctrlProp" Target="../ctrlProps/ctrlProps1120.xml"/><Relationship Id="rId334" Type="http://schemas.openxmlformats.org/officeDocument/2006/relationships/ctrlProp" Target="../ctrlProps/ctrlProps1121.xml"/><Relationship Id="rId335" Type="http://schemas.openxmlformats.org/officeDocument/2006/relationships/ctrlProp" Target="../ctrlProps/ctrlProps1122.xml"/><Relationship Id="rId336" Type="http://schemas.openxmlformats.org/officeDocument/2006/relationships/ctrlProp" Target="../ctrlProps/ctrlProps1123.xml"/><Relationship Id="rId337" Type="http://schemas.openxmlformats.org/officeDocument/2006/relationships/ctrlProp" Target="../ctrlProps/ctrlProps1124.xml"/><Relationship Id="rId338" Type="http://schemas.openxmlformats.org/officeDocument/2006/relationships/ctrlProp" Target="../ctrlProps/ctrlProps1125.xml"/><Relationship Id="rId339" Type="http://schemas.openxmlformats.org/officeDocument/2006/relationships/ctrlProp" Target="../ctrlProps/ctrlProps1126.xml"/><Relationship Id="rId340" Type="http://schemas.openxmlformats.org/officeDocument/2006/relationships/ctrlProp" Target="../ctrlProps/ctrlProps1127.xml"/><Relationship Id="rId341" Type="http://schemas.openxmlformats.org/officeDocument/2006/relationships/ctrlProp" Target="../ctrlProps/ctrlProps1128.xml"/><Relationship Id="rId342" Type="http://schemas.openxmlformats.org/officeDocument/2006/relationships/ctrlProp" Target="../ctrlProps/ctrlProps1129.xml"/><Relationship Id="rId343" Type="http://schemas.openxmlformats.org/officeDocument/2006/relationships/ctrlProp" Target="../ctrlProps/ctrlProps1130.xml"/><Relationship Id="rId344" Type="http://schemas.openxmlformats.org/officeDocument/2006/relationships/ctrlProp" Target="../ctrlProps/ctrlProps1131.xml"/><Relationship Id="rId345" Type="http://schemas.openxmlformats.org/officeDocument/2006/relationships/ctrlProp" Target="../ctrlProps/ctrlProps1132.xml"/><Relationship Id="rId346" Type="http://schemas.openxmlformats.org/officeDocument/2006/relationships/ctrlProp" Target="../ctrlProps/ctrlProps1133.xml"/><Relationship Id="rId347" Type="http://schemas.openxmlformats.org/officeDocument/2006/relationships/ctrlProp" Target="../ctrlProps/ctrlProps1134.xml"/><Relationship Id="rId348" Type="http://schemas.openxmlformats.org/officeDocument/2006/relationships/ctrlProp" Target="../ctrlProps/ctrlProps1135.xml"/><Relationship Id="rId349" Type="http://schemas.openxmlformats.org/officeDocument/2006/relationships/ctrlProp" Target="../ctrlProps/ctrlProps1136.xml"/><Relationship Id="rId350" Type="http://schemas.openxmlformats.org/officeDocument/2006/relationships/ctrlProp" Target="../ctrlProps/ctrlProps1137.xml"/><Relationship Id="rId351" Type="http://schemas.openxmlformats.org/officeDocument/2006/relationships/ctrlProp" Target="../ctrlProps/ctrlProps1138.xml"/><Relationship Id="rId352" Type="http://schemas.openxmlformats.org/officeDocument/2006/relationships/ctrlProp" Target="../ctrlProps/ctrlProps1139.xml"/><Relationship Id="rId353" Type="http://schemas.openxmlformats.org/officeDocument/2006/relationships/ctrlProp" Target="../ctrlProps/ctrlProps1140.xml"/><Relationship Id="rId354" Type="http://schemas.openxmlformats.org/officeDocument/2006/relationships/ctrlProp" Target="../ctrlProps/ctrlProps1141.xml"/><Relationship Id="rId355" Type="http://schemas.openxmlformats.org/officeDocument/2006/relationships/ctrlProp" Target="../ctrlProps/ctrlProps1142.xml"/><Relationship Id="rId356" Type="http://schemas.openxmlformats.org/officeDocument/2006/relationships/ctrlProp" Target="../ctrlProps/ctrlProps1143.xml"/><Relationship Id="rId357" Type="http://schemas.openxmlformats.org/officeDocument/2006/relationships/ctrlProp" Target="../ctrlProps/ctrlProps1144.xml"/><Relationship Id="rId358" Type="http://schemas.openxmlformats.org/officeDocument/2006/relationships/ctrlProp" Target="../ctrlProps/ctrlProps1145.xml"/><Relationship Id="rId359" Type="http://schemas.openxmlformats.org/officeDocument/2006/relationships/ctrlProp" Target="../ctrlProps/ctrlProps1146.xml"/><Relationship Id="rId360" Type="http://schemas.openxmlformats.org/officeDocument/2006/relationships/ctrlProp" Target="../ctrlProps/ctrlProps1147.xml"/><Relationship Id="rId361" Type="http://schemas.openxmlformats.org/officeDocument/2006/relationships/ctrlProp" Target="../ctrlProps/ctrlProps1148.xml"/><Relationship Id="rId362" Type="http://schemas.openxmlformats.org/officeDocument/2006/relationships/ctrlProp" Target="../ctrlProps/ctrlProps1149.xml"/><Relationship Id="rId363" Type="http://schemas.openxmlformats.org/officeDocument/2006/relationships/ctrlProp" Target="../ctrlProps/ctrlProps1150.xml"/><Relationship Id="rId364" Type="http://schemas.openxmlformats.org/officeDocument/2006/relationships/ctrlProp" Target="../ctrlProps/ctrlProps1151.xml"/><Relationship Id="rId365" Type="http://schemas.openxmlformats.org/officeDocument/2006/relationships/ctrlProp" Target="../ctrlProps/ctrlProps1152.xml"/><Relationship Id="rId366" Type="http://schemas.openxmlformats.org/officeDocument/2006/relationships/ctrlProp" Target="../ctrlProps/ctrlProps1153.xml"/><Relationship Id="rId367" Type="http://schemas.openxmlformats.org/officeDocument/2006/relationships/ctrlProp" Target="../ctrlProps/ctrlProps1154.xml"/><Relationship Id="rId368" Type="http://schemas.openxmlformats.org/officeDocument/2006/relationships/ctrlProp" Target="../ctrlProps/ctrlProps1155.xml"/><Relationship Id="rId369" Type="http://schemas.openxmlformats.org/officeDocument/2006/relationships/ctrlProp" Target="../ctrlProps/ctrlProps1156.xml"/><Relationship Id="rId370" Type="http://schemas.openxmlformats.org/officeDocument/2006/relationships/ctrlProp" Target="../ctrlProps/ctrlProps1157.xml"/><Relationship Id="rId371" Type="http://schemas.openxmlformats.org/officeDocument/2006/relationships/ctrlProp" Target="../ctrlProps/ctrlProps1158.xml"/><Relationship Id="rId372" Type="http://schemas.openxmlformats.org/officeDocument/2006/relationships/ctrlProp" Target="../ctrlProps/ctrlProps1159.xml"/><Relationship Id="rId373" Type="http://schemas.openxmlformats.org/officeDocument/2006/relationships/ctrlProp" Target="../ctrlProps/ctrlProps1160.xml"/><Relationship Id="rId374" Type="http://schemas.openxmlformats.org/officeDocument/2006/relationships/ctrlProp" Target="../ctrlProps/ctrlProps1161.xml"/><Relationship Id="rId375" Type="http://schemas.openxmlformats.org/officeDocument/2006/relationships/ctrlProp" Target="../ctrlProps/ctrlProps1162.xml"/><Relationship Id="rId376" Type="http://schemas.openxmlformats.org/officeDocument/2006/relationships/ctrlProp" Target="../ctrlProps/ctrlProps1163.xml"/><Relationship Id="rId377" Type="http://schemas.openxmlformats.org/officeDocument/2006/relationships/ctrlProp" Target="../ctrlProps/ctrlProps1164.xml"/><Relationship Id="rId378" Type="http://schemas.openxmlformats.org/officeDocument/2006/relationships/ctrlProp" Target="../ctrlProps/ctrlProps1165.xml"/><Relationship Id="rId379" Type="http://schemas.openxmlformats.org/officeDocument/2006/relationships/ctrlProp" Target="../ctrlProps/ctrlProps1166.xml"/><Relationship Id="rId380" Type="http://schemas.openxmlformats.org/officeDocument/2006/relationships/ctrlProp" Target="../ctrlProps/ctrlProps1167.xml"/><Relationship Id="rId381" Type="http://schemas.openxmlformats.org/officeDocument/2006/relationships/ctrlProp" Target="../ctrlProps/ctrlProps1168.xml"/><Relationship Id="rId382" Type="http://schemas.openxmlformats.org/officeDocument/2006/relationships/ctrlProp" Target="../ctrlProps/ctrlProps1169.xml"/><Relationship Id="rId383" Type="http://schemas.openxmlformats.org/officeDocument/2006/relationships/ctrlProp" Target="../ctrlProps/ctrlProps1170.xml"/><Relationship Id="rId384" Type="http://schemas.openxmlformats.org/officeDocument/2006/relationships/ctrlProp" Target="../ctrlProps/ctrlProps1171.xml"/><Relationship Id="rId385" Type="http://schemas.openxmlformats.org/officeDocument/2006/relationships/ctrlProp" Target="../ctrlProps/ctrlProps1172.xml"/><Relationship Id="rId386" Type="http://schemas.openxmlformats.org/officeDocument/2006/relationships/ctrlProp" Target="../ctrlProps/ctrlProps1173.xml"/><Relationship Id="rId387" Type="http://schemas.openxmlformats.org/officeDocument/2006/relationships/ctrlProp" Target="../ctrlProps/ctrlProps1174.xml"/><Relationship Id="rId388" Type="http://schemas.openxmlformats.org/officeDocument/2006/relationships/ctrlProp" Target="../ctrlProps/ctrlProps1175.xml"/><Relationship Id="rId389" Type="http://schemas.openxmlformats.org/officeDocument/2006/relationships/ctrlProp" Target="../ctrlProps/ctrlProps1176.xml"/><Relationship Id="rId390" Type="http://schemas.openxmlformats.org/officeDocument/2006/relationships/ctrlProp" Target="../ctrlProps/ctrlProps1177.xml"/><Relationship Id="rId391" Type="http://schemas.openxmlformats.org/officeDocument/2006/relationships/ctrlProp" Target="../ctrlProps/ctrlProps1178.xml"/><Relationship Id="rId392" Type="http://schemas.openxmlformats.org/officeDocument/2006/relationships/ctrlProp" Target="../ctrlProps/ctrlProps11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tle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15.779</v>
      </c>
      <c r="E11" s="22" t="n">
        <v>215.779</v>
      </c>
      <c r="F11" s="21" t="n">
        <v>0.022749</v>
      </c>
      <c r="G11" s="20" t="n">
        <v>-0.000183105</v>
      </c>
      <c r="H11" s="21" t="n">
        <v>2.445</v>
      </c>
      <c r="I11" s="22" t="n">
        <v>2.28349</v>
      </c>
      <c r="J11" s="21" t="n">
        <v>0.00498674</v>
      </c>
      <c r="K11" s="20" t="n">
        <v>-0.1615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171</v>
      </c>
      <c r="E12" s="1" t="n">
        <v>200.171</v>
      </c>
      <c r="F12" s="25" t="n">
        <v>0.0264919</v>
      </c>
      <c r="G12" s="24" t="n">
        <v>-6.10352E-005</v>
      </c>
      <c r="H12" s="25" t="n">
        <v>2.469</v>
      </c>
      <c r="I12" s="1" t="n">
        <v>2.30163</v>
      </c>
      <c r="J12" s="25" t="n">
        <v>0.00467434</v>
      </c>
      <c r="K12" s="24" t="n">
        <v>-0.16736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0.077</v>
      </c>
      <c r="E13" s="1" t="n">
        <v>100.077</v>
      </c>
      <c r="F13" s="25" t="n">
        <v>0.0364926</v>
      </c>
      <c r="G13" s="24" t="n">
        <v>0.000106812</v>
      </c>
      <c r="H13" s="25" t="n">
        <v>2.987</v>
      </c>
      <c r="I13" s="1" t="n">
        <v>2.86323</v>
      </c>
      <c r="J13" s="25" t="n">
        <v>0.00670787</v>
      </c>
      <c r="K13" s="24" t="n">
        <v>-0.12376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.08</v>
      </c>
      <c r="E14" s="1" t="n">
        <v>75.0799</v>
      </c>
      <c r="F14" s="25" t="n">
        <v>0.025714</v>
      </c>
      <c r="G14" s="24" t="n">
        <v>-0.0001297</v>
      </c>
      <c r="H14" s="25" t="n">
        <v>3.237</v>
      </c>
      <c r="I14" s="1" t="n">
        <v>3.02498</v>
      </c>
      <c r="J14" s="25" t="n">
        <v>0.006908</v>
      </c>
      <c r="K14" s="24" t="n">
        <v>-0.21202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24</v>
      </c>
      <c r="E15" s="1" t="n">
        <v>50.2398</v>
      </c>
      <c r="F15" s="25" t="n">
        <v>0.0317259</v>
      </c>
      <c r="G15" s="24" t="n">
        <v>-0.000228882</v>
      </c>
      <c r="H15" s="25" t="n">
        <v>3.725</v>
      </c>
      <c r="I15" s="1" t="n">
        <v>3.49251</v>
      </c>
      <c r="J15" s="25" t="n">
        <v>0.00697681</v>
      </c>
      <c r="K15" s="24" t="n">
        <v>-0.2324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.081</v>
      </c>
      <c r="E16" s="1" t="n">
        <v>40.081</v>
      </c>
      <c r="F16" s="25" t="n">
        <v>0.0252196</v>
      </c>
      <c r="G16" s="24" t="n">
        <v>-1.14441E-005</v>
      </c>
      <c r="H16" s="25" t="n">
        <v>3.74</v>
      </c>
      <c r="I16" s="1" t="n">
        <v>3.49263</v>
      </c>
      <c r="J16" s="25" t="n">
        <v>0.00491272</v>
      </c>
      <c r="K16" s="24" t="n">
        <v>-0.24737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.854</v>
      </c>
      <c r="E17" s="1" t="n">
        <v>29.8543</v>
      </c>
      <c r="F17" s="25" t="n">
        <v>0.0275748</v>
      </c>
      <c r="G17" s="24" t="n">
        <v>0.000314713</v>
      </c>
      <c r="H17" s="25" t="n">
        <v>3.856</v>
      </c>
      <c r="I17" s="1" t="n">
        <v>3.62364</v>
      </c>
      <c r="J17" s="25" t="n">
        <v>0.00544111</v>
      </c>
      <c r="K17" s="24" t="n">
        <v>-0.23235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122</v>
      </c>
      <c r="E18" s="1" t="n">
        <v>20.1221</v>
      </c>
      <c r="F18" s="25" t="n">
        <v>0.0270071</v>
      </c>
      <c r="G18" s="24" t="n">
        <v>9.91821E-005</v>
      </c>
      <c r="H18" s="25" t="n">
        <v>4.162</v>
      </c>
      <c r="I18" s="1" t="n">
        <v>3.95494</v>
      </c>
      <c r="J18" s="25" t="n">
        <v>0.00476886</v>
      </c>
      <c r="K18" s="24" t="n">
        <v>-0.20706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036</v>
      </c>
      <c r="E19" s="1" t="n">
        <v>10.0355</v>
      </c>
      <c r="F19" s="25" t="n">
        <v>0.0235581</v>
      </c>
      <c r="G19" s="24" t="n">
        <v>-0.000465393</v>
      </c>
      <c r="H19" s="25" t="n">
        <v>4.272</v>
      </c>
      <c r="I19" s="1" t="n">
        <v>4.01376</v>
      </c>
      <c r="J19" s="25" t="n">
        <v>0.00528286</v>
      </c>
      <c r="K19" s="24" t="n">
        <v>-0.25824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031</v>
      </c>
      <c r="E20" s="1" t="n">
        <v>5.0307</v>
      </c>
      <c r="F20" s="25" t="n">
        <v>0.0247582</v>
      </c>
      <c r="G20" s="24" t="n">
        <v>-0.000303268</v>
      </c>
      <c r="H20" s="25" t="n">
        <v>4.328</v>
      </c>
      <c r="I20" s="1" t="n">
        <v>4.21106</v>
      </c>
      <c r="J20" s="25" t="n">
        <v>0.0146105</v>
      </c>
      <c r="K20" s="24" t="n">
        <v>-0.116938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1.786</v>
      </c>
      <c r="E21" s="29" t="n">
        <v>1.78606</v>
      </c>
      <c r="F21" s="28" t="n">
        <v>0.0269246</v>
      </c>
      <c r="G21" s="27" t="n">
        <v>6.22272E-005</v>
      </c>
      <c r="H21" s="28" t="n">
        <v>4.511</v>
      </c>
      <c r="I21" s="29" t="n">
        <v>4.29295</v>
      </c>
      <c r="J21" s="28" t="n">
        <v>0.00962084</v>
      </c>
      <c r="K21" s="27" t="n">
        <v>-0.218046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25.852</v>
      </c>
      <c r="E23" s="22" t="n">
        <v>25.8517</v>
      </c>
      <c r="F23" s="21" t="n">
        <v>0.166117</v>
      </c>
      <c r="G23" s="20" t="n">
        <v>-0.000297546</v>
      </c>
      <c r="H23" s="21" t="n">
        <v>3.841</v>
      </c>
      <c r="I23" s="22" t="n">
        <v>3.44118</v>
      </c>
      <c r="J23" s="21" t="n">
        <v>0.00833066</v>
      </c>
      <c r="K23" s="20" t="n">
        <v>-0.399817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.056</v>
      </c>
      <c r="E24" s="1" t="n">
        <v>20.0555</v>
      </c>
      <c r="F24" s="25" t="n">
        <v>0.0887994</v>
      </c>
      <c r="G24" s="24" t="n">
        <v>-0.000469208</v>
      </c>
      <c r="H24" s="25" t="n">
        <v>3.955</v>
      </c>
      <c r="I24" s="1" t="n">
        <v>3.70295</v>
      </c>
      <c r="J24" s="25" t="n">
        <v>0.00455536</v>
      </c>
      <c r="K24" s="24" t="n">
        <v>-0.25205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.055</v>
      </c>
      <c r="E25" s="1" t="n">
        <v>10.0546</v>
      </c>
      <c r="F25" s="25" t="n">
        <v>0.0873376</v>
      </c>
      <c r="G25" s="24" t="n">
        <v>-0.000386238</v>
      </c>
      <c r="H25" s="25" t="n">
        <v>5.163</v>
      </c>
      <c r="I25" s="1" t="n">
        <v>4.853</v>
      </c>
      <c r="J25" s="25" t="n">
        <v>0.0196407</v>
      </c>
      <c r="K25" s="24" t="n">
        <v>-0.31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323</v>
      </c>
      <c r="D26" s="28" t="n">
        <v>5.382</v>
      </c>
      <c r="E26" s="29" t="n">
        <v>5.3321</v>
      </c>
      <c r="F26" s="28" t="n">
        <v>0.0764327</v>
      </c>
      <c r="G26" s="27" t="n">
        <v>-0.0498977</v>
      </c>
      <c r="H26" s="28" t="n">
        <v>5.225</v>
      </c>
      <c r="I26" s="29" t="n">
        <v>4.8945</v>
      </c>
      <c r="J26" s="28" t="n">
        <v>0.00508948</v>
      </c>
      <c r="K26" s="27" t="n">
        <v>-0.330502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241</v>
      </c>
      <c r="D28" s="21" t="n">
        <v>46.258</v>
      </c>
      <c r="E28" s="22" t="n">
        <v>46.2577</v>
      </c>
      <c r="F28" s="21" t="n">
        <v>0.092521</v>
      </c>
      <c r="G28" s="20" t="n">
        <v>-0.000289917</v>
      </c>
      <c r="H28" s="21" t="n">
        <v>2.89</v>
      </c>
      <c r="I28" s="22" t="n">
        <v>2.69168</v>
      </c>
      <c r="J28" s="21" t="n">
        <v>0.00387965</v>
      </c>
      <c r="K28" s="20" t="n">
        <v>-0.19832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29.864</v>
      </c>
      <c r="E29" s="1" t="n">
        <v>29.8645</v>
      </c>
      <c r="F29" s="25" t="n">
        <v>0.205809</v>
      </c>
      <c r="G29" s="24" t="n">
        <v>0.000473022</v>
      </c>
      <c r="H29" s="25" t="n">
        <v>2.939</v>
      </c>
      <c r="I29" s="1" t="n">
        <v>2.74742</v>
      </c>
      <c r="J29" s="25" t="n">
        <v>0.00415165</v>
      </c>
      <c r="K29" s="24" t="n">
        <v>-0.191581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9.873</v>
      </c>
      <c r="E30" s="1" t="n">
        <v>19.873</v>
      </c>
      <c r="F30" s="25" t="n">
        <v>0.231537</v>
      </c>
      <c r="G30" s="24" t="n">
        <v>-1.52588E-005</v>
      </c>
      <c r="H30" s="25" t="n">
        <v>3.491</v>
      </c>
      <c r="I30" s="1" t="n">
        <v>3.46564</v>
      </c>
      <c r="J30" s="25" t="n">
        <v>0.0150357</v>
      </c>
      <c r="K30" s="24" t="n">
        <v>-0.0253608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10.182</v>
      </c>
      <c r="E31" s="1" t="n">
        <v>10.1824</v>
      </c>
      <c r="F31" s="25" t="n">
        <v>0.0867623</v>
      </c>
      <c r="G31" s="24" t="n">
        <v>0.000398636</v>
      </c>
      <c r="H31" s="25" t="n">
        <v>4.472</v>
      </c>
      <c r="I31" s="1" t="n">
        <v>4.19919</v>
      </c>
      <c r="J31" s="25" t="n">
        <v>0.0312907</v>
      </c>
      <c r="K31" s="24" t="n">
        <v>-0.272809</v>
      </c>
    </row>
    <row r="32" customFormat="false" ht="15.75" hidden="false" customHeight="false" outlineLevel="0" collapsed="false">
      <c r="A32" s="26" t="s">
        <v>26</v>
      </c>
      <c r="B32" s="27" t="s">
        <v>27</v>
      </c>
      <c r="C32" s="27" t="n">
        <v>241</v>
      </c>
      <c r="D32" s="28" t="n">
        <v>5.31</v>
      </c>
      <c r="E32" s="29" t="n">
        <v>5.30976</v>
      </c>
      <c r="F32" s="28" t="n">
        <v>0.139203</v>
      </c>
      <c r="G32" s="27" t="n">
        <v>-0.000244617</v>
      </c>
      <c r="H32" s="28" t="n">
        <v>4.876</v>
      </c>
      <c r="I32" s="29" t="n">
        <v>4.60299</v>
      </c>
      <c r="J32" s="28" t="n">
        <v>0.0127498</v>
      </c>
      <c r="K32" s="27" t="n">
        <v>-0.273008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8</v>
      </c>
      <c r="B34" s="20" t="s">
        <v>29</v>
      </c>
      <c r="C34" s="20" t="n">
        <v>241</v>
      </c>
      <c r="D34" s="21" t="n">
        <v>102.162</v>
      </c>
      <c r="E34" s="22" t="n">
        <v>102.162</v>
      </c>
      <c r="F34" s="21" t="n">
        <v>0.11886</v>
      </c>
      <c r="G34" s="20" t="n">
        <v>0.000396729</v>
      </c>
      <c r="H34" s="21" t="n">
        <v>1.528</v>
      </c>
      <c r="I34" s="22" t="n">
        <v>1.40219</v>
      </c>
      <c r="J34" s="21" t="n">
        <v>0.00424844</v>
      </c>
      <c r="K34" s="20" t="n">
        <v>-0.125805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76.629</v>
      </c>
      <c r="E35" s="1" t="n">
        <v>76.6295</v>
      </c>
      <c r="F35" s="25" t="n">
        <v>0.194144</v>
      </c>
      <c r="G35" s="24" t="n">
        <v>0.000457764</v>
      </c>
      <c r="H35" s="25" t="n">
        <v>1.827</v>
      </c>
      <c r="I35" s="1" t="n">
        <v>1.63754</v>
      </c>
      <c r="J35" s="25" t="n">
        <v>0.00712677</v>
      </c>
      <c r="K35" s="24" t="n">
        <v>-0.189456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50.774</v>
      </c>
      <c r="E36" s="1" t="n">
        <v>50.7742</v>
      </c>
      <c r="F36" s="25" t="n">
        <v>0.214111</v>
      </c>
      <c r="G36" s="24" t="n">
        <v>0.000244141</v>
      </c>
      <c r="H36" s="25" t="n">
        <v>2.251</v>
      </c>
      <c r="I36" s="1" t="n">
        <v>2.08735</v>
      </c>
      <c r="J36" s="25" t="n">
        <v>0.00607695</v>
      </c>
      <c r="K36" s="24" t="n">
        <v>-0.163647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41</v>
      </c>
      <c r="D37" s="25" t="n">
        <v>30.443</v>
      </c>
      <c r="E37" s="1" t="n">
        <v>30.4429</v>
      </c>
      <c r="F37" s="25" t="n">
        <v>0.244868</v>
      </c>
      <c r="G37" s="24" t="n">
        <v>-9.72748E-005</v>
      </c>
      <c r="H37" s="25" t="n">
        <v>3.533</v>
      </c>
      <c r="I37" s="1" t="n">
        <v>3.30985</v>
      </c>
      <c r="J37" s="25" t="n">
        <v>0.00440483</v>
      </c>
      <c r="K37" s="24" t="n">
        <v>-0.223149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41</v>
      </c>
      <c r="D38" s="25" t="n">
        <v>20.066</v>
      </c>
      <c r="E38" s="1" t="n">
        <v>20.0661</v>
      </c>
      <c r="F38" s="25" t="n">
        <v>0.0759418</v>
      </c>
      <c r="G38" s="24" t="n">
        <v>0.000112534</v>
      </c>
      <c r="H38" s="25" t="n">
        <v>4.521</v>
      </c>
      <c r="I38" s="1" t="n">
        <v>4.35881</v>
      </c>
      <c r="J38" s="25" t="n">
        <v>0.00753707</v>
      </c>
      <c r="K38" s="24" t="n">
        <v>-0.162195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10.66</v>
      </c>
      <c r="E39" s="1" t="n">
        <v>10.6603</v>
      </c>
      <c r="F39" s="25" t="n">
        <v>0.158236</v>
      </c>
      <c r="G39" s="24" t="n">
        <v>0.000315666</v>
      </c>
      <c r="H39" s="25" t="n">
        <v>6.353</v>
      </c>
      <c r="I39" s="1" t="n">
        <v>6.11731</v>
      </c>
      <c r="J39" s="25" t="n">
        <v>0.011686</v>
      </c>
      <c r="K39" s="24" t="n">
        <v>-0.235693</v>
      </c>
    </row>
    <row r="40" customFormat="false" ht="15.75" hidden="false" customHeight="false" outlineLevel="0" collapsed="false">
      <c r="A40" s="26" t="s">
        <v>28</v>
      </c>
      <c r="B40" s="27" t="s">
        <v>29</v>
      </c>
      <c r="C40" s="27" t="n">
        <v>241</v>
      </c>
      <c r="D40" s="28" t="n">
        <v>5.198</v>
      </c>
      <c r="E40" s="29" t="n">
        <v>5.19773</v>
      </c>
      <c r="F40" s="28" t="n">
        <v>0.16138</v>
      </c>
      <c r="G40" s="27" t="n">
        <v>-0.000269413</v>
      </c>
      <c r="H40" s="28" t="n">
        <v>5.147</v>
      </c>
      <c r="I40" s="29" t="n">
        <v>4.80387</v>
      </c>
      <c r="J40" s="28" t="n">
        <v>0.00599549</v>
      </c>
      <c r="K40" s="27" t="n">
        <v>-0.343129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0</v>
      </c>
      <c r="B42" s="20" t="s">
        <v>31</v>
      </c>
      <c r="C42" s="20" t="n">
        <v>241</v>
      </c>
      <c r="D42" s="21" t="n">
        <v>105.294</v>
      </c>
      <c r="E42" s="22" t="n">
        <v>105.294</v>
      </c>
      <c r="F42" s="21" t="n">
        <v>0.268029</v>
      </c>
      <c r="G42" s="20" t="n">
        <v>0.000473022</v>
      </c>
      <c r="H42" s="21" t="n">
        <v>1.235</v>
      </c>
      <c r="I42" s="22" t="n">
        <v>1.13357</v>
      </c>
      <c r="J42" s="21" t="n">
        <v>0.00482318</v>
      </c>
      <c r="K42" s="20" t="n">
        <v>-0.101432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99.979</v>
      </c>
      <c r="E43" s="1" t="n">
        <v>99.9786</v>
      </c>
      <c r="F43" s="25" t="n">
        <v>0.13781</v>
      </c>
      <c r="G43" s="24" t="n">
        <v>-0.000396729</v>
      </c>
      <c r="H43" s="25" t="n">
        <v>1.391</v>
      </c>
      <c r="I43" s="1" t="n">
        <v>1.27832</v>
      </c>
      <c r="J43" s="25" t="n">
        <v>0.00439146</v>
      </c>
      <c r="K43" s="24" t="n">
        <v>-0.112681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75.712</v>
      </c>
      <c r="E44" s="1" t="n">
        <v>75.7122</v>
      </c>
      <c r="F44" s="25" t="n">
        <v>0.328278</v>
      </c>
      <c r="G44" s="24" t="n">
        <v>0.00025177</v>
      </c>
      <c r="H44" s="25" t="n">
        <v>1.585</v>
      </c>
      <c r="I44" s="1" t="n">
        <v>1.45344</v>
      </c>
      <c r="J44" s="25" t="n">
        <v>0.00457677</v>
      </c>
      <c r="K44" s="24" t="n">
        <v>-0.131564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50.751</v>
      </c>
      <c r="E45" s="1" t="n">
        <v>50.751</v>
      </c>
      <c r="F45" s="25" t="n">
        <v>0.110465</v>
      </c>
      <c r="G45" s="24" t="n">
        <v>-2.67029E-005</v>
      </c>
      <c r="H45" s="25" t="n">
        <v>1.672</v>
      </c>
      <c r="I45" s="1" t="n">
        <v>1.53507</v>
      </c>
      <c r="J45" s="25" t="n">
        <v>0.00497366</v>
      </c>
      <c r="K45" s="24" t="n">
        <v>-0.136934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30.332</v>
      </c>
      <c r="E46" s="1" t="n">
        <v>30.3324</v>
      </c>
      <c r="F46" s="25" t="n">
        <v>0.0869868</v>
      </c>
      <c r="G46" s="24" t="n">
        <v>0.000402451</v>
      </c>
      <c r="H46" s="25" t="n">
        <v>2.461</v>
      </c>
      <c r="I46" s="1" t="n">
        <v>2.2818</v>
      </c>
      <c r="J46" s="25" t="n">
        <v>0.00554693</v>
      </c>
      <c r="K46" s="24" t="n">
        <v>-0.179199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20.494</v>
      </c>
      <c r="E47" s="1" t="n">
        <v>20.4939</v>
      </c>
      <c r="F47" s="25" t="n">
        <v>0.142198</v>
      </c>
      <c r="G47" s="24" t="n">
        <v>-0.000131607</v>
      </c>
      <c r="H47" s="25" t="n">
        <v>4.129</v>
      </c>
      <c r="I47" s="1" t="n">
        <v>3.57898</v>
      </c>
      <c r="J47" s="25" t="n">
        <v>0.0159541</v>
      </c>
      <c r="K47" s="24" t="n">
        <v>-0.550025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10.524</v>
      </c>
      <c r="E48" s="1" t="n">
        <v>10.5241</v>
      </c>
      <c r="F48" s="25" t="n">
        <v>0.117742</v>
      </c>
      <c r="G48" s="24" t="n">
        <v>0.00011158</v>
      </c>
      <c r="H48" s="25" t="n">
        <v>6.129</v>
      </c>
      <c r="I48" s="1" t="n">
        <v>5.76461</v>
      </c>
      <c r="J48" s="25" t="n">
        <v>0.00668054</v>
      </c>
      <c r="K48" s="24" t="n">
        <v>-0.364386</v>
      </c>
    </row>
    <row r="49" customFormat="false" ht="15.75" hidden="false" customHeight="false" outlineLevel="0" collapsed="false">
      <c r="A49" s="26" t="s">
        <v>30</v>
      </c>
      <c r="B49" s="27" t="s">
        <v>31</v>
      </c>
      <c r="C49" s="27" t="n">
        <v>241</v>
      </c>
      <c r="D49" s="28" t="n">
        <v>5.255</v>
      </c>
      <c r="E49" s="29" t="n">
        <v>5.25476</v>
      </c>
      <c r="F49" s="28" t="n">
        <v>0.101755</v>
      </c>
      <c r="G49" s="27" t="n">
        <v>-0.000240803</v>
      </c>
      <c r="H49" s="28" t="n">
        <v>6.387</v>
      </c>
      <c r="I49" s="29" t="n">
        <v>5.98175</v>
      </c>
      <c r="J49" s="28" t="n">
        <v>0.00809037</v>
      </c>
      <c r="K49" s="27" t="n">
        <v>-0.405249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2</v>
      </c>
      <c r="B51" s="20" t="s">
        <v>33</v>
      </c>
      <c r="C51" s="20" t="n">
        <v>241</v>
      </c>
      <c r="D51" s="21" t="n">
        <v>130.918</v>
      </c>
      <c r="E51" s="22" t="n">
        <v>130.918</v>
      </c>
      <c r="F51" s="21" t="n">
        <v>0.385873</v>
      </c>
      <c r="G51" s="20" t="n">
        <v>0.000396729</v>
      </c>
      <c r="H51" s="21" t="n">
        <v>0.784</v>
      </c>
      <c r="I51" s="22" t="n">
        <v>0.690485</v>
      </c>
      <c r="J51" s="21" t="n">
        <v>0.00336415</v>
      </c>
      <c r="K51" s="20" t="n">
        <v>-0.0935145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124.204</v>
      </c>
      <c r="E52" s="1" t="n">
        <v>124.204</v>
      </c>
      <c r="F52" s="25" t="n">
        <v>0.0770791</v>
      </c>
      <c r="G52" s="24" t="n">
        <v>2.28882E-005</v>
      </c>
      <c r="H52" s="25" t="n">
        <v>0.85</v>
      </c>
      <c r="I52" s="1" t="n">
        <v>0.757622</v>
      </c>
      <c r="J52" s="25" t="n">
        <v>0.00699185</v>
      </c>
      <c r="K52" s="24" t="n">
        <v>-0.0923776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321</v>
      </c>
      <c r="D53" s="25" t="n">
        <v>100.634</v>
      </c>
      <c r="E53" s="1" t="n">
        <v>100.625</v>
      </c>
      <c r="F53" s="25" t="n">
        <v>0.360982</v>
      </c>
      <c r="G53" s="24" t="n">
        <v>-0.00907135</v>
      </c>
      <c r="H53" s="25" t="n">
        <v>0.985</v>
      </c>
      <c r="I53" s="1" t="n">
        <v>0.897558</v>
      </c>
      <c r="J53" s="25" t="n">
        <v>0.0039454</v>
      </c>
      <c r="K53" s="24" t="n">
        <v>-0.0874424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75.35</v>
      </c>
      <c r="E54" s="1" t="n">
        <v>75.3499</v>
      </c>
      <c r="F54" s="25" t="n">
        <v>0.28134</v>
      </c>
      <c r="G54" s="24" t="n">
        <v>-7.62939E-005</v>
      </c>
      <c r="H54" s="25" t="n">
        <v>1.259</v>
      </c>
      <c r="I54" s="1" t="n">
        <v>1.11774</v>
      </c>
      <c r="J54" s="25" t="n">
        <v>0.00608141</v>
      </c>
      <c r="K54" s="24" t="n">
        <v>-0.141257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49.541</v>
      </c>
      <c r="E55" s="1" t="n">
        <v>49.5407</v>
      </c>
      <c r="F55" s="25" t="n">
        <v>0.207282</v>
      </c>
      <c r="G55" s="24" t="n">
        <v>-0.000324249</v>
      </c>
      <c r="H55" s="25" t="n">
        <v>1.79</v>
      </c>
      <c r="I55" s="1" t="n">
        <v>1.63596</v>
      </c>
      <c r="J55" s="25" t="n">
        <v>0.00473533</v>
      </c>
      <c r="K55" s="24" t="n">
        <v>-0.154041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30.823</v>
      </c>
      <c r="E56" s="1" t="n">
        <v>30.8229</v>
      </c>
      <c r="F56" s="25" t="n">
        <v>0.168141</v>
      </c>
      <c r="G56" s="24" t="n">
        <v>-0.000102997</v>
      </c>
      <c r="H56" s="25" t="n">
        <v>2.499</v>
      </c>
      <c r="I56" s="1" t="n">
        <v>2.28105</v>
      </c>
      <c r="J56" s="25" t="n">
        <v>0.00983475</v>
      </c>
      <c r="K56" s="24" t="n">
        <v>-0.21795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20.256</v>
      </c>
      <c r="E57" s="1" t="n">
        <v>20.2558</v>
      </c>
      <c r="F57" s="25" t="n">
        <v>0.0928824</v>
      </c>
      <c r="G57" s="24" t="n">
        <v>-0.000242233</v>
      </c>
      <c r="H57" s="25" t="n">
        <v>3.662</v>
      </c>
      <c r="I57" s="1" t="n">
        <v>3.3773</v>
      </c>
      <c r="J57" s="25" t="n">
        <v>0.107131</v>
      </c>
      <c r="K57" s="24" t="n">
        <v>-0.284697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10.938</v>
      </c>
      <c r="E58" s="1" t="n">
        <v>10.9384</v>
      </c>
      <c r="F58" s="25" t="n">
        <v>0.0603595</v>
      </c>
      <c r="G58" s="24" t="n">
        <v>0.000365257</v>
      </c>
      <c r="H58" s="25" t="n">
        <v>4.637</v>
      </c>
      <c r="I58" s="1" t="n">
        <v>4.35416</v>
      </c>
      <c r="J58" s="25" t="n">
        <v>0.0132218</v>
      </c>
      <c r="K58" s="24" t="n">
        <v>-0.282843</v>
      </c>
    </row>
    <row r="59" customFormat="false" ht="15.75" hidden="false" customHeight="false" outlineLevel="0" collapsed="false">
      <c r="A59" s="26" t="s">
        <v>32</v>
      </c>
      <c r="B59" s="27" t="s">
        <v>33</v>
      </c>
      <c r="C59" s="27" t="n">
        <v>330</v>
      </c>
      <c r="D59" s="28" t="n">
        <v>5.371</v>
      </c>
      <c r="E59" s="29" t="n">
        <v>5.29257</v>
      </c>
      <c r="F59" s="28" t="n">
        <v>0.167812</v>
      </c>
      <c r="G59" s="27" t="n">
        <v>-0.0784302</v>
      </c>
      <c r="H59" s="28" t="n">
        <v>6.279</v>
      </c>
      <c r="I59" s="29" t="n">
        <v>5.95658</v>
      </c>
      <c r="J59" s="28" t="n">
        <v>0.00839064</v>
      </c>
      <c r="K59" s="27" t="n">
        <v>-0.322424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34</v>
      </c>
      <c r="B61" s="20" t="s">
        <v>35</v>
      </c>
      <c r="C61" s="20" t="n">
        <v>241</v>
      </c>
      <c r="D61" s="21" t="n">
        <v>141.384</v>
      </c>
      <c r="E61" s="22" t="n">
        <v>141.384</v>
      </c>
      <c r="F61" s="21" t="n">
        <v>0.159925</v>
      </c>
      <c r="G61" s="20" t="n">
        <v>0.000396729</v>
      </c>
      <c r="H61" s="21" t="n">
        <v>0.809</v>
      </c>
      <c r="I61" s="22" t="n">
        <v>0.71744</v>
      </c>
      <c r="J61" s="21" t="n">
        <v>0.00668623</v>
      </c>
      <c r="K61" s="20" t="n">
        <v>-0.0915602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125.251</v>
      </c>
      <c r="E62" s="1" t="n">
        <v>125.251</v>
      </c>
      <c r="F62" s="25" t="n">
        <v>0.540323</v>
      </c>
      <c r="G62" s="24" t="n">
        <v>3.8147E-005</v>
      </c>
      <c r="H62" s="25" t="n">
        <v>1.47</v>
      </c>
      <c r="I62" s="1" t="n">
        <v>1.3483</v>
      </c>
      <c r="J62" s="25" t="n">
        <v>0.00493984</v>
      </c>
      <c r="K62" s="24" t="n">
        <v>-0.121701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99.805</v>
      </c>
      <c r="E63" s="1" t="n">
        <v>99.8054</v>
      </c>
      <c r="F63" s="25" t="n">
        <v>0.209407</v>
      </c>
      <c r="G63" s="24" t="n">
        <v>0.000434875</v>
      </c>
      <c r="H63" s="25" t="n">
        <v>2.228</v>
      </c>
      <c r="I63" s="1" t="n">
        <v>2.0823</v>
      </c>
      <c r="J63" s="25" t="n">
        <v>0.00461903</v>
      </c>
      <c r="K63" s="24" t="n">
        <v>-0.145701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75.55</v>
      </c>
      <c r="E64" s="1" t="n">
        <v>75.55</v>
      </c>
      <c r="F64" s="25" t="n">
        <v>0.322577</v>
      </c>
      <c r="G64" s="24" t="n">
        <v>-2.28882E-005</v>
      </c>
      <c r="H64" s="25" t="n">
        <v>1.124</v>
      </c>
      <c r="I64" s="1" t="n">
        <v>1.03202</v>
      </c>
      <c r="J64" s="25" t="n">
        <v>0.003549</v>
      </c>
      <c r="K64" s="24" t="n">
        <v>-0.0919793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49.434</v>
      </c>
      <c r="E65" s="1" t="n">
        <v>49.4339</v>
      </c>
      <c r="F65" s="25" t="n">
        <v>0.246757</v>
      </c>
      <c r="G65" s="24" t="n">
        <v>-0.0001297</v>
      </c>
      <c r="H65" s="25" t="n">
        <v>1.654</v>
      </c>
      <c r="I65" s="1" t="n">
        <v>1.50824</v>
      </c>
      <c r="J65" s="25" t="n">
        <v>0.0050048</v>
      </c>
      <c r="K65" s="24" t="n">
        <v>-0.145764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30.414</v>
      </c>
      <c r="E66" s="1" t="n">
        <v>30.4143</v>
      </c>
      <c r="F66" s="25" t="n">
        <v>0.301195</v>
      </c>
      <c r="G66" s="24" t="n">
        <v>0.000331879</v>
      </c>
      <c r="H66" s="25" t="n">
        <v>2.457</v>
      </c>
      <c r="I66" s="1" t="n">
        <v>2.21944</v>
      </c>
      <c r="J66" s="25" t="n">
        <v>0.00534063</v>
      </c>
      <c r="K66" s="24" t="n">
        <v>-0.23756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19.625</v>
      </c>
      <c r="E67" s="1" t="n">
        <v>19.6245</v>
      </c>
      <c r="F67" s="25" t="n">
        <v>0.2301</v>
      </c>
      <c r="G67" s="24" t="n">
        <v>-0.000469208</v>
      </c>
      <c r="H67" s="25" t="n">
        <v>3.659</v>
      </c>
      <c r="I67" s="1" t="n">
        <v>3.32754</v>
      </c>
      <c r="J67" s="25" t="n">
        <v>0.0181755</v>
      </c>
      <c r="K67" s="24" t="n">
        <v>-0.331465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10.339</v>
      </c>
      <c r="E68" s="1" t="n">
        <v>10.3393</v>
      </c>
      <c r="F68" s="25" t="n">
        <v>0.187955</v>
      </c>
      <c r="G68" s="24" t="n">
        <v>0.00026989</v>
      </c>
      <c r="H68" s="25" t="n">
        <v>6.368</v>
      </c>
      <c r="I68" s="1" t="n">
        <v>6.21437</v>
      </c>
      <c r="J68" s="25" t="n">
        <v>0.0291425</v>
      </c>
      <c r="K68" s="24" t="n">
        <v>-0.153635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241</v>
      </c>
      <c r="D69" s="28" t="n">
        <v>5.075</v>
      </c>
      <c r="E69" s="29" t="n">
        <v>5.07508</v>
      </c>
      <c r="F69" s="28" t="n">
        <v>0.118628</v>
      </c>
      <c r="G69" s="27" t="n">
        <v>7.9155E-005</v>
      </c>
      <c r="H69" s="28" t="n">
        <v>7.162</v>
      </c>
      <c r="I69" s="29" t="n">
        <v>6.69311</v>
      </c>
      <c r="J69" s="28" t="n">
        <v>0.0145516</v>
      </c>
      <c r="K69" s="27" t="n">
        <v>-0.468888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241</v>
      </c>
      <c r="D71" s="21" t="n">
        <v>195.632</v>
      </c>
      <c r="E71" s="22" t="n">
        <v>195.632</v>
      </c>
      <c r="F71" s="21" t="n">
        <v>0.434716</v>
      </c>
      <c r="G71" s="20" t="n">
        <v>0.000228882</v>
      </c>
      <c r="H71" s="21" t="n">
        <v>1.201</v>
      </c>
      <c r="I71" s="22" t="n">
        <v>1.10339</v>
      </c>
      <c r="J71" s="21" t="n">
        <v>0.00417488</v>
      </c>
      <c r="K71" s="20" t="n">
        <v>-0.097614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174.467</v>
      </c>
      <c r="E72" s="1" t="n">
        <v>174.467</v>
      </c>
      <c r="F72" s="25" t="n">
        <v>0.317196</v>
      </c>
      <c r="G72" s="24" t="n">
        <v>0.000335693</v>
      </c>
      <c r="H72" s="25" t="n">
        <v>1.225</v>
      </c>
      <c r="I72" s="1" t="n">
        <v>1.10877</v>
      </c>
      <c r="J72" s="25" t="n">
        <v>0.00728196</v>
      </c>
      <c r="K72" s="24" t="n">
        <v>-0.116228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149.935</v>
      </c>
      <c r="E73" s="1" t="n">
        <v>149.935</v>
      </c>
      <c r="F73" s="25" t="n">
        <v>0.220916</v>
      </c>
      <c r="G73" s="24" t="n">
        <v>-9.15527E-005</v>
      </c>
      <c r="H73" s="25" t="n">
        <v>1.84</v>
      </c>
      <c r="I73" s="1" t="n">
        <v>1.68481</v>
      </c>
      <c r="J73" s="25" t="n">
        <v>0.00388941</v>
      </c>
      <c r="K73" s="24" t="n">
        <v>-0.155187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25.138</v>
      </c>
      <c r="E74" s="1" t="n">
        <v>125.138</v>
      </c>
      <c r="F74" s="25" t="n">
        <v>0.331634</v>
      </c>
      <c r="G74" s="24" t="n">
        <v>0.000198364</v>
      </c>
      <c r="H74" s="25" t="n">
        <v>2.267</v>
      </c>
      <c r="I74" s="1" t="n">
        <v>2.08479</v>
      </c>
      <c r="J74" s="25" t="n">
        <v>0.00534018</v>
      </c>
      <c r="K74" s="24" t="n">
        <v>-0.182212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99.993</v>
      </c>
      <c r="E75" s="1" t="n">
        <v>99.993</v>
      </c>
      <c r="F75" s="25" t="n">
        <v>0.150442</v>
      </c>
      <c r="G75" s="24" t="n">
        <v>3.05176E-005</v>
      </c>
      <c r="H75" s="25" t="n">
        <v>2.602</v>
      </c>
      <c r="I75" s="1" t="n">
        <v>2.42127</v>
      </c>
      <c r="J75" s="25" t="n">
        <v>0.00498957</v>
      </c>
      <c r="K75" s="24" t="n">
        <v>-0.180734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4.607</v>
      </c>
      <c r="E76" s="1" t="n">
        <v>74.6071</v>
      </c>
      <c r="F76" s="25" t="n">
        <v>0.330913</v>
      </c>
      <c r="G76" s="24" t="n">
        <v>7.62939E-005</v>
      </c>
      <c r="H76" s="25" t="n">
        <v>3.3</v>
      </c>
      <c r="I76" s="1" t="n">
        <v>3.07327</v>
      </c>
      <c r="J76" s="25" t="n">
        <v>0.00723806</v>
      </c>
      <c r="K76" s="24" t="n">
        <v>-0.22673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49.883</v>
      </c>
      <c r="E77" s="1" t="n">
        <v>49.8826</v>
      </c>
      <c r="F77" s="25" t="n">
        <v>0.348908</v>
      </c>
      <c r="G77" s="24" t="n">
        <v>-0.000354767</v>
      </c>
      <c r="H77" s="25" t="n">
        <v>4.324</v>
      </c>
      <c r="I77" s="1" t="n">
        <v>4.06081</v>
      </c>
      <c r="J77" s="25" t="n">
        <v>0.00537295</v>
      </c>
      <c r="K77" s="24" t="n">
        <v>-0.263186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29.812</v>
      </c>
      <c r="E78" s="1" t="n">
        <v>29.8121</v>
      </c>
      <c r="F78" s="25" t="n">
        <v>0.160328</v>
      </c>
      <c r="G78" s="24" t="n">
        <v>7.43866E-005</v>
      </c>
      <c r="H78" s="25" t="n">
        <v>5.62</v>
      </c>
      <c r="I78" s="1" t="n">
        <v>5.32312</v>
      </c>
      <c r="J78" s="25" t="n">
        <v>0.00710443</v>
      </c>
      <c r="K78" s="24" t="n">
        <v>-0.29688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9.74</v>
      </c>
      <c r="E79" s="1" t="n">
        <v>19.7397</v>
      </c>
      <c r="F79" s="25" t="n">
        <v>0.109698</v>
      </c>
      <c r="G79" s="24" t="n">
        <v>-0.000253677</v>
      </c>
      <c r="H79" s="25" t="n">
        <v>5.965</v>
      </c>
      <c r="I79" s="1" t="n">
        <v>5.59139</v>
      </c>
      <c r="J79" s="25" t="n">
        <v>0.0067198</v>
      </c>
      <c r="K79" s="24" t="n">
        <v>-0.37361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10.27</v>
      </c>
      <c r="E80" s="1" t="n">
        <v>10.2703</v>
      </c>
      <c r="F80" s="25" t="n">
        <v>0.117607</v>
      </c>
      <c r="G80" s="24" t="n">
        <v>0.000323296</v>
      </c>
      <c r="H80" s="25" t="n">
        <v>7.12</v>
      </c>
      <c r="I80" s="1" t="n">
        <v>6.84111</v>
      </c>
      <c r="J80" s="25" t="n">
        <v>0.0170103</v>
      </c>
      <c r="K80" s="24" t="n">
        <v>-0.278888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41</v>
      </c>
      <c r="D81" s="28" t="n">
        <v>4.763</v>
      </c>
      <c r="E81" s="29" t="n">
        <v>4.76251</v>
      </c>
      <c r="F81" s="28" t="n">
        <v>0.12568</v>
      </c>
      <c r="G81" s="27" t="n">
        <v>-0.00048542</v>
      </c>
      <c r="H81" s="28" t="n">
        <v>7.481</v>
      </c>
      <c r="I81" s="29" t="n">
        <v>7.02097</v>
      </c>
      <c r="J81" s="28" t="n">
        <v>0.00590894</v>
      </c>
      <c r="K81" s="27" t="n">
        <v>-0.460033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500.902</v>
      </c>
      <c r="E83" s="22" t="n">
        <v>500.902</v>
      </c>
      <c r="F83" s="21" t="n">
        <v>0.0798426</v>
      </c>
      <c r="G83" s="20" t="n">
        <v>0.000244141</v>
      </c>
      <c r="H83" s="21" t="n">
        <v>1.046</v>
      </c>
      <c r="I83" s="22" t="n">
        <v>0.944539</v>
      </c>
      <c r="J83" s="21" t="n">
        <v>0.00663761</v>
      </c>
      <c r="K83" s="20" t="n">
        <v>-0.101461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399.614</v>
      </c>
      <c r="E84" s="1" t="n">
        <v>399.614</v>
      </c>
      <c r="F84" s="25" t="n">
        <v>0.144942</v>
      </c>
      <c r="G84" s="24" t="n">
        <v>-9.15527E-005</v>
      </c>
      <c r="H84" s="25" t="n">
        <v>1.332</v>
      </c>
      <c r="I84" s="1" t="n">
        <v>1.21821</v>
      </c>
      <c r="J84" s="25" t="n">
        <v>0.00326447</v>
      </c>
      <c r="K84" s="24" t="n">
        <v>-0.113793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299.919</v>
      </c>
      <c r="E85" s="1" t="n">
        <v>299.919</v>
      </c>
      <c r="F85" s="25" t="n">
        <v>0.292848</v>
      </c>
      <c r="G85" s="24" t="n">
        <v>-0.000427246</v>
      </c>
      <c r="H85" s="25" t="n">
        <v>1.56</v>
      </c>
      <c r="I85" s="1" t="n">
        <v>1.44101</v>
      </c>
      <c r="J85" s="25" t="n">
        <v>0.00443471</v>
      </c>
      <c r="K85" s="24" t="n">
        <v>-0.118992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320</v>
      </c>
      <c r="D86" s="25" t="n">
        <v>250.322</v>
      </c>
      <c r="E86" s="1" t="n">
        <v>250.612</v>
      </c>
      <c r="F86" s="25" t="n">
        <v>0.232728</v>
      </c>
      <c r="G86" s="24" t="n">
        <v>0.290482</v>
      </c>
      <c r="H86" s="25" t="n">
        <v>1.752</v>
      </c>
      <c r="I86" s="1" t="n">
        <v>1.60406</v>
      </c>
      <c r="J86" s="25" t="n">
        <v>0.00378905</v>
      </c>
      <c r="K86" s="24" t="n">
        <v>-0.147941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199.846</v>
      </c>
      <c r="E87" s="1" t="n">
        <v>199.846</v>
      </c>
      <c r="F87" s="25" t="n">
        <v>0.11803</v>
      </c>
      <c r="G87" s="24" t="n">
        <v>0.000350952</v>
      </c>
      <c r="H87" s="25" t="n">
        <v>2.206</v>
      </c>
      <c r="I87" s="1" t="n">
        <v>2.03992</v>
      </c>
      <c r="J87" s="25" t="n">
        <v>0.00663776</v>
      </c>
      <c r="K87" s="24" t="n">
        <v>-0.166083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175.141</v>
      </c>
      <c r="E88" s="1" t="n">
        <v>175.141</v>
      </c>
      <c r="F88" s="25" t="n">
        <v>0.231094</v>
      </c>
      <c r="G88" s="24" t="n">
        <v>0.000106812</v>
      </c>
      <c r="H88" s="25" t="n">
        <v>2.349</v>
      </c>
      <c r="I88" s="1" t="n">
        <v>2.188</v>
      </c>
      <c r="J88" s="25" t="n">
        <v>0.00683526</v>
      </c>
      <c r="K88" s="24" t="n">
        <v>-0.161004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150.031</v>
      </c>
      <c r="E89" s="1" t="n">
        <v>150.031</v>
      </c>
      <c r="F89" s="25" t="n">
        <v>0.160894</v>
      </c>
      <c r="G89" s="24" t="n">
        <v>-9.15527E-005</v>
      </c>
      <c r="H89" s="25" t="n">
        <v>2.685</v>
      </c>
      <c r="I89" s="1" t="n">
        <v>2.47659</v>
      </c>
      <c r="J89" s="25" t="n">
        <v>0.00569734</v>
      </c>
      <c r="K89" s="24" t="n">
        <v>-0.208411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124.699</v>
      </c>
      <c r="E90" s="1" t="n">
        <v>124.699</v>
      </c>
      <c r="F90" s="25" t="n">
        <v>0.228018</v>
      </c>
      <c r="G90" s="24" t="n">
        <v>0.000473022</v>
      </c>
      <c r="H90" s="25" t="n">
        <v>2.911</v>
      </c>
      <c r="I90" s="1" t="n">
        <v>2.70622</v>
      </c>
      <c r="J90" s="25" t="n">
        <v>0.00459111</v>
      </c>
      <c r="K90" s="24" t="n">
        <v>-0.204784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100.097</v>
      </c>
      <c r="E91" s="1" t="n">
        <v>100.097</v>
      </c>
      <c r="F91" s="25" t="n">
        <v>0.348857</v>
      </c>
      <c r="G91" s="24" t="n">
        <v>-0.000152588</v>
      </c>
      <c r="H91" s="25" t="n">
        <v>2.714</v>
      </c>
      <c r="I91" s="1" t="n">
        <v>2.46546</v>
      </c>
      <c r="J91" s="25" t="n">
        <v>0.0127472</v>
      </c>
      <c r="K91" s="24" t="n">
        <v>-0.248544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75.25</v>
      </c>
      <c r="E92" s="1" t="n">
        <v>75.2498</v>
      </c>
      <c r="F92" s="25" t="n">
        <v>0.272259</v>
      </c>
      <c r="G92" s="24" t="n">
        <v>-0.000198364</v>
      </c>
      <c r="H92" s="25" t="n">
        <v>3.538</v>
      </c>
      <c r="I92" s="1" t="n">
        <v>3.30863</v>
      </c>
      <c r="J92" s="25" t="n">
        <v>0.00361355</v>
      </c>
      <c r="K92" s="24" t="n">
        <v>-0.229365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49.936</v>
      </c>
      <c r="E93" s="1" t="n">
        <v>49.9357</v>
      </c>
      <c r="F93" s="25" t="n">
        <v>0.401371</v>
      </c>
      <c r="G93" s="24" t="n">
        <v>-0.000324249</v>
      </c>
      <c r="H93" s="25" t="n">
        <v>4.987</v>
      </c>
      <c r="I93" s="1" t="n">
        <v>4.65184</v>
      </c>
      <c r="J93" s="25" t="n">
        <v>0.00929693</v>
      </c>
      <c r="K93" s="24" t="n">
        <v>-0.335158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30.259</v>
      </c>
      <c r="E94" s="1" t="n">
        <v>30.2587</v>
      </c>
      <c r="F94" s="25" t="n">
        <v>0.360994</v>
      </c>
      <c r="G94" s="24" t="n">
        <v>-0.000291824</v>
      </c>
      <c r="H94" s="25" t="n">
        <v>6.033</v>
      </c>
      <c r="I94" s="1" t="n">
        <v>5.65019</v>
      </c>
      <c r="J94" s="25" t="n">
        <v>0.00772476</v>
      </c>
      <c r="K94" s="24" t="n">
        <v>-0.382809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9.795</v>
      </c>
      <c r="E95" s="1" t="n">
        <v>19.7952</v>
      </c>
      <c r="F95" s="25" t="n">
        <v>0.21859</v>
      </c>
      <c r="G95" s="24" t="n">
        <v>0.000240326</v>
      </c>
      <c r="H95" s="25" t="n">
        <v>6.292</v>
      </c>
      <c r="I95" s="1" t="n">
        <v>5.82794</v>
      </c>
      <c r="J95" s="25" t="n">
        <v>0.0116061</v>
      </c>
      <c r="K95" s="24" t="n">
        <v>-0.464062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9.813</v>
      </c>
      <c r="E96" s="1" t="n">
        <v>9.81344</v>
      </c>
      <c r="F96" s="25" t="n">
        <v>0.122464</v>
      </c>
      <c r="G96" s="24" t="n">
        <v>0.000444412</v>
      </c>
      <c r="H96" s="25" t="n">
        <v>7.532</v>
      </c>
      <c r="I96" s="1" t="n">
        <v>7.04663</v>
      </c>
      <c r="J96" s="25" t="n">
        <v>0.0269585</v>
      </c>
      <c r="K96" s="24" t="n">
        <v>-0.485369</v>
      </c>
    </row>
    <row r="97" customFormat="false" ht="15.75" hidden="false" customHeight="false" outlineLevel="0" collapsed="false">
      <c r="A97" s="26" t="s">
        <v>38</v>
      </c>
      <c r="B97" s="27" t="s">
        <v>39</v>
      </c>
      <c r="C97" s="27" t="n">
        <v>241</v>
      </c>
      <c r="D97" s="28" t="n">
        <v>4.622</v>
      </c>
      <c r="E97" s="29" t="n">
        <v>4.62197</v>
      </c>
      <c r="F97" s="28" t="n">
        <v>0.201729</v>
      </c>
      <c r="G97" s="27" t="n">
        <v>-2.52724E-005</v>
      </c>
      <c r="H97" s="28" t="n">
        <v>7.759</v>
      </c>
      <c r="I97" s="29" t="n">
        <v>7.26636</v>
      </c>
      <c r="J97" s="28" t="n">
        <v>0.005979</v>
      </c>
      <c r="K97" s="27" t="n">
        <v>-0.492639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40</v>
      </c>
      <c r="B99" s="20" t="s">
        <v>41</v>
      </c>
      <c r="C99" s="20" t="n">
        <v>241</v>
      </c>
      <c r="D99" s="21" t="n">
        <v>1176.56</v>
      </c>
      <c r="E99" s="22" t="n">
        <v>1176.56</v>
      </c>
      <c r="F99" s="21" t="n">
        <v>0.170213</v>
      </c>
      <c r="G99" s="20" t="n">
        <v>0.000488281</v>
      </c>
      <c r="H99" s="21" t="n">
        <v>0.349</v>
      </c>
      <c r="I99" s="22" t="n">
        <v>0.291282</v>
      </c>
      <c r="J99" s="21" t="n">
        <v>0.00646684</v>
      </c>
      <c r="K99" s="20" t="n">
        <v>-0.0577179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000.63</v>
      </c>
      <c r="E100" s="1" t="n">
        <v>1000.63</v>
      </c>
      <c r="F100" s="25" t="n">
        <v>0.114876</v>
      </c>
      <c r="G100" s="24" t="n">
        <v>-0.00012207</v>
      </c>
      <c r="H100" s="25" t="n">
        <v>0.224</v>
      </c>
      <c r="I100" s="1" t="n">
        <v>0.167938</v>
      </c>
      <c r="J100" s="25" t="n">
        <v>0.00672869</v>
      </c>
      <c r="K100" s="24" t="n">
        <v>-0.0560623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750.719</v>
      </c>
      <c r="E101" s="1" t="n">
        <v>750.719</v>
      </c>
      <c r="F101" s="25" t="n">
        <v>0.413852</v>
      </c>
      <c r="G101" s="24" t="n">
        <v>-0.000183105</v>
      </c>
      <c r="H101" s="25" t="n">
        <v>0.27</v>
      </c>
      <c r="I101" s="1" t="n">
        <v>0.205332</v>
      </c>
      <c r="J101" s="25" t="n">
        <v>0.0052834</v>
      </c>
      <c r="K101" s="24" t="n">
        <v>-0.0646681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499.843</v>
      </c>
      <c r="E102" s="1" t="n">
        <v>499.843</v>
      </c>
      <c r="F102" s="25" t="n">
        <v>0.252791</v>
      </c>
      <c r="G102" s="24" t="n">
        <v>-0.000335693</v>
      </c>
      <c r="H102" s="25" t="n">
        <v>0.766</v>
      </c>
      <c r="I102" s="1" t="n">
        <v>0.67405</v>
      </c>
      <c r="J102" s="25" t="n">
        <v>0.00528811</v>
      </c>
      <c r="K102" s="24" t="n">
        <v>-0.0919502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399.683</v>
      </c>
      <c r="E103" s="1" t="n">
        <v>399.683</v>
      </c>
      <c r="F103" s="25" t="n">
        <v>0.384886</v>
      </c>
      <c r="G103" s="24" t="n">
        <v>-0.000244141</v>
      </c>
      <c r="H103" s="25" t="n">
        <v>1.214</v>
      </c>
      <c r="I103" s="1" t="n">
        <v>1.12446</v>
      </c>
      <c r="J103" s="25" t="n">
        <v>0.00510057</v>
      </c>
      <c r="K103" s="24" t="n">
        <v>-0.0895436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300.588</v>
      </c>
      <c r="E104" s="1" t="n">
        <v>300.588</v>
      </c>
      <c r="F104" s="25" t="n">
        <v>0.191126</v>
      </c>
      <c r="G104" s="24" t="n">
        <v>-0.000183105</v>
      </c>
      <c r="H104" s="25" t="n">
        <v>1.606</v>
      </c>
      <c r="I104" s="1" t="n">
        <v>1.48268</v>
      </c>
      <c r="J104" s="25" t="n">
        <v>0.0045598</v>
      </c>
      <c r="K104" s="24" t="n">
        <v>-0.123315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249.741</v>
      </c>
      <c r="E105" s="1" t="n">
        <v>249.741</v>
      </c>
      <c r="F105" s="25" t="n">
        <v>0.181511</v>
      </c>
      <c r="G105" s="24" t="n">
        <v>0.000198364</v>
      </c>
      <c r="H105" s="25" t="n">
        <v>1.875</v>
      </c>
      <c r="I105" s="1" t="n">
        <v>1.72609</v>
      </c>
      <c r="J105" s="25" t="n">
        <v>0.00523178</v>
      </c>
      <c r="K105" s="24" t="n">
        <v>-0.148913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200.622</v>
      </c>
      <c r="E106" s="1" t="n">
        <v>200.622</v>
      </c>
      <c r="F106" s="25" t="n">
        <v>0.150799</v>
      </c>
      <c r="G106" s="24" t="n">
        <v>-4.57764E-005</v>
      </c>
      <c r="H106" s="25" t="n">
        <v>2.175</v>
      </c>
      <c r="I106" s="1" t="n">
        <v>2.00152</v>
      </c>
      <c r="J106" s="25" t="n">
        <v>0.00539142</v>
      </c>
      <c r="K106" s="24" t="n">
        <v>-0.173481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175.31</v>
      </c>
      <c r="E107" s="1" t="n">
        <v>175.31</v>
      </c>
      <c r="F107" s="25" t="n">
        <v>0.316639</v>
      </c>
      <c r="G107" s="24" t="n">
        <v>-1.52588E-005</v>
      </c>
      <c r="H107" s="25" t="n">
        <v>2.587</v>
      </c>
      <c r="I107" s="1" t="n">
        <v>2.36568</v>
      </c>
      <c r="J107" s="25" t="n">
        <v>0.00499584</v>
      </c>
      <c r="K107" s="24" t="n">
        <v>-0.221315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150.314</v>
      </c>
      <c r="E108" s="1" t="n">
        <v>150.314</v>
      </c>
      <c r="F108" s="25" t="n">
        <v>0.104596</v>
      </c>
      <c r="G108" s="24" t="n">
        <v>0.000183105</v>
      </c>
      <c r="H108" s="25" t="n">
        <v>2.662</v>
      </c>
      <c r="I108" s="1" t="n">
        <v>2.46405</v>
      </c>
      <c r="J108" s="25" t="n">
        <v>0.00435957</v>
      </c>
      <c r="K108" s="24" t="n">
        <v>-0.19795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41</v>
      </c>
      <c r="D109" s="25" t="n">
        <v>125.33</v>
      </c>
      <c r="E109" s="1" t="n">
        <v>125.33</v>
      </c>
      <c r="F109" s="25" t="n">
        <v>0.35914</v>
      </c>
      <c r="G109" s="24" t="n">
        <v>-0.000305176</v>
      </c>
      <c r="H109" s="25" t="n">
        <v>2.798</v>
      </c>
      <c r="I109" s="1" t="n">
        <v>2.57541</v>
      </c>
      <c r="J109" s="25" t="n">
        <v>0.0034799</v>
      </c>
      <c r="K109" s="24" t="n">
        <v>-0.222589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41</v>
      </c>
      <c r="D110" s="25" t="n">
        <v>100.303</v>
      </c>
      <c r="E110" s="1" t="n">
        <v>100.303</v>
      </c>
      <c r="F110" s="25" t="n">
        <v>0.320358</v>
      </c>
      <c r="G110" s="24" t="n">
        <v>-0.000411987</v>
      </c>
      <c r="H110" s="25" t="n">
        <v>3.229</v>
      </c>
      <c r="I110" s="1" t="n">
        <v>2.99198</v>
      </c>
      <c r="J110" s="25" t="n">
        <v>0.00638743</v>
      </c>
      <c r="K110" s="24" t="n">
        <v>-0.237025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41</v>
      </c>
      <c r="D111" s="25" t="n">
        <v>74.618</v>
      </c>
      <c r="E111" s="1" t="n">
        <v>74.618</v>
      </c>
      <c r="F111" s="25" t="n">
        <v>0.202356</v>
      </c>
      <c r="G111" s="24" t="n">
        <v>3.05176E-005</v>
      </c>
      <c r="H111" s="25" t="n">
        <v>4.835</v>
      </c>
      <c r="I111" s="1" t="n">
        <v>4.69562</v>
      </c>
      <c r="J111" s="25" t="n">
        <v>0.0061788</v>
      </c>
      <c r="K111" s="24" t="n">
        <v>-0.139378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41</v>
      </c>
      <c r="D112" s="25" t="n">
        <v>50.125</v>
      </c>
      <c r="E112" s="1" t="n">
        <v>50.1248</v>
      </c>
      <c r="F112" s="25" t="n">
        <v>0.0934321</v>
      </c>
      <c r="G112" s="24" t="n">
        <v>-0.000190735</v>
      </c>
      <c r="H112" s="25" t="n">
        <v>5.627</v>
      </c>
      <c r="I112" s="1" t="n">
        <v>5.34414</v>
      </c>
      <c r="J112" s="25" t="n">
        <v>0.00925034</v>
      </c>
      <c r="K112" s="24" t="n">
        <v>-0.282863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241</v>
      </c>
      <c r="D113" s="25" t="n">
        <v>29.974</v>
      </c>
      <c r="E113" s="1" t="n">
        <v>29.9736</v>
      </c>
      <c r="F113" s="25" t="n">
        <v>0.115088</v>
      </c>
      <c r="G113" s="24" t="n">
        <v>-0.000423431</v>
      </c>
      <c r="H113" s="25" t="n">
        <v>6.527</v>
      </c>
      <c r="I113" s="1" t="n">
        <v>6.15975</v>
      </c>
      <c r="J113" s="25" t="n">
        <v>0.0128474</v>
      </c>
      <c r="K113" s="24" t="n">
        <v>-0.367249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241</v>
      </c>
      <c r="D114" s="25" t="n">
        <v>19.848</v>
      </c>
      <c r="E114" s="1" t="n">
        <v>19.8484</v>
      </c>
      <c r="F114" s="25" t="n">
        <v>0.0973533</v>
      </c>
      <c r="G114" s="24" t="n">
        <v>0.000436783</v>
      </c>
      <c r="H114" s="25" t="n">
        <v>6.996</v>
      </c>
      <c r="I114" s="1" t="n">
        <v>6.59828</v>
      </c>
      <c r="J114" s="25" t="n">
        <v>0.00551453</v>
      </c>
      <c r="K114" s="24" t="n">
        <v>-0.397722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241</v>
      </c>
      <c r="D115" s="25" t="n">
        <v>10.048</v>
      </c>
      <c r="E115" s="1" t="n">
        <v>10.0484</v>
      </c>
      <c r="F115" s="25" t="n">
        <v>0.0657369</v>
      </c>
      <c r="G115" s="24" t="n">
        <v>0.000397682</v>
      </c>
      <c r="H115" s="25" t="n">
        <v>6.718</v>
      </c>
      <c r="I115" s="1" t="n">
        <v>6.2402</v>
      </c>
      <c r="J115" s="25" t="n">
        <v>0.00893599</v>
      </c>
      <c r="K115" s="24" t="n">
        <v>-0.477801</v>
      </c>
    </row>
    <row r="116" customFormat="false" ht="15.75" hidden="false" customHeight="false" outlineLevel="0" collapsed="false">
      <c r="A116" s="26" t="s">
        <v>40</v>
      </c>
      <c r="B116" s="27" t="s">
        <v>41</v>
      </c>
      <c r="C116" s="27" t="n">
        <v>241</v>
      </c>
      <c r="D116" s="28" t="n">
        <v>5.323</v>
      </c>
      <c r="E116" s="29" t="n">
        <v>5.32302</v>
      </c>
      <c r="F116" s="28" t="n">
        <v>0.0628229</v>
      </c>
      <c r="G116" s="27" t="n">
        <v>1.66893E-005</v>
      </c>
      <c r="H116" s="28" t="n">
        <v>6.658</v>
      </c>
      <c r="I116" s="29" t="n">
        <v>6.22539</v>
      </c>
      <c r="J116" s="28" t="n">
        <v>0.00402677</v>
      </c>
      <c r="K116" s="27" t="n">
        <v>-0.432606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42</v>
      </c>
      <c r="B118" s="20" t="s">
        <v>43</v>
      </c>
      <c r="C118" s="20" t="n">
        <v>241</v>
      </c>
      <c r="D118" s="21" t="n">
        <v>1476.78</v>
      </c>
      <c r="E118" s="22" t="n">
        <v>1476.78</v>
      </c>
      <c r="F118" s="21" t="n">
        <v>0.316358</v>
      </c>
      <c r="G118" s="20" t="n">
        <v>0</v>
      </c>
      <c r="H118" s="21" t="n">
        <v>0.767</v>
      </c>
      <c r="I118" s="22" t="n">
        <v>0.65973</v>
      </c>
      <c r="J118" s="21" t="n">
        <v>0.00901745</v>
      </c>
      <c r="K118" s="20" t="n">
        <v>-0.10727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139</v>
      </c>
      <c r="D119" s="25" t="n">
        <v>1249.46</v>
      </c>
      <c r="E119" s="1" t="n">
        <v>1249.2</v>
      </c>
      <c r="F119" s="25" t="n">
        <v>0.510242</v>
      </c>
      <c r="G119" s="24" t="n">
        <v>-0.25708</v>
      </c>
      <c r="H119" s="25" t="n">
        <v>0.445</v>
      </c>
      <c r="I119" s="1" t="n">
        <v>0.361511</v>
      </c>
      <c r="J119" s="25" t="n">
        <v>0.00765693</v>
      </c>
      <c r="K119" s="24" t="n">
        <v>-0.0834892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000.15</v>
      </c>
      <c r="E120" s="1" t="n">
        <v>1000.15</v>
      </c>
      <c r="F120" s="25" t="n">
        <v>0.460902</v>
      </c>
      <c r="G120" s="24" t="n">
        <v>0.000305176</v>
      </c>
      <c r="H120" s="25" t="n">
        <v>0.237</v>
      </c>
      <c r="I120" s="1" t="n">
        <v>0.163141</v>
      </c>
      <c r="J120" s="25" t="n">
        <v>0.00376563</v>
      </c>
      <c r="K120" s="24" t="n">
        <v>-0.0738589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750.249</v>
      </c>
      <c r="E121" s="1" t="n">
        <v>750.249</v>
      </c>
      <c r="F121" s="25" t="n">
        <v>0.28949</v>
      </c>
      <c r="G121" s="24" t="n">
        <v>-6.10352E-005</v>
      </c>
      <c r="H121" s="25" t="n">
        <v>0.269</v>
      </c>
      <c r="I121" s="1" t="n">
        <v>0.198087</v>
      </c>
      <c r="J121" s="25" t="n">
        <v>0.00611186</v>
      </c>
      <c r="K121" s="24" t="n">
        <v>-0.0709129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500.89</v>
      </c>
      <c r="E122" s="1" t="n">
        <v>500.89</v>
      </c>
      <c r="F122" s="25" t="n">
        <v>0.170733</v>
      </c>
      <c r="G122" s="24" t="n">
        <v>0.000335693</v>
      </c>
      <c r="H122" s="25" t="n">
        <v>0.842</v>
      </c>
      <c r="I122" s="1" t="n">
        <v>0.727071</v>
      </c>
      <c r="J122" s="25" t="n">
        <v>0.00476436</v>
      </c>
      <c r="K122" s="24" t="n">
        <v>-0.114929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400.556</v>
      </c>
      <c r="E123" s="1" t="n">
        <v>400.556</v>
      </c>
      <c r="F123" s="25" t="n">
        <v>0.28917</v>
      </c>
      <c r="G123" s="24" t="n">
        <v>3.05176E-005</v>
      </c>
      <c r="H123" s="25" t="n">
        <v>1.187</v>
      </c>
      <c r="I123" s="1" t="n">
        <v>1.05255</v>
      </c>
      <c r="J123" s="25" t="n">
        <v>0.00379012</v>
      </c>
      <c r="K123" s="24" t="n">
        <v>-0.134448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39</v>
      </c>
      <c r="D124" s="25" t="n">
        <v>301.054</v>
      </c>
      <c r="E124" s="1" t="n">
        <v>301.062</v>
      </c>
      <c r="F124" s="25" t="n">
        <v>0.581655</v>
      </c>
      <c r="G124" s="24" t="n">
        <v>0.00808716</v>
      </c>
      <c r="H124" s="25" t="n">
        <v>1.534</v>
      </c>
      <c r="I124" s="1" t="n">
        <v>1.39236</v>
      </c>
      <c r="J124" s="25" t="n">
        <v>0.00327668</v>
      </c>
      <c r="K124" s="24" t="n">
        <v>-0.141636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250.519</v>
      </c>
      <c r="E125" s="1" t="n">
        <v>250.519</v>
      </c>
      <c r="F125" s="25" t="n">
        <v>0.248584</v>
      </c>
      <c r="G125" s="24" t="n">
        <v>-0.000289917</v>
      </c>
      <c r="H125" s="25" t="n">
        <v>1.593</v>
      </c>
      <c r="I125" s="1" t="n">
        <v>1.43484</v>
      </c>
      <c r="J125" s="25" t="n">
        <v>0.00450279</v>
      </c>
      <c r="K125" s="24" t="n">
        <v>-0.158158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201.215</v>
      </c>
      <c r="E126" s="1" t="n">
        <v>201.215</v>
      </c>
      <c r="F126" s="25" t="n">
        <v>0.229234</v>
      </c>
      <c r="G126" s="24" t="n">
        <v>-3.05176E-005</v>
      </c>
      <c r="H126" s="25" t="n">
        <v>2.02</v>
      </c>
      <c r="I126" s="1" t="n">
        <v>1.83236</v>
      </c>
      <c r="J126" s="25" t="n">
        <v>0.00538888</v>
      </c>
      <c r="K126" s="24" t="n">
        <v>-0.187639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41</v>
      </c>
      <c r="D127" s="25" t="n">
        <v>175.809</v>
      </c>
      <c r="E127" s="1" t="n">
        <v>175.809</v>
      </c>
      <c r="F127" s="25" t="n">
        <v>0.223848</v>
      </c>
      <c r="G127" s="24" t="n">
        <v>-0.000411987</v>
      </c>
      <c r="H127" s="25" t="n">
        <v>2.358</v>
      </c>
      <c r="I127" s="1" t="n">
        <v>2.19215</v>
      </c>
      <c r="J127" s="25" t="n">
        <v>0.00565561</v>
      </c>
      <c r="K127" s="24" t="n">
        <v>-0.165851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150.321</v>
      </c>
      <c r="E128" s="1" t="n">
        <v>150.321</v>
      </c>
      <c r="F128" s="25" t="n">
        <v>0.310181</v>
      </c>
      <c r="G128" s="24" t="n">
        <v>-0.000213623</v>
      </c>
      <c r="H128" s="25" t="n">
        <v>1.505</v>
      </c>
      <c r="I128" s="1" t="n">
        <v>1.32813</v>
      </c>
      <c r="J128" s="25" t="n">
        <v>0.0110721</v>
      </c>
      <c r="K128" s="24" t="n">
        <v>-0.176867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125.727</v>
      </c>
      <c r="E129" s="1" t="n">
        <v>125.727</v>
      </c>
      <c r="F129" s="25" t="n">
        <v>0.262115</v>
      </c>
      <c r="G129" s="24" t="n">
        <v>0.000144958</v>
      </c>
      <c r="H129" s="25" t="n">
        <v>2.816</v>
      </c>
      <c r="I129" s="1" t="n">
        <v>2.60298</v>
      </c>
      <c r="J129" s="25" t="n">
        <v>0.0352056</v>
      </c>
      <c r="K129" s="24" t="n">
        <v>-0.213021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100.58</v>
      </c>
      <c r="E130" s="1" t="n">
        <v>100.58</v>
      </c>
      <c r="F130" s="25" t="n">
        <v>0.382244</v>
      </c>
      <c r="G130" s="24" t="n">
        <v>-0.000228882</v>
      </c>
      <c r="H130" s="25" t="n">
        <v>3.292</v>
      </c>
      <c r="I130" s="1" t="n">
        <v>3.03938</v>
      </c>
      <c r="J130" s="25" t="n">
        <v>0.0124149</v>
      </c>
      <c r="K130" s="24" t="n">
        <v>-0.252618</v>
      </c>
    </row>
    <row r="131" customFormat="false" ht="15" hidden="false" customHeight="false" outlineLevel="0" collapsed="false">
      <c r="A131" s="23" t="s">
        <v>42</v>
      </c>
      <c r="B131" s="24" t="s">
        <v>43</v>
      </c>
      <c r="C131" s="24" t="n">
        <v>241</v>
      </c>
      <c r="D131" s="25" t="n">
        <v>75.828</v>
      </c>
      <c r="E131" s="1" t="n">
        <v>75.8284</v>
      </c>
      <c r="F131" s="25" t="n">
        <v>0.391943</v>
      </c>
      <c r="G131" s="24" t="n">
        <v>0.000389099</v>
      </c>
      <c r="H131" s="25" t="n">
        <v>3.984</v>
      </c>
      <c r="I131" s="1" t="n">
        <v>3.61992</v>
      </c>
      <c r="J131" s="25" t="n">
        <v>0.00607259</v>
      </c>
      <c r="K131" s="24" t="n">
        <v>-0.364083</v>
      </c>
    </row>
    <row r="132" customFormat="false" ht="15" hidden="false" customHeight="false" outlineLevel="0" collapsed="false">
      <c r="A132" s="23" t="s">
        <v>42</v>
      </c>
      <c r="B132" s="24" t="s">
        <v>43</v>
      </c>
      <c r="C132" s="24" t="n">
        <v>241</v>
      </c>
      <c r="D132" s="25" t="n">
        <v>50.336</v>
      </c>
      <c r="E132" s="1" t="n">
        <v>50.3364</v>
      </c>
      <c r="F132" s="25" t="n">
        <v>0.146814</v>
      </c>
      <c r="G132" s="24" t="n">
        <v>0.00043869</v>
      </c>
      <c r="H132" s="25" t="n">
        <v>5.028</v>
      </c>
      <c r="I132" s="1" t="n">
        <v>4.64055</v>
      </c>
      <c r="J132" s="25" t="n">
        <v>0.00827285</v>
      </c>
      <c r="K132" s="24" t="n">
        <v>-0.387448</v>
      </c>
    </row>
    <row r="133" customFormat="false" ht="15" hidden="false" customHeight="false" outlineLevel="0" collapsed="false">
      <c r="A133" s="23" t="s">
        <v>42</v>
      </c>
      <c r="B133" s="24" t="s">
        <v>43</v>
      </c>
      <c r="C133" s="24" t="n">
        <v>241</v>
      </c>
      <c r="D133" s="25" t="n">
        <v>30.119</v>
      </c>
      <c r="E133" s="1" t="n">
        <v>30.119</v>
      </c>
      <c r="F133" s="25" t="n">
        <v>0.179333</v>
      </c>
      <c r="G133" s="24" t="n">
        <v>0</v>
      </c>
      <c r="H133" s="25" t="n">
        <v>6.367</v>
      </c>
      <c r="I133" s="1" t="n">
        <v>5.92254</v>
      </c>
      <c r="J133" s="25" t="n">
        <v>0.00994611</v>
      </c>
      <c r="K133" s="24" t="n">
        <v>-0.444465</v>
      </c>
    </row>
    <row r="134" customFormat="false" ht="15" hidden="false" customHeight="false" outlineLevel="0" collapsed="false">
      <c r="A134" s="23" t="s">
        <v>42</v>
      </c>
      <c r="B134" s="24" t="s">
        <v>43</v>
      </c>
      <c r="C134" s="24" t="n">
        <v>241</v>
      </c>
      <c r="D134" s="25" t="n">
        <v>20.494</v>
      </c>
      <c r="E134" s="1" t="n">
        <v>20.4937</v>
      </c>
      <c r="F134" s="25" t="n">
        <v>0.283226</v>
      </c>
      <c r="G134" s="24" t="n">
        <v>-0.000324249</v>
      </c>
      <c r="H134" s="25" t="n">
        <v>6.718</v>
      </c>
      <c r="I134" s="1" t="n">
        <v>6.30551</v>
      </c>
      <c r="J134" s="25" t="n">
        <v>0.0111446</v>
      </c>
      <c r="K134" s="24" t="n">
        <v>-0.412486</v>
      </c>
    </row>
    <row r="135" customFormat="false" ht="15" hidden="false" customHeight="false" outlineLevel="0" collapsed="false">
      <c r="A135" s="23" t="s">
        <v>42</v>
      </c>
      <c r="B135" s="24" t="s">
        <v>43</v>
      </c>
      <c r="C135" s="24" t="n">
        <v>241</v>
      </c>
      <c r="D135" s="25" t="n">
        <v>10.337</v>
      </c>
      <c r="E135" s="1" t="n">
        <v>10.3365</v>
      </c>
      <c r="F135" s="25" t="n">
        <v>0.275241</v>
      </c>
      <c r="G135" s="24" t="n">
        <v>-0.000469208</v>
      </c>
      <c r="H135" s="25" t="n">
        <v>6.65</v>
      </c>
      <c r="I135" s="1" t="n">
        <v>6.20078</v>
      </c>
      <c r="J135" s="25" t="n">
        <v>0.0074688</v>
      </c>
      <c r="K135" s="24" t="n">
        <v>-0.449224</v>
      </c>
    </row>
    <row r="136" customFormat="false" ht="15.75" hidden="false" customHeight="false" outlineLevel="0" collapsed="false">
      <c r="A136" s="26" t="s">
        <v>42</v>
      </c>
      <c r="B136" s="27" t="s">
        <v>43</v>
      </c>
      <c r="C136" s="27" t="n">
        <v>241</v>
      </c>
      <c r="D136" s="28" t="n">
        <v>5.653</v>
      </c>
      <c r="E136" s="29" t="n">
        <v>5.65296</v>
      </c>
      <c r="F136" s="28" t="n">
        <v>0.2152</v>
      </c>
      <c r="G136" s="27" t="n">
        <v>-3.71933E-005</v>
      </c>
      <c r="H136" s="28" t="n">
        <v>6.629</v>
      </c>
      <c r="I136" s="29" t="n">
        <v>6.20576</v>
      </c>
      <c r="J136" s="28" t="n">
        <v>0.0124409</v>
      </c>
      <c r="K136" s="27" t="n">
        <v>-0.423241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44</v>
      </c>
      <c r="B138" s="20" t="s">
        <v>45</v>
      </c>
      <c r="C138" s="20" t="n">
        <v>241</v>
      </c>
      <c r="D138" s="21" t="n">
        <v>596.348</v>
      </c>
      <c r="E138" s="22" t="n">
        <v>596.348</v>
      </c>
      <c r="F138" s="21" t="n">
        <v>0.433036</v>
      </c>
      <c r="G138" s="20" t="n">
        <v>-0.000183105</v>
      </c>
      <c r="H138" s="21" t="n">
        <v>0.496</v>
      </c>
      <c r="I138" s="22" t="n">
        <v>0.435664</v>
      </c>
      <c r="J138" s="21" t="n">
        <v>0.00284589</v>
      </c>
      <c r="K138" s="20" t="n">
        <v>-0.0603361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500.481</v>
      </c>
      <c r="E139" s="1" t="n">
        <v>500.481</v>
      </c>
      <c r="F139" s="25" t="n">
        <v>0.0824348</v>
      </c>
      <c r="G139" s="24" t="n">
        <v>-0.000457764</v>
      </c>
      <c r="H139" s="25" t="n">
        <v>0.981</v>
      </c>
      <c r="I139" s="1" t="n">
        <v>0.885664</v>
      </c>
      <c r="J139" s="25" t="n">
        <v>0.00586578</v>
      </c>
      <c r="K139" s="24" t="n">
        <v>-0.0953361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400.574</v>
      </c>
      <c r="E140" s="1" t="n">
        <v>400.574</v>
      </c>
      <c r="F140" s="25" t="n">
        <v>0.263974</v>
      </c>
      <c r="G140" s="24" t="n">
        <v>0</v>
      </c>
      <c r="H140" s="25" t="n">
        <v>1.243</v>
      </c>
      <c r="I140" s="1" t="n">
        <v>1.12818</v>
      </c>
      <c r="J140" s="25" t="n">
        <v>0.00278636</v>
      </c>
      <c r="K140" s="24" t="n">
        <v>-0.114822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241</v>
      </c>
      <c r="D141" s="25" t="n">
        <v>300.593</v>
      </c>
      <c r="E141" s="1" t="n">
        <v>300.593</v>
      </c>
      <c r="F141" s="25" t="n">
        <v>0.135059</v>
      </c>
      <c r="G141" s="24" t="n">
        <v>9.15527E-005</v>
      </c>
      <c r="H141" s="25" t="n">
        <v>1.499</v>
      </c>
      <c r="I141" s="1" t="n">
        <v>1.37687</v>
      </c>
      <c r="J141" s="25" t="n">
        <v>0.00502566</v>
      </c>
      <c r="K141" s="24" t="n">
        <v>-0.122133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241</v>
      </c>
      <c r="D142" s="25" t="n">
        <v>250.593</v>
      </c>
      <c r="E142" s="1" t="n">
        <v>250.593</v>
      </c>
      <c r="F142" s="25" t="n">
        <v>0.279738</v>
      </c>
      <c r="G142" s="24" t="n">
        <v>-0.000366211</v>
      </c>
      <c r="H142" s="25" t="n">
        <v>1.617</v>
      </c>
      <c r="I142" s="1" t="n">
        <v>1.48131</v>
      </c>
      <c r="J142" s="25" t="n">
        <v>0.00411465</v>
      </c>
      <c r="K142" s="24" t="n">
        <v>-0.135693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200.589</v>
      </c>
      <c r="E143" s="1" t="n">
        <v>200.589</v>
      </c>
      <c r="F143" s="25" t="n">
        <v>0.250992</v>
      </c>
      <c r="G143" s="24" t="n">
        <v>-0.000442505</v>
      </c>
      <c r="H143" s="25" t="n">
        <v>1.947</v>
      </c>
      <c r="I143" s="1" t="n">
        <v>1.80775</v>
      </c>
      <c r="J143" s="25" t="n">
        <v>0.00381093</v>
      </c>
      <c r="K143" s="24" t="n">
        <v>-0.139253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175.719</v>
      </c>
      <c r="E144" s="1" t="n">
        <v>175.719</v>
      </c>
      <c r="F144" s="25" t="n">
        <v>0.154269</v>
      </c>
      <c r="G144" s="24" t="n">
        <v>-0.000213623</v>
      </c>
      <c r="H144" s="25" t="n">
        <v>1.941</v>
      </c>
      <c r="I144" s="1" t="n">
        <v>1.78439</v>
      </c>
      <c r="J144" s="25" t="n">
        <v>0.00447927</v>
      </c>
      <c r="K144" s="24" t="n">
        <v>-0.15661</v>
      </c>
    </row>
    <row r="145" customFormat="false" ht="15" hidden="false" customHeight="false" outlineLevel="0" collapsed="false">
      <c r="A145" s="23" t="s">
        <v>44</v>
      </c>
      <c r="B145" s="24" t="s">
        <v>45</v>
      </c>
      <c r="C145" s="24" t="n">
        <v>241</v>
      </c>
      <c r="D145" s="25" t="n">
        <v>150.535</v>
      </c>
      <c r="E145" s="1" t="n">
        <v>150.535</v>
      </c>
      <c r="F145" s="25" t="n">
        <v>0.213518</v>
      </c>
      <c r="G145" s="24" t="n">
        <v>0.000167847</v>
      </c>
      <c r="H145" s="25" t="n">
        <v>2.29</v>
      </c>
      <c r="I145" s="1" t="n">
        <v>2.11613</v>
      </c>
      <c r="J145" s="25" t="n">
        <v>0.00510382</v>
      </c>
      <c r="K145" s="24" t="n">
        <v>-0.173867</v>
      </c>
    </row>
    <row r="146" customFormat="false" ht="15" hidden="false" customHeight="false" outlineLevel="0" collapsed="false">
      <c r="A146" s="23" t="s">
        <v>44</v>
      </c>
      <c r="B146" s="24" t="s">
        <v>45</v>
      </c>
      <c r="C146" s="24" t="n">
        <v>241</v>
      </c>
      <c r="D146" s="25" t="n">
        <v>125.414</v>
      </c>
      <c r="E146" s="1" t="n">
        <v>125.414</v>
      </c>
      <c r="F146" s="25" t="n">
        <v>0.144555</v>
      </c>
      <c r="G146" s="24" t="n">
        <v>0.000297546</v>
      </c>
      <c r="H146" s="25" t="n">
        <v>2.708</v>
      </c>
      <c r="I146" s="1" t="n">
        <v>2.43122</v>
      </c>
      <c r="J146" s="25" t="n">
        <v>0.004075</v>
      </c>
      <c r="K146" s="24" t="n">
        <v>-0.27678</v>
      </c>
    </row>
    <row r="147" customFormat="false" ht="15" hidden="false" customHeight="false" outlineLevel="0" collapsed="false">
      <c r="A147" s="23" t="s">
        <v>44</v>
      </c>
      <c r="B147" s="24" t="s">
        <v>45</v>
      </c>
      <c r="C147" s="24" t="n">
        <v>241</v>
      </c>
      <c r="D147" s="25" t="n">
        <v>100.429</v>
      </c>
      <c r="E147" s="1" t="n">
        <v>100.429</v>
      </c>
      <c r="F147" s="25" t="n">
        <v>0.244337</v>
      </c>
      <c r="G147" s="24" t="n">
        <v>-0.000205994</v>
      </c>
      <c r="H147" s="25" t="n">
        <v>3.051</v>
      </c>
      <c r="I147" s="1" t="n">
        <v>2.86415</v>
      </c>
      <c r="J147" s="25" t="n">
        <v>0.00598213</v>
      </c>
      <c r="K147" s="24" t="n">
        <v>-0.186851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75.789</v>
      </c>
      <c r="E148" s="1" t="n">
        <v>75.7891</v>
      </c>
      <c r="F148" s="25" t="n">
        <v>0.251792</v>
      </c>
      <c r="G148" s="24" t="n">
        <v>0.000137329</v>
      </c>
      <c r="H148" s="25" t="n">
        <v>3.621</v>
      </c>
      <c r="I148" s="1" t="n">
        <v>3.32518</v>
      </c>
      <c r="J148" s="25" t="n">
        <v>0.0240719</v>
      </c>
      <c r="K148" s="24" t="n">
        <v>-0.295822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50.288</v>
      </c>
      <c r="E149" s="1" t="n">
        <v>50.2876</v>
      </c>
      <c r="F149" s="25" t="n">
        <v>0.147351</v>
      </c>
      <c r="G149" s="24" t="n">
        <v>-0.00043869</v>
      </c>
      <c r="H149" s="25" t="n">
        <v>5.534</v>
      </c>
      <c r="I149" s="1" t="n">
        <v>5.16165</v>
      </c>
      <c r="J149" s="25" t="n">
        <v>0.017037</v>
      </c>
      <c r="K149" s="24" t="n">
        <v>-0.372348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241</v>
      </c>
      <c r="D150" s="25" t="n">
        <v>30.552</v>
      </c>
      <c r="E150" s="1" t="n">
        <v>30.5519</v>
      </c>
      <c r="F150" s="25" t="n">
        <v>0.0765451</v>
      </c>
      <c r="G150" s="24" t="n">
        <v>-9.91821E-005</v>
      </c>
      <c r="H150" s="25" t="n">
        <v>6.526</v>
      </c>
      <c r="I150" s="1" t="n">
        <v>6.2118</v>
      </c>
      <c r="J150" s="25" t="n">
        <v>0.00625601</v>
      </c>
      <c r="K150" s="24" t="n">
        <v>-0.314203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20.212</v>
      </c>
      <c r="E151" s="1" t="n">
        <v>20.2121</v>
      </c>
      <c r="F151" s="25" t="n">
        <v>0.0844718</v>
      </c>
      <c r="G151" s="24" t="n">
        <v>6.29425E-005</v>
      </c>
      <c r="H151" s="25" t="n">
        <v>6.764</v>
      </c>
      <c r="I151" s="1" t="n">
        <v>6.31178</v>
      </c>
      <c r="J151" s="25" t="n">
        <v>0.00563021</v>
      </c>
      <c r="K151" s="24" t="n">
        <v>-0.452224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10.366</v>
      </c>
      <c r="E152" s="1" t="n">
        <v>10.3664</v>
      </c>
      <c r="F152" s="25" t="n">
        <v>0.0921243</v>
      </c>
      <c r="G152" s="24" t="n">
        <v>0.000423431</v>
      </c>
      <c r="H152" s="25" t="n">
        <v>6.603</v>
      </c>
      <c r="I152" s="1" t="n">
        <v>6.19939</v>
      </c>
      <c r="J152" s="25" t="n">
        <v>0.00551951</v>
      </c>
      <c r="K152" s="24" t="n">
        <v>-0.403606</v>
      </c>
    </row>
    <row r="153" customFormat="false" ht="15.75" hidden="false" customHeight="false" outlineLevel="0" collapsed="false">
      <c r="A153" s="26" t="s">
        <v>44</v>
      </c>
      <c r="B153" s="27" t="s">
        <v>45</v>
      </c>
      <c r="C153" s="27" t="n">
        <v>289</v>
      </c>
      <c r="D153" s="28" t="n">
        <v>5.171</v>
      </c>
      <c r="E153" s="29" t="n">
        <v>5.35932</v>
      </c>
      <c r="F153" s="28" t="n">
        <v>0.136965</v>
      </c>
      <c r="G153" s="27" t="n">
        <v>0.188322</v>
      </c>
      <c r="H153" s="28" t="n">
        <v>6.658</v>
      </c>
      <c r="I153" s="29" t="n">
        <v>6.26031</v>
      </c>
      <c r="J153" s="28" t="n">
        <v>0.00732149</v>
      </c>
      <c r="K153" s="27" t="n">
        <v>-0.397688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6</v>
      </c>
      <c r="B155" s="20" t="s">
        <v>47</v>
      </c>
      <c r="C155" s="20" t="n">
        <v>241</v>
      </c>
      <c r="D155" s="21" t="n">
        <v>189.395</v>
      </c>
      <c r="E155" s="22" t="n">
        <v>189.395</v>
      </c>
      <c r="F155" s="21" t="n">
        <v>0.316733</v>
      </c>
      <c r="G155" s="20" t="n">
        <v>0.000366211</v>
      </c>
      <c r="H155" s="21" t="n">
        <v>1.556</v>
      </c>
      <c r="I155" s="22" t="n">
        <v>1.43694</v>
      </c>
      <c r="J155" s="21" t="n">
        <v>0.00388269</v>
      </c>
      <c r="K155" s="20" t="n">
        <v>-0.119062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75.026</v>
      </c>
      <c r="E156" s="1" t="n">
        <v>175.026</v>
      </c>
      <c r="F156" s="25" t="n">
        <v>0.213825</v>
      </c>
      <c r="G156" s="24" t="n">
        <v>-0.000457764</v>
      </c>
      <c r="H156" s="25" t="n">
        <v>1.618</v>
      </c>
      <c r="I156" s="1" t="n">
        <v>1.49173</v>
      </c>
      <c r="J156" s="25" t="n">
        <v>0.00394648</v>
      </c>
      <c r="K156" s="24" t="n">
        <v>-0.126274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49.658</v>
      </c>
      <c r="E157" s="1" t="n">
        <v>149.658</v>
      </c>
      <c r="F157" s="25" t="n">
        <v>0.200215</v>
      </c>
      <c r="G157" s="24" t="n">
        <v>0.00012207</v>
      </c>
      <c r="H157" s="25" t="n">
        <v>1.913</v>
      </c>
      <c r="I157" s="1" t="n">
        <v>1.74958</v>
      </c>
      <c r="J157" s="25" t="n">
        <v>0.00554777</v>
      </c>
      <c r="K157" s="24" t="n">
        <v>-0.163419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125.08</v>
      </c>
      <c r="E158" s="1" t="n">
        <v>125.08</v>
      </c>
      <c r="F158" s="25" t="n">
        <v>0.27467</v>
      </c>
      <c r="G158" s="24" t="n">
        <v>-0.000198364</v>
      </c>
      <c r="H158" s="25" t="n">
        <v>2.717</v>
      </c>
      <c r="I158" s="1" t="n">
        <v>2.5295</v>
      </c>
      <c r="J158" s="25" t="n">
        <v>0.00497672</v>
      </c>
      <c r="K158" s="24" t="n">
        <v>-0.187498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100.291</v>
      </c>
      <c r="E159" s="1" t="n">
        <v>100.291</v>
      </c>
      <c r="F159" s="25" t="n">
        <v>0.195787</v>
      </c>
      <c r="G159" s="24" t="n">
        <v>7.62939E-006</v>
      </c>
      <c r="H159" s="25" t="n">
        <v>3.019</v>
      </c>
      <c r="I159" s="1" t="n">
        <v>2.80037</v>
      </c>
      <c r="J159" s="25" t="n">
        <v>0.00482545</v>
      </c>
      <c r="K159" s="24" t="n">
        <v>-0.218626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74.498</v>
      </c>
      <c r="E160" s="1" t="n">
        <v>74.4983</v>
      </c>
      <c r="F160" s="25" t="n">
        <v>0.205002</v>
      </c>
      <c r="G160" s="24" t="n">
        <v>0.000312805</v>
      </c>
      <c r="H160" s="25" t="n">
        <v>3.236</v>
      </c>
      <c r="I160" s="1" t="n">
        <v>3.01152</v>
      </c>
      <c r="J160" s="25" t="n">
        <v>0.0051914</v>
      </c>
      <c r="K160" s="24" t="n">
        <v>-0.224481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41</v>
      </c>
      <c r="D161" s="25" t="n">
        <v>49.82</v>
      </c>
      <c r="E161" s="1" t="n">
        <v>49.8202</v>
      </c>
      <c r="F161" s="25" t="n">
        <v>0.223804</v>
      </c>
      <c r="G161" s="24" t="n">
        <v>0.000244141</v>
      </c>
      <c r="H161" s="25" t="n">
        <v>4.358</v>
      </c>
      <c r="I161" s="1" t="n">
        <v>4.10499</v>
      </c>
      <c r="J161" s="25" t="n">
        <v>0.0128554</v>
      </c>
      <c r="K161" s="24" t="n">
        <v>-0.253012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29.918</v>
      </c>
      <c r="E162" s="1" t="n">
        <v>29.9179</v>
      </c>
      <c r="F162" s="25" t="n">
        <v>0.128348</v>
      </c>
      <c r="G162" s="24" t="n">
        <v>-0.000135422</v>
      </c>
      <c r="H162" s="25" t="n">
        <v>5.468</v>
      </c>
      <c r="I162" s="1" t="n">
        <v>5.14214</v>
      </c>
      <c r="J162" s="25" t="n">
        <v>0.00581249</v>
      </c>
      <c r="K162" s="24" t="n">
        <v>-0.325863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20.106</v>
      </c>
      <c r="E163" s="1" t="n">
        <v>20.106</v>
      </c>
      <c r="F163" s="25" t="n">
        <v>0.1265</v>
      </c>
      <c r="G163" s="24" t="n">
        <v>-3.8147E-005</v>
      </c>
      <c r="H163" s="25" t="n">
        <v>6.168</v>
      </c>
      <c r="I163" s="1" t="n">
        <v>5.7347</v>
      </c>
      <c r="J163" s="25" t="n">
        <v>0.00693568</v>
      </c>
      <c r="K163" s="24" t="n">
        <v>-0.433303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41</v>
      </c>
      <c r="D164" s="25" t="n">
        <v>10.152</v>
      </c>
      <c r="E164" s="1" t="n">
        <v>10.1518</v>
      </c>
      <c r="F164" s="25" t="n">
        <v>0.0754206</v>
      </c>
      <c r="G164" s="24" t="n">
        <v>-0.000179291</v>
      </c>
      <c r="H164" s="25" t="n">
        <v>6.525</v>
      </c>
      <c r="I164" s="1" t="n">
        <v>6.11581</v>
      </c>
      <c r="J164" s="25" t="n">
        <v>0.00934106</v>
      </c>
      <c r="K164" s="24" t="n">
        <v>-0.409191</v>
      </c>
    </row>
    <row r="165" customFormat="false" ht="15.75" hidden="false" customHeight="false" outlineLevel="0" collapsed="false">
      <c r="A165" s="26" t="s">
        <v>46</v>
      </c>
      <c r="B165" s="27" t="s">
        <v>47</v>
      </c>
      <c r="C165" s="27" t="n">
        <v>241</v>
      </c>
      <c r="D165" s="28" t="n">
        <v>4.912</v>
      </c>
      <c r="E165" s="29" t="n">
        <v>4.91228</v>
      </c>
      <c r="F165" s="28" t="n">
        <v>0.154301</v>
      </c>
      <c r="G165" s="27" t="n">
        <v>0.000281811</v>
      </c>
      <c r="H165" s="28" t="n">
        <v>6.552</v>
      </c>
      <c r="I165" s="29" t="n">
        <v>6.13976</v>
      </c>
      <c r="J165" s="28" t="n">
        <v>0.0206032</v>
      </c>
      <c r="K165" s="27" t="n">
        <v>-0.412241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8</v>
      </c>
      <c r="B167" s="20" t="s">
        <v>49</v>
      </c>
      <c r="C167" s="20" t="n">
        <v>241</v>
      </c>
      <c r="D167" s="21" t="n">
        <v>83.635</v>
      </c>
      <c r="E167" s="22" t="n">
        <v>83.6352</v>
      </c>
      <c r="F167" s="21" t="n">
        <v>0.09113</v>
      </c>
      <c r="G167" s="20" t="n">
        <v>0.000244141</v>
      </c>
      <c r="H167" s="21" t="n">
        <v>1.301</v>
      </c>
      <c r="I167" s="22" t="n">
        <v>1.16298</v>
      </c>
      <c r="J167" s="21" t="n">
        <v>0.0039338</v>
      </c>
      <c r="K167" s="20" t="n">
        <v>-0.138017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241</v>
      </c>
      <c r="D168" s="25" t="n">
        <v>74.805</v>
      </c>
      <c r="E168" s="1" t="n">
        <v>74.8054</v>
      </c>
      <c r="F168" s="25" t="n">
        <v>0.166891</v>
      </c>
      <c r="G168" s="24" t="n">
        <v>0.000404358</v>
      </c>
      <c r="H168" s="25" t="n">
        <v>1.35</v>
      </c>
      <c r="I168" s="1" t="n">
        <v>1.23475</v>
      </c>
      <c r="J168" s="25" t="n">
        <v>0.00433953</v>
      </c>
      <c r="K168" s="24" t="n">
        <v>-0.115253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50.163</v>
      </c>
      <c r="E169" s="1" t="n">
        <v>50.1629</v>
      </c>
      <c r="F169" s="25" t="n">
        <v>0.192607</v>
      </c>
      <c r="G169" s="24" t="n">
        <v>-5.34058E-005</v>
      </c>
      <c r="H169" s="25" t="n">
        <v>1.819</v>
      </c>
      <c r="I169" s="1" t="n">
        <v>1.64583</v>
      </c>
      <c r="J169" s="25" t="n">
        <v>0.00436846</v>
      </c>
      <c r="K169" s="24" t="n">
        <v>-0.17317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30.392</v>
      </c>
      <c r="E170" s="1" t="n">
        <v>30.3915</v>
      </c>
      <c r="F170" s="25" t="n">
        <v>0.146177</v>
      </c>
      <c r="G170" s="24" t="n">
        <v>-0.000473022</v>
      </c>
      <c r="H170" s="25" t="n">
        <v>3.074</v>
      </c>
      <c r="I170" s="1" t="n">
        <v>2.89116</v>
      </c>
      <c r="J170" s="25" t="n">
        <v>0.00438559</v>
      </c>
      <c r="K170" s="24" t="n">
        <v>-0.182842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20.11</v>
      </c>
      <c r="E171" s="1" t="n">
        <v>20.1096</v>
      </c>
      <c r="F171" s="25" t="n">
        <v>0.167215</v>
      </c>
      <c r="G171" s="24" t="n">
        <v>-0.000402451</v>
      </c>
      <c r="H171" s="25" t="n">
        <v>3.322</v>
      </c>
      <c r="I171" s="1" t="n">
        <v>3.08167</v>
      </c>
      <c r="J171" s="25" t="n">
        <v>0.00377884</v>
      </c>
      <c r="K171" s="24" t="n">
        <v>-0.240328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41</v>
      </c>
      <c r="D172" s="25" t="n">
        <v>9.882</v>
      </c>
      <c r="E172" s="1" t="n">
        <v>9.8822</v>
      </c>
      <c r="F172" s="25" t="n">
        <v>0.14082</v>
      </c>
      <c r="G172" s="24" t="n">
        <v>0.000199318</v>
      </c>
      <c r="H172" s="25" t="n">
        <v>5.805</v>
      </c>
      <c r="I172" s="1" t="n">
        <v>5.27852</v>
      </c>
      <c r="J172" s="25" t="n">
        <v>0.0113479</v>
      </c>
      <c r="K172" s="24" t="n">
        <v>-0.526481</v>
      </c>
    </row>
    <row r="173" customFormat="false" ht="15.75" hidden="false" customHeight="false" outlineLevel="0" collapsed="false">
      <c r="A173" s="26" t="s">
        <v>48</v>
      </c>
      <c r="B173" s="27" t="s">
        <v>49</v>
      </c>
      <c r="C173" s="27" t="n">
        <v>241</v>
      </c>
      <c r="D173" s="28" t="n">
        <v>5.212</v>
      </c>
      <c r="E173" s="29" t="n">
        <v>5.21246</v>
      </c>
      <c r="F173" s="28" t="n">
        <v>0.16341</v>
      </c>
      <c r="G173" s="27" t="n">
        <v>0.000456333</v>
      </c>
      <c r="H173" s="28" t="n">
        <v>6.246</v>
      </c>
      <c r="I173" s="29" t="n">
        <v>5.89408</v>
      </c>
      <c r="J173" s="28" t="n">
        <v>0.0242193</v>
      </c>
      <c r="K173" s="27" t="n">
        <v>-0.351917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50</v>
      </c>
      <c r="B175" s="20" t="s">
        <v>51</v>
      </c>
      <c r="C175" s="20" t="n">
        <v>241</v>
      </c>
      <c r="D175" s="21" t="n">
        <v>159.284</v>
      </c>
      <c r="E175" s="22" t="n">
        <v>159.284</v>
      </c>
      <c r="F175" s="21" t="n">
        <v>0.09964</v>
      </c>
      <c r="G175" s="20" t="n">
        <v>-1.52588E-005</v>
      </c>
      <c r="H175" s="21" t="n">
        <v>1.635</v>
      </c>
      <c r="I175" s="22" t="n">
        <v>1.51226</v>
      </c>
      <c r="J175" s="21" t="n">
        <v>0.0038958</v>
      </c>
      <c r="K175" s="20" t="n">
        <v>-0.122739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150.138</v>
      </c>
      <c r="E176" s="1" t="n">
        <v>150.138</v>
      </c>
      <c r="F176" s="25" t="n">
        <v>0.217023</v>
      </c>
      <c r="G176" s="24" t="n">
        <v>-0.000396729</v>
      </c>
      <c r="H176" s="25" t="n">
        <v>1.781</v>
      </c>
      <c r="I176" s="1" t="n">
        <v>1.64646</v>
      </c>
      <c r="J176" s="25" t="n">
        <v>0.00394012</v>
      </c>
      <c r="K176" s="24" t="n">
        <v>-0.134539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41</v>
      </c>
      <c r="D177" s="25" t="n">
        <v>125.475</v>
      </c>
      <c r="E177" s="1" t="n">
        <v>125.475</v>
      </c>
      <c r="F177" s="25" t="n">
        <v>0.0902916</v>
      </c>
      <c r="G177" s="24" t="n">
        <v>6.86646E-005</v>
      </c>
      <c r="H177" s="25" t="n">
        <v>1.799</v>
      </c>
      <c r="I177" s="1" t="n">
        <v>1.64642</v>
      </c>
      <c r="J177" s="25" t="n">
        <v>0.00199042</v>
      </c>
      <c r="K177" s="24" t="n">
        <v>-0.152577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99.935</v>
      </c>
      <c r="E178" s="1" t="n">
        <v>99.9352</v>
      </c>
      <c r="F178" s="25" t="n">
        <v>0.114033</v>
      </c>
      <c r="G178" s="24" t="n">
        <v>0.000160217</v>
      </c>
      <c r="H178" s="25" t="n">
        <v>2.045</v>
      </c>
      <c r="I178" s="1" t="n">
        <v>1.88907</v>
      </c>
      <c r="J178" s="25" t="n">
        <v>0.00381262</v>
      </c>
      <c r="K178" s="24" t="n">
        <v>-0.155925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75.309</v>
      </c>
      <c r="E179" s="1" t="n">
        <v>75.3094</v>
      </c>
      <c r="F179" s="25" t="n">
        <v>0.217357</v>
      </c>
      <c r="G179" s="24" t="n">
        <v>0.000442505</v>
      </c>
      <c r="H179" s="25" t="n">
        <v>2.35</v>
      </c>
      <c r="I179" s="1" t="n">
        <v>2.16282</v>
      </c>
      <c r="J179" s="25" t="n">
        <v>0.0036469</v>
      </c>
      <c r="K179" s="24" t="n">
        <v>-0.187182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50.308</v>
      </c>
      <c r="E180" s="1" t="n">
        <v>50.3083</v>
      </c>
      <c r="F180" s="25" t="n">
        <v>0.381321</v>
      </c>
      <c r="G180" s="24" t="n">
        <v>0.000335693</v>
      </c>
      <c r="H180" s="25" t="n">
        <v>2.867</v>
      </c>
      <c r="I180" s="1" t="n">
        <v>2.64437</v>
      </c>
      <c r="J180" s="25" t="n">
        <v>0.00518566</v>
      </c>
      <c r="K180" s="24" t="n">
        <v>-0.222635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30.094</v>
      </c>
      <c r="E181" s="1" t="n">
        <v>30.0942</v>
      </c>
      <c r="F181" s="25" t="n">
        <v>0.282019</v>
      </c>
      <c r="G181" s="24" t="n">
        <v>0.000211716</v>
      </c>
      <c r="H181" s="25" t="n">
        <v>4.103</v>
      </c>
      <c r="I181" s="1" t="n">
        <v>3.75242</v>
      </c>
      <c r="J181" s="25" t="n">
        <v>0.0204789</v>
      </c>
      <c r="K181" s="24" t="n">
        <v>-0.350581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20.133</v>
      </c>
      <c r="E182" s="1" t="n">
        <v>20.1331</v>
      </c>
      <c r="F182" s="25" t="n">
        <v>0.197756</v>
      </c>
      <c r="G182" s="24" t="n">
        <v>0.000125885</v>
      </c>
      <c r="H182" s="25" t="n">
        <v>5.062</v>
      </c>
      <c r="I182" s="1" t="n">
        <v>4.73902</v>
      </c>
      <c r="J182" s="25" t="n">
        <v>0.0337223</v>
      </c>
      <c r="K182" s="24" t="n">
        <v>-0.322979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10.208</v>
      </c>
      <c r="E183" s="1" t="n">
        <v>10.2078</v>
      </c>
      <c r="F183" s="25" t="n">
        <v>0.149542</v>
      </c>
      <c r="G183" s="24" t="n">
        <v>-0.000203133</v>
      </c>
      <c r="H183" s="25" t="n">
        <v>5.832</v>
      </c>
      <c r="I183" s="1" t="n">
        <v>5.47229</v>
      </c>
      <c r="J183" s="25" t="n">
        <v>0.00906645</v>
      </c>
      <c r="K183" s="24" t="n">
        <v>-0.359705</v>
      </c>
    </row>
    <row r="184" customFormat="false" ht="15.75" hidden="false" customHeight="false" outlineLevel="0" collapsed="false">
      <c r="A184" s="26" t="s">
        <v>50</v>
      </c>
      <c r="B184" s="27" t="s">
        <v>51</v>
      </c>
      <c r="C184" s="27" t="n">
        <v>385</v>
      </c>
      <c r="D184" s="28" t="n">
        <v>4.5</v>
      </c>
      <c r="E184" s="29" t="n">
        <v>4.61684</v>
      </c>
      <c r="F184" s="28" t="n">
        <v>0.144807</v>
      </c>
      <c r="G184" s="27" t="n">
        <v>0.116844</v>
      </c>
      <c r="H184" s="28" t="n">
        <v>5.874</v>
      </c>
      <c r="I184" s="29" t="n">
        <v>5.48654</v>
      </c>
      <c r="J184" s="28" t="n">
        <v>0.00873056</v>
      </c>
      <c r="K184" s="27" t="n">
        <v>-0.387457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52</v>
      </c>
      <c r="B186" s="20" t="s">
        <v>53</v>
      </c>
      <c r="C186" s="20" t="n">
        <v>241</v>
      </c>
      <c r="D186" s="21" t="n">
        <v>102.487</v>
      </c>
      <c r="E186" s="22" t="n">
        <v>102.487</v>
      </c>
      <c r="F186" s="21" t="n">
        <v>0.0936424</v>
      </c>
      <c r="G186" s="20" t="n">
        <v>0.000320435</v>
      </c>
      <c r="H186" s="21" t="n">
        <v>2.102</v>
      </c>
      <c r="I186" s="22" t="n">
        <v>1.92597</v>
      </c>
      <c r="J186" s="21" t="n">
        <v>0.00408085</v>
      </c>
      <c r="K186" s="20" t="n">
        <v>-0.176029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75.251</v>
      </c>
      <c r="E187" s="1" t="n">
        <v>75.2514</v>
      </c>
      <c r="F187" s="25" t="n">
        <v>0.138961</v>
      </c>
      <c r="G187" s="24" t="n">
        <v>0.000411987</v>
      </c>
      <c r="H187" s="25" t="n">
        <v>2.819</v>
      </c>
      <c r="I187" s="1" t="n">
        <v>2.68197</v>
      </c>
      <c r="J187" s="25" t="n">
        <v>0.00476129</v>
      </c>
      <c r="K187" s="24" t="n">
        <v>-0.137029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49.748</v>
      </c>
      <c r="E188" s="1" t="n">
        <v>49.7481</v>
      </c>
      <c r="F188" s="25" t="n">
        <v>0.0531114</v>
      </c>
      <c r="G188" s="24" t="n">
        <v>6.86646E-005</v>
      </c>
      <c r="H188" s="25" t="n">
        <v>2.992</v>
      </c>
      <c r="I188" s="1" t="n">
        <v>2.79254</v>
      </c>
      <c r="J188" s="25" t="n">
        <v>0.00517606</v>
      </c>
      <c r="K188" s="24" t="n">
        <v>-0.199465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30.106</v>
      </c>
      <c r="E189" s="1" t="n">
        <v>30.1063</v>
      </c>
      <c r="F189" s="25" t="n">
        <v>0.0481627</v>
      </c>
      <c r="G189" s="24" t="n">
        <v>0.000286102</v>
      </c>
      <c r="H189" s="25" t="n">
        <v>3.244</v>
      </c>
      <c r="I189" s="1" t="n">
        <v>3.03334</v>
      </c>
      <c r="J189" s="25" t="n">
        <v>0.00390074</v>
      </c>
      <c r="K189" s="24" t="n">
        <v>-0.210664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20.115</v>
      </c>
      <c r="E190" s="1" t="n">
        <v>20.1153</v>
      </c>
      <c r="F190" s="25" t="n">
        <v>0.142075</v>
      </c>
      <c r="G190" s="24" t="n">
        <v>0.000303268</v>
      </c>
      <c r="H190" s="25" t="n">
        <v>3.491</v>
      </c>
      <c r="I190" s="1" t="n">
        <v>3.23414</v>
      </c>
      <c r="J190" s="25" t="n">
        <v>0.00433517</v>
      </c>
      <c r="K190" s="24" t="n">
        <v>-0.256863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10.13</v>
      </c>
      <c r="E191" s="1" t="n">
        <v>10.1296</v>
      </c>
      <c r="F191" s="25" t="n">
        <v>0.0742133</v>
      </c>
      <c r="G191" s="24" t="n">
        <v>-0.000361443</v>
      </c>
      <c r="H191" s="25" t="n">
        <v>4.894</v>
      </c>
      <c r="I191" s="1" t="n">
        <v>6.54932</v>
      </c>
      <c r="J191" s="25" t="n">
        <v>0.0332478</v>
      </c>
      <c r="K191" s="24" t="n">
        <v>1.65532</v>
      </c>
    </row>
    <row r="192" customFormat="false" ht="15.75" hidden="false" customHeight="false" outlineLevel="0" collapsed="false">
      <c r="A192" s="26" t="s">
        <v>52</v>
      </c>
      <c r="B192" s="27" t="s">
        <v>53</v>
      </c>
      <c r="C192" s="27" t="n">
        <v>438</v>
      </c>
      <c r="D192" s="28" t="n">
        <v>5.158</v>
      </c>
      <c r="E192" s="29" t="n">
        <v>5.12537</v>
      </c>
      <c r="F192" s="28" t="n">
        <v>0.0949809</v>
      </c>
      <c r="G192" s="27" t="n">
        <v>-0.0326281</v>
      </c>
      <c r="H192" s="28" t="n">
        <v>7.066</v>
      </c>
      <c r="I192" s="29" t="n">
        <v>6.7028</v>
      </c>
      <c r="J192" s="28" t="n">
        <v>0.00607786</v>
      </c>
      <c r="K192" s="27" t="n">
        <v>-0.363203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54</v>
      </c>
      <c r="B194" s="20" t="s">
        <v>55</v>
      </c>
      <c r="C194" s="20" t="n">
        <v>241</v>
      </c>
      <c r="D194" s="21" t="n">
        <v>88.221</v>
      </c>
      <c r="E194" s="22" t="n">
        <v>88.2205</v>
      </c>
      <c r="F194" s="21" t="n">
        <v>0.100941</v>
      </c>
      <c r="G194" s="20" t="n">
        <v>-0.000457764</v>
      </c>
      <c r="H194" s="21" t="n">
        <v>2.188</v>
      </c>
      <c r="I194" s="22" t="n">
        <v>1.9873</v>
      </c>
      <c r="J194" s="21" t="n">
        <v>0.00373302</v>
      </c>
      <c r="K194" s="20" t="n">
        <v>-0.200701</v>
      </c>
    </row>
    <row r="195" customFormat="false" ht="15" hidden="false" customHeight="false" outlineLevel="0" collapsed="false">
      <c r="A195" s="23" t="s">
        <v>54</v>
      </c>
      <c r="B195" s="24" t="s">
        <v>55</v>
      </c>
      <c r="C195" s="24" t="n">
        <v>241</v>
      </c>
      <c r="D195" s="25" t="n">
        <v>74.971</v>
      </c>
      <c r="E195" s="1" t="n">
        <v>74.9711</v>
      </c>
      <c r="F195" s="25" t="n">
        <v>0.228887</v>
      </c>
      <c r="G195" s="24" t="n">
        <v>6.86646E-005</v>
      </c>
      <c r="H195" s="25" t="n">
        <v>2.931</v>
      </c>
      <c r="I195" s="1" t="n">
        <v>2.73821</v>
      </c>
      <c r="J195" s="25" t="n">
        <v>0.0090438</v>
      </c>
      <c r="K195" s="24" t="n">
        <v>-0.192792</v>
      </c>
    </row>
    <row r="196" customFormat="false" ht="15" hidden="false" customHeight="false" outlineLevel="0" collapsed="false">
      <c r="A196" s="23" t="s">
        <v>54</v>
      </c>
      <c r="B196" s="24" t="s">
        <v>55</v>
      </c>
      <c r="C196" s="24" t="n">
        <v>241</v>
      </c>
      <c r="D196" s="25" t="n">
        <v>50.172</v>
      </c>
      <c r="E196" s="1" t="n">
        <v>50.1724</v>
      </c>
      <c r="F196" s="25" t="n">
        <v>0.319298</v>
      </c>
      <c r="G196" s="24" t="n">
        <v>0.000377655</v>
      </c>
      <c r="H196" s="25" t="n">
        <v>2.83</v>
      </c>
      <c r="I196" s="1" t="n">
        <v>2.62412</v>
      </c>
      <c r="J196" s="25" t="n">
        <v>0.00445663</v>
      </c>
      <c r="K196" s="24" t="n">
        <v>-0.205884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30.361</v>
      </c>
      <c r="E197" s="1" t="n">
        <v>30.3607</v>
      </c>
      <c r="F197" s="25" t="n">
        <v>0.0743178</v>
      </c>
      <c r="G197" s="24" t="n">
        <v>-0.000349045</v>
      </c>
      <c r="H197" s="25" t="n">
        <v>3.334</v>
      </c>
      <c r="I197" s="1" t="n">
        <v>3.09337</v>
      </c>
      <c r="J197" s="25" t="n">
        <v>0.00393284</v>
      </c>
      <c r="K197" s="24" t="n">
        <v>-0.240631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20.169</v>
      </c>
      <c r="E198" s="1" t="n">
        <v>20.1695</v>
      </c>
      <c r="F198" s="25" t="n">
        <v>0.129544</v>
      </c>
      <c r="G198" s="24" t="n">
        <v>0.000495911</v>
      </c>
      <c r="H198" s="25" t="n">
        <v>4.088</v>
      </c>
      <c r="I198" s="1" t="n">
        <v>3.84249</v>
      </c>
      <c r="J198" s="25" t="n">
        <v>0.00478024</v>
      </c>
      <c r="K198" s="24" t="n">
        <v>-0.245514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9.989</v>
      </c>
      <c r="E199" s="1" t="n">
        <v>9.98949</v>
      </c>
      <c r="F199" s="25" t="n">
        <v>0.0810219</v>
      </c>
      <c r="G199" s="24" t="n">
        <v>0.00049305</v>
      </c>
      <c r="H199" s="25" t="n">
        <v>5.373</v>
      </c>
      <c r="I199" s="1" t="n">
        <v>5.23659</v>
      </c>
      <c r="J199" s="25" t="n">
        <v>0.014113</v>
      </c>
      <c r="K199" s="24" t="n">
        <v>-0.136411</v>
      </c>
    </row>
    <row r="200" customFormat="false" ht="15.75" hidden="false" customHeight="false" outlineLevel="0" collapsed="false">
      <c r="A200" s="26" t="s">
        <v>54</v>
      </c>
      <c r="B200" s="27" t="s">
        <v>55</v>
      </c>
      <c r="C200" s="27" t="n">
        <v>241</v>
      </c>
      <c r="D200" s="28" t="n">
        <v>5.373</v>
      </c>
      <c r="E200" s="29" t="n">
        <v>5.37346</v>
      </c>
      <c r="F200" s="28" t="n">
        <v>0.106951</v>
      </c>
      <c r="G200" s="27" t="n">
        <v>0.000456333</v>
      </c>
      <c r="H200" s="28" t="n">
        <v>6.264</v>
      </c>
      <c r="I200" s="29" t="n">
        <v>5.83099</v>
      </c>
      <c r="J200" s="28" t="n">
        <v>0.0114257</v>
      </c>
      <c r="K200" s="27" t="n">
        <v>-0.433012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6</v>
      </c>
      <c r="B202" s="20" t="s">
        <v>57</v>
      </c>
      <c r="C202" s="20" t="n">
        <v>241</v>
      </c>
      <c r="D202" s="21" t="n">
        <v>35.598</v>
      </c>
      <c r="E202" s="22" t="n">
        <v>35.5978</v>
      </c>
      <c r="F202" s="21" t="n">
        <v>0.154454</v>
      </c>
      <c r="G202" s="20" t="n">
        <v>-0.000202179</v>
      </c>
      <c r="H202" s="21" t="n">
        <v>3.005</v>
      </c>
      <c r="I202" s="22" t="n">
        <v>2.75315</v>
      </c>
      <c r="J202" s="21" t="n">
        <v>0.00868634</v>
      </c>
      <c r="K202" s="20" t="n">
        <v>-0.251851</v>
      </c>
    </row>
    <row r="203" customFormat="false" ht="15" hidden="false" customHeight="false" outlineLevel="0" collapsed="false">
      <c r="A203" s="23" t="s">
        <v>56</v>
      </c>
      <c r="B203" s="24" t="s">
        <v>57</v>
      </c>
      <c r="C203" s="24" t="n">
        <v>241</v>
      </c>
      <c r="D203" s="25" t="n">
        <v>30.317</v>
      </c>
      <c r="E203" s="1" t="n">
        <v>30.3171</v>
      </c>
      <c r="F203" s="25" t="n">
        <v>0.0664757</v>
      </c>
      <c r="G203" s="24" t="n">
        <v>7.62939E-005</v>
      </c>
      <c r="H203" s="25" t="n">
        <v>3.266</v>
      </c>
      <c r="I203" s="1" t="n">
        <v>2.98614</v>
      </c>
      <c r="J203" s="25" t="n">
        <v>0.0159861</v>
      </c>
      <c r="K203" s="24" t="n">
        <v>-0.279859</v>
      </c>
    </row>
    <row r="204" customFormat="false" ht="15" hidden="false" customHeight="false" outlineLevel="0" collapsed="false">
      <c r="A204" s="23" t="s">
        <v>56</v>
      </c>
      <c r="B204" s="24" t="s">
        <v>57</v>
      </c>
      <c r="C204" s="24" t="n">
        <v>241</v>
      </c>
      <c r="D204" s="25" t="n">
        <v>19.912</v>
      </c>
      <c r="E204" s="1" t="n">
        <v>19.9125</v>
      </c>
      <c r="F204" s="25" t="n">
        <v>0.0873538</v>
      </c>
      <c r="G204" s="24" t="n">
        <v>0.000497818</v>
      </c>
      <c r="H204" s="25" t="n">
        <v>4.405</v>
      </c>
      <c r="I204" s="1" t="n">
        <v>4.11975</v>
      </c>
      <c r="J204" s="25" t="n">
        <v>0.00557284</v>
      </c>
      <c r="K204" s="24" t="n">
        <v>-0.285254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41</v>
      </c>
      <c r="D205" s="25" t="n">
        <v>10.057</v>
      </c>
      <c r="E205" s="1" t="n">
        <v>10.0575</v>
      </c>
      <c r="F205" s="25" t="n">
        <v>0.0858621</v>
      </c>
      <c r="G205" s="24" t="n">
        <v>0.000476837</v>
      </c>
      <c r="H205" s="25" t="n">
        <v>6.851</v>
      </c>
      <c r="I205" s="1" t="n">
        <v>6.51963</v>
      </c>
      <c r="J205" s="25" t="n">
        <v>0.0632384</v>
      </c>
      <c r="K205" s="24" t="n">
        <v>-0.331373</v>
      </c>
    </row>
    <row r="206" customFormat="false" ht="15.75" hidden="false" customHeight="false" outlineLevel="0" collapsed="false">
      <c r="A206" s="26" t="s">
        <v>56</v>
      </c>
      <c r="B206" s="27" t="s">
        <v>57</v>
      </c>
      <c r="C206" s="27" t="n">
        <v>241</v>
      </c>
      <c r="D206" s="28" t="n">
        <v>5.193</v>
      </c>
      <c r="E206" s="29" t="n">
        <v>5.19291</v>
      </c>
      <c r="F206" s="28" t="n">
        <v>0.0692491</v>
      </c>
      <c r="G206" s="27" t="n">
        <v>-9.10759E-005</v>
      </c>
      <c r="H206" s="28" t="n">
        <v>7.2</v>
      </c>
      <c r="I206" s="29" t="n">
        <v>6.73029</v>
      </c>
      <c r="J206" s="28" t="n">
        <v>0.014441</v>
      </c>
      <c r="K206" s="27" t="n">
        <v>-0.469705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8</v>
      </c>
      <c r="B208" s="20" t="s">
        <v>59</v>
      </c>
      <c r="C208" s="20" t="n">
        <v>241</v>
      </c>
      <c r="D208" s="21" t="n">
        <v>53.369</v>
      </c>
      <c r="E208" s="22" t="n">
        <v>53.3694</v>
      </c>
      <c r="F208" s="21" t="n">
        <v>0.102742</v>
      </c>
      <c r="G208" s="20" t="n">
        <v>0.000427246</v>
      </c>
      <c r="H208" s="21" t="n">
        <v>2.5</v>
      </c>
      <c r="I208" s="22" t="n">
        <v>2.26493</v>
      </c>
      <c r="J208" s="21" t="n">
        <v>0.00342718</v>
      </c>
      <c r="K208" s="20" t="n">
        <v>-0.235066</v>
      </c>
    </row>
    <row r="209" customFormat="false" ht="15" hidden="false" customHeight="false" outlineLevel="0" collapsed="false">
      <c r="A209" s="23" t="s">
        <v>58</v>
      </c>
      <c r="B209" s="24" t="s">
        <v>59</v>
      </c>
      <c r="C209" s="24" t="n">
        <v>241</v>
      </c>
      <c r="D209" s="25" t="n">
        <v>30.924</v>
      </c>
      <c r="E209" s="1" t="n">
        <v>30.9237</v>
      </c>
      <c r="F209" s="25" t="n">
        <v>0.0613092</v>
      </c>
      <c r="G209" s="24" t="n">
        <v>-0.000335693</v>
      </c>
      <c r="H209" s="25" t="n">
        <v>3.708</v>
      </c>
      <c r="I209" s="1" t="n">
        <v>3.46701</v>
      </c>
      <c r="J209" s="25" t="n">
        <v>0.00441632</v>
      </c>
      <c r="K209" s="24" t="n">
        <v>-0.240988</v>
      </c>
    </row>
    <row r="210" customFormat="false" ht="15" hidden="false" customHeight="false" outlineLevel="0" collapsed="false">
      <c r="A210" s="23" t="s">
        <v>58</v>
      </c>
      <c r="B210" s="24" t="s">
        <v>59</v>
      </c>
      <c r="C210" s="24" t="n">
        <v>241</v>
      </c>
      <c r="D210" s="25" t="n">
        <v>20.818</v>
      </c>
      <c r="E210" s="1" t="n">
        <v>20.8184</v>
      </c>
      <c r="F210" s="25" t="n">
        <v>0.101671</v>
      </c>
      <c r="G210" s="24" t="n">
        <v>0.000413895</v>
      </c>
      <c r="H210" s="25" t="n">
        <v>4.403</v>
      </c>
      <c r="I210" s="1" t="n">
        <v>4.20179</v>
      </c>
      <c r="J210" s="25" t="n">
        <v>0.008526</v>
      </c>
      <c r="K210" s="24" t="n">
        <v>-0.201211</v>
      </c>
    </row>
    <row r="211" customFormat="false" ht="15" hidden="false" customHeight="false" outlineLevel="0" collapsed="false">
      <c r="A211" s="23" t="s">
        <v>58</v>
      </c>
      <c r="B211" s="24" t="s">
        <v>59</v>
      </c>
      <c r="C211" s="24" t="n">
        <v>241</v>
      </c>
      <c r="D211" s="25" t="n">
        <v>10.651</v>
      </c>
      <c r="E211" s="1" t="n">
        <v>10.6509</v>
      </c>
      <c r="F211" s="25" t="n">
        <v>0.0617782</v>
      </c>
      <c r="G211" s="24" t="n">
        <v>-0.000144958</v>
      </c>
      <c r="H211" s="25" t="n">
        <v>6.058</v>
      </c>
      <c r="I211" s="1" t="n">
        <v>6.46037</v>
      </c>
      <c r="J211" s="25" t="n">
        <v>0.0222926</v>
      </c>
      <c r="K211" s="24" t="n">
        <v>0.402369</v>
      </c>
    </row>
    <row r="212" customFormat="false" ht="15.75" hidden="false" customHeight="false" outlineLevel="0" collapsed="false">
      <c r="A212" s="26" t="s">
        <v>58</v>
      </c>
      <c r="B212" s="27" t="s">
        <v>59</v>
      </c>
      <c r="C212" s="27" t="n">
        <v>241</v>
      </c>
      <c r="D212" s="28" t="n">
        <v>5.221</v>
      </c>
      <c r="E212" s="29" t="n">
        <v>5.22119</v>
      </c>
      <c r="F212" s="28" t="n">
        <v>0.133336</v>
      </c>
      <c r="G212" s="27" t="n">
        <v>0.000190735</v>
      </c>
      <c r="H212" s="28" t="n">
        <v>7.724</v>
      </c>
      <c r="I212" s="29" t="n">
        <v>7.26515</v>
      </c>
      <c r="J212" s="28" t="n">
        <v>0.0188599</v>
      </c>
      <c r="K212" s="27" t="n">
        <v>-0.458847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60</v>
      </c>
      <c r="B214" s="20" t="s">
        <v>61</v>
      </c>
      <c r="C214" s="20" t="n">
        <v>241</v>
      </c>
      <c r="D214" s="21" t="n">
        <v>44.121</v>
      </c>
      <c r="E214" s="22" t="n">
        <v>44.1206</v>
      </c>
      <c r="F214" s="21" t="n">
        <v>0.156596</v>
      </c>
      <c r="G214" s="20" t="n">
        <v>-0.000408173</v>
      </c>
      <c r="H214" s="21" t="n">
        <v>2.51</v>
      </c>
      <c r="I214" s="22" t="n">
        <v>2.18146</v>
      </c>
      <c r="J214" s="21" t="n">
        <v>0.0301806</v>
      </c>
      <c r="K214" s="20" t="n">
        <v>-0.328544</v>
      </c>
    </row>
    <row r="215" customFormat="false" ht="15" hidden="false" customHeight="false" outlineLevel="0" collapsed="false">
      <c r="A215" s="23" t="s">
        <v>60</v>
      </c>
      <c r="B215" s="24" t="s">
        <v>61</v>
      </c>
      <c r="C215" s="24" t="n">
        <v>241</v>
      </c>
      <c r="D215" s="25" t="n">
        <v>30.614</v>
      </c>
      <c r="E215" s="1" t="n">
        <v>30.6142</v>
      </c>
      <c r="F215" s="25" t="n">
        <v>0.126136</v>
      </c>
      <c r="G215" s="24" t="n">
        <v>0.000198364</v>
      </c>
      <c r="H215" s="25" t="n">
        <v>2.97</v>
      </c>
      <c r="I215" s="1" t="n">
        <v>2.74637</v>
      </c>
      <c r="J215" s="25" t="n">
        <v>0.0112484</v>
      </c>
      <c r="K215" s="24" t="n">
        <v>-0.223631</v>
      </c>
    </row>
    <row r="216" customFormat="false" ht="15" hidden="false" customHeight="false" outlineLevel="0" collapsed="false">
      <c r="A216" s="23" t="s">
        <v>60</v>
      </c>
      <c r="B216" s="24" t="s">
        <v>61</v>
      </c>
      <c r="C216" s="24" t="n">
        <v>241</v>
      </c>
      <c r="D216" s="25" t="n">
        <v>20.415</v>
      </c>
      <c r="E216" s="1" t="n">
        <v>20.4147</v>
      </c>
      <c r="F216" s="25" t="n">
        <v>0.0441506</v>
      </c>
      <c r="G216" s="24" t="n">
        <v>-0.000286102</v>
      </c>
      <c r="H216" s="25" t="n">
        <v>3.425</v>
      </c>
      <c r="I216" s="1" t="n">
        <v>3.21582</v>
      </c>
      <c r="J216" s="25" t="n">
        <v>0.00337968</v>
      </c>
      <c r="K216" s="24" t="n">
        <v>-0.209178</v>
      </c>
    </row>
    <row r="217" customFormat="false" ht="15" hidden="false" customHeight="false" outlineLevel="0" collapsed="false">
      <c r="A217" s="23" t="s">
        <v>60</v>
      </c>
      <c r="B217" s="24" t="s">
        <v>61</v>
      </c>
      <c r="C217" s="24" t="n">
        <v>241</v>
      </c>
      <c r="D217" s="25" t="n">
        <v>10.596</v>
      </c>
      <c r="E217" s="1" t="n">
        <v>10.5963</v>
      </c>
      <c r="F217" s="25" t="n">
        <v>0.0975292</v>
      </c>
      <c r="G217" s="24" t="n">
        <v>0.000311852</v>
      </c>
      <c r="H217" s="25" t="n">
        <v>4.325</v>
      </c>
      <c r="I217" s="1" t="n">
        <v>3.93561</v>
      </c>
      <c r="J217" s="25" t="n">
        <v>0.0205081</v>
      </c>
      <c r="K217" s="24" t="n">
        <v>-0.38939</v>
      </c>
    </row>
    <row r="218" customFormat="false" ht="15.75" hidden="false" customHeight="false" outlineLevel="0" collapsed="false">
      <c r="A218" s="26" t="s">
        <v>60</v>
      </c>
      <c r="B218" s="27" t="s">
        <v>61</v>
      </c>
      <c r="C218" s="27" t="n">
        <v>241</v>
      </c>
      <c r="D218" s="28" t="n">
        <v>5.545</v>
      </c>
      <c r="E218" s="29" t="n">
        <v>5.54481</v>
      </c>
      <c r="F218" s="28" t="n">
        <v>0.0915126</v>
      </c>
      <c r="G218" s="27" t="n">
        <v>-0.000195026</v>
      </c>
      <c r="H218" s="28" t="n">
        <v>5.245</v>
      </c>
      <c r="I218" s="29" t="n">
        <v>5.00706</v>
      </c>
      <c r="J218" s="28" t="n">
        <v>0.00773737</v>
      </c>
      <c r="K218" s="27" t="n">
        <v>-0.237937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62</v>
      </c>
      <c r="B220" s="20" t="s">
        <v>63</v>
      </c>
      <c r="C220" s="20" t="n">
        <v>241</v>
      </c>
      <c r="D220" s="21" t="n">
        <v>89.901</v>
      </c>
      <c r="E220" s="22" t="n">
        <v>89.9007</v>
      </c>
      <c r="F220" s="21" t="n">
        <v>0.0599705</v>
      </c>
      <c r="G220" s="20" t="n">
        <v>-0.000274658</v>
      </c>
      <c r="H220" s="21" t="n">
        <v>1.122</v>
      </c>
      <c r="I220" s="22" t="n">
        <v>0.991307</v>
      </c>
      <c r="J220" s="21" t="n">
        <v>0.00421667</v>
      </c>
      <c r="K220" s="20" t="n">
        <v>-0.130693</v>
      </c>
    </row>
    <row r="221" customFormat="false" ht="15" hidden="false" customHeight="false" outlineLevel="0" collapsed="false">
      <c r="A221" s="23" t="s">
        <v>62</v>
      </c>
      <c r="B221" s="24" t="s">
        <v>63</v>
      </c>
      <c r="C221" s="24" t="n">
        <v>241</v>
      </c>
      <c r="D221" s="25" t="n">
        <v>75.351</v>
      </c>
      <c r="E221" s="1" t="n">
        <v>75.3508</v>
      </c>
      <c r="F221" s="25" t="n">
        <v>0.13782</v>
      </c>
      <c r="G221" s="24" t="n">
        <v>-0.000244141</v>
      </c>
      <c r="H221" s="25" t="n">
        <v>2.355</v>
      </c>
      <c r="I221" s="1" t="n">
        <v>2.12535</v>
      </c>
      <c r="J221" s="25" t="n">
        <v>0.00634519</v>
      </c>
      <c r="K221" s="24" t="n">
        <v>-0.229651</v>
      </c>
    </row>
    <row r="222" customFormat="false" ht="15" hidden="false" customHeight="false" outlineLevel="0" collapsed="false">
      <c r="A222" s="23" t="s">
        <v>62</v>
      </c>
      <c r="B222" s="24" t="s">
        <v>63</v>
      </c>
      <c r="C222" s="24" t="n">
        <v>241</v>
      </c>
      <c r="D222" s="25" t="n">
        <v>50.831</v>
      </c>
      <c r="E222" s="1" t="n">
        <v>50.8306</v>
      </c>
      <c r="F222" s="25" t="n">
        <v>0.0787636</v>
      </c>
      <c r="G222" s="24" t="n">
        <v>-0.000404358</v>
      </c>
      <c r="H222" s="25" t="n">
        <v>2.532</v>
      </c>
      <c r="I222" s="1" t="n">
        <v>2.26854</v>
      </c>
      <c r="J222" s="25" t="n">
        <v>0.00440453</v>
      </c>
      <c r="K222" s="24" t="n">
        <v>-0.263465</v>
      </c>
    </row>
    <row r="223" customFormat="false" ht="15" hidden="false" customHeight="false" outlineLevel="0" collapsed="false">
      <c r="A223" s="23" t="s">
        <v>62</v>
      </c>
      <c r="B223" s="24" t="s">
        <v>63</v>
      </c>
      <c r="C223" s="24" t="n">
        <v>241</v>
      </c>
      <c r="D223" s="25" t="n">
        <v>29.903</v>
      </c>
      <c r="E223" s="1" t="n">
        <v>29.9029</v>
      </c>
      <c r="F223" s="25" t="n">
        <v>0.0698363</v>
      </c>
      <c r="G223" s="24" t="n">
        <v>-0.000141144</v>
      </c>
      <c r="H223" s="25" t="n">
        <v>3.027</v>
      </c>
      <c r="I223" s="1" t="n">
        <v>2.80247</v>
      </c>
      <c r="J223" s="25" t="n">
        <v>0.00348333</v>
      </c>
      <c r="K223" s="24" t="n">
        <v>-0.224527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20.189</v>
      </c>
      <c r="E224" s="1" t="n">
        <v>20.1886</v>
      </c>
      <c r="F224" s="25" t="n">
        <v>0.0661677</v>
      </c>
      <c r="G224" s="24" t="n">
        <v>-0.000427246</v>
      </c>
      <c r="H224" s="25" t="n">
        <v>4.113</v>
      </c>
      <c r="I224" s="1" t="n">
        <v>3.99731</v>
      </c>
      <c r="J224" s="25" t="n">
        <v>0.0146702</v>
      </c>
      <c r="K224" s="24" t="n">
        <v>-0.115693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10.362</v>
      </c>
      <c r="E225" s="1" t="n">
        <v>10.3624</v>
      </c>
      <c r="F225" s="25" t="n">
        <v>0.0514203</v>
      </c>
      <c r="G225" s="24" t="n">
        <v>0.000422478</v>
      </c>
      <c r="H225" s="25" t="n">
        <v>5.097</v>
      </c>
      <c r="I225" s="1" t="n">
        <v>5.42581</v>
      </c>
      <c r="J225" s="25" t="n">
        <v>0.00701939</v>
      </c>
      <c r="K225" s="24" t="n">
        <v>0.328809</v>
      </c>
    </row>
    <row r="226" customFormat="false" ht="15.75" hidden="false" customHeight="false" outlineLevel="0" collapsed="false">
      <c r="A226" s="26" t="s">
        <v>62</v>
      </c>
      <c r="B226" s="27" t="s">
        <v>63</v>
      </c>
      <c r="C226" s="27" t="n">
        <v>385</v>
      </c>
      <c r="D226" s="28" t="n">
        <v>5.551</v>
      </c>
      <c r="E226" s="29" t="n">
        <v>5.49982</v>
      </c>
      <c r="F226" s="28" t="n">
        <v>0.0939328</v>
      </c>
      <c r="G226" s="27" t="n">
        <v>-0.0511794</v>
      </c>
      <c r="H226" s="28" t="n">
        <v>6.381</v>
      </c>
      <c r="I226" s="29" t="n">
        <v>6.13999</v>
      </c>
      <c r="J226" s="28" t="n">
        <v>0.0109676</v>
      </c>
      <c r="K226" s="27" t="n">
        <v>-0.241008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64</v>
      </c>
      <c r="B228" s="20" t="s">
        <v>65</v>
      </c>
      <c r="C228" s="20" t="n">
        <v>241</v>
      </c>
      <c r="D228" s="21" t="n">
        <v>136.087</v>
      </c>
      <c r="E228" s="22" t="n">
        <v>136.087</v>
      </c>
      <c r="F228" s="21" t="n">
        <v>0.0841165</v>
      </c>
      <c r="G228" s="20" t="n">
        <v>-0.000274658</v>
      </c>
      <c r="H228" s="21" t="n">
        <v>1.254</v>
      </c>
      <c r="I228" s="22" t="n">
        <v>1.1719</v>
      </c>
      <c r="J228" s="21" t="n">
        <v>0.0041481</v>
      </c>
      <c r="K228" s="20" t="n">
        <v>-0.0820996</v>
      </c>
    </row>
    <row r="229" customFormat="false" ht="15" hidden="false" customHeight="false" outlineLevel="0" collapsed="false">
      <c r="A229" s="23" t="s">
        <v>64</v>
      </c>
      <c r="B229" s="24" t="s">
        <v>65</v>
      </c>
      <c r="C229" s="24" t="n">
        <v>241</v>
      </c>
      <c r="D229" s="25" t="n">
        <v>125.292</v>
      </c>
      <c r="E229" s="1" t="n">
        <v>125.292</v>
      </c>
      <c r="F229" s="25" t="n">
        <v>0.160115</v>
      </c>
      <c r="G229" s="24" t="n">
        <v>0.000106812</v>
      </c>
      <c r="H229" s="25" t="n">
        <v>1.167</v>
      </c>
      <c r="I229" s="1" t="n">
        <v>1.0472</v>
      </c>
      <c r="J229" s="25" t="n">
        <v>0.00356981</v>
      </c>
      <c r="K229" s="24" t="n">
        <v>-0.119801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41</v>
      </c>
      <c r="D230" s="25" t="n">
        <v>100.857</v>
      </c>
      <c r="E230" s="1" t="n">
        <v>100.857</v>
      </c>
      <c r="F230" s="25" t="n">
        <v>0.0812791</v>
      </c>
      <c r="G230" s="24" t="n">
        <v>0.000480652</v>
      </c>
      <c r="H230" s="25" t="n">
        <v>2.267</v>
      </c>
      <c r="I230" s="1" t="n">
        <v>2.19554</v>
      </c>
      <c r="J230" s="25" t="n">
        <v>0.00385998</v>
      </c>
      <c r="K230" s="24" t="n">
        <v>-0.0714605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75.442</v>
      </c>
      <c r="E231" s="1" t="n">
        <v>75.442</v>
      </c>
      <c r="F231" s="25" t="n">
        <v>0.0614298</v>
      </c>
      <c r="G231" s="24" t="n">
        <v>2.28882E-005</v>
      </c>
      <c r="H231" s="25" t="n">
        <v>2.644</v>
      </c>
      <c r="I231" s="1" t="n">
        <v>2.43893</v>
      </c>
      <c r="J231" s="25" t="n">
        <v>0.0041315</v>
      </c>
      <c r="K231" s="24" t="n">
        <v>-0.205075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50.403</v>
      </c>
      <c r="E232" s="1" t="n">
        <v>50.4028</v>
      </c>
      <c r="F232" s="25" t="n">
        <v>0.0510893</v>
      </c>
      <c r="G232" s="24" t="n">
        <v>-0.000209808</v>
      </c>
      <c r="H232" s="25" t="n">
        <v>3.42</v>
      </c>
      <c r="I232" s="1" t="n">
        <v>3.16163</v>
      </c>
      <c r="J232" s="25" t="n">
        <v>0.0042574</v>
      </c>
      <c r="K232" s="24" t="n">
        <v>-0.258369</v>
      </c>
    </row>
    <row r="233" customFormat="false" ht="15" hidden="false" customHeight="false" outlineLevel="0" collapsed="false">
      <c r="A233" s="23" t="s">
        <v>64</v>
      </c>
      <c r="B233" s="24" t="s">
        <v>65</v>
      </c>
      <c r="C233" s="24" t="n">
        <v>241</v>
      </c>
      <c r="D233" s="25" t="n">
        <v>30.507</v>
      </c>
      <c r="E233" s="1" t="n">
        <v>30.5067</v>
      </c>
      <c r="F233" s="25" t="n">
        <v>0.0623896</v>
      </c>
      <c r="G233" s="24" t="n">
        <v>-0.000289917</v>
      </c>
      <c r="H233" s="25" t="n">
        <v>3.604</v>
      </c>
      <c r="I233" s="1" t="n">
        <v>3.35434</v>
      </c>
      <c r="J233" s="25" t="n">
        <v>0.018053</v>
      </c>
      <c r="K233" s="24" t="n">
        <v>-0.249656</v>
      </c>
    </row>
    <row r="234" customFormat="false" ht="15" hidden="false" customHeight="false" outlineLevel="0" collapsed="false">
      <c r="A234" s="23" t="s">
        <v>64</v>
      </c>
      <c r="B234" s="24" t="s">
        <v>65</v>
      </c>
      <c r="C234" s="24" t="n">
        <v>241</v>
      </c>
      <c r="D234" s="25" t="n">
        <v>20.73</v>
      </c>
      <c r="E234" s="1" t="n">
        <v>20.7303</v>
      </c>
      <c r="F234" s="25" t="n">
        <v>0.0990615</v>
      </c>
      <c r="G234" s="24" t="n">
        <v>0.000278473</v>
      </c>
      <c r="H234" s="25" t="n">
        <v>4.073</v>
      </c>
      <c r="I234" s="1" t="n">
        <v>3.81011</v>
      </c>
      <c r="J234" s="25" t="n">
        <v>0.00685723</v>
      </c>
      <c r="K234" s="24" t="n">
        <v>-0.262892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41</v>
      </c>
      <c r="D235" s="25" t="n">
        <v>10.733</v>
      </c>
      <c r="E235" s="1" t="n">
        <v>10.7335</v>
      </c>
      <c r="F235" s="25" t="n">
        <v>0.0656584</v>
      </c>
      <c r="G235" s="24" t="n">
        <v>0.000469208</v>
      </c>
      <c r="H235" s="25" t="n">
        <v>5.236</v>
      </c>
      <c r="I235" s="1" t="n">
        <v>5.09267</v>
      </c>
      <c r="J235" s="25" t="n">
        <v>0.180681</v>
      </c>
      <c r="K235" s="24" t="n">
        <v>-0.143332</v>
      </c>
    </row>
    <row r="236" customFormat="false" ht="15.75" hidden="false" customHeight="false" outlineLevel="0" collapsed="false">
      <c r="A236" s="26" t="s">
        <v>64</v>
      </c>
      <c r="B236" s="27" t="s">
        <v>65</v>
      </c>
      <c r="C236" s="27" t="n">
        <v>241</v>
      </c>
      <c r="D236" s="28" t="n">
        <v>4.73</v>
      </c>
      <c r="E236" s="29" t="n">
        <v>4.73046</v>
      </c>
      <c r="F236" s="28" t="n">
        <v>0.0535058</v>
      </c>
      <c r="G236" s="27" t="n">
        <v>0.000464916</v>
      </c>
      <c r="H236" s="28" t="n">
        <v>5.642</v>
      </c>
      <c r="I236" s="29" t="n">
        <v>5.17073</v>
      </c>
      <c r="J236" s="28" t="n">
        <v>0.136561</v>
      </c>
      <c r="K236" s="27" t="n">
        <v>-0.471274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66</v>
      </c>
      <c r="B238" s="20" t="s">
        <v>67</v>
      </c>
      <c r="C238" s="20" t="n">
        <v>241</v>
      </c>
      <c r="D238" s="21" t="n">
        <v>976.891</v>
      </c>
      <c r="E238" s="22" t="n">
        <v>976.891</v>
      </c>
      <c r="F238" s="21" t="n">
        <v>0.139035</v>
      </c>
      <c r="G238" s="20" t="n">
        <v>-0.000488281</v>
      </c>
      <c r="H238" s="21" t="n">
        <v>0.187</v>
      </c>
      <c r="I238" s="22" t="n">
        <v>0.155212</v>
      </c>
      <c r="J238" s="21" t="n">
        <v>0.00525127</v>
      </c>
      <c r="K238" s="20" t="n">
        <v>-0.0317884</v>
      </c>
    </row>
    <row r="239" customFormat="false" ht="15" hidden="false" customHeight="false" outlineLevel="0" collapsed="false">
      <c r="A239" s="23" t="s">
        <v>66</v>
      </c>
      <c r="B239" s="24" t="s">
        <v>67</v>
      </c>
      <c r="C239" s="24" t="n">
        <v>241</v>
      </c>
      <c r="D239" s="25" t="n">
        <v>750.34</v>
      </c>
      <c r="E239" s="1" t="n">
        <v>750.34</v>
      </c>
      <c r="F239" s="25" t="n">
        <v>0.196158</v>
      </c>
      <c r="G239" s="24" t="n">
        <v>0.000183105</v>
      </c>
      <c r="H239" s="25" t="n">
        <v>0.261</v>
      </c>
      <c r="I239" s="1" t="n">
        <v>0.19322</v>
      </c>
      <c r="J239" s="25" t="n">
        <v>0.00302307</v>
      </c>
      <c r="K239" s="24" t="n">
        <v>-0.0677801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41</v>
      </c>
      <c r="D240" s="25" t="n">
        <v>501.084</v>
      </c>
      <c r="E240" s="1" t="n">
        <v>501.084</v>
      </c>
      <c r="F240" s="25" t="n">
        <v>0.091256</v>
      </c>
      <c r="G240" s="24" t="n">
        <v>-0.000213623</v>
      </c>
      <c r="H240" s="25" t="n">
        <v>0.717</v>
      </c>
      <c r="I240" s="1" t="n">
        <v>0.614855</v>
      </c>
      <c r="J240" s="25" t="n">
        <v>0.00316749</v>
      </c>
      <c r="K240" s="24" t="n">
        <v>-0.102145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41</v>
      </c>
      <c r="D241" s="25" t="n">
        <v>400.33</v>
      </c>
      <c r="E241" s="1" t="n">
        <v>400.33</v>
      </c>
      <c r="F241" s="25" t="n">
        <v>0.0748795</v>
      </c>
      <c r="G241" s="24" t="n">
        <v>0.000335693</v>
      </c>
      <c r="H241" s="25" t="n">
        <v>1.043</v>
      </c>
      <c r="I241" s="1" t="n">
        <v>0.930519</v>
      </c>
      <c r="J241" s="25" t="n">
        <v>0.00371156</v>
      </c>
      <c r="K241" s="24" t="n">
        <v>-0.112481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41</v>
      </c>
      <c r="D242" s="25" t="n">
        <v>300.423</v>
      </c>
      <c r="E242" s="1" t="n">
        <v>300.423</v>
      </c>
      <c r="F242" s="25" t="n">
        <v>0.134795</v>
      </c>
      <c r="G242" s="24" t="n">
        <v>-0.000366211</v>
      </c>
      <c r="H242" s="25" t="n">
        <v>1.512</v>
      </c>
      <c r="I242" s="1" t="n">
        <v>1.37949</v>
      </c>
      <c r="J242" s="25" t="n">
        <v>0.0047109</v>
      </c>
      <c r="K242" s="24" t="n">
        <v>-0.13251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41</v>
      </c>
      <c r="D243" s="25" t="n">
        <v>250.875</v>
      </c>
      <c r="E243" s="1" t="n">
        <v>250.875</v>
      </c>
      <c r="F243" s="25" t="n">
        <v>0.117178</v>
      </c>
      <c r="G243" s="24" t="n">
        <v>-0.000213623</v>
      </c>
      <c r="H243" s="25" t="n">
        <v>1.874</v>
      </c>
      <c r="I243" s="1" t="n">
        <v>1.72209</v>
      </c>
      <c r="J243" s="25" t="n">
        <v>0.00438993</v>
      </c>
      <c r="K243" s="24" t="n">
        <v>-0.151913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41</v>
      </c>
      <c r="D244" s="25" t="n">
        <v>200.851</v>
      </c>
      <c r="E244" s="1" t="n">
        <v>200.851</v>
      </c>
      <c r="F244" s="25" t="n">
        <v>0.120546</v>
      </c>
      <c r="G244" s="24" t="n">
        <v>0.000244141</v>
      </c>
      <c r="H244" s="25" t="n">
        <v>2.486</v>
      </c>
      <c r="I244" s="1" t="n">
        <v>2.3063</v>
      </c>
      <c r="J244" s="25" t="n">
        <v>0.00388205</v>
      </c>
      <c r="K244" s="24" t="n">
        <v>-0.179697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41</v>
      </c>
      <c r="D245" s="25" t="n">
        <v>174.906</v>
      </c>
      <c r="E245" s="1" t="n">
        <v>174.906</v>
      </c>
      <c r="F245" s="25" t="n">
        <v>0.137241</v>
      </c>
      <c r="G245" s="24" t="n">
        <v>-0.000396729</v>
      </c>
      <c r="H245" s="25" t="n">
        <v>2.779</v>
      </c>
      <c r="I245" s="1" t="n">
        <v>2.59869</v>
      </c>
      <c r="J245" s="25" t="n">
        <v>0.00530695</v>
      </c>
      <c r="K245" s="24" t="n">
        <v>-0.180307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41</v>
      </c>
      <c r="D246" s="25" t="n">
        <v>150.788</v>
      </c>
      <c r="E246" s="1" t="n">
        <v>150.788</v>
      </c>
      <c r="F246" s="25" t="n">
        <v>0.104718</v>
      </c>
      <c r="G246" s="24" t="n">
        <v>0.000473022</v>
      </c>
      <c r="H246" s="25" t="n">
        <v>2.967</v>
      </c>
      <c r="I246" s="1" t="n">
        <v>2.75161</v>
      </c>
      <c r="J246" s="25" t="n">
        <v>0.00488071</v>
      </c>
      <c r="K246" s="24" t="n">
        <v>-0.215386</v>
      </c>
    </row>
    <row r="247" customFormat="false" ht="15" hidden="false" customHeight="false" outlineLevel="0" collapsed="false">
      <c r="A247" s="23" t="s">
        <v>66</v>
      </c>
      <c r="B247" s="24" t="s">
        <v>67</v>
      </c>
      <c r="C247" s="24" t="n">
        <v>241</v>
      </c>
      <c r="D247" s="25" t="n">
        <v>125.2</v>
      </c>
      <c r="E247" s="1" t="n">
        <v>125.2</v>
      </c>
      <c r="F247" s="25" t="n">
        <v>0.112659</v>
      </c>
      <c r="G247" s="24" t="n">
        <v>-0.000480652</v>
      </c>
      <c r="H247" s="25" t="n">
        <v>2.878</v>
      </c>
      <c r="I247" s="1" t="n">
        <v>2.64178</v>
      </c>
      <c r="J247" s="25" t="n">
        <v>0.00437221</v>
      </c>
      <c r="K247" s="24" t="n">
        <v>-0.236224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241</v>
      </c>
      <c r="D248" s="25" t="n">
        <v>100.571</v>
      </c>
      <c r="E248" s="1" t="n">
        <v>100.571</v>
      </c>
      <c r="F248" s="25" t="n">
        <v>0.158515</v>
      </c>
      <c r="G248" s="24" t="n">
        <v>0.000350952</v>
      </c>
      <c r="H248" s="25" t="n">
        <v>3.114</v>
      </c>
      <c r="I248" s="1" t="n">
        <v>2.89622</v>
      </c>
      <c r="J248" s="25" t="n">
        <v>0.00581765</v>
      </c>
      <c r="K248" s="24" t="n">
        <v>-0.217784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241</v>
      </c>
      <c r="D249" s="25" t="n">
        <v>75.825</v>
      </c>
      <c r="E249" s="1" t="n">
        <v>75.8254</v>
      </c>
      <c r="F249" s="25" t="n">
        <v>0.213084</v>
      </c>
      <c r="G249" s="24" t="n">
        <v>0.000404358</v>
      </c>
      <c r="H249" s="25" t="n">
        <v>3.503</v>
      </c>
      <c r="I249" s="1" t="n">
        <v>3.23719</v>
      </c>
      <c r="J249" s="25" t="n">
        <v>0.00745224</v>
      </c>
      <c r="K249" s="24" t="n">
        <v>-0.265813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241</v>
      </c>
      <c r="D250" s="25" t="n">
        <v>50.791</v>
      </c>
      <c r="E250" s="1" t="n">
        <v>50.7912</v>
      </c>
      <c r="F250" s="25" t="n">
        <v>0.116842</v>
      </c>
      <c r="G250" s="24" t="n">
        <v>0.000156403</v>
      </c>
      <c r="H250" s="25" t="n">
        <v>4.842</v>
      </c>
      <c r="I250" s="1" t="n">
        <v>4.61422</v>
      </c>
      <c r="J250" s="25" t="n">
        <v>0.012327</v>
      </c>
      <c r="K250" s="24" t="n">
        <v>-0.22778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41</v>
      </c>
      <c r="D251" s="25" t="n">
        <v>30.139</v>
      </c>
      <c r="E251" s="1" t="n">
        <v>30.1391</v>
      </c>
      <c r="F251" s="25" t="n">
        <v>0.105597</v>
      </c>
      <c r="G251" s="24" t="n">
        <v>7.05719E-005</v>
      </c>
      <c r="H251" s="25" t="n">
        <v>6.529</v>
      </c>
      <c r="I251" s="1" t="n">
        <v>6.22316</v>
      </c>
      <c r="J251" s="25" t="n">
        <v>0.0282195</v>
      </c>
      <c r="K251" s="24" t="n">
        <v>-0.305842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41</v>
      </c>
      <c r="D252" s="25" t="n">
        <v>20.514</v>
      </c>
      <c r="E252" s="1" t="n">
        <v>20.5136</v>
      </c>
      <c r="F252" s="25" t="n">
        <v>0.0996298</v>
      </c>
      <c r="G252" s="24" t="n">
        <v>-0.000427246</v>
      </c>
      <c r="H252" s="25" t="n">
        <v>6.511</v>
      </c>
      <c r="I252" s="1" t="n">
        <v>6.07376</v>
      </c>
      <c r="J252" s="25" t="n">
        <v>0.00762415</v>
      </c>
      <c r="K252" s="24" t="n">
        <v>-0.437245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10.275</v>
      </c>
      <c r="E253" s="1" t="n">
        <v>10.275</v>
      </c>
      <c r="F253" s="25" t="n">
        <v>0.0518455</v>
      </c>
      <c r="G253" s="24" t="n">
        <v>4.57764E-005</v>
      </c>
      <c r="H253" s="25" t="n">
        <v>7.148</v>
      </c>
      <c r="I253" s="1" t="n">
        <v>6.70072</v>
      </c>
      <c r="J253" s="25" t="n">
        <v>0.00768777</v>
      </c>
      <c r="K253" s="24" t="n">
        <v>-0.447278</v>
      </c>
    </row>
    <row r="254" customFormat="false" ht="15.75" hidden="false" customHeight="false" outlineLevel="0" collapsed="false">
      <c r="A254" s="26" t="s">
        <v>66</v>
      </c>
      <c r="B254" s="27" t="s">
        <v>67</v>
      </c>
      <c r="C254" s="27" t="n">
        <v>293</v>
      </c>
      <c r="D254" s="28" t="n">
        <v>5.308</v>
      </c>
      <c r="E254" s="29" t="n">
        <v>5.27852</v>
      </c>
      <c r="F254" s="28" t="n">
        <v>0.0559851</v>
      </c>
      <c r="G254" s="27" t="n">
        <v>-0.0294814</v>
      </c>
      <c r="H254" s="28" t="n">
        <v>7.225</v>
      </c>
      <c r="I254" s="29" t="n">
        <v>6.78025</v>
      </c>
      <c r="J254" s="28" t="n">
        <v>0.00698441</v>
      </c>
      <c r="K254" s="27" t="n">
        <v>-0.444754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68</v>
      </c>
      <c r="B256" s="20" t="s">
        <v>69</v>
      </c>
      <c r="C256" s="20" t="n">
        <v>241</v>
      </c>
      <c r="D256" s="21" t="n">
        <v>2000.38</v>
      </c>
      <c r="E256" s="22" t="n">
        <v>2000.37</v>
      </c>
      <c r="F256" s="21" t="n">
        <v>0.340499</v>
      </c>
      <c r="G256" s="20" t="n">
        <v>-0.000244141</v>
      </c>
      <c r="H256" s="21" t="n">
        <v>1.451</v>
      </c>
      <c r="I256" s="22" t="n">
        <v>1.30903</v>
      </c>
      <c r="J256" s="21" t="n">
        <v>0.00954108</v>
      </c>
      <c r="K256" s="20" t="n">
        <v>-0.141967</v>
      </c>
    </row>
    <row r="257" customFormat="false" ht="15" hidden="false" customHeight="false" outlineLevel="0" collapsed="false">
      <c r="A257" s="23" t="s">
        <v>68</v>
      </c>
      <c r="B257" s="24" t="s">
        <v>69</v>
      </c>
      <c r="C257" s="24" t="n">
        <v>241</v>
      </c>
      <c r="D257" s="25" t="n">
        <v>1500.66</v>
      </c>
      <c r="E257" s="1" t="n">
        <v>1500.66</v>
      </c>
      <c r="F257" s="25" t="n">
        <v>0.240395</v>
      </c>
      <c r="G257" s="24" t="n">
        <v>0.00012207</v>
      </c>
      <c r="H257" s="25" t="n">
        <v>0.673</v>
      </c>
      <c r="I257" s="1" t="n">
        <v>0.578154</v>
      </c>
      <c r="J257" s="25" t="n">
        <v>0.00810898</v>
      </c>
      <c r="K257" s="24" t="n">
        <v>-0.0948464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241</v>
      </c>
      <c r="D258" s="25" t="n">
        <v>1250.09</v>
      </c>
      <c r="E258" s="1" t="n">
        <v>1250.09</v>
      </c>
      <c r="F258" s="25" t="n">
        <v>0.407305</v>
      </c>
      <c r="G258" s="24" t="n">
        <v>0.00012207</v>
      </c>
      <c r="H258" s="25" t="n">
        <v>0.397</v>
      </c>
      <c r="I258" s="1" t="n">
        <v>0.308813</v>
      </c>
      <c r="J258" s="25" t="n">
        <v>0.00417063</v>
      </c>
      <c r="K258" s="24" t="n">
        <v>-0.0881867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41</v>
      </c>
      <c r="D259" s="25" t="n">
        <v>1000.08</v>
      </c>
      <c r="E259" s="1" t="n">
        <v>1000.08</v>
      </c>
      <c r="F259" s="25" t="n">
        <v>0.166383</v>
      </c>
      <c r="G259" s="24" t="n">
        <v>-0.000244141</v>
      </c>
      <c r="H259" s="25" t="n">
        <v>0.254</v>
      </c>
      <c r="I259" s="1" t="n">
        <v>0.179253</v>
      </c>
      <c r="J259" s="25" t="n">
        <v>0.00444858</v>
      </c>
      <c r="K259" s="24" t="n">
        <v>-0.0747469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749.987</v>
      </c>
      <c r="E260" s="1" t="n">
        <v>749.987</v>
      </c>
      <c r="F260" s="25" t="n">
        <v>0.188576</v>
      </c>
      <c r="G260" s="24" t="n">
        <v>-6.10352E-005</v>
      </c>
      <c r="H260" s="25" t="n">
        <v>0.241</v>
      </c>
      <c r="I260" s="1" t="n">
        <v>0.170137</v>
      </c>
      <c r="J260" s="25" t="n">
        <v>0.0038657</v>
      </c>
      <c r="K260" s="24" t="n">
        <v>-0.0708631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41</v>
      </c>
      <c r="D261" s="25" t="n">
        <v>500.333</v>
      </c>
      <c r="E261" s="1" t="n">
        <v>500.333</v>
      </c>
      <c r="F261" s="25" t="n">
        <v>0.275661</v>
      </c>
      <c r="G261" s="24" t="n">
        <v>-0.00012207</v>
      </c>
      <c r="H261" s="25" t="n">
        <v>0.644</v>
      </c>
      <c r="I261" s="1" t="n">
        <v>0.544954</v>
      </c>
      <c r="J261" s="25" t="n">
        <v>0.0257912</v>
      </c>
      <c r="K261" s="24" t="n">
        <v>-0.0990456</v>
      </c>
    </row>
    <row r="262" customFormat="false" ht="15" hidden="false" customHeight="false" outlineLevel="0" collapsed="false">
      <c r="A262" s="23" t="s">
        <v>68</v>
      </c>
      <c r="B262" s="24" t="s">
        <v>69</v>
      </c>
      <c r="C262" s="24" t="n">
        <v>241</v>
      </c>
      <c r="D262" s="25" t="n">
        <v>400.147</v>
      </c>
      <c r="E262" s="1" t="n">
        <v>400.147</v>
      </c>
      <c r="F262" s="25" t="n">
        <v>0.166396</v>
      </c>
      <c r="G262" s="24" t="n">
        <v>0.000274658</v>
      </c>
      <c r="H262" s="25" t="n">
        <v>0.952</v>
      </c>
      <c r="I262" s="1" t="n">
        <v>0.848378</v>
      </c>
      <c r="J262" s="25" t="n">
        <v>0.0277204</v>
      </c>
      <c r="K262" s="24" t="n">
        <v>-0.103622</v>
      </c>
    </row>
    <row r="263" customFormat="false" ht="15" hidden="false" customHeight="false" outlineLevel="0" collapsed="false">
      <c r="A263" s="23" t="s">
        <v>68</v>
      </c>
      <c r="B263" s="24" t="s">
        <v>69</v>
      </c>
      <c r="C263" s="24" t="n">
        <v>241</v>
      </c>
      <c r="D263" s="25" t="n">
        <v>300.601</v>
      </c>
      <c r="E263" s="1" t="n">
        <v>300.601</v>
      </c>
      <c r="F263" s="25" t="n">
        <v>0.0843901</v>
      </c>
      <c r="G263" s="24" t="n">
        <v>-0.000274658</v>
      </c>
      <c r="H263" s="25" t="n">
        <v>1.599</v>
      </c>
      <c r="I263" s="1" t="n">
        <v>1.473</v>
      </c>
      <c r="J263" s="25" t="n">
        <v>0.0296768</v>
      </c>
      <c r="K263" s="24" t="n">
        <v>-0.125996</v>
      </c>
    </row>
    <row r="264" customFormat="false" ht="15" hidden="false" customHeight="false" outlineLevel="0" collapsed="false">
      <c r="A264" s="23" t="s">
        <v>68</v>
      </c>
      <c r="B264" s="24" t="s">
        <v>69</v>
      </c>
      <c r="C264" s="24" t="n">
        <v>241</v>
      </c>
      <c r="D264" s="25" t="n">
        <v>250.525</v>
      </c>
      <c r="E264" s="1" t="n">
        <v>250.525</v>
      </c>
      <c r="F264" s="25" t="n">
        <v>0.132158</v>
      </c>
      <c r="G264" s="24" t="n">
        <v>0.000427246</v>
      </c>
      <c r="H264" s="25" t="n">
        <v>2.182</v>
      </c>
      <c r="I264" s="1" t="n">
        <v>2.00302</v>
      </c>
      <c r="J264" s="25" t="n">
        <v>0.0253816</v>
      </c>
      <c r="K264" s="24" t="n">
        <v>-0.178975</v>
      </c>
    </row>
    <row r="265" customFormat="false" ht="15" hidden="false" customHeight="false" outlineLevel="0" collapsed="false">
      <c r="A265" s="23" t="s">
        <v>68</v>
      </c>
      <c r="B265" s="24" t="s">
        <v>69</v>
      </c>
      <c r="C265" s="24" t="n">
        <v>241</v>
      </c>
      <c r="D265" s="25" t="n">
        <v>200.372</v>
      </c>
      <c r="E265" s="1" t="n">
        <v>200.372</v>
      </c>
      <c r="F265" s="25" t="n">
        <v>0.309663</v>
      </c>
      <c r="G265" s="24" t="n">
        <v>-6.10352E-005</v>
      </c>
      <c r="H265" s="25" t="n">
        <v>2.609</v>
      </c>
      <c r="I265" s="1" t="n">
        <v>2.43396</v>
      </c>
      <c r="J265" s="25" t="n">
        <v>0.00742817</v>
      </c>
      <c r="K265" s="24" t="n">
        <v>-0.175037</v>
      </c>
    </row>
    <row r="266" customFormat="false" ht="15" hidden="false" customHeight="false" outlineLevel="0" collapsed="false">
      <c r="A266" s="23" t="s">
        <v>68</v>
      </c>
      <c r="B266" s="24" t="s">
        <v>69</v>
      </c>
      <c r="C266" s="24" t="n">
        <v>241</v>
      </c>
      <c r="D266" s="25" t="n">
        <v>175.312</v>
      </c>
      <c r="E266" s="1" t="n">
        <v>175.312</v>
      </c>
      <c r="F266" s="25" t="n">
        <v>0.190454</v>
      </c>
      <c r="G266" s="24" t="n">
        <v>0.00012207</v>
      </c>
      <c r="H266" s="25" t="n">
        <v>2.851</v>
      </c>
      <c r="I266" s="1" t="n">
        <v>2.64015</v>
      </c>
      <c r="J266" s="25" t="n">
        <v>0.00835012</v>
      </c>
      <c r="K266" s="24" t="n">
        <v>-0.210855</v>
      </c>
    </row>
    <row r="267" customFormat="false" ht="15" hidden="false" customHeight="false" outlineLevel="0" collapsed="false">
      <c r="A267" s="23" t="s">
        <v>68</v>
      </c>
      <c r="B267" s="24" t="s">
        <v>69</v>
      </c>
      <c r="C267" s="24" t="n">
        <v>241</v>
      </c>
      <c r="D267" s="25" t="n">
        <v>150.358</v>
      </c>
      <c r="E267" s="1" t="n">
        <v>150.358</v>
      </c>
      <c r="F267" s="25" t="n">
        <v>0.151733</v>
      </c>
      <c r="G267" s="24" t="n">
        <v>0.000350952</v>
      </c>
      <c r="H267" s="25" t="n">
        <v>3.022</v>
      </c>
      <c r="I267" s="1" t="n">
        <v>2.82712</v>
      </c>
      <c r="J267" s="25" t="n">
        <v>0.00734344</v>
      </c>
      <c r="K267" s="24" t="n">
        <v>-0.194875</v>
      </c>
    </row>
    <row r="268" customFormat="false" ht="15" hidden="false" customHeight="false" outlineLevel="0" collapsed="false">
      <c r="A268" s="23" t="s">
        <v>68</v>
      </c>
      <c r="B268" s="24" t="s">
        <v>69</v>
      </c>
      <c r="C268" s="24" t="n">
        <v>241</v>
      </c>
      <c r="D268" s="25" t="n">
        <v>125.878</v>
      </c>
      <c r="E268" s="1" t="n">
        <v>125.878</v>
      </c>
      <c r="F268" s="25" t="n">
        <v>0.16819</v>
      </c>
      <c r="G268" s="24" t="n">
        <v>0.000244141</v>
      </c>
      <c r="H268" s="25" t="n">
        <v>3.068</v>
      </c>
      <c r="I268" s="1" t="n">
        <v>2.82618</v>
      </c>
      <c r="J268" s="25" t="n">
        <v>0.013394</v>
      </c>
      <c r="K268" s="24" t="n">
        <v>-0.241817</v>
      </c>
    </row>
    <row r="269" customFormat="false" ht="15" hidden="false" customHeight="false" outlineLevel="0" collapsed="false">
      <c r="A269" s="23" t="s">
        <v>68</v>
      </c>
      <c r="B269" s="24" t="s">
        <v>69</v>
      </c>
      <c r="C269" s="24" t="n">
        <v>241</v>
      </c>
      <c r="D269" s="25" t="n">
        <v>100.135</v>
      </c>
      <c r="E269" s="1" t="n">
        <v>100.135</v>
      </c>
      <c r="F269" s="25" t="n">
        <v>0.1375</v>
      </c>
      <c r="G269" s="24" t="n">
        <v>-0.00037384</v>
      </c>
      <c r="H269" s="25" t="n">
        <v>3.24</v>
      </c>
      <c r="I269" s="1" t="n">
        <v>2.99005</v>
      </c>
      <c r="J269" s="25" t="n">
        <v>0.0159123</v>
      </c>
      <c r="K269" s="24" t="n">
        <v>-0.249954</v>
      </c>
    </row>
    <row r="270" customFormat="false" ht="15" hidden="false" customHeight="false" outlineLevel="0" collapsed="false">
      <c r="A270" s="23" t="s">
        <v>68</v>
      </c>
      <c r="B270" s="24" t="s">
        <v>69</v>
      </c>
      <c r="C270" s="24" t="n">
        <v>241</v>
      </c>
      <c r="D270" s="25" t="n">
        <v>75.373</v>
      </c>
      <c r="E270" s="1" t="n">
        <v>75.3726</v>
      </c>
      <c r="F270" s="25" t="n">
        <v>0.118823</v>
      </c>
      <c r="G270" s="24" t="n">
        <v>-0.00037384</v>
      </c>
      <c r="H270" s="25" t="n">
        <v>4.302</v>
      </c>
      <c r="I270" s="1" t="n">
        <v>4.13427</v>
      </c>
      <c r="J270" s="25" t="n">
        <v>0.0142737</v>
      </c>
      <c r="K270" s="24" t="n">
        <v>-0.167735</v>
      </c>
    </row>
    <row r="271" customFormat="false" ht="15" hidden="false" customHeight="false" outlineLevel="0" collapsed="false">
      <c r="A271" s="23" t="s">
        <v>68</v>
      </c>
      <c r="B271" s="24" t="s">
        <v>69</v>
      </c>
      <c r="C271" s="24" t="n">
        <v>241</v>
      </c>
      <c r="D271" s="25" t="n">
        <v>50.437</v>
      </c>
      <c r="E271" s="1" t="n">
        <v>50.4372</v>
      </c>
      <c r="F271" s="25" t="n">
        <v>0.207438</v>
      </c>
      <c r="G271" s="24" t="n">
        <v>0.000247955</v>
      </c>
      <c r="H271" s="25" t="n">
        <v>6.026</v>
      </c>
      <c r="I271" s="1" t="n">
        <v>5.62895</v>
      </c>
      <c r="J271" s="25" t="n">
        <v>0.0465457</v>
      </c>
      <c r="K271" s="24" t="n">
        <v>-0.397054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30.659</v>
      </c>
      <c r="E272" s="1" t="n">
        <v>30.6595</v>
      </c>
      <c r="F272" s="25" t="n">
        <v>0.144</v>
      </c>
      <c r="G272" s="24" t="n">
        <v>0.000455856</v>
      </c>
      <c r="H272" s="25" t="n">
        <v>6.639</v>
      </c>
      <c r="I272" s="1" t="n">
        <v>6.1723</v>
      </c>
      <c r="J272" s="25" t="n">
        <v>0.011214</v>
      </c>
      <c r="K272" s="24" t="n">
        <v>-0.466697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20.523</v>
      </c>
      <c r="E273" s="1" t="n">
        <v>20.5235</v>
      </c>
      <c r="F273" s="25" t="n">
        <v>0.106603</v>
      </c>
      <c r="G273" s="24" t="n">
        <v>0.000492096</v>
      </c>
      <c r="H273" s="25" t="n">
        <v>6.342</v>
      </c>
      <c r="I273" s="1" t="n">
        <v>5.85241</v>
      </c>
      <c r="J273" s="25" t="n">
        <v>0.0519367</v>
      </c>
      <c r="K273" s="24" t="n">
        <v>-0.489594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198</v>
      </c>
      <c r="D274" s="25" t="n">
        <v>10.056</v>
      </c>
      <c r="E274" s="1" t="n">
        <v>10.5003</v>
      </c>
      <c r="F274" s="25" t="n">
        <v>0.441039</v>
      </c>
      <c r="G274" s="24" t="n">
        <v>0.444339</v>
      </c>
      <c r="H274" s="25" t="n">
        <v>6.026</v>
      </c>
      <c r="I274" s="1" t="n">
        <v>5.61968</v>
      </c>
      <c r="J274" s="25" t="n">
        <v>0.0351193</v>
      </c>
      <c r="K274" s="24" t="n">
        <v>-0.406318</v>
      </c>
    </row>
    <row r="275" customFormat="false" ht="15.75" hidden="false" customHeight="false" outlineLevel="0" collapsed="false">
      <c r="A275" s="26" t="s">
        <v>68</v>
      </c>
      <c r="B275" s="27" t="s">
        <v>69</v>
      </c>
      <c r="C275" s="27" t="n">
        <v>304</v>
      </c>
      <c r="D275" s="28" t="n">
        <v>5.187</v>
      </c>
      <c r="E275" s="29" t="n">
        <v>5.1321</v>
      </c>
      <c r="F275" s="28" t="n">
        <v>0.125348</v>
      </c>
      <c r="G275" s="27" t="n">
        <v>-0.0548978</v>
      </c>
      <c r="H275" s="28" t="n">
        <v>6.035</v>
      </c>
      <c r="I275" s="29" t="n">
        <v>5.62556</v>
      </c>
      <c r="J275" s="28" t="n">
        <v>0.0444797</v>
      </c>
      <c r="K275" s="27" t="n">
        <v>-0.409441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70</v>
      </c>
      <c r="B277" s="20" t="s">
        <v>71</v>
      </c>
      <c r="C277" s="20" t="n">
        <v>241</v>
      </c>
      <c r="D277" s="21" t="n">
        <v>1278.26</v>
      </c>
      <c r="E277" s="22" t="n">
        <v>1278.26</v>
      </c>
      <c r="F277" s="21" t="n">
        <v>0.161054</v>
      </c>
      <c r="G277" s="20" t="n">
        <v>0.000488281</v>
      </c>
      <c r="H277" s="21" t="n">
        <v>0.411</v>
      </c>
      <c r="I277" s="22" t="n">
        <v>0.357921</v>
      </c>
      <c r="J277" s="21" t="n">
        <v>0.00670059</v>
      </c>
      <c r="K277" s="20" t="n">
        <v>-0.0530789</v>
      </c>
    </row>
    <row r="278" customFormat="false" ht="15" hidden="false" customHeight="false" outlineLevel="0" collapsed="false">
      <c r="A278" s="23" t="s">
        <v>70</v>
      </c>
      <c r="B278" s="24" t="s">
        <v>71</v>
      </c>
      <c r="C278" s="24" t="n">
        <v>241</v>
      </c>
      <c r="D278" s="25" t="n">
        <v>1250.09</v>
      </c>
      <c r="E278" s="1" t="n">
        <v>1250.09</v>
      </c>
      <c r="F278" s="25" t="n">
        <v>0.194364</v>
      </c>
      <c r="G278" s="24" t="n">
        <v>0.000366211</v>
      </c>
      <c r="H278" s="25" t="n">
        <v>0.409</v>
      </c>
      <c r="I278" s="1" t="n">
        <v>0.341129</v>
      </c>
      <c r="J278" s="25" t="n">
        <v>0.00698242</v>
      </c>
      <c r="K278" s="24" t="n">
        <v>-0.0678714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241</v>
      </c>
      <c r="D279" s="25" t="n">
        <v>1000.26</v>
      </c>
      <c r="E279" s="1" t="n">
        <v>1000.26</v>
      </c>
      <c r="F279" s="25" t="n">
        <v>0.173371</v>
      </c>
      <c r="G279" s="24" t="n">
        <v>0.000488281</v>
      </c>
      <c r="H279" s="25" t="n">
        <v>0.305</v>
      </c>
      <c r="I279" s="1" t="n">
        <v>0.239216</v>
      </c>
      <c r="J279" s="25" t="n">
        <v>0.00610218</v>
      </c>
      <c r="K279" s="24" t="n">
        <v>-0.0657842</v>
      </c>
    </row>
    <row r="280" customFormat="false" ht="15" hidden="false" customHeight="false" outlineLevel="0" collapsed="false">
      <c r="A280" s="23" t="s">
        <v>70</v>
      </c>
      <c r="B280" s="24" t="s">
        <v>71</v>
      </c>
      <c r="C280" s="24" t="n">
        <v>241</v>
      </c>
      <c r="D280" s="25" t="n">
        <v>750.099</v>
      </c>
      <c r="E280" s="1" t="n">
        <v>750.099</v>
      </c>
      <c r="F280" s="25" t="n">
        <v>0.156807</v>
      </c>
      <c r="G280" s="24" t="n">
        <v>-0.000244141</v>
      </c>
      <c r="H280" s="25" t="n">
        <v>0.287</v>
      </c>
      <c r="I280" s="1" t="n">
        <v>0.225913</v>
      </c>
      <c r="J280" s="25" t="n">
        <v>0.00398809</v>
      </c>
      <c r="K280" s="24" t="n">
        <v>-0.0610871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500.193</v>
      </c>
      <c r="E281" s="1" t="n">
        <v>500.193</v>
      </c>
      <c r="F281" s="25" t="n">
        <v>0.133452</v>
      </c>
      <c r="G281" s="24" t="n">
        <v>-0.000305176</v>
      </c>
      <c r="H281" s="25" t="n">
        <v>0.828</v>
      </c>
      <c r="I281" s="1" t="n">
        <v>0.728394</v>
      </c>
      <c r="J281" s="25" t="n">
        <v>0.00412591</v>
      </c>
      <c r="K281" s="24" t="n">
        <v>-0.0996058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41</v>
      </c>
      <c r="D282" s="25" t="n">
        <v>400.339</v>
      </c>
      <c r="E282" s="1" t="n">
        <v>400.339</v>
      </c>
      <c r="F282" s="25" t="n">
        <v>0.157425</v>
      </c>
      <c r="G282" s="24" t="n">
        <v>0.000457764</v>
      </c>
      <c r="H282" s="25" t="n">
        <v>1.108</v>
      </c>
      <c r="I282" s="1" t="n">
        <v>0.991531</v>
      </c>
      <c r="J282" s="25" t="n">
        <v>0.00539135</v>
      </c>
      <c r="K282" s="24" t="n">
        <v>-0.116469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41</v>
      </c>
      <c r="D283" s="25" t="n">
        <v>299.66</v>
      </c>
      <c r="E283" s="1" t="n">
        <v>299.66</v>
      </c>
      <c r="F283" s="25" t="n">
        <v>0.15541</v>
      </c>
      <c r="G283" s="24" t="n">
        <v>0.000274658</v>
      </c>
      <c r="H283" s="25" t="n">
        <v>1.245</v>
      </c>
      <c r="I283" s="1" t="n">
        <v>1.28293</v>
      </c>
      <c r="J283" s="25" t="n">
        <v>0.00437883</v>
      </c>
      <c r="K283" s="24" t="n">
        <v>0.0379294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41</v>
      </c>
      <c r="D284" s="25" t="n">
        <v>249.936</v>
      </c>
      <c r="E284" s="1" t="n">
        <v>249.936</v>
      </c>
      <c r="F284" s="25" t="n">
        <v>0.0996862</v>
      </c>
      <c r="G284" s="24" t="n">
        <v>9.15527E-005</v>
      </c>
      <c r="H284" s="25" t="n">
        <v>1.524</v>
      </c>
      <c r="I284" s="1" t="n">
        <v>1.4005</v>
      </c>
      <c r="J284" s="25" t="n">
        <v>0.00380474</v>
      </c>
      <c r="K284" s="24" t="n">
        <v>-0.123502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41</v>
      </c>
      <c r="D285" s="25" t="n">
        <v>200.351</v>
      </c>
      <c r="E285" s="1" t="n">
        <v>200.351</v>
      </c>
      <c r="F285" s="25" t="n">
        <v>0.107972</v>
      </c>
      <c r="G285" s="24" t="n">
        <v>-0.000320435</v>
      </c>
      <c r="H285" s="25" t="n">
        <v>1.706</v>
      </c>
      <c r="I285" s="1" t="n">
        <v>1.54445</v>
      </c>
      <c r="J285" s="25" t="n">
        <v>0.00664821</v>
      </c>
      <c r="K285" s="24" t="n">
        <v>-0.161548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41</v>
      </c>
      <c r="D286" s="25" t="n">
        <v>175.283</v>
      </c>
      <c r="E286" s="1" t="n">
        <v>175.283</v>
      </c>
      <c r="F286" s="25" t="n">
        <v>0.15574</v>
      </c>
      <c r="G286" s="24" t="n">
        <v>-0.000198364</v>
      </c>
      <c r="H286" s="25" t="n">
        <v>1.815</v>
      </c>
      <c r="I286" s="1" t="n">
        <v>1.66331</v>
      </c>
      <c r="J286" s="25" t="n">
        <v>0.00450244</v>
      </c>
      <c r="K286" s="24" t="n">
        <v>-0.151693</v>
      </c>
    </row>
    <row r="287" customFormat="false" ht="15" hidden="false" customHeight="false" outlineLevel="0" collapsed="false">
      <c r="A287" s="23" t="s">
        <v>70</v>
      </c>
      <c r="B287" s="24" t="s">
        <v>71</v>
      </c>
      <c r="C287" s="24" t="n">
        <v>241</v>
      </c>
      <c r="D287" s="25" t="n">
        <v>150.422</v>
      </c>
      <c r="E287" s="1" t="n">
        <v>150.422</v>
      </c>
      <c r="F287" s="25" t="n">
        <v>0.308504</v>
      </c>
      <c r="G287" s="24" t="n">
        <v>0.000152588</v>
      </c>
      <c r="H287" s="25" t="n">
        <v>2.172</v>
      </c>
      <c r="I287" s="1" t="n">
        <v>2.01653</v>
      </c>
      <c r="J287" s="25" t="n">
        <v>0.00462605</v>
      </c>
      <c r="K287" s="24" t="n">
        <v>-0.155473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41</v>
      </c>
      <c r="D288" s="25" t="n">
        <v>124.733</v>
      </c>
      <c r="E288" s="1" t="n">
        <v>124.733</v>
      </c>
      <c r="F288" s="25" t="n">
        <v>0.233221</v>
      </c>
      <c r="G288" s="24" t="n">
        <v>0.000465393</v>
      </c>
      <c r="H288" s="25" t="n">
        <v>2.133</v>
      </c>
      <c r="I288" s="1" t="n">
        <v>1.96423</v>
      </c>
      <c r="J288" s="25" t="n">
        <v>0.00400884</v>
      </c>
      <c r="K288" s="24" t="n">
        <v>-0.168768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41</v>
      </c>
      <c r="D289" s="25" t="n">
        <v>100.214</v>
      </c>
      <c r="E289" s="1" t="n">
        <v>100.214</v>
      </c>
      <c r="F289" s="25" t="n">
        <v>0.277829</v>
      </c>
      <c r="G289" s="24" t="n">
        <v>0.000320435</v>
      </c>
      <c r="H289" s="25" t="n">
        <v>2.341</v>
      </c>
      <c r="I289" s="1" t="n">
        <v>2.14474</v>
      </c>
      <c r="J289" s="25" t="n">
        <v>0.0137859</v>
      </c>
      <c r="K289" s="24" t="n">
        <v>-0.196261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41</v>
      </c>
      <c r="D290" s="25" t="n">
        <v>75.124</v>
      </c>
      <c r="E290" s="1" t="n">
        <v>75.1241</v>
      </c>
      <c r="F290" s="25" t="n">
        <v>0.185837</v>
      </c>
      <c r="G290" s="24" t="n">
        <v>8.39233E-005</v>
      </c>
      <c r="H290" s="25" t="n">
        <v>3.232</v>
      </c>
      <c r="I290" s="1" t="n">
        <v>2.95584</v>
      </c>
      <c r="J290" s="25" t="n">
        <v>0.00859215</v>
      </c>
      <c r="K290" s="24" t="n">
        <v>-0.276158</v>
      </c>
    </row>
    <row r="291" customFormat="false" ht="15" hidden="false" customHeight="false" outlineLevel="0" collapsed="false">
      <c r="A291" s="23" t="s">
        <v>70</v>
      </c>
      <c r="B291" s="24" t="s">
        <v>71</v>
      </c>
      <c r="C291" s="24" t="n">
        <v>241</v>
      </c>
      <c r="D291" s="25" t="n">
        <v>49.706</v>
      </c>
      <c r="E291" s="1" t="n">
        <v>49.7063</v>
      </c>
      <c r="F291" s="25" t="n">
        <v>0.253466</v>
      </c>
      <c r="G291" s="24" t="n">
        <v>0.000343323</v>
      </c>
      <c r="H291" s="25" t="n">
        <v>3.602</v>
      </c>
      <c r="I291" s="1" t="n">
        <v>3.21937</v>
      </c>
      <c r="J291" s="25" t="n">
        <v>0.0706773</v>
      </c>
      <c r="K291" s="24" t="n">
        <v>-0.382627</v>
      </c>
    </row>
    <row r="292" customFormat="false" ht="15" hidden="false" customHeight="false" outlineLevel="0" collapsed="false">
      <c r="A292" s="23" t="s">
        <v>70</v>
      </c>
      <c r="B292" s="24" t="s">
        <v>71</v>
      </c>
      <c r="C292" s="24" t="n">
        <v>241</v>
      </c>
      <c r="D292" s="25" t="n">
        <v>30.12</v>
      </c>
      <c r="E292" s="1" t="n">
        <v>30.1199</v>
      </c>
      <c r="F292" s="25" t="n">
        <v>0.238416</v>
      </c>
      <c r="G292" s="24" t="n">
        <v>-7.62939E-005</v>
      </c>
      <c r="H292" s="25" t="n">
        <v>6.172</v>
      </c>
      <c r="I292" s="1" t="n">
        <v>5.76437</v>
      </c>
      <c r="J292" s="25" t="n">
        <v>0.00666714</v>
      </c>
      <c r="K292" s="24" t="n">
        <v>-0.40763</v>
      </c>
    </row>
    <row r="293" customFormat="false" ht="15" hidden="false" customHeight="false" outlineLevel="0" collapsed="false">
      <c r="A293" s="23" t="s">
        <v>70</v>
      </c>
      <c r="B293" s="24" t="s">
        <v>71</v>
      </c>
      <c r="C293" s="24" t="n">
        <v>241</v>
      </c>
      <c r="D293" s="25" t="n">
        <v>19.536</v>
      </c>
      <c r="E293" s="1" t="n">
        <v>19.5359</v>
      </c>
      <c r="F293" s="25" t="n">
        <v>0.154322</v>
      </c>
      <c r="G293" s="24" t="n">
        <v>-0.000141144</v>
      </c>
      <c r="H293" s="25" t="n">
        <v>4.976</v>
      </c>
      <c r="I293" s="1" t="n">
        <v>4.57412</v>
      </c>
      <c r="J293" s="25" t="n">
        <v>0.0288396</v>
      </c>
      <c r="K293" s="24" t="n">
        <v>-0.401879</v>
      </c>
    </row>
    <row r="294" customFormat="false" ht="15" hidden="false" customHeight="false" outlineLevel="0" collapsed="false">
      <c r="A294" s="23" t="s">
        <v>70</v>
      </c>
      <c r="B294" s="24" t="s">
        <v>71</v>
      </c>
      <c r="C294" s="24" t="n">
        <v>241</v>
      </c>
      <c r="D294" s="25" t="n">
        <v>10.346</v>
      </c>
      <c r="E294" s="1" t="n">
        <v>10.346</v>
      </c>
      <c r="F294" s="25" t="n">
        <v>0.168544</v>
      </c>
      <c r="G294" s="24" t="n">
        <v>4.95911E-005</v>
      </c>
      <c r="H294" s="25" t="n">
        <v>6.208</v>
      </c>
      <c r="I294" s="1" t="n">
        <v>5.80991</v>
      </c>
      <c r="J294" s="25" t="n">
        <v>0.026495</v>
      </c>
      <c r="K294" s="24" t="n">
        <v>-0.398091</v>
      </c>
    </row>
    <row r="295" customFormat="false" ht="15.75" hidden="false" customHeight="false" outlineLevel="0" collapsed="false">
      <c r="A295" s="26" t="s">
        <v>70</v>
      </c>
      <c r="B295" s="27" t="s">
        <v>71</v>
      </c>
      <c r="C295" s="27" t="n">
        <v>241</v>
      </c>
      <c r="D295" s="28" t="n">
        <v>5.216</v>
      </c>
      <c r="E295" s="29" t="n">
        <v>5.2164</v>
      </c>
      <c r="F295" s="28" t="n">
        <v>0.202047</v>
      </c>
      <c r="G295" s="27" t="n">
        <v>0.000398159</v>
      </c>
      <c r="H295" s="28" t="n">
        <v>6.797</v>
      </c>
      <c r="I295" s="29" t="n">
        <v>6.21563</v>
      </c>
      <c r="J295" s="28" t="n">
        <v>0.0889855</v>
      </c>
      <c r="K295" s="27" t="n">
        <v>-0.581373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72</v>
      </c>
      <c r="B297" s="20" t="s">
        <v>73</v>
      </c>
      <c r="C297" s="20" t="n">
        <v>241</v>
      </c>
      <c r="D297" s="21" t="n">
        <v>179.492</v>
      </c>
      <c r="E297" s="22" t="n">
        <v>179.492</v>
      </c>
      <c r="F297" s="21" t="n">
        <v>0.168862</v>
      </c>
      <c r="G297" s="20" t="n">
        <v>-0.000320435</v>
      </c>
      <c r="H297" s="21" t="n">
        <v>1.626</v>
      </c>
      <c r="I297" s="22" t="n">
        <v>1.48731</v>
      </c>
      <c r="J297" s="21" t="n">
        <v>0.00442779</v>
      </c>
      <c r="K297" s="20" t="n">
        <v>-0.138693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41</v>
      </c>
      <c r="D298" s="25" t="n">
        <v>150.332</v>
      </c>
      <c r="E298" s="1" t="n">
        <v>150.332</v>
      </c>
      <c r="F298" s="25" t="n">
        <v>0.260721</v>
      </c>
      <c r="G298" s="24" t="n">
        <v>-0.000305176</v>
      </c>
      <c r="H298" s="25" t="n">
        <v>1.645</v>
      </c>
      <c r="I298" s="1" t="n">
        <v>1.50397</v>
      </c>
      <c r="J298" s="25" t="n">
        <v>0.00407213</v>
      </c>
      <c r="K298" s="24" t="n">
        <v>-0.141033</v>
      </c>
    </row>
    <row r="299" customFormat="false" ht="15" hidden="false" customHeight="false" outlineLevel="0" collapsed="false">
      <c r="A299" s="23" t="s">
        <v>72</v>
      </c>
      <c r="B299" s="24" t="s">
        <v>73</v>
      </c>
      <c r="C299" s="24" t="n">
        <v>241</v>
      </c>
      <c r="D299" s="25" t="n">
        <v>125.723</v>
      </c>
      <c r="E299" s="1" t="n">
        <v>125.723</v>
      </c>
      <c r="F299" s="25" t="n">
        <v>0.211618</v>
      </c>
      <c r="G299" s="24" t="n">
        <v>-0.000411987</v>
      </c>
      <c r="H299" s="25" t="n">
        <v>1.839</v>
      </c>
      <c r="I299" s="1" t="n">
        <v>1.69457</v>
      </c>
      <c r="J299" s="25" t="n">
        <v>0.00482058</v>
      </c>
      <c r="K299" s="24" t="n">
        <v>-0.144431</v>
      </c>
    </row>
    <row r="300" customFormat="false" ht="15" hidden="false" customHeight="false" outlineLevel="0" collapsed="false">
      <c r="A300" s="23" t="s">
        <v>72</v>
      </c>
      <c r="B300" s="24" t="s">
        <v>73</v>
      </c>
      <c r="C300" s="24" t="n">
        <v>241</v>
      </c>
      <c r="D300" s="25" t="n">
        <v>100.387</v>
      </c>
      <c r="E300" s="1" t="n">
        <v>100.387</v>
      </c>
      <c r="F300" s="25" t="n">
        <v>0.106431</v>
      </c>
      <c r="G300" s="24" t="n">
        <v>-0.000213623</v>
      </c>
      <c r="H300" s="25" t="n">
        <v>2.029</v>
      </c>
      <c r="I300" s="1" t="n">
        <v>1.86973</v>
      </c>
      <c r="J300" s="25" t="n">
        <v>0.00311783</v>
      </c>
      <c r="K300" s="24" t="n">
        <v>-0.159266</v>
      </c>
    </row>
    <row r="301" customFormat="false" ht="15" hidden="false" customHeight="false" outlineLevel="0" collapsed="false">
      <c r="A301" s="23" t="s">
        <v>72</v>
      </c>
      <c r="B301" s="24" t="s">
        <v>73</v>
      </c>
      <c r="C301" s="24" t="n">
        <v>241</v>
      </c>
      <c r="D301" s="25" t="n">
        <v>74.855</v>
      </c>
      <c r="E301" s="1" t="n">
        <v>74.8547</v>
      </c>
      <c r="F301" s="25" t="n">
        <v>0.154125</v>
      </c>
      <c r="G301" s="24" t="n">
        <v>-0.000282288</v>
      </c>
      <c r="H301" s="25" t="n">
        <v>2.193</v>
      </c>
      <c r="I301" s="1" t="n">
        <v>2.02039</v>
      </c>
      <c r="J301" s="25" t="n">
        <v>0.00449609</v>
      </c>
      <c r="K301" s="24" t="n">
        <v>-0.172606</v>
      </c>
    </row>
    <row r="302" customFormat="false" ht="15" hidden="false" customHeight="false" outlineLevel="0" collapsed="false">
      <c r="A302" s="23" t="s">
        <v>72</v>
      </c>
      <c r="B302" s="24" t="s">
        <v>73</v>
      </c>
      <c r="C302" s="24" t="n">
        <v>241</v>
      </c>
      <c r="D302" s="25" t="n">
        <v>50.627</v>
      </c>
      <c r="E302" s="1" t="n">
        <v>50.6269</v>
      </c>
      <c r="F302" s="25" t="n">
        <v>0.235462</v>
      </c>
      <c r="G302" s="24" t="n">
        <v>-0.000118256</v>
      </c>
      <c r="H302" s="25" t="n">
        <v>2.61</v>
      </c>
      <c r="I302" s="1" t="n">
        <v>2.39815</v>
      </c>
      <c r="J302" s="25" t="n">
        <v>0.00428143</v>
      </c>
      <c r="K302" s="24" t="n">
        <v>-0.211846</v>
      </c>
    </row>
    <row r="303" customFormat="false" ht="15" hidden="false" customHeight="false" outlineLevel="0" collapsed="false">
      <c r="A303" s="23" t="s">
        <v>72</v>
      </c>
      <c r="B303" s="24" t="s">
        <v>73</v>
      </c>
      <c r="C303" s="24" t="n">
        <v>241</v>
      </c>
      <c r="D303" s="25" t="n">
        <v>30.05</v>
      </c>
      <c r="E303" s="1" t="n">
        <v>30.0496</v>
      </c>
      <c r="F303" s="25" t="n">
        <v>0.195579</v>
      </c>
      <c r="G303" s="24" t="n">
        <v>-0.000413895</v>
      </c>
      <c r="H303" s="25" t="n">
        <v>3.338</v>
      </c>
      <c r="I303" s="1" t="n">
        <v>3.09446</v>
      </c>
      <c r="J303" s="25" t="n">
        <v>0.00807822</v>
      </c>
      <c r="K303" s="24" t="n">
        <v>-0.243544</v>
      </c>
    </row>
    <row r="304" customFormat="false" ht="15" hidden="false" customHeight="false" outlineLevel="0" collapsed="false">
      <c r="A304" s="23" t="s">
        <v>72</v>
      </c>
      <c r="B304" s="24" t="s">
        <v>73</v>
      </c>
      <c r="C304" s="24" t="n">
        <v>241</v>
      </c>
      <c r="D304" s="25" t="n">
        <v>20.371</v>
      </c>
      <c r="E304" s="1" t="n">
        <v>20.3709</v>
      </c>
      <c r="F304" s="25" t="n">
        <v>0.229178</v>
      </c>
      <c r="G304" s="24" t="n">
        <v>-8.7738E-005</v>
      </c>
      <c r="H304" s="25" t="n">
        <v>3.681</v>
      </c>
      <c r="I304" s="1" t="n">
        <v>3.40862</v>
      </c>
      <c r="J304" s="25" t="n">
        <v>0.00757975</v>
      </c>
      <c r="K304" s="24" t="n">
        <v>-0.272377</v>
      </c>
    </row>
    <row r="305" customFormat="false" ht="15" hidden="false" customHeight="false" outlineLevel="0" collapsed="false">
      <c r="A305" s="23" t="s">
        <v>72</v>
      </c>
      <c r="B305" s="24" t="s">
        <v>73</v>
      </c>
      <c r="C305" s="24" t="n">
        <v>241</v>
      </c>
      <c r="D305" s="25" t="n">
        <v>9.917</v>
      </c>
      <c r="E305" s="1" t="n">
        <v>9.91693</v>
      </c>
      <c r="F305" s="25" t="n">
        <v>0.146555</v>
      </c>
      <c r="G305" s="24" t="n">
        <v>-7.05719E-005</v>
      </c>
      <c r="H305" s="25" t="n">
        <v>5.519</v>
      </c>
      <c r="I305" s="1" t="n">
        <v>5.05265</v>
      </c>
      <c r="J305" s="25" t="n">
        <v>0.0196294</v>
      </c>
      <c r="K305" s="24" t="n">
        <v>-0.466353</v>
      </c>
    </row>
    <row r="306" customFormat="false" ht="15.75" hidden="false" customHeight="false" outlineLevel="0" collapsed="false">
      <c r="A306" s="26" t="s">
        <v>72</v>
      </c>
      <c r="B306" s="27" t="s">
        <v>73</v>
      </c>
      <c r="C306" s="27" t="n">
        <v>445</v>
      </c>
      <c r="D306" s="28" t="n">
        <v>5.133</v>
      </c>
      <c r="E306" s="29" t="n">
        <v>5.07341</v>
      </c>
      <c r="F306" s="28" t="n">
        <v>0.0950606</v>
      </c>
      <c r="G306" s="27" t="n">
        <v>-0.0595865</v>
      </c>
      <c r="H306" s="28" t="n">
        <v>7.311</v>
      </c>
      <c r="I306" s="29" t="n">
        <v>6.20417</v>
      </c>
      <c r="J306" s="28" t="n">
        <v>0.115044</v>
      </c>
      <c r="K306" s="27" t="n">
        <v>-1.10683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74</v>
      </c>
      <c r="B308" s="20" t="s">
        <v>75</v>
      </c>
      <c r="C308" s="20" t="n">
        <v>241</v>
      </c>
      <c r="D308" s="21" t="n">
        <v>2000.74</v>
      </c>
      <c r="E308" s="22" t="n">
        <v>2000.74</v>
      </c>
      <c r="F308" s="21" t="n">
        <v>0.479099</v>
      </c>
      <c r="G308" s="20" t="n">
        <v>-0.000488281</v>
      </c>
      <c r="H308" s="21" t="n">
        <v>1.288</v>
      </c>
      <c r="I308" s="22" t="n">
        <v>1.15434</v>
      </c>
      <c r="J308" s="21" t="n">
        <v>0.00944239</v>
      </c>
      <c r="K308" s="20" t="n">
        <v>-0.13366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241</v>
      </c>
      <c r="D309" s="25" t="n">
        <v>1499.92</v>
      </c>
      <c r="E309" s="1" t="n">
        <v>1499.92</v>
      </c>
      <c r="F309" s="25" t="n">
        <v>0.345281</v>
      </c>
      <c r="G309" s="24" t="n">
        <v>0</v>
      </c>
      <c r="H309" s="25" t="n">
        <v>0.651</v>
      </c>
      <c r="I309" s="1" t="n">
        <v>0.554241</v>
      </c>
      <c r="J309" s="25" t="n">
        <v>0.00788723</v>
      </c>
      <c r="K309" s="24" t="n">
        <v>-0.0967594</v>
      </c>
    </row>
    <row r="310" customFormat="false" ht="15" hidden="false" customHeight="false" outlineLevel="0" collapsed="false">
      <c r="A310" s="23" t="s">
        <v>74</v>
      </c>
      <c r="B310" s="24" t="s">
        <v>75</v>
      </c>
      <c r="C310" s="24" t="n">
        <v>241</v>
      </c>
      <c r="D310" s="25" t="n">
        <v>1250.81</v>
      </c>
      <c r="E310" s="1" t="n">
        <v>1250.81</v>
      </c>
      <c r="F310" s="25" t="n">
        <v>0.211966</v>
      </c>
      <c r="G310" s="24" t="n">
        <v>-0.000366211</v>
      </c>
      <c r="H310" s="25" t="n">
        <v>0.391</v>
      </c>
      <c r="I310" s="1" t="n">
        <v>0.299357</v>
      </c>
      <c r="J310" s="25" t="n">
        <v>0.00665248</v>
      </c>
      <c r="K310" s="24" t="n">
        <v>-0.0916432</v>
      </c>
    </row>
    <row r="311" customFormat="false" ht="15" hidden="false" customHeight="false" outlineLevel="0" collapsed="false">
      <c r="A311" s="23" t="s">
        <v>74</v>
      </c>
      <c r="B311" s="24" t="s">
        <v>75</v>
      </c>
      <c r="C311" s="24" t="n">
        <v>241</v>
      </c>
      <c r="D311" s="25" t="n">
        <v>1000.79</v>
      </c>
      <c r="E311" s="1" t="n">
        <v>1000.79</v>
      </c>
      <c r="F311" s="25" t="n">
        <v>0.149157</v>
      </c>
      <c r="G311" s="24" t="n">
        <v>0.000244141</v>
      </c>
      <c r="H311" s="25" t="n">
        <v>0.254</v>
      </c>
      <c r="I311" s="1" t="n">
        <v>0.187996</v>
      </c>
      <c r="J311" s="25" t="n">
        <v>0.00517888</v>
      </c>
      <c r="K311" s="24" t="n">
        <v>-0.0660042</v>
      </c>
    </row>
    <row r="312" customFormat="false" ht="15" hidden="false" customHeight="false" outlineLevel="0" collapsed="false">
      <c r="A312" s="23" t="s">
        <v>74</v>
      </c>
      <c r="B312" s="24" t="s">
        <v>75</v>
      </c>
      <c r="C312" s="24" t="n">
        <v>241</v>
      </c>
      <c r="D312" s="25" t="n">
        <v>750.882</v>
      </c>
      <c r="E312" s="1" t="n">
        <v>750.882</v>
      </c>
      <c r="F312" s="25" t="n">
        <v>0.179434</v>
      </c>
      <c r="G312" s="24" t="n">
        <v>0.000305176</v>
      </c>
      <c r="H312" s="25" t="n">
        <v>0.325</v>
      </c>
      <c r="I312" s="1" t="n">
        <v>0.242158</v>
      </c>
      <c r="J312" s="25" t="n">
        <v>0.00749111</v>
      </c>
      <c r="K312" s="24" t="n">
        <v>-0.0828423</v>
      </c>
    </row>
    <row r="313" customFormat="false" ht="15" hidden="false" customHeight="false" outlineLevel="0" collapsed="false">
      <c r="A313" s="23" t="s">
        <v>74</v>
      </c>
      <c r="B313" s="24" t="s">
        <v>75</v>
      </c>
      <c r="C313" s="24" t="n">
        <v>241</v>
      </c>
      <c r="D313" s="25" t="n">
        <v>500.398</v>
      </c>
      <c r="E313" s="1" t="n">
        <v>500.398</v>
      </c>
      <c r="F313" s="25" t="n">
        <v>0.3742</v>
      </c>
      <c r="G313" s="24" t="n">
        <v>-0.000213623</v>
      </c>
      <c r="H313" s="25" t="n">
        <v>0.691</v>
      </c>
      <c r="I313" s="1" t="n">
        <v>0.589004</v>
      </c>
      <c r="J313" s="25" t="n">
        <v>0.00488919</v>
      </c>
      <c r="K313" s="24" t="n">
        <v>-0.101996</v>
      </c>
    </row>
    <row r="314" customFormat="false" ht="15" hidden="false" customHeight="false" outlineLevel="0" collapsed="false">
      <c r="A314" s="23" t="s">
        <v>74</v>
      </c>
      <c r="B314" s="24" t="s">
        <v>75</v>
      </c>
      <c r="C314" s="24" t="n">
        <v>241</v>
      </c>
      <c r="D314" s="25" t="n">
        <v>400.205</v>
      </c>
      <c r="E314" s="1" t="n">
        <v>400.205</v>
      </c>
      <c r="F314" s="25" t="n">
        <v>0.332974</v>
      </c>
      <c r="G314" s="24" t="n">
        <v>-0.000305176</v>
      </c>
      <c r="H314" s="25" t="n">
        <v>1.073</v>
      </c>
      <c r="I314" s="1" t="n">
        <v>0.931909</v>
      </c>
      <c r="J314" s="25" t="n">
        <v>0.00495395</v>
      </c>
      <c r="K314" s="24" t="n">
        <v>-0.141091</v>
      </c>
    </row>
    <row r="315" customFormat="false" ht="15" hidden="false" customHeight="false" outlineLevel="0" collapsed="false">
      <c r="A315" s="23" t="s">
        <v>74</v>
      </c>
      <c r="B315" s="24" t="s">
        <v>75</v>
      </c>
      <c r="C315" s="24" t="n">
        <v>241</v>
      </c>
      <c r="D315" s="25" t="n">
        <v>300.715</v>
      </c>
      <c r="E315" s="1" t="n">
        <v>300.715</v>
      </c>
      <c r="F315" s="25" t="n">
        <v>0.187084</v>
      </c>
      <c r="G315" s="24" t="n">
        <v>-3.05176E-005</v>
      </c>
      <c r="H315" s="25" t="n">
        <v>1.655</v>
      </c>
      <c r="I315" s="1" t="n">
        <v>1.50132</v>
      </c>
      <c r="J315" s="25" t="n">
        <v>0.00349666</v>
      </c>
      <c r="K315" s="24" t="n">
        <v>-0.15368</v>
      </c>
    </row>
    <row r="316" customFormat="false" ht="15" hidden="false" customHeight="false" outlineLevel="0" collapsed="false">
      <c r="A316" s="23" t="s">
        <v>74</v>
      </c>
      <c r="B316" s="24" t="s">
        <v>75</v>
      </c>
      <c r="C316" s="24" t="n">
        <v>241</v>
      </c>
      <c r="D316" s="25" t="n">
        <v>250.457</v>
      </c>
      <c r="E316" s="1" t="n">
        <v>250.457</v>
      </c>
      <c r="F316" s="25" t="n">
        <v>0.226779</v>
      </c>
      <c r="G316" s="24" t="n">
        <v>-0.000183105</v>
      </c>
      <c r="H316" s="25" t="n">
        <v>2.199</v>
      </c>
      <c r="I316" s="1" t="n">
        <v>2.01938</v>
      </c>
      <c r="J316" s="25" t="n">
        <v>0.00468548</v>
      </c>
      <c r="K316" s="24" t="n">
        <v>-0.179618</v>
      </c>
    </row>
    <row r="317" customFormat="false" ht="15" hidden="false" customHeight="false" outlineLevel="0" collapsed="false">
      <c r="A317" s="23" t="s">
        <v>74</v>
      </c>
      <c r="B317" s="24" t="s">
        <v>75</v>
      </c>
      <c r="C317" s="24" t="n">
        <v>241</v>
      </c>
      <c r="D317" s="25" t="n">
        <v>200.828</v>
      </c>
      <c r="E317" s="1" t="n">
        <v>200.828</v>
      </c>
      <c r="F317" s="25" t="n">
        <v>0.193901</v>
      </c>
      <c r="G317" s="24" t="n">
        <v>-6.10352E-005</v>
      </c>
      <c r="H317" s="25" t="n">
        <v>2.867</v>
      </c>
      <c r="I317" s="1" t="n">
        <v>2.66683</v>
      </c>
      <c r="J317" s="25" t="n">
        <v>0.00517714</v>
      </c>
      <c r="K317" s="24" t="n">
        <v>-0.200174</v>
      </c>
    </row>
    <row r="318" customFormat="false" ht="15" hidden="false" customHeight="false" outlineLevel="0" collapsed="false">
      <c r="A318" s="23" t="s">
        <v>74</v>
      </c>
      <c r="B318" s="24" t="s">
        <v>75</v>
      </c>
      <c r="C318" s="24" t="n">
        <v>241</v>
      </c>
      <c r="D318" s="25" t="n">
        <v>175.608</v>
      </c>
      <c r="E318" s="1" t="n">
        <v>175.608</v>
      </c>
      <c r="F318" s="25" t="n">
        <v>0.315061</v>
      </c>
      <c r="G318" s="24" t="n">
        <v>-0.000152588</v>
      </c>
      <c r="H318" s="25" t="n">
        <v>3.05</v>
      </c>
      <c r="I318" s="1" t="n">
        <v>2.7538</v>
      </c>
      <c r="J318" s="25" t="n">
        <v>0.00968815</v>
      </c>
      <c r="K318" s="24" t="n">
        <v>-0.296199</v>
      </c>
    </row>
    <row r="319" customFormat="false" ht="15" hidden="false" customHeight="false" outlineLevel="0" collapsed="false">
      <c r="A319" s="23" t="s">
        <v>74</v>
      </c>
      <c r="B319" s="24" t="s">
        <v>75</v>
      </c>
      <c r="C319" s="24" t="n">
        <v>241</v>
      </c>
      <c r="D319" s="25" t="n">
        <v>150.54</v>
      </c>
      <c r="E319" s="1" t="n">
        <v>150.54</v>
      </c>
      <c r="F319" s="25" t="n">
        <v>0.122194</v>
      </c>
      <c r="G319" s="24" t="n">
        <v>0.00050354</v>
      </c>
      <c r="H319" s="25" t="n">
        <v>3.309</v>
      </c>
      <c r="I319" s="1" t="n">
        <v>3.02884</v>
      </c>
      <c r="J319" s="25" t="n">
        <v>0.00458562</v>
      </c>
      <c r="K319" s="24" t="n">
        <v>-0.280162</v>
      </c>
    </row>
    <row r="320" customFormat="false" ht="15" hidden="false" customHeight="false" outlineLevel="0" collapsed="false">
      <c r="A320" s="23" t="s">
        <v>74</v>
      </c>
      <c r="B320" s="24" t="s">
        <v>75</v>
      </c>
      <c r="C320" s="24" t="n">
        <v>241</v>
      </c>
      <c r="D320" s="25" t="n">
        <v>125.682</v>
      </c>
      <c r="E320" s="1" t="n">
        <v>125.682</v>
      </c>
      <c r="F320" s="25" t="n">
        <v>0.255714</v>
      </c>
      <c r="G320" s="24" t="n">
        <v>0.000480652</v>
      </c>
      <c r="H320" s="25" t="n">
        <v>3.895</v>
      </c>
      <c r="I320" s="1" t="n">
        <v>3.60007</v>
      </c>
      <c r="J320" s="25" t="n">
        <v>0.00803892</v>
      </c>
      <c r="K320" s="24" t="n">
        <v>-0.29493</v>
      </c>
    </row>
    <row r="321" customFormat="false" ht="15" hidden="false" customHeight="false" outlineLevel="0" collapsed="false">
      <c r="A321" s="23" t="s">
        <v>74</v>
      </c>
      <c r="B321" s="24" t="s">
        <v>75</v>
      </c>
      <c r="C321" s="24" t="n">
        <v>241</v>
      </c>
      <c r="D321" s="25" t="n">
        <v>100.121</v>
      </c>
      <c r="E321" s="1" t="n">
        <v>100.121</v>
      </c>
      <c r="F321" s="25" t="n">
        <v>0.162321</v>
      </c>
      <c r="G321" s="24" t="n">
        <v>0.00037384</v>
      </c>
      <c r="H321" s="25" t="n">
        <v>5.556</v>
      </c>
      <c r="I321" s="1" t="n">
        <v>5.19476</v>
      </c>
      <c r="J321" s="25" t="n">
        <v>0.0138559</v>
      </c>
      <c r="K321" s="24" t="n">
        <v>-0.361245</v>
      </c>
    </row>
    <row r="322" customFormat="false" ht="15" hidden="false" customHeight="false" outlineLevel="0" collapsed="false">
      <c r="A322" s="23" t="s">
        <v>74</v>
      </c>
      <c r="B322" s="24" t="s">
        <v>75</v>
      </c>
      <c r="C322" s="24" t="n">
        <v>241</v>
      </c>
      <c r="D322" s="25" t="n">
        <v>75.152</v>
      </c>
      <c r="E322" s="1" t="n">
        <v>75.1515</v>
      </c>
      <c r="F322" s="25" t="n">
        <v>0.340243</v>
      </c>
      <c r="G322" s="24" t="n">
        <v>-0.000465393</v>
      </c>
      <c r="H322" s="25" t="n">
        <v>6.312</v>
      </c>
      <c r="I322" s="1" t="n">
        <v>5.892</v>
      </c>
      <c r="J322" s="25" t="n">
        <v>0.00986576</v>
      </c>
      <c r="K322" s="24" t="n">
        <v>-0.42</v>
      </c>
    </row>
    <row r="323" customFormat="false" ht="15" hidden="false" customHeight="false" outlineLevel="0" collapsed="false">
      <c r="A323" s="23" t="s">
        <v>74</v>
      </c>
      <c r="B323" s="24" t="s">
        <v>75</v>
      </c>
      <c r="C323" s="24" t="n">
        <v>241</v>
      </c>
      <c r="D323" s="25" t="n">
        <v>50.085</v>
      </c>
      <c r="E323" s="1" t="n">
        <v>50.0853</v>
      </c>
      <c r="F323" s="25" t="n">
        <v>0.145828</v>
      </c>
      <c r="G323" s="24" t="n">
        <v>0.000335693</v>
      </c>
      <c r="H323" s="25" t="n">
        <v>6.401</v>
      </c>
      <c r="I323" s="1" t="n">
        <v>5.95338</v>
      </c>
      <c r="J323" s="25" t="n">
        <v>0.0149307</v>
      </c>
      <c r="K323" s="24" t="n">
        <v>-0.447622</v>
      </c>
    </row>
    <row r="324" customFormat="false" ht="15" hidden="false" customHeight="false" outlineLevel="0" collapsed="false">
      <c r="A324" s="23" t="s">
        <v>74</v>
      </c>
      <c r="B324" s="24" t="s">
        <v>75</v>
      </c>
      <c r="C324" s="24" t="n">
        <v>241</v>
      </c>
      <c r="D324" s="25" t="n">
        <v>30.364</v>
      </c>
      <c r="E324" s="1" t="n">
        <v>30.364</v>
      </c>
      <c r="F324" s="25" t="n">
        <v>0.244539</v>
      </c>
      <c r="G324" s="24" t="n">
        <v>-3.8147E-006</v>
      </c>
      <c r="H324" s="25" t="n">
        <v>5.885</v>
      </c>
      <c r="I324" s="1" t="n">
        <v>5.44144</v>
      </c>
      <c r="J324" s="25" t="n">
        <v>0.0167037</v>
      </c>
      <c r="K324" s="24" t="n">
        <v>-0.443556</v>
      </c>
    </row>
    <row r="325" customFormat="false" ht="15" hidden="false" customHeight="false" outlineLevel="0" collapsed="false">
      <c r="A325" s="23" t="s">
        <v>74</v>
      </c>
      <c r="B325" s="24" t="s">
        <v>75</v>
      </c>
      <c r="C325" s="24" t="n">
        <v>241</v>
      </c>
      <c r="D325" s="25" t="n">
        <v>20.627</v>
      </c>
      <c r="E325" s="1" t="n">
        <v>20.6273</v>
      </c>
      <c r="F325" s="25" t="n">
        <v>0.159563</v>
      </c>
      <c r="G325" s="24" t="n">
        <v>0.000272751</v>
      </c>
      <c r="H325" s="25" t="n">
        <v>5.94</v>
      </c>
      <c r="I325" s="1" t="n">
        <v>5.49996</v>
      </c>
      <c r="J325" s="25" t="n">
        <v>0.0121913</v>
      </c>
      <c r="K325" s="24" t="n">
        <v>-0.440037</v>
      </c>
    </row>
    <row r="326" customFormat="false" ht="15" hidden="false" customHeight="false" outlineLevel="0" collapsed="false">
      <c r="A326" s="23" t="s">
        <v>74</v>
      </c>
      <c r="B326" s="24" t="s">
        <v>75</v>
      </c>
      <c r="C326" s="24" t="n">
        <v>241</v>
      </c>
      <c r="D326" s="25" t="n">
        <v>10.559</v>
      </c>
      <c r="E326" s="1" t="n">
        <v>10.5589</v>
      </c>
      <c r="F326" s="25" t="n">
        <v>0.155503</v>
      </c>
      <c r="G326" s="24" t="n">
        <v>-0.000120163</v>
      </c>
      <c r="H326" s="25" t="n">
        <v>5.929</v>
      </c>
      <c r="I326" s="1" t="n">
        <v>5.5185</v>
      </c>
      <c r="J326" s="25" t="n">
        <v>0.0112702</v>
      </c>
      <c r="K326" s="24" t="n">
        <v>-0.410498</v>
      </c>
    </row>
    <row r="327" customFormat="false" ht="15.75" hidden="false" customHeight="false" outlineLevel="0" collapsed="false">
      <c r="A327" s="26" t="s">
        <v>74</v>
      </c>
      <c r="B327" s="27" t="s">
        <v>75</v>
      </c>
      <c r="C327" s="27" t="n">
        <v>316</v>
      </c>
      <c r="D327" s="28" t="n">
        <v>5.22</v>
      </c>
      <c r="E327" s="29" t="n">
        <v>5.18265</v>
      </c>
      <c r="F327" s="28" t="n">
        <v>0.309365</v>
      </c>
      <c r="G327" s="27" t="n">
        <v>-0.0373545</v>
      </c>
      <c r="H327" s="28" t="n">
        <v>5.94</v>
      </c>
      <c r="I327" s="29" t="n">
        <v>5.52784</v>
      </c>
      <c r="J327" s="28" t="n">
        <v>0.00680527</v>
      </c>
      <c r="K327" s="27" t="n">
        <v>-0.412158</v>
      </c>
    </row>
    <row r="328" customFormat="false" ht="15.7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5" hidden="false" customHeight="false" outlineLevel="0" collapsed="false">
      <c r="A329" s="19" t="s">
        <v>76</v>
      </c>
      <c r="B329" s="20" t="s">
        <v>77</v>
      </c>
      <c r="C329" s="20" t="n">
        <v>192</v>
      </c>
      <c r="D329" s="21" t="n">
        <v>1908.66</v>
      </c>
      <c r="E329" s="22" t="n">
        <v>1908.34</v>
      </c>
      <c r="F329" s="21" t="n">
        <v>0.613436</v>
      </c>
      <c r="G329" s="20" t="n">
        <v>-0.321411</v>
      </c>
      <c r="H329" s="21" t="n">
        <v>1.358</v>
      </c>
      <c r="I329" s="22" t="n">
        <v>1.23153</v>
      </c>
      <c r="J329" s="21" t="n">
        <v>0.006242</v>
      </c>
      <c r="K329" s="20" t="n">
        <v>-0.126474</v>
      </c>
    </row>
    <row r="330" customFormat="false" ht="15" hidden="false" customHeight="false" outlineLevel="0" collapsed="false">
      <c r="A330" s="23" t="s">
        <v>76</v>
      </c>
      <c r="B330" s="24" t="s">
        <v>77</v>
      </c>
      <c r="C330" s="24" t="n">
        <v>241</v>
      </c>
      <c r="D330" s="25" t="n">
        <v>1499.26</v>
      </c>
      <c r="E330" s="1" t="n">
        <v>1499.26</v>
      </c>
      <c r="F330" s="25" t="n">
        <v>0.495444</v>
      </c>
      <c r="G330" s="24" t="n">
        <v>-0.000488281</v>
      </c>
      <c r="H330" s="25" t="n">
        <v>0.58</v>
      </c>
      <c r="I330" s="1" t="n">
        <v>0.503822</v>
      </c>
      <c r="J330" s="25" t="n">
        <v>0.00775492</v>
      </c>
      <c r="K330" s="24" t="n">
        <v>-0.0761784</v>
      </c>
    </row>
    <row r="331" customFormat="false" ht="15" hidden="false" customHeight="false" outlineLevel="0" collapsed="false">
      <c r="A331" s="23" t="s">
        <v>76</v>
      </c>
      <c r="B331" s="24" t="s">
        <v>77</v>
      </c>
      <c r="C331" s="24" t="n">
        <v>218</v>
      </c>
      <c r="D331" s="25" t="n">
        <v>1250.22</v>
      </c>
      <c r="E331" s="1" t="n">
        <v>1250.34</v>
      </c>
      <c r="F331" s="25" t="n">
        <v>0.525445</v>
      </c>
      <c r="G331" s="24" t="n">
        <v>0.113037</v>
      </c>
      <c r="H331" s="25" t="n">
        <v>0.367</v>
      </c>
      <c r="I331" s="1" t="n">
        <v>0.294367</v>
      </c>
      <c r="J331" s="25" t="n">
        <v>0.00774675</v>
      </c>
      <c r="K331" s="24" t="n">
        <v>-0.072633</v>
      </c>
    </row>
    <row r="332" customFormat="false" ht="15" hidden="false" customHeight="false" outlineLevel="0" collapsed="false">
      <c r="A332" s="23" t="s">
        <v>76</v>
      </c>
      <c r="B332" s="24" t="s">
        <v>77</v>
      </c>
      <c r="C332" s="24" t="n">
        <v>241</v>
      </c>
      <c r="D332" s="25" t="n">
        <v>999.91</v>
      </c>
      <c r="E332" s="1" t="n">
        <v>999.91</v>
      </c>
      <c r="F332" s="25" t="n">
        <v>0.597572</v>
      </c>
      <c r="G332" s="24" t="n">
        <v>-0.000427246</v>
      </c>
      <c r="H332" s="25" t="n">
        <v>0.258</v>
      </c>
      <c r="I332" s="1" t="n">
        <v>0.195087</v>
      </c>
      <c r="J332" s="25" t="n">
        <v>0.00679803</v>
      </c>
      <c r="K332" s="24" t="n">
        <v>-0.0629129</v>
      </c>
    </row>
    <row r="333" customFormat="false" ht="15" hidden="false" customHeight="false" outlineLevel="0" collapsed="false">
      <c r="A333" s="23" t="s">
        <v>76</v>
      </c>
      <c r="B333" s="24" t="s">
        <v>77</v>
      </c>
      <c r="C333" s="24" t="n">
        <v>241</v>
      </c>
      <c r="D333" s="25" t="n">
        <v>749.744</v>
      </c>
      <c r="E333" s="1" t="n">
        <v>749.744</v>
      </c>
      <c r="F333" s="25" t="n">
        <v>0.443863</v>
      </c>
      <c r="G333" s="24" t="n">
        <v>0.000183105</v>
      </c>
      <c r="H333" s="25" t="n">
        <v>0.284</v>
      </c>
      <c r="I333" s="1" t="n">
        <v>0.21344</v>
      </c>
      <c r="J333" s="25" t="n">
        <v>0.00503214</v>
      </c>
      <c r="K333" s="24" t="n">
        <v>-0.0705602</v>
      </c>
    </row>
    <row r="334" customFormat="false" ht="15" hidden="false" customHeight="false" outlineLevel="0" collapsed="false">
      <c r="A334" s="23" t="s">
        <v>76</v>
      </c>
      <c r="B334" s="24" t="s">
        <v>77</v>
      </c>
      <c r="C334" s="24" t="n">
        <v>241</v>
      </c>
      <c r="D334" s="25" t="n">
        <v>501.402</v>
      </c>
      <c r="E334" s="1" t="n">
        <v>501.402</v>
      </c>
      <c r="F334" s="25" t="n">
        <v>0.440677</v>
      </c>
      <c r="G334" s="24" t="n">
        <v>-0.000488281</v>
      </c>
      <c r="H334" s="25" t="n">
        <v>1.119</v>
      </c>
      <c r="I334" s="1" t="n">
        <v>1.00243</v>
      </c>
      <c r="J334" s="25" t="n">
        <v>0.00544102</v>
      </c>
      <c r="K334" s="24" t="n">
        <v>-0.116568</v>
      </c>
    </row>
    <row r="335" customFormat="false" ht="15" hidden="false" customHeight="false" outlineLevel="0" collapsed="false">
      <c r="A335" s="23" t="s">
        <v>76</v>
      </c>
      <c r="B335" s="24" t="s">
        <v>77</v>
      </c>
      <c r="C335" s="24" t="n">
        <v>241</v>
      </c>
      <c r="D335" s="25" t="n">
        <v>399.632</v>
      </c>
      <c r="E335" s="1" t="n">
        <v>399.632</v>
      </c>
      <c r="F335" s="25" t="n">
        <v>0.305692</v>
      </c>
      <c r="G335" s="24" t="n">
        <v>-9.15527E-005</v>
      </c>
      <c r="H335" s="25" t="n">
        <v>1.428</v>
      </c>
      <c r="I335" s="1" t="n">
        <v>1.30022</v>
      </c>
      <c r="J335" s="25" t="n">
        <v>0.00451053</v>
      </c>
      <c r="K335" s="24" t="n">
        <v>-0.127784</v>
      </c>
    </row>
    <row r="336" customFormat="false" ht="15" hidden="false" customHeight="false" outlineLevel="0" collapsed="false">
      <c r="A336" s="23" t="s">
        <v>76</v>
      </c>
      <c r="B336" s="24" t="s">
        <v>77</v>
      </c>
      <c r="C336" s="24" t="n">
        <v>241</v>
      </c>
      <c r="D336" s="25" t="n">
        <v>300.892</v>
      </c>
      <c r="E336" s="1" t="n">
        <v>300.892</v>
      </c>
      <c r="F336" s="25" t="n">
        <v>0.264792</v>
      </c>
      <c r="G336" s="24" t="n">
        <v>6.10352E-005</v>
      </c>
      <c r="H336" s="25" t="n">
        <v>1.96</v>
      </c>
      <c r="I336" s="1" t="n">
        <v>1.77986</v>
      </c>
      <c r="J336" s="25" t="n">
        <v>0.00746581</v>
      </c>
      <c r="K336" s="24" t="n">
        <v>-0.180141</v>
      </c>
    </row>
    <row r="337" customFormat="false" ht="15" hidden="false" customHeight="false" outlineLevel="0" collapsed="false">
      <c r="A337" s="23" t="s">
        <v>76</v>
      </c>
      <c r="B337" s="24" t="s">
        <v>77</v>
      </c>
      <c r="C337" s="24" t="n">
        <v>173</v>
      </c>
      <c r="D337" s="25" t="n">
        <v>249.507</v>
      </c>
      <c r="E337" s="1" t="n">
        <v>249.365</v>
      </c>
      <c r="F337" s="25" t="n">
        <v>0.515163</v>
      </c>
      <c r="G337" s="24" t="n">
        <v>-0.14209</v>
      </c>
      <c r="H337" s="25" t="n">
        <v>2.344</v>
      </c>
      <c r="I337" s="1" t="n">
        <v>2.16241</v>
      </c>
      <c r="J337" s="25" t="n">
        <v>0.00538941</v>
      </c>
      <c r="K337" s="24" t="n">
        <v>-0.18159</v>
      </c>
    </row>
    <row r="338" customFormat="false" ht="15" hidden="false" customHeight="false" outlineLevel="0" collapsed="false">
      <c r="A338" s="23" t="s">
        <v>76</v>
      </c>
      <c r="B338" s="24" t="s">
        <v>77</v>
      </c>
      <c r="C338" s="24" t="n">
        <v>241</v>
      </c>
      <c r="D338" s="25" t="n">
        <v>199.516</v>
      </c>
      <c r="E338" s="1" t="n">
        <v>199.516</v>
      </c>
      <c r="F338" s="25" t="n">
        <v>0.110667</v>
      </c>
      <c r="G338" s="24" t="n">
        <v>-0.000320435</v>
      </c>
      <c r="H338" s="25" t="n">
        <v>2.73</v>
      </c>
      <c r="I338" s="1" t="n">
        <v>2.50685</v>
      </c>
      <c r="J338" s="25" t="n">
        <v>0.00385427</v>
      </c>
      <c r="K338" s="24" t="n">
        <v>-0.223154</v>
      </c>
    </row>
    <row r="339" customFormat="false" ht="15" hidden="false" customHeight="false" outlineLevel="0" collapsed="false">
      <c r="A339" s="23" t="s">
        <v>76</v>
      </c>
      <c r="B339" s="24" t="s">
        <v>77</v>
      </c>
      <c r="C339" s="24" t="n">
        <v>241</v>
      </c>
      <c r="D339" s="25" t="n">
        <v>174.45</v>
      </c>
      <c r="E339" s="1" t="n">
        <v>174.45</v>
      </c>
      <c r="F339" s="25" t="n">
        <v>0.303208</v>
      </c>
      <c r="G339" s="24" t="n">
        <v>-0.000457764</v>
      </c>
      <c r="H339" s="25" t="n">
        <v>3.225</v>
      </c>
      <c r="I339" s="1" t="n">
        <v>2.9846</v>
      </c>
      <c r="J339" s="25" t="n">
        <v>0.00942868</v>
      </c>
      <c r="K339" s="24" t="n">
        <v>-0.240402</v>
      </c>
    </row>
    <row r="340" customFormat="false" ht="15" hidden="false" customHeight="false" outlineLevel="0" collapsed="false">
      <c r="A340" s="23" t="s">
        <v>76</v>
      </c>
      <c r="B340" s="24" t="s">
        <v>77</v>
      </c>
      <c r="C340" s="24" t="n">
        <v>241</v>
      </c>
      <c r="D340" s="25" t="n">
        <v>149.49</v>
      </c>
      <c r="E340" s="1" t="n">
        <v>149.49</v>
      </c>
      <c r="F340" s="25" t="n">
        <v>0.421736</v>
      </c>
      <c r="G340" s="24" t="n">
        <v>-3.05176E-005</v>
      </c>
      <c r="H340" s="25" t="n">
        <v>3.105</v>
      </c>
      <c r="I340" s="1" t="n">
        <v>2.8847</v>
      </c>
      <c r="J340" s="25" t="n">
        <v>0.0117461</v>
      </c>
      <c r="K340" s="24" t="n">
        <v>-0.220303</v>
      </c>
    </row>
    <row r="341" customFormat="false" ht="15" hidden="false" customHeight="false" outlineLevel="0" collapsed="false">
      <c r="A341" s="23" t="s">
        <v>76</v>
      </c>
      <c r="B341" s="24" t="s">
        <v>77</v>
      </c>
      <c r="C341" s="24" t="n">
        <v>241</v>
      </c>
      <c r="D341" s="25" t="n">
        <v>124.747</v>
      </c>
      <c r="E341" s="1" t="n">
        <v>124.747</v>
      </c>
      <c r="F341" s="25" t="n">
        <v>0.145124</v>
      </c>
      <c r="G341" s="24" t="n">
        <v>-0.000205994</v>
      </c>
      <c r="H341" s="25" t="n">
        <v>3.664</v>
      </c>
      <c r="I341" s="1" t="n">
        <v>3.53426</v>
      </c>
      <c r="J341" s="25" t="n">
        <v>0.00707299</v>
      </c>
      <c r="K341" s="24" t="n">
        <v>-0.129739</v>
      </c>
    </row>
    <row r="342" customFormat="false" ht="15" hidden="false" customHeight="false" outlineLevel="0" collapsed="false">
      <c r="A342" s="23" t="s">
        <v>76</v>
      </c>
      <c r="B342" s="24" t="s">
        <v>77</v>
      </c>
      <c r="C342" s="24" t="n">
        <v>241</v>
      </c>
      <c r="D342" s="25" t="n">
        <v>100.084</v>
      </c>
      <c r="E342" s="1" t="n">
        <v>100.084</v>
      </c>
      <c r="F342" s="25" t="n">
        <v>0.186286</v>
      </c>
      <c r="G342" s="24" t="n">
        <v>0.000305176</v>
      </c>
      <c r="H342" s="25" t="n">
        <v>3.893</v>
      </c>
      <c r="I342" s="1" t="n">
        <v>3.66137</v>
      </c>
      <c r="J342" s="25" t="n">
        <v>0.0264604</v>
      </c>
      <c r="K342" s="24" t="n">
        <v>-0.231627</v>
      </c>
    </row>
    <row r="343" customFormat="false" ht="15" hidden="false" customHeight="false" outlineLevel="0" collapsed="false">
      <c r="A343" s="23" t="s">
        <v>76</v>
      </c>
      <c r="B343" s="24" t="s">
        <v>77</v>
      </c>
      <c r="C343" s="24" t="n">
        <v>241</v>
      </c>
      <c r="D343" s="25" t="n">
        <v>74.402</v>
      </c>
      <c r="E343" s="1" t="n">
        <v>74.4016</v>
      </c>
      <c r="F343" s="25" t="n">
        <v>0.294408</v>
      </c>
      <c r="G343" s="24" t="n">
        <v>-0.000358582</v>
      </c>
      <c r="H343" s="25" t="n">
        <v>3.59</v>
      </c>
      <c r="I343" s="1" t="n">
        <v>3.33619</v>
      </c>
      <c r="J343" s="25" t="n">
        <v>0.00720838</v>
      </c>
      <c r="K343" s="24" t="n">
        <v>-0.253813</v>
      </c>
    </row>
    <row r="344" customFormat="false" ht="15" hidden="false" customHeight="false" outlineLevel="0" collapsed="false">
      <c r="A344" s="23" t="s">
        <v>76</v>
      </c>
      <c r="B344" s="24" t="s">
        <v>77</v>
      </c>
      <c r="C344" s="24" t="n">
        <v>241</v>
      </c>
      <c r="D344" s="25" t="n">
        <v>49.67</v>
      </c>
      <c r="E344" s="1" t="n">
        <v>49.6699</v>
      </c>
      <c r="F344" s="25" t="n">
        <v>0.388013</v>
      </c>
      <c r="G344" s="24" t="n">
        <v>-0.00012207</v>
      </c>
      <c r="H344" s="25" t="n">
        <v>4.233</v>
      </c>
      <c r="I344" s="1" t="n">
        <v>3.91702</v>
      </c>
      <c r="J344" s="25" t="n">
        <v>0.00778566</v>
      </c>
      <c r="K344" s="24" t="n">
        <v>-0.315983</v>
      </c>
    </row>
    <row r="345" customFormat="false" ht="15" hidden="false" customHeight="false" outlineLevel="0" collapsed="false">
      <c r="A345" s="23" t="s">
        <v>76</v>
      </c>
      <c r="B345" s="24" t="s">
        <v>77</v>
      </c>
      <c r="C345" s="24" t="n">
        <v>241</v>
      </c>
      <c r="D345" s="25" t="n">
        <v>30.085</v>
      </c>
      <c r="E345" s="1" t="n">
        <v>30.0852</v>
      </c>
      <c r="F345" s="25" t="n">
        <v>0.391769</v>
      </c>
      <c r="G345" s="24" t="n">
        <v>0.000192642</v>
      </c>
      <c r="H345" s="25" t="n">
        <v>4.841</v>
      </c>
      <c r="I345" s="1" t="n">
        <v>4.50739</v>
      </c>
      <c r="J345" s="25" t="n">
        <v>0.0130412</v>
      </c>
      <c r="K345" s="24" t="n">
        <v>-0.33361</v>
      </c>
    </row>
    <row r="346" customFormat="false" ht="15" hidden="false" customHeight="false" outlineLevel="0" collapsed="false">
      <c r="A346" s="23" t="s">
        <v>76</v>
      </c>
      <c r="B346" s="24" t="s">
        <v>77</v>
      </c>
      <c r="C346" s="24" t="n">
        <v>241</v>
      </c>
      <c r="D346" s="25" t="n">
        <v>20.432</v>
      </c>
      <c r="E346" s="1" t="n">
        <v>20.4323</v>
      </c>
      <c r="F346" s="25" t="n">
        <v>0.210953</v>
      </c>
      <c r="G346" s="24" t="n">
        <v>0.000349045</v>
      </c>
      <c r="H346" s="25" t="n">
        <v>6.019</v>
      </c>
      <c r="I346" s="1" t="n">
        <v>5.56564</v>
      </c>
      <c r="J346" s="25" t="n">
        <v>0.419946</v>
      </c>
      <c r="K346" s="24" t="n">
        <v>-0.453357</v>
      </c>
    </row>
    <row r="347" customFormat="false" ht="15" hidden="false" customHeight="false" outlineLevel="0" collapsed="false">
      <c r="A347" s="23" t="s">
        <v>76</v>
      </c>
      <c r="B347" s="24" t="s">
        <v>77</v>
      </c>
      <c r="C347" s="24" t="n">
        <v>482</v>
      </c>
      <c r="D347" s="25" t="n">
        <v>9.839</v>
      </c>
      <c r="E347" s="1" t="n">
        <v>9.88173</v>
      </c>
      <c r="F347" s="25" t="n">
        <v>0.385322</v>
      </c>
      <c r="G347" s="24" t="n">
        <v>0.0427303</v>
      </c>
      <c r="H347" s="25" t="n">
        <v>6.032</v>
      </c>
      <c r="I347" s="1" t="n">
        <v>5.60725</v>
      </c>
      <c r="J347" s="25" t="n">
        <v>0.0122232</v>
      </c>
      <c r="K347" s="24" t="n">
        <v>-0.424751</v>
      </c>
    </row>
    <row r="348" customFormat="false" ht="15.75" hidden="false" customHeight="false" outlineLevel="0" collapsed="false">
      <c r="A348" s="26" t="s">
        <v>76</v>
      </c>
      <c r="B348" s="27" t="s">
        <v>77</v>
      </c>
      <c r="C348" s="27" t="n">
        <v>241</v>
      </c>
      <c r="D348" s="28" t="n">
        <v>4.631</v>
      </c>
      <c r="E348" s="29" t="n">
        <v>4.63074</v>
      </c>
      <c r="F348" s="28" t="n">
        <v>0.329705</v>
      </c>
      <c r="G348" s="27" t="n">
        <v>-0.000261307</v>
      </c>
      <c r="H348" s="28" t="n">
        <v>6.041</v>
      </c>
      <c r="I348" s="29" t="n">
        <v>5.61863</v>
      </c>
      <c r="J348" s="28" t="n">
        <v>0.00886562</v>
      </c>
      <c r="K348" s="27" t="n">
        <v>-0.422365</v>
      </c>
    </row>
    <row r="349" customFormat="false" ht="15.75" hidden="false" customHeight="false" outlineLevel="0" collapsed="false">
      <c r="A349" s="1" t="s">
        <v>1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5" hidden="false" customHeight="false" outlineLevel="0" collapsed="false">
      <c r="A350" s="19" t="s">
        <v>78</v>
      </c>
      <c r="B350" s="20" t="s">
        <v>79</v>
      </c>
      <c r="C350" s="20" t="n">
        <v>142</v>
      </c>
      <c r="D350" s="21" t="n">
        <v>86.89</v>
      </c>
      <c r="E350" s="22" t="n">
        <v>86.9391</v>
      </c>
      <c r="F350" s="21" t="n">
        <v>0.617961</v>
      </c>
      <c r="G350" s="20" t="n">
        <v>0.0491028</v>
      </c>
      <c r="H350" s="21" t="n">
        <v>3.215</v>
      </c>
      <c r="I350" s="22" t="n">
        <v>3.02129</v>
      </c>
      <c r="J350" s="21" t="n">
        <v>0.0142772</v>
      </c>
      <c r="K350" s="20" t="n">
        <v>-0.193711</v>
      </c>
    </row>
    <row r="351" customFormat="false" ht="15" hidden="false" customHeight="false" outlineLevel="0" collapsed="false">
      <c r="A351" s="23" t="s">
        <v>78</v>
      </c>
      <c r="B351" s="24" t="s">
        <v>79</v>
      </c>
      <c r="C351" s="24" t="n">
        <v>241</v>
      </c>
      <c r="D351" s="25" t="n">
        <v>74.89</v>
      </c>
      <c r="E351" s="1" t="n">
        <v>74.8897</v>
      </c>
      <c r="F351" s="25" t="n">
        <v>0.420386</v>
      </c>
      <c r="G351" s="24" t="n">
        <v>-0.000267029</v>
      </c>
      <c r="H351" s="25" t="n">
        <v>3.313</v>
      </c>
      <c r="I351" s="1" t="n">
        <v>3.08434</v>
      </c>
      <c r="J351" s="25" t="n">
        <v>0.00515028</v>
      </c>
      <c r="K351" s="24" t="n">
        <v>-0.22866</v>
      </c>
    </row>
    <row r="352" customFormat="false" ht="15" hidden="false" customHeight="false" outlineLevel="0" collapsed="false">
      <c r="A352" s="23" t="s">
        <v>78</v>
      </c>
      <c r="B352" s="24" t="s">
        <v>79</v>
      </c>
      <c r="C352" s="24" t="n">
        <v>241</v>
      </c>
      <c r="D352" s="25" t="n">
        <v>50.013</v>
      </c>
      <c r="E352" s="1" t="n">
        <v>50.0131</v>
      </c>
      <c r="F352" s="25" t="n">
        <v>0.310439</v>
      </c>
      <c r="G352" s="24" t="n">
        <v>0.000144958</v>
      </c>
      <c r="H352" s="25" t="n">
        <v>4.128</v>
      </c>
      <c r="I352" s="1" t="n">
        <v>3.83742</v>
      </c>
      <c r="J352" s="25" t="n">
        <v>0.00611583</v>
      </c>
      <c r="K352" s="24" t="n">
        <v>-0.290576</v>
      </c>
    </row>
    <row r="353" customFormat="false" ht="15" hidden="false" customHeight="false" outlineLevel="0" collapsed="false">
      <c r="A353" s="23" t="s">
        <v>78</v>
      </c>
      <c r="B353" s="24" t="s">
        <v>79</v>
      </c>
      <c r="C353" s="24" t="n">
        <v>241</v>
      </c>
      <c r="D353" s="25" t="n">
        <v>30.044</v>
      </c>
      <c r="E353" s="1" t="n">
        <v>30.0437</v>
      </c>
      <c r="F353" s="25" t="n">
        <v>0.4164</v>
      </c>
      <c r="G353" s="24" t="n">
        <v>-0.000282288</v>
      </c>
      <c r="H353" s="25" t="n">
        <v>5.289</v>
      </c>
      <c r="I353" s="1" t="n">
        <v>4.94463</v>
      </c>
      <c r="J353" s="25" t="n">
        <v>0.00684842</v>
      </c>
      <c r="K353" s="24" t="n">
        <v>-0.344369</v>
      </c>
    </row>
    <row r="354" customFormat="false" ht="15" hidden="false" customHeight="false" outlineLevel="0" collapsed="false">
      <c r="A354" s="23" t="s">
        <v>78</v>
      </c>
      <c r="B354" s="24" t="s">
        <v>79</v>
      </c>
      <c r="C354" s="24" t="n">
        <v>241</v>
      </c>
      <c r="D354" s="25" t="n">
        <v>20.575</v>
      </c>
      <c r="E354" s="1" t="n">
        <v>20.5747</v>
      </c>
      <c r="F354" s="25" t="n">
        <v>0.470569</v>
      </c>
      <c r="G354" s="24" t="n">
        <v>-0.000257492</v>
      </c>
      <c r="H354" s="25" t="n">
        <v>5.622</v>
      </c>
      <c r="I354" s="1" t="n">
        <v>5.23687</v>
      </c>
      <c r="J354" s="25" t="n">
        <v>0.0140382</v>
      </c>
      <c r="K354" s="24" t="n">
        <v>-0.385129</v>
      </c>
    </row>
    <row r="355" customFormat="false" ht="15" hidden="false" customHeight="false" outlineLevel="0" collapsed="false">
      <c r="A355" s="23" t="s">
        <v>78</v>
      </c>
      <c r="B355" s="24" t="s">
        <v>79</v>
      </c>
      <c r="C355" s="24" t="n">
        <v>241</v>
      </c>
      <c r="D355" s="25" t="n">
        <v>9.91</v>
      </c>
      <c r="E355" s="1" t="n">
        <v>9.91019</v>
      </c>
      <c r="F355" s="25" t="n">
        <v>0.148035</v>
      </c>
      <c r="G355" s="24" t="n">
        <v>0.00018692</v>
      </c>
      <c r="H355" s="25" t="n">
        <v>5.856</v>
      </c>
      <c r="I355" s="1" t="n">
        <v>5.46478</v>
      </c>
      <c r="J355" s="25" t="n">
        <v>0.00789166</v>
      </c>
      <c r="K355" s="24" t="n">
        <v>-0.391216</v>
      </c>
    </row>
    <row r="356" customFormat="false" ht="15.75" hidden="false" customHeight="false" outlineLevel="0" collapsed="false">
      <c r="A356" s="26" t="s">
        <v>78</v>
      </c>
      <c r="B356" s="27" t="s">
        <v>79</v>
      </c>
      <c r="C356" s="27" t="n">
        <v>241</v>
      </c>
      <c r="D356" s="28" t="n">
        <v>5.442</v>
      </c>
      <c r="E356" s="29" t="n">
        <v>5.44246</v>
      </c>
      <c r="F356" s="28" t="n">
        <v>0.313156</v>
      </c>
      <c r="G356" s="27" t="n">
        <v>0.000456333</v>
      </c>
      <c r="H356" s="28" t="n">
        <v>5.856</v>
      </c>
      <c r="I356" s="29" t="n">
        <v>5.4476</v>
      </c>
      <c r="J356" s="28" t="n">
        <v>0.0065319</v>
      </c>
      <c r="K356" s="27" t="n">
        <v>-0.408398</v>
      </c>
    </row>
    <row r="357" customFormat="false" ht="15.75" hidden="false" customHeight="false" outlineLevel="0" collapsed="false">
      <c r="A357" s="1" t="s">
        <v>13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5" hidden="false" customHeight="false" outlineLevel="0" collapsed="false">
      <c r="A358" s="19" t="s">
        <v>80</v>
      </c>
      <c r="B358" s="20" t="s">
        <v>81</v>
      </c>
      <c r="C358" s="20" t="n">
        <v>241</v>
      </c>
      <c r="D358" s="21" t="n">
        <v>54.422</v>
      </c>
      <c r="E358" s="22" t="n">
        <v>54.4215</v>
      </c>
      <c r="F358" s="21" t="n">
        <v>0.323913</v>
      </c>
      <c r="G358" s="20" t="n">
        <v>-0.000480652</v>
      </c>
      <c r="H358" s="21" t="n">
        <v>3.274</v>
      </c>
      <c r="I358" s="22" t="n">
        <v>3.07214</v>
      </c>
      <c r="J358" s="21" t="n">
        <v>0.00446617</v>
      </c>
      <c r="K358" s="20" t="n">
        <v>-0.201859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50.231</v>
      </c>
      <c r="E359" s="1" t="n">
        <v>50.2305</v>
      </c>
      <c r="F359" s="25" t="n">
        <v>0.095275</v>
      </c>
      <c r="G359" s="24" t="n">
        <v>-0.000473022</v>
      </c>
      <c r="H359" s="25" t="n">
        <v>3.311</v>
      </c>
      <c r="I359" s="1" t="n">
        <v>3.07143</v>
      </c>
      <c r="J359" s="25" t="n">
        <v>0.00429783</v>
      </c>
      <c r="K359" s="24" t="n">
        <v>-0.239568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30.441</v>
      </c>
      <c r="E360" s="1" t="n">
        <v>30.4407</v>
      </c>
      <c r="F360" s="25" t="n">
        <v>0.148004</v>
      </c>
      <c r="G360" s="24" t="n">
        <v>-0.000324249</v>
      </c>
      <c r="H360" s="25" t="n">
        <v>3.391</v>
      </c>
      <c r="I360" s="1" t="n">
        <v>3.13848</v>
      </c>
      <c r="J360" s="25" t="n">
        <v>0.00423483</v>
      </c>
      <c r="K360" s="24" t="n">
        <v>-0.252523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20.279</v>
      </c>
      <c r="E361" s="1" t="n">
        <v>20.2791</v>
      </c>
      <c r="F361" s="25" t="n">
        <v>0.252915</v>
      </c>
      <c r="G361" s="24" t="n">
        <v>0.000116348</v>
      </c>
      <c r="H361" s="25" t="n">
        <v>3.81</v>
      </c>
      <c r="I361" s="1" t="n">
        <v>3.52585</v>
      </c>
      <c r="J361" s="25" t="n">
        <v>0.00854106</v>
      </c>
      <c r="K361" s="24" t="n">
        <v>-0.284145</v>
      </c>
    </row>
    <row r="362" customFormat="false" ht="15" hidden="false" customHeight="false" outlineLevel="0" collapsed="false">
      <c r="A362" s="23" t="s">
        <v>80</v>
      </c>
      <c r="B362" s="24" t="s">
        <v>81</v>
      </c>
      <c r="C362" s="24" t="n">
        <v>241</v>
      </c>
      <c r="D362" s="25" t="n">
        <v>10.628</v>
      </c>
      <c r="E362" s="1" t="n">
        <v>10.6284</v>
      </c>
      <c r="F362" s="25" t="n">
        <v>0.168131</v>
      </c>
      <c r="G362" s="24" t="n">
        <v>0.000443459</v>
      </c>
      <c r="H362" s="25" t="n">
        <v>4.974</v>
      </c>
      <c r="I362" s="1" t="n">
        <v>4.66288</v>
      </c>
      <c r="J362" s="25" t="n">
        <v>0.00658076</v>
      </c>
      <c r="K362" s="24" t="n">
        <v>-0.311121</v>
      </c>
    </row>
    <row r="363" customFormat="false" ht="15" hidden="false" customHeight="false" outlineLevel="0" collapsed="false">
      <c r="A363" s="23" t="s">
        <v>80</v>
      </c>
      <c r="B363" s="24" t="s">
        <v>81</v>
      </c>
      <c r="C363" s="24" t="n">
        <v>289</v>
      </c>
      <c r="D363" s="25" t="n">
        <v>5.453</v>
      </c>
      <c r="E363" s="1" t="n">
        <v>5.60197</v>
      </c>
      <c r="F363" s="25" t="n">
        <v>0.243699</v>
      </c>
      <c r="G363" s="24" t="n">
        <v>0.148969</v>
      </c>
      <c r="H363" s="25" t="n">
        <v>5.221</v>
      </c>
      <c r="I363" s="1" t="n">
        <v>4.85393</v>
      </c>
      <c r="J363" s="25" t="n">
        <v>0.00626761</v>
      </c>
      <c r="K363" s="24" t="n">
        <v>-0.367073</v>
      </c>
    </row>
    <row r="364" customFormat="false" ht="15.75" hidden="false" customHeight="false" outlineLevel="0" collapsed="false">
      <c r="A364" s="26" t="s">
        <v>80</v>
      </c>
      <c r="B364" s="27" t="s">
        <v>81</v>
      </c>
      <c r="C364" s="27" t="n">
        <v>289</v>
      </c>
      <c r="D364" s="28" t="n">
        <v>5.632</v>
      </c>
      <c r="E364" s="29" t="n">
        <v>5.60197</v>
      </c>
      <c r="F364" s="28" t="n">
        <v>0.243699</v>
      </c>
      <c r="G364" s="27" t="n">
        <v>-0.0300312</v>
      </c>
      <c r="H364" s="28" t="n">
        <v>5.216</v>
      </c>
      <c r="I364" s="29" t="n">
        <v>4.85393</v>
      </c>
      <c r="J364" s="28" t="n">
        <v>0.00626761</v>
      </c>
      <c r="K364" s="27" t="n">
        <v>-0.362073</v>
      </c>
    </row>
    <row r="365" customFormat="false" ht="15.75" hidden="false" customHeight="false" outlineLevel="0" collapsed="false">
      <c r="A365" s="1" t="s">
        <v>13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5" hidden="false" customHeight="false" outlineLevel="0" collapsed="false">
      <c r="A366" s="19" t="s">
        <v>82</v>
      </c>
      <c r="B366" s="20" t="s">
        <v>83</v>
      </c>
      <c r="C366" s="20" t="n">
        <v>241</v>
      </c>
      <c r="D366" s="21" t="n">
        <v>187.459</v>
      </c>
      <c r="E366" s="22" t="n">
        <v>187.459</v>
      </c>
      <c r="F366" s="21" t="n">
        <v>0.384877</v>
      </c>
      <c r="G366" s="20" t="n">
        <v>-0.000366211</v>
      </c>
      <c r="H366" s="21" t="n">
        <v>1.664</v>
      </c>
      <c r="I366" s="22" t="n">
        <v>1.52509</v>
      </c>
      <c r="J366" s="21" t="n">
        <v>0.00445719</v>
      </c>
      <c r="K366" s="20" t="n">
        <v>-0.138909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41</v>
      </c>
      <c r="D367" s="25" t="n">
        <v>175.135</v>
      </c>
      <c r="E367" s="1" t="n">
        <v>175.135</v>
      </c>
      <c r="F367" s="25" t="n">
        <v>0.33367</v>
      </c>
      <c r="G367" s="24" t="n">
        <v>-0.000473022</v>
      </c>
      <c r="H367" s="25" t="n">
        <v>1.667</v>
      </c>
      <c r="I367" s="1" t="n">
        <v>1.53366</v>
      </c>
      <c r="J367" s="25" t="n">
        <v>0.00440743</v>
      </c>
      <c r="K367" s="24" t="n">
        <v>-0.13334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41</v>
      </c>
      <c r="D368" s="25" t="n">
        <v>150.545</v>
      </c>
      <c r="E368" s="1" t="n">
        <v>150.545</v>
      </c>
      <c r="F368" s="25" t="n">
        <v>0.158236</v>
      </c>
      <c r="G368" s="24" t="n">
        <v>-0.000259399</v>
      </c>
      <c r="H368" s="25" t="n">
        <v>1.78</v>
      </c>
      <c r="I368" s="1" t="n">
        <v>1.63588</v>
      </c>
      <c r="J368" s="25" t="n">
        <v>0.00448586</v>
      </c>
      <c r="K368" s="24" t="n">
        <v>-0.14412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241</v>
      </c>
      <c r="D369" s="25" t="n">
        <v>124.485</v>
      </c>
      <c r="E369" s="1" t="n">
        <v>124.485</v>
      </c>
      <c r="F369" s="25" t="n">
        <v>0.231223</v>
      </c>
      <c r="G369" s="24" t="n">
        <v>-0.000457764</v>
      </c>
      <c r="H369" s="25" t="n">
        <v>2.12</v>
      </c>
      <c r="I369" s="1" t="n">
        <v>1.93009</v>
      </c>
      <c r="J369" s="25" t="n">
        <v>0.005191</v>
      </c>
      <c r="K369" s="24" t="n">
        <v>-0.189913</v>
      </c>
    </row>
    <row r="370" customFormat="false" ht="15" hidden="false" customHeight="false" outlineLevel="0" collapsed="false">
      <c r="A370" s="23" t="s">
        <v>82</v>
      </c>
      <c r="B370" s="24" t="s">
        <v>83</v>
      </c>
      <c r="C370" s="24" t="n">
        <v>241</v>
      </c>
      <c r="D370" s="25" t="n">
        <v>100.119</v>
      </c>
      <c r="E370" s="1" t="n">
        <v>100.119</v>
      </c>
      <c r="F370" s="25" t="n">
        <v>0.324822</v>
      </c>
      <c r="G370" s="24" t="n">
        <v>0.000495911</v>
      </c>
      <c r="H370" s="25" t="n">
        <v>2.594</v>
      </c>
      <c r="I370" s="1" t="n">
        <v>2.38361</v>
      </c>
      <c r="J370" s="25" t="n">
        <v>0.00846201</v>
      </c>
      <c r="K370" s="24" t="n">
        <v>-0.21039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241</v>
      </c>
      <c r="D371" s="25" t="n">
        <v>75.493</v>
      </c>
      <c r="E371" s="1" t="n">
        <v>75.4934</v>
      </c>
      <c r="F371" s="25" t="n">
        <v>0.297569</v>
      </c>
      <c r="G371" s="24" t="n">
        <v>0.000358582</v>
      </c>
      <c r="H371" s="25" t="n">
        <v>3.433</v>
      </c>
      <c r="I371" s="1" t="n">
        <v>3.19498</v>
      </c>
      <c r="J371" s="25" t="n">
        <v>0.00418421</v>
      </c>
      <c r="K371" s="24" t="n">
        <v>-0.238025</v>
      </c>
    </row>
    <row r="372" customFormat="false" ht="15" hidden="false" customHeight="false" outlineLevel="0" collapsed="false">
      <c r="A372" s="23" t="s">
        <v>82</v>
      </c>
      <c r="B372" s="24" t="s">
        <v>83</v>
      </c>
      <c r="C372" s="24" t="n">
        <v>241</v>
      </c>
      <c r="D372" s="25" t="n">
        <v>50.057</v>
      </c>
      <c r="E372" s="1" t="n">
        <v>50.0566</v>
      </c>
      <c r="F372" s="25" t="n">
        <v>0.250428</v>
      </c>
      <c r="G372" s="24" t="n">
        <v>-0.000354767</v>
      </c>
      <c r="H372" s="25" t="n">
        <v>3.914</v>
      </c>
      <c r="I372" s="1" t="n">
        <v>3.64853</v>
      </c>
      <c r="J372" s="25" t="n">
        <v>0.00433015</v>
      </c>
      <c r="K372" s="24" t="n">
        <v>-0.265469</v>
      </c>
    </row>
    <row r="373" customFormat="false" ht="15" hidden="false" customHeight="false" outlineLevel="0" collapsed="false">
      <c r="A373" s="23" t="s">
        <v>82</v>
      </c>
      <c r="B373" s="24" t="s">
        <v>83</v>
      </c>
      <c r="C373" s="24" t="n">
        <v>241</v>
      </c>
      <c r="D373" s="25" t="n">
        <v>30.364</v>
      </c>
      <c r="E373" s="1" t="n">
        <v>30.3636</v>
      </c>
      <c r="F373" s="25" t="n">
        <v>0.221087</v>
      </c>
      <c r="G373" s="24" t="n">
        <v>-0.000366211</v>
      </c>
      <c r="H373" s="25" t="n">
        <v>4.227</v>
      </c>
      <c r="I373" s="1" t="n">
        <v>3.91621</v>
      </c>
      <c r="J373" s="25" t="n">
        <v>0.00704574</v>
      </c>
      <c r="K373" s="24" t="n">
        <v>-0.310789</v>
      </c>
    </row>
    <row r="374" customFormat="false" ht="15" hidden="false" customHeight="false" outlineLevel="0" collapsed="false">
      <c r="A374" s="23" t="s">
        <v>82</v>
      </c>
      <c r="B374" s="24" t="s">
        <v>83</v>
      </c>
      <c r="C374" s="24" t="n">
        <v>241</v>
      </c>
      <c r="D374" s="25" t="n">
        <v>19.875</v>
      </c>
      <c r="E374" s="1" t="n">
        <v>19.8749</v>
      </c>
      <c r="F374" s="25" t="n">
        <v>0.134709</v>
      </c>
      <c r="G374" s="24" t="n">
        <v>-0.000120163</v>
      </c>
      <c r="H374" s="25" t="n">
        <v>5.7</v>
      </c>
      <c r="I374" s="1" t="n">
        <v>5.33556</v>
      </c>
      <c r="J374" s="25" t="n">
        <v>0.00522554</v>
      </c>
      <c r="K374" s="24" t="n">
        <v>-0.364444</v>
      </c>
    </row>
    <row r="375" customFormat="false" ht="15" hidden="false" customHeight="false" outlineLevel="0" collapsed="false">
      <c r="A375" s="23" t="s">
        <v>82</v>
      </c>
      <c r="B375" s="24" t="s">
        <v>83</v>
      </c>
      <c r="C375" s="24" t="n">
        <v>241</v>
      </c>
      <c r="D375" s="25" t="n">
        <v>9.986</v>
      </c>
      <c r="E375" s="1" t="n">
        <v>9.98641</v>
      </c>
      <c r="F375" s="25" t="n">
        <v>0.257941</v>
      </c>
      <c r="G375" s="24" t="n">
        <v>0.000414848</v>
      </c>
      <c r="H375" s="25" t="n">
        <v>5.901</v>
      </c>
      <c r="I375" s="1" t="n">
        <v>5.50778</v>
      </c>
      <c r="J375" s="25" t="n">
        <v>0.00941348</v>
      </c>
      <c r="K375" s="24" t="n">
        <v>-0.39322</v>
      </c>
    </row>
    <row r="376" customFormat="false" ht="15.75" hidden="false" customHeight="false" outlineLevel="0" collapsed="false">
      <c r="A376" s="26" t="s">
        <v>82</v>
      </c>
      <c r="B376" s="27" t="s">
        <v>83</v>
      </c>
      <c r="C376" s="27" t="n">
        <v>294</v>
      </c>
      <c r="D376" s="28" t="n">
        <v>5.404</v>
      </c>
      <c r="E376" s="29" t="n">
        <v>5.52181</v>
      </c>
      <c r="F376" s="28" t="n">
        <v>0.244896</v>
      </c>
      <c r="G376" s="27" t="n">
        <v>0.117813</v>
      </c>
      <c r="H376" s="28" t="n">
        <v>6.099</v>
      </c>
      <c r="I376" s="29" t="n">
        <v>5.67719</v>
      </c>
      <c r="J376" s="28" t="n">
        <v>0.0159311</v>
      </c>
      <c r="K376" s="27" t="n">
        <v>-0.421806</v>
      </c>
    </row>
    <row r="377" customFormat="false" ht="15.75" hidden="false" customHeight="false" outlineLevel="0" collapsed="false">
      <c r="A377" s="1" t="s">
        <v>13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5" hidden="false" customHeight="false" outlineLevel="0" collapsed="false">
      <c r="A378" s="19" t="s">
        <v>84</v>
      </c>
      <c r="B378" s="20" t="s">
        <v>85</v>
      </c>
      <c r="C378" s="20" t="n">
        <v>241</v>
      </c>
      <c r="D378" s="21" t="n">
        <v>391.192</v>
      </c>
      <c r="E378" s="22" t="n">
        <v>391.192</v>
      </c>
      <c r="F378" s="21" t="n">
        <v>0.0269959</v>
      </c>
      <c r="G378" s="20" t="n">
        <v>9.15527E-005</v>
      </c>
      <c r="H378" s="21" t="n">
        <v>3.159</v>
      </c>
      <c r="I378" s="22" t="n">
        <v>2.91032</v>
      </c>
      <c r="J378" s="21" t="n">
        <v>0.0035863</v>
      </c>
      <c r="K378" s="20" t="n">
        <v>-0.248676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41</v>
      </c>
      <c r="D379" s="25" t="n">
        <v>200.292</v>
      </c>
      <c r="E379" s="1" t="n">
        <v>200.292</v>
      </c>
      <c r="F379" s="25" t="n">
        <v>0.0354374</v>
      </c>
      <c r="G379" s="24" t="n">
        <v>-9.15527E-005</v>
      </c>
      <c r="H379" s="25" t="n">
        <v>3.227</v>
      </c>
      <c r="I379" s="1" t="n">
        <v>2.99095</v>
      </c>
      <c r="J379" s="25" t="n">
        <v>0.00449097</v>
      </c>
      <c r="K379" s="24" t="n">
        <v>-0.236046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241</v>
      </c>
      <c r="D380" s="25" t="n">
        <v>150.5</v>
      </c>
      <c r="E380" s="1" t="n">
        <v>150.5</v>
      </c>
      <c r="F380" s="25" t="n">
        <v>0.0339959</v>
      </c>
      <c r="G380" s="24" t="n">
        <v>-0.000320435</v>
      </c>
      <c r="H380" s="25" t="n">
        <v>3.236</v>
      </c>
      <c r="I380" s="1" t="n">
        <v>2.99634</v>
      </c>
      <c r="J380" s="25" t="n">
        <v>0.00472851</v>
      </c>
      <c r="K380" s="24" t="n">
        <v>-0.23966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241</v>
      </c>
      <c r="D381" s="25" t="n">
        <v>100.896</v>
      </c>
      <c r="E381" s="1" t="n">
        <v>100.896</v>
      </c>
      <c r="F381" s="25" t="n">
        <v>0.0389037</v>
      </c>
      <c r="G381" s="24" t="n">
        <v>-0.000289917</v>
      </c>
      <c r="H381" s="25" t="n">
        <v>3.331</v>
      </c>
      <c r="I381" s="1" t="n">
        <v>3.08671</v>
      </c>
      <c r="J381" s="25" t="n">
        <v>0.00587354</v>
      </c>
      <c r="K381" s="24" t="n">
        <v>-0.244291</v>
      </c>
    </row>
    <row r="382" customFormat="false" ht="15" hidden="false" customHeight="false" outlineLevel="0" collapsed="false">
      <c r="A382" s="23" t="s">
        <v>84</v>
      </c>
      <c r="B382" s="24" t="s">
        <v>85</v>
      </c>
      <c r="C382" s="24" t="n">
        <v>241</v>
      </c>
      <c r="D382" s="25" t="n">
        <v>75.649</v>
      </c>
      <c r="E382" s="1" t="n">
        <v>75.6487</v>
      </c>
      <c r="F382" s="25" t="n">
        <v>0.0727016</v>
      </c>
      <c r="G382" s="24" t="n">
        <v>-0.000289917</v>
      </c>
      <c r="H382" s="25" t="n">
        <v>3.365</v>
      </c>
      <c r="I382" s="1" t="n">
        <v>3.11753</v>
      </c>
      <c r="J382" s="25" t="n">
        <v>0.00466994</v>
      </c>
      <c r="K382" s="24" t="n">
        <v>-0.247469</v>
      </c>
    </row>
    <row r="383" customFormat="false" ht="15" hidden="false" customHeight="false" outlineLevel="0" collapsed="false">
      <c r="A383" s="23" t="s">
        <v>84</v>
      </c>
      <c r="B383" s="24" t="s">
        <v>85</v>
      </c>
      <c r="C383" s="24" t="n">
        <v>241</v>
      </c>
      <c r="D383" s="25" t="n">
        <v>50.535</v>
      </c>
      <c r="E383" s="1" t="n">
        <v>50.5349</v>
      </c>
      <c r="F383" s="25" t="n">
        <v>0.0288186</v>
      </c>
      <c r="G383" s="24" t="n">
        <v>-0.000141144</v>
      </c>
      <c r="H383" s="25" t="n">
        <v>3.453</v>
      </c>
      <c r="I383" s="1" t="n">
        <v>3.20807</v>
      </c>
      <c r="J383" s="25" t="n">
        <v>0.0036548</v>
      </c>
      <c r="K383" s="24" t="n">
        <v>-0.24493</v>
      </c>
    </row>
    <row r="384" customFormat="false" ht="15" hidden="false" customHeight="false" outlineLevel="0" collapsed="false">
      <c r="A384" s="23" t="s">
        <v>84</v>
      </c>
      <c r="B384" s="24" t="s">
        <v>85</v>
      </c>
      <c r="C384" s="24" t="n">
        <v>241</v>
      </c>
      <c r="D384" s="25" t="n">
        <v>30.774</v>
      </c>
      <c r="E384" s="1" t="n">
        <v>30.7739</v>
      </c>
      <c r="F384" s="25" t="n">
        <v>0.045123</v>
      </c>
      <c r="G384" s="24" t="n">
        <v>-8.7738E-005</v>
      </c>
      <c r="H384" s="25" t="n">
        <v>3.694</v>
      </c>
      <c r="I384" s="1" t="n">
        <v>3.44435</v>
      </c>
      <c r="J384" s="25" t="n">
        <v>0.00715038</v>
      </c>
      <c r="K384" s="24" t="n">
        <v>-0.249651</v>
      </c>
    </row>
    <row r="385" customFormat="false" ht="15" hidden="false" customHeight="false" outlineLevel="0" collapsed="false">
      <c r="A385" s="23" t="s">
        <v>84</v>
      </c>
      <c r="B385" s="24" t="s">
        <v>85</v>
      </c>
      <c r="C385" s="24" t="n">
        <v>241</v>
      </c>
      <c r="D385" s="25" t="n">
        <v>20.97</v>
      </c>
      <c r="E385" s="1" t="n">
        <v>20.9699</v>
      </c>
      <c r="F385" s="25" t="n">
        <v>0.0394555</v>
      </c>
      <c r="G385" s="24" t="n">
        <v>-0.000102997</v>
      </c>
      <c r="H385" s="25" t="n">
        <v>3.895</v>
      </c>
      <c r="I385" s="1" t="n">
        <v>3.60988</v>
      </c>
      <c r="J385" s="25" t="n">
        <v>0.0128787</v>
      </c>
      <c r="K385" s="24" t="n">
        <v>-0.285116</v>
      </c>
    </row>
    <row r="386" customFormat="false" ht="15" hidden="false" customHeight="false" outlineLevel="0" collapsed="false">
      <c r="A386" s="23" t="s">
        <v>84</v>
      </c>
      <c r="B386" s="24" t="s">
        <v>85</v>
      </c>
      <c r="C386" s="24" t="n">
        <v>241</v>
      </c>
      <c r="D386" s="25" t="n">
        <v>10.244</v>
      </c>
      <c r="E386" s="1" t="n">
        <v>10.2444</v>
      </c>
      <c r="F386" s="25" t="n">
        <v>0.0310258</v>
      </c>
      <c r="G386" s="24" t="n">
        <v>0.000431061</v>
      </c>
      <c r="H386" s="25" t="n">
        <v>4.042</v>
      </c>
      <c r="I386" s="1" t="n">
        <v>3.73267</v>
      </c>
      <c r="J386" s="25" t="n">
        <v>0.00331605</v>
      </c>
      <c r="K386" s="24" t="n">
        <v>-0.309328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5.557</v>
      </c>
      <c r="E387" s="1" t="n">
        <v>5.55681</v>
      </c>
      <c r="F387" s="25" t="n">
        <v>0.0466705</v>
      </c>
      <c r="G387" s="24" t="n">
        <v>-0.000195026</v>
      </c>
      <c r="H387" s="25" t="n">
        <v>4.045</v>
      </c>
      <c r="I387" s="1" t="n">
        <v>3.75156</v>
      </c>
      <c r="J387" s="25" t="n">
        <v>0.0244579</v>
      </c>
      <c r="K387" s="24" t="n">
        <v>-0.293444</v>
      </c>
    </row>
    <row r="388" customFormat="false" ht="15.75" hidden="false" customHeight="false" outlineLevel="0" collapsed="false">
      <c r="A388" s="26" t="s">
        <v>84</v>
      </c>
      <c r="B388" s="27" t="s">
        <v>85</v>
      </c>
      <c r="C388" s="27" t="n">
        <v>241</v>
      </c>
      <c r="D388" s="28" t="n">
        <v>2.136</v>
      </c>
      <c r="E388" s="29" t="n">
        <v>2.13583</v>
      </c>
      <c r="F388" s="28" t="n">
        <v>0.081853</v>
      </c>
      <c r="G388" s="27" t="n">
        <v>-0.000165939</v>
      </c>
      <c r="H388" s="28" t="n">
        <v>4.044</v>
      </c>
      <c r="I388" s="29" t="n">
        <v>3.76133</v>
      </c>
      <c r="J388" s="28" t="n">
        <v>0.00826113</v>
      </c>
      <c r="K388" s="27" t="n">
        <v>-0.282672</v>
      </c>
    </row>
    <row r="389" customFormat="false" ht="15.75" hidden="false" customHeight="false" outlineLevel="0" collapsed="false">
      <c r="A389" s="1" t="s">
        <v>13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19" t="s">
        <v>86</v>
      </c>
      <c r="B390" s="20" t="s">
        <v>87</v>
      </c>
      <c r="C390" s="20" t="n">
        <v>241</v>
      </c>
      <c r="D390" s="21" t="n">
        <v>347.212</v>
      </c>
      <c r="E390" s="22" t="n">
        <v>347.212</v>
      </c>
      <c r="F390" s="21" t="n">
        <v>0.0285722</v>
      </c>
      <c r="G390" s="20" t="n">
        <v>6.10352E-005</v>
      </c>
      <c r="H390" s="21" t="n">
        <v>2.791</v>
      </c>
      <c r="I390" s="22" t="n">
        <v>2.56456</v>
      </c>
      <c r="J390" s="21" t="n">
        <v>0.00642242</v>
      </c>
      <c r="K390" s="20" t="n">
        <v>-0.22644</v>
      </c>
    </row>
    <row r="391" customFormat="false" ht="15" hidden="false" customHeight="false" outlineLevel="0" collapsed="false">
      <c r="A391" s="23" t="s">
        <v>86</v>
      </c>
      <c r="B391" s="24" t="s">
        <v>87</v>
      </c>
      <c r="C391" s="24" t="n">
        <v>241</v>
      </c>
      <c r="D391" s="25" t="n">
        <v>250.834</v>
      </c>
      <c r="E391" s="1" t="n">
        <v>250.834</v>
      </c>
      <c r="F391" s="25" t="n">
        <v>0.0592662</v>
      </c>
      <c r="G391" s="24" t="n">
        <v>-0.000457764</v>
      </c>
      <c r="H391" s="25" t="n">
        <v>2.76</v>
      </c>
      <c r="I391" s="1" t="n">
        <v>2.53259</v>
      </c>
      <c r="J391" s="25" t="n">
        <v>0.00493731</v>
      </c>
      <c r="K391" s="24" t="n">
        <v>-0.227415</v>
      </c>
    </row>
    <row r="392" customFormat="false" ht="15" hidden="false" customHeight="false" outlineLevel="0" collapsed="false">
      <c r="A392" s="23" t="s">
        <v>86</v>
      </c>
      <c r="B392" s="24" t="s">
        <v>87</v>
      </c>
      <c r="C392" s="24" t="n">
        <v>241</v>
      </c>
      <c r="D392" s="25" t="n">
        <v>200.834</v>
      </c>
      <c r="E392" s="1" t="n">
        <v>200.834</v>
      </c>
      <c r="F392" s="25" t="n">
        <v>0.0257586</v>
      </c>
      <c r="G392" s="24" t="n">
        <v>-0.000137329</v>
      </c>
      <c r="H392" s="25" t="n">
        <v>2.698</v>
      </c>
      <c r="I392" s="1" t="n">
        <v>2.49582</v>
      </c>
      <c r="J392" s="25" t="n">
        <v>0.00436622</v>
      </c>
      <c r="K392" s="24" t="n">
        <v>-0.202178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241</v>
      </c>
      <c r="D393" s="25" t="n">
        <v>150.12</v>
      </c>
      <c r="E393" s="1" t="n">
        <v>150.12</v>
      </c>
      <c r="F393" s="25" t="n">
        <v>0.0236618</v>
      </c>
      <c r="G393" s="24" t="n">
        <v>-0.000228882</v>
      </c>
      <c r="H393" s="25" t="n">
        <v>2.513</v>
      </c>
      <c r="I393" s="1" t="n">
        <v>2.34676</v>
      </c>
      <c r="J393" s="25" t="n">
        <v>0.00500834</v>
      </c>
      <c r="K393" s="24" t="n">
        <v>-0.166241</v>
      </c>
    </row>
    <row r="394" customFormat="false" ht="15" hidden="false" customHeight="false" outlineLevel="0" collapsed="false">
      <c r="A394" s="23" t="s">
        <v>86</v>
      </c>
      <c r="B394" s="24" t="s">
        <v>87</v>
      </c>
      <c r="C394" s="24" t="n">
        <v>241</v>
      </c>
      <c r="D394" s="25" t="n">
        <v>100.576</v>
      </c>
      <c r="E394" s="1" t="n">
        <v>100.576</v>
      </c>
      <c r="F394" s="25" t="n">
        <v>0.0196219</v>
      </c>
      <c r="G394" s="24" t="n">
        <v>0.000190735</v>
      </c>
      <c r="H394" s="25" t="n">
        <v>2.851</v>
      </c>
      <c r="I394" s="1" t="n">
        <v>2.64932</v>
      </c>
      <c r="J394" s="25" t="n">
        <v>0.00395728</v>
      </c>
      <c r="K394" s="24" t="n">
        <v>-0.201681</v>
      </c>
    </row>
    <row r="395" customFormat="false" ht="15" hidden="false" customHeight="false" outlineLevel="0" collapsed="false">
      <c r="A395" s="23" t="s">
        <v>86</v>
      </c>
      <c r="B395" s="24" t="s">
        <v>87</v>
      </c>
      <c r="C395" s="24" t="n">
        <v>241</v>
      </c>
      <c r="D395" s="25" t="n">
        <v>74.658</v>
      </c>
      <c r="E395" s="1" t="n">
        <v>74.6578</v>
      </c>
      <c r="F395" s="25" t="n">
        <v>0.0274771</v>
      </c>
      <c r="G395" s="24" t="n">
        <v>-0.000236511</v>
      </c>
      <c r="H395" s="25" t="n">
        <v>3.206</v>
      </c>
      <c r="I395" s="1" t="n">
        <v>3.00837</v>
      </c>
      <c r="J395" s="25" t="n">
        <v>0.00415224</v>
      </c>
      <c r="K395" s="24" t="n">
        <v>-0.197635</v>
      </c>
    </row>
    <row r="396" customFormat="false" ht="15" hidden="false" customHeight="false" outlineLevel="0" collapsed="false">
      <c r="A396" s="23" t="s">
        <v>86</v>
      </c>
      <c r="B396" s="24" t="s">
        <v>87</v>
      </c>
      <c r="C396" s="24" t="n">
        <v>241</v>
      </c>
      <c r="D396" s="25" t="n">
        <v>50.033</v>
      </c>
      <c r="E396" s="1" t="n">
        <v>50.0331</v>
      </c>
      <c r="F396" s="25" t="n">
        <v>0.0238805</v>
      </c>
      <c r="G396" s="24" t="n">
        <v>0.000141144</v>
      </c>
      <c r="H396" s="25" t="n">
        <v>3.098</v>
      </c>
      <c r="I396" s="1" t="n">
        <v>2.82976</v>
      </c>
      <c r="J396" s="25" t="n">
        <v>0.00559224</v>
      </c>
      <c r="K396" s="24" t="n">
        <v>-0.268237</v>
      </c>
    </row>
    <row r="397" customFormat="false" ht="15" hidden="false" customHeight="false" outlineLevel="0" collapsed="false">
      <c r="A397" s="23" t="s">
        <v>86</v>
      </c>
      <c r="B397" s="24" t="s">
        <v>87</v>
      </c>
      <c r="C397" s="24" t="n">
        <v>241</v>
      </c>
      <c r="D397" s="25" t="n">
        <v>40.921</v>
      </c>
      <c r="E397" s="1" t="n">
        <v>40.9209</v>
      </c>
      <c r="F397" s="25" t="n">
        <v>0.0271713</v>
      </c>
      <c r="G397" s="24" t="n">
        <v>-7.62939E-005</v>
      </c>
      <c r="H397" s="25" t="n">
        <v>3.287</v>
      </c>
      <c r="I397" s="1" t="n">
        <v>3.126</v>
      </c>
      <c r="J397" s="25" t="n">
        <v>0.00515146</v>
      </c>
      <c r="K397" s="24" t="n">
        <v>-0.160996</v>
      </c>
    </row>
    <row r="398" customFormat="false" ht="15" hidden="false" customHeight="false" outlineLevel="0" collapsed="false">
      <c r="A398" s="23" t="s">
        <v>86</v>
      </c>
      <c r="B398" s="24" t="s">
        <v>87</v>
      </c>
      <c r="C398" s="24" t="n">
        <v>241</v>
      </c>
      <c r="D398" s="25" t="n">
        <v>29.927</v>
      </c>
      <c r="E398" s="1" t="n">
        <v>29.9273</v>
      </c>
      <c r="F398" s="25" t="n">
        <v>0.0263253</v>
      </c>
      <c r="G398" s="24" t="n">
        <v>0.000303268</v>
      </c>
      <c r="H398" s="25" t="n">
        <v>3.324</v>
      </c>
      <c r="I398" s="1" t="n">
        <v>3.04354</v>
      </c>
      <c r="J398" s="25" t="n">
        <v>0.00514375</v>
      </c>
      <c r="K398" s="24" t="n">
        <v>-0.280465</v>
      </c>
    </row>
    <row r="399" customFormat="false" ht="15" hidden="false" customHeight="false" outlineLevel="0" collapsed="false">
      <c r="A399" s="23" t="s">
        <v>86</v>
      </c>
      <c r="B399" s="24" t="s">
        <v>87</v>
      </c>
      <c r="C399" s="24" t="n">
        <v>241</v>
      </c>
      <c r="D399" s="25" t="n">
        <v>20.181</v>
      </c>
      <c r="E399" s="1" t="n">
        <v>20.1811</v>
      </c>
      <c r="F399" s="25" t="n">
        <v>0.029612</v>
      </c>
      <c r="G399" s="24" t="n">
        <v>0.000104904</v>
      </c>
      <c r="H399" s="25" t="n">
        <v>4.008</v>
      </c>
      <c r="I399" s="1" t="n">
        <v>4.34653</v>
      </c>
      <c r="J399" s="25" t="n">
        <v>0.0179125</v>
      </c>
      <c r="K399" s="24" t="n">
        <v>0.338531</v>
      </c>
    </row>
    <row r="400" customFormat="false" ht="15" hidden="false" customHeight="false" outlineLevel="0" collapsed="false">
      <c r="A400" s="23" t="s">
        <v>86</v>
      </c>
      <c r="B400" s="24" t="s">
        <v>87</v>
      </c>
      <c r="C400" s="24" t="n">
        <v>241</v>
      </c>
      <c r="D400" s="25" t="n">
        <v>10.442</v>
      </c>
      <c r="E400" s="1" t="n">
        <v>10.4418</v>
      </c>
      <c r="F400" s="25" t="n">
        <v>0.0265511</v>
      </c>
      <c r="G400" s="24" t="n">
        <v>-0.000236511</v>
      </c>
      <c r="H400" s="25" t="n">
        <v>5.605</v>
      </c>
      <c r="I400" s="1" t="n">
        <v>5.35513</v>
      </c>
      <c r="J400" s="25" t="n">
        <v>0.0101306</v>
      </c>
      <c r="K400" s="24" t="n">
        <v>-0.249871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41</v>
      </c>
      <c r="D401" s="25" t="n">
        <v>5.007</v>
      </c>
      <c r="E401" s="1" t="n">
        <v>5.00746</v>
      </c>
      <c r="F401" s="25" t="n">
        <v>0.0283748</v>
      </c>
      <c r="G401" s="24" t="n">
        <v>0.000460625</v>
      </c>
      <c r="H401" s="25" t="n">
        <v>6.258</v>
      </c>
      <c r="I401" s="1" t="n">
        <v>5.9029</v>
      </c>
      <c r="J401" s="25" t="n">
        <v>0.0138056</v>
      </c>
      <c r="K401" s="24" t="n">
        <v>-0.355103</v>
      </c>
    </row>
    <row r="402" customFormat="false" ht="15.75" hidden="false" customHeight="false" outlineLevel="0" collapsed="false">
      <c r="A402" s="26" t="s">
        <v>86</v>
      </c>
      <c r="B402" s="27" t="s">
        <v>87</v>
      </c>
      <c r="C402" s="27" t="n">
        <v>241</v>
      </c>
      <c r="D402" s="28" t="n">
        <v>2.14</v>
      </c>
      <c r="E402" s="29" t="n">
        <v>2.14005</v>
      </c>
      <c r="F402" s="28" t="n">
        <v>0.029091</v>
      </c>
      <c r="G402" s="27" t="n">
        <v>5.38826E-005</v>
      </c>
      <c r="H402" s="28" t="n">
        <v>6.34</v>
      </c>
      <c r="I402" s="29" t="n">
        <v>5.90983</v>
      </c>
      <c r="J402" s="28" t="n">
        <v>0.0114873</v>
      </c>
      <c r="K402" s="27" t="n">
        <v>-0.43017</v>
      </c>
    </row>
    <row r="403" customFormat="false" ht="15.75" hidden="false" customHeight="false" outlineLevel="0" collapsed="false">
      <c r="A403" s="1" t="s">
        <v>13</v>
      </c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5" hidden="false" customHeight="false" outlineLevel="0" collapsed="false">
      <c r="A404" s="19" t="s">
        <v>88</v>
      </c>
      <c r="B404" s="20" t="s">
        <v>89</v>
      </c>
      <c r="C404" s="20" t="n">
        <v>241</v>
      </c>
      <c r="D404" s="21" t="n">
        <v>394.525</v>
      </c>
      <c r="E404" s="22" t="n">
        <v>394.525</v>
      </c>
      <c r="F404" s="21" t="n">
        <v>0.0249098</v>
      </c>
      <c r="G404" s="20" t="n">
        <v>0.000274658</v>
      </c>
      <c r="H404" s="21" t="n">
        <v>2.781</v>
      </c>
      <c r="I404" s="22" t="n">
        <v>2.61383</v>
      </c>
      <c r="J404" s="21" t="n">
        <v>0.00489104</v>
      </c>
      <c r="K404" s="20" t="n">
        <v>-0.167166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241</v>
      </c>
      <c r="D405" s="25" t="n">
        <v>250.813</v>
      </c>
      <c r="E405" s="1" t="n">
        <v>250.813</v>
      </c>
      <c r="F405" s="25" t="n">
        <v>0.0274399</v>
      </c>
      <c r="G405" s="24" t="n">
        <v>0.000427246</v>
      </c>
      <c r="H405" s="25" t="n">
        <v>2.977</v>
      </c>
      <c r="I405" s="1" t="n">
        <v>2.74944</v>
      </c>
      <c r="J405" s="25" t="n">
        <v>0.00561814</v>
      </c>
      <c r="K405" s="24" t="n">
        <v>-0.227564</v>
      </c>
    </row>
    <row r="406" customFormat="false" ht="15" hidden="false" customHeight="false" outlineLevel="0" collapsed="false">
      <c r="A406" s="23" t="s">
        <v>88</v>
      </c>
      <c r="B406" s="24" t="s">
        <v>89</v>
      </c>
      <c r="C406" s="24" t="n">
        <v>241</v>
      </c>
      <c r="D406" s="25" t="n">
        <v>200.553</v>
      </c>
      <c r="E406" s="1" t="n">
        <v>200.553</v>
      </c>
      <c r="F406" s="25" t="n">
        <v>0.0367347</v>
      </c>
      <c r="G406" s="24" t="n">
        <v>-4.57764E-005</v>
      </c>
      <c r="H406" s="25" t="n">
        <v>2.995</v>
      </c>
      <c r="I406" s="1" t="n">
        <v>2.7603</v>
      </c>
      <c r="J406" s="25" t="n">
        <v>0.004236</v>
      </c>
      <c r="K406" s="24" t="n">
        <v>-0.234701</v>
      </c>
    </row>
    <row r="407" customFormat="false" ht="15" hidden="false" customHeight="false" outlineLevel="0" collapsed="false">
      <c r="A407" s="23" t="s">
        <v>88</v>
      </c>
      <c r="B407" s="24" t="s">
        <v>89</v>
      </c>
      <c r="C407" s="24" t="n">
        <v>241</v>
      </c>
      <c r="D407" s="25" t="n">
        <v>150.33</v>
      </c>
      <c r="E407" s="1" t="n">
        <v>150.33</v>
      </c>
      <c r="F407" s="25" t="n">
        <v>0.0286899</v>
      </c>
      <c r="G407" s="24" t="n">
        <v>1.52588E-005</v>
      </c>
      <c r="H407" s="25" t="n">
        <v>2.998</v>
      </c>
      <c r="I407" s="1" t="n">
        <v>2.76626</v>
      </c>
      <c r="J407" s="25" t="n">
        <v>0.00402184</v>
      </c>
      <c r="K407" s="24" t="n">
        <v>-0.231743</v>
      </c>
    </row>
    <row r="408" customFormat="false" ht="15" hidden="false" customHeight="false" outlineLevel="0" collapsed="false">
      <c r="A408" s="23" t="s">
        <v>88</v>
      </c>
      <c r="B408" s="24" t="s">
        <v>89</v>
      </c>
      <c r="C408" s="24" t="n">
        <v>241</v>
      </c>
      <c r="D408" s="25" t="n">
        <v>100.508</v>
      </c>
      <c r="E408" s="1" t="n">
        <v>100.508</v>
      </c>
      <c r="F408" s="25" t="n">
        <v>0.0328223</v>
      </c>
      <c r="G408" s="24" t="n">
        <v>0.000106812</v>
      </c>
      <c r="H408" s="25" t="n">
        <v>3.104</v>
      </c>
      <c r="I408" s="1" t="n">
        <v>2.86509</v>
      </c>
      <c r="J408" s="25" t="n">
        <v>0.00501878</v>
      </c>
      <c r="K408" s="24" t="n">
        <v>-0.238913</v>
      </c>
    </row>
    <row r="409" customFormat="false" ht="15" hidden="false" customHeight="false" outlineLevel="0" collapsed="false">
      <c r="A409" s="23" t="s">
        <v>88</v>
      </c>
      <c r="B409" s="24" t="s">
        <v>89</v>
      </c>
      <c r="C409" s="24" t="n">
        <v>241</v>
      </c>
      <c r="D409" s="25" t="n">
        <v>75.473</v>
      </c>
      <c r="E409" s="1" t="n">
        <v>75.4728</v>
      </c>
      <c r="F409" s="25" t="n">
        <v>0.0310634</v>
      </c>
      <c r="G409" s="24" t="n">
        <v>-0.000190735</v>
      </c>
      <c r="H409" s="25" t="n">
        <v>3.091</v>
      </c>
      <c r="I409" s="1" t="n">
        <v>2.87581</v>
      </c>
      <c r="J409" s="25" t="n">
        <v>0.00386578</v>
      </c>
      <c r="K409" s="24" t="n">
        <v>-0.215187</v>
      </c>
    </row>
    <row r="410" customFormat="false" ht="15" hidden="false" customHeight="false" outlineLevel="0" collapsed="false">
      <c r="A410" s="23" t="s">
        <v>88</v>
      </c>
      <c r="B410" s="24" t="s">
        <v>89</v>
      </c>
      <c r="C410" s="24" t="n">
        <v>241</v>
      </c>
      <c r="D410" s="25" t="n">
        <v>50.44</v>
      </c>
      <c r="E410" s="1" t="n">
        <v>50.44</v>
      </c>
      <c r="F410" s="25" t="n">
        <v>0.0320635</v>
      </c>
      <c r="G410" s="24" t="n">
        <v>0</v>
      </c>
      <c r="H410" s="25" t="n">
        <v>3.263</v>
      </c>
      <c r="I410" s="1" t="n">
        <v>3.01831</v>
      </c>
      <c r="J410" s="25" t="n">
        <v>0.00564937</v>
      </c>
      <c r="K410" s="24" t="n">
        <v>-0.244689</v>
      </c>
    </row>
    <row r="411" customFormat="false" ht="15" hidden="false" customHeight="false" outlineLevel="0" collapsed="false">
      <c r="A411" s="23" t="s">
        <v>88</v>
      </c>
      <c r="B411" s="24" t="s">
        <v>89</v>
      </c>
      <c r="C411" s="24" t="n">
        <v>241</v>
      </c>
      <c r="D411" s="25" t="n">
        <v>40.425</v>
      </c>
      <c r="E411" s="1" t="n">
        <v>40.4248</v>
      </c>
      <c r="F411" s="25" t="n">
        <v>0.0312535</v>
      </c>
      <c r="G411" s="24" t="n">
        <v>-0.000205994</v>
      </c>
      <c r="H411" s="25" t="n">
        <v>3.297</v>
      </c>
      <c r="I411" s="1" t="n">
        <v>3.07542</v>
      </c>
      <c r="J411" s="25" t="n">
        <v>0.00508628</v>
      </c>
      <c r="K411" s="24" t="n">
        <v>-0.221577</v>
      </c>
    </row>
    <row r="412" customFormat="false" ht="15" hidden="false" customHeight="false" outlineLevel="0" collapsed="false">
      <c r="A412" s="23" t="s">
        <v>88</v>
      </c>
      <c r="B412" s="24" t="s">
        <v>89</v>
      </c>
      <c r="C412" s="24" t="n">
        <v>241</v>
      </c>
      <c r="D412" s="25" t="n">
        <v>30.095</v>
      </c>
      <c r="E412" s="1" t="n">
        <v>30.0953</v>
      </c>
      <c r="F412" s="25" t="n">
        <v>0.0244947</v>
      </c>
      <c r="G412" s="24" t="n">
        <v>0.000307083</v>
      </c>
      <c r="H412" s="25" t="n">
        <v>3.405</v>
      </c>
      <c r="I412" s="1" t="n">
        <v>3.16723</v>
      </c>
      <c r="J412" s="25" t="n">
        <v>0.00367676</v>
      </c>
      <c r="K412" s="24" t="n">
        <v>-0.237772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241</v>
      </c>
      <c r="D413" s="25" t="n">
        <v>20.19</v>
      </c>
      <c r="E413" s="1" t="n">
        <v>20.1904</v>
      </c>
      <c r="F413" s="25" t="n">
        <v>0.026474</v>
      </c>
      <c r="G413" s="24" t="n">
        <v>0.000377655</v>
      </c>
      <c r="H413" s="25" t="n">
        <v>3.419</v>
      </c>
      <c r="I413" s="1" t="n">
        <v>3.17514</v>
      </c>
      <c r="J413" s="25" t="n">
        <v>0.00471488</v>
      </c>
      <c r="K413" s="24" t="n">
        <v>-0.243859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241</v>
      </c>
      <c r="D414" s="25" t="n">
        <v>10.592</v>
      </c>
      <c r="E414" s="1" t="n">
        <v>10.5917</v>
      </c>
      <c r="F414" s="25" t="n">
        <v>0.0304611</v>
      </c>
      <c r="G414" s="24" t="n">
        <v>-0.000319481</v>
      </c>
      <c r="H414" s="25" t="n">
        <v>4.053</v>
      </c>
      <c r="I414" s="1" t="n">
        <v>3.99374</v>
      </c>
      <c r="J414" s="25" t="n">
        <v>0.0118083</v>
      </c>
      <c r="K414" s="24" t="n">
        <v>-0.0592613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41</v>
      </c>
      <c r="D415" s="25" t="n">
        <v>5.37</v>
      </c>
      <c r="E415" s="1" t="n">
        <v>5.36991</v>
      </c>
      <c r="F415" s="25" t="n">
        <v>0.024806</v>
      </c>
      <c r="G415" s="24" t="n">
        <v>-9.10759E-005</v>
      </c>
      <c r="H415" s="25" t="n">
        <v>4.767</v>
      </c>
      <c r="I415" s="1" t="n">
        <v>4.4889</v>
      </c>
      <c r="J415" s="25" t="n">
        <v>0.00608361</v>
      </c>
      <c r="K415" s="24" t="n">
        <v>-0.278104</v>
      </c>
    </row>
    <row r="416" customFormat="false" ht="15.75" hidden="false" customHeight="false" outlineLevel="0" collapsed="false">
      <c r="A416" s="26" t="s">
        <v>88</v>
      </c>
      <c r="B416" s="27" t="s">
        <v>89</v>
      </c>
      <c r="C416" s="27" t="n">
        <v>241</v>
      </c>
      <c r="D416" s="28" t="n">
        <v>1.945</v>
      </c>
      <c r="E416" s="29" t="n">
        <v>1.945</v>
      </c>
      <c r="F416" s="28" t="n">
        <v>0.0304723</v>
      </c>
      <c r="G416" s="27" t="n">
        <v>-4.17233E-006</v>
      </c>
      <c r="H416" s="28" t="n">
        <v>4.834</v>
      </c>
      <c r="I416" s="29" t="n">
        <v>4.48002</v>
      </c>
      <c r="J416" s="28" t="n">
        <v>0.00890834</v>
      </c>
      <c r="K416" s="27" t="n">
        <v>-0.353983</v>
      </c>
    </row>
    <row r="417" customFormat="false" ht="15.75" hidden="false" customHeight="false" outlineLevel="0" collapsed="false">
      <c r="A417" s="1" t="s">
        <v>13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5" hidden="false" customHeight="false" outlineLevel="0" collapsed="false">
      <c r="A418" s="19" t="s">
        <v>90</v>
      </c>
      <c r="B418" s="20" t="s">
        <v>91</v>
      </c>
      <c r="C418" s="20" t="n">
        <v>241</v>
      </c>
      <c r="D418" s="21" t="n">
        <v>309.358</v>
      </c>
      <c r="E418" s="22" t="n">
        <v>309.358</v>
      </c>
      <c r="F418" s="21" t="n">
        <v>0.0394453</v>
      </c>
      <c r="G418" s="20" t="n">
        <v>0.000427246</v>
      </c>
      <c r="H418" s="21" t="n">
        <v>2.822</v>
      </c>
      <c r="I418" s="22" t="n">
        <v>2.61029</v>
      </c>
      <c r="J418" s="21" t="n">
        <v>0.00389746</v>
      </c>
      <c r="K418" s="20" t="n">
        <v>-0.211709</v>
      </c>
    </row>
    <row r="419" customFormat="false" ht="15" hidden="false" customHeight="false" outlineLevel="0" collapsed="false">
      <c r="A419" s="23" t="s">
        <v>90</v>
      </c>
      <c r="B419" s="24" t="s">
        <v>91</v>
      </c>
      <c r="C419" s="24" t="n">
        <v>241</v>
      </c>
      <c r="D419" s="25" t="n">
        <v>199.999</v>
      </c>
      <c r="E419" s="1" t="n">
        <v>199.999</v>
      </c>
      <c r="F419" s="25" t="n">
        <v>0.0337909</v>
      </c>
      <c r="G419" s="24" t="n">
        <v>0.000106812</v>
      </c>
      <c r="H419" s="25" t="n">
        <v>2.962</v>
      </c>
      <c r="I419" s="1" t="n">
        <v>2.74125</v>
      </c>
      <c r="J419" s="25" t="n">
        <v>0.00635596</v>
      </c>
      <c r="K419" s="24" t="n">
        <v>-0.220747</v>
      </c>
    </row>
    <row r="420" customFormat="false" ht="15" hidden="false" customHeight="false" outlineLevel="0" collapsed="false">
      <c r="A420" s="23" t="s">
        <v>90</v>
      </c>
      <c r="B420" s="24" t="s">
        <v>91</v>
      </c>
      <c r="C420" s="24" t="n">
        <v>241</v>
      </c>
      <c r="D420" s="25" t="n">
        <v>99.919</v>
      </c>
      <c r="E420" s="1" t="n">
        <v>99.9193</v>
      </c>
      <c r="F420" s="25" t="n">
        <v>0.0278871</v>
      </c>
      <c r="G420" s="24" t="n">
        <v>0.000305176</v>
      </c>
      <c r="H420" s="25" t="n">
        <v>3.126</v>
      </c>
      <c r="I420" s="1" t="n">
        <v>2.89658</v>
      </c>
      <c r="J420" s="25" t="n">
        <v>0.00314963</v>
      </c>
      <c r="K420" s="24" t="n">
        <v>-0.229423</v>
      </c>
    </row>
    <row r="421" customFormat="false" ht="15" hidden="false" customHeight="false" outlineLevel="0" collapsed="false">
      <c r="A421" s="23" t="s">
        <v>90</v>
      </c>
      <c r="B421" s="24" t="s">
        <v>91</v>
      </c>
      <c r="C421" s="24" t="n">
        <v>241</v>
      </c>
      <c r="D421" s="25" t="n">
        <v>74.874</v>
      </c>
      <c r="E421" s="1" t="n">
        <v>74.8745</v>
      </c>
      <c r="F421" s="25" t="n">
        <v>0.0286643</v>
      </c>
      <c r="G421" s="24" t="n">
        <v>0.000473022</v>
      </c>
      <c r="H421" s="25" t="n">
        <v>3.233</v>
      </c>
      <c r="I421" s="1" t="n">
        <v>2.99208</v>
      </c>
      <c r="J421" s="25" t="n">
        <v>0.00388667</v>
      </c>
      <c r="K421" s="24" t="n">
        <v>-0.240921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241</v>
      </c>
      <c r="D422" s="25" t="n">
        <v>49.956</v>
      </c>
      <c r="E422" s="1" t="n">
        <v>49.9561</v>
      </c>
      <c r="F422" s="25" t="n">
        <v>0.0280666</v>
      </c>
      <c r="G422" s="24" t="n">
        <v>0.000118256</v>
      </c>
      <c r="H422" s="25" t="n">
        <v>3.281</v>
      </c>
      <c r="I422" s="1" t="n">
        <v>3.03331</v>
      </c>
      <c r="J422" s="25" t="n">
        <v>0.00478959</v>
      </c>
      <c r="K422" s="24" t="n">
        <v>-0.247689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241</v>
      </c>
      <c r="D423" s="25" t="n">
        <v>40.103</v>
      </c>
      <c r="E423" s="1" t="n">
        <v>40.1026</v>
      </c>
      <c r="F423" s="25" t="n">
        <v>0.0312261</v>
      </c>
      <c r="G423" s="24" t="n">
        <v>-0.000442505</v>
      </c>
      <c r="H423" s="25" t="n">
        <v>3.357</v>
      </c>
      <c r="I423" s="1" t="n">
        <v>3.12328</v>
      </c>
      <c r="J423" s="25" t="n">
        <v>0.00662959</v>
      </c>
      <c r="K423" s="24" t="n">
        <v>-0.233722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41</v>
      </c>
      <c r="D424" s="25" t="n">
        <v>29.885</v>
      </c>
      <c r="E424" s="1" t="n">
        <v>29.8853</v>
      </c>
      <c r="F424" s="25" t="n">
        <v>0.0260575</v>
      </c>
      <c r="G424" s="24" t="n">
        <v>0.000341415</v>
      </c>
      <c r="H424" s="25" t="n">
        <v>3.43</v>
      </c>
      <c r="I424" s="1" t="n">
        <v>3.19758</v>
      </c>
      <c r="J424" s="25" t="n">
        <v>0.00469345</v>
      </c>
      <c r="K424" s="24" t="n">
        <v>-0.232423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41</v>
      </c>
      <c r="D425" s="25" t="n">
        <v>20.036</v>
      </c>
      <c r="E425" s="1" t="n">
        <v>20.0359</v>
      </c>
      <c r="F425" s="25" t="n">
        <v>0.0296498</v>
      </c>
      <c r="G425" s="24" t="n">
        <v>-8.96454E-005</v>
      </c>
      <c r="H425" s="25" t="n">
        <v>3.453</v>
      </c>
      <c r="I425" s="1" t="n">
        <v>3.21296</v>
      </c>
      <c r="J425" s="25" t="n">
        <v>0.00461771</v>
      </c>
      <c r="K425" s="24" t="n">
        <v>-0.240041</v>
      </c>
    </row>
    <row r="426" customFormat="false" ht="15" hidden="false" customHeight="false" outlineLevel="0" collapsed="false">
      <c r="A426" s="23" t="s">
        <v>90</v>
      </c>
      <c r="B426" s="24" t="s">
        <v>91</v>
      </c>
      <c r="C426" s="24" t="n">
        <v>241</v>
      </c>
      <c r="D426" s="25" t="n">
        <v>10.109</v>
      </c>
      <c r="E426" s="1" t="n">
        <v>10.1092</v>
      </c>
      <c r="F426" s="25" t="n">
        <v>0.0289819</v>
      </c>
      <c r="G426" s="24" t="n">
        <v>0.000219345</v>
      </c>
      <c r="H426" s="25" t="n">
        <v>4.488</v>
      </c>
      <c r="I426" s="1" t="n">
        <v>4.6745</v>
      </c>
      <c r="J426" s="25" t="n">
        <v>0.0377299</v>
      </c>
      <c r="K426" s="24" t="n">
        <v>0.186502</v>
      </c>
    </row>
    <row r="427" customFormat="false" ht="15" hidden="false" customHeight="false" outlineLevel="0" collapsed="false">
      <c r="A427" s="23" t="s">
        <v>90</v>
      </c>
      <c r="B427" s="24" t="s">
        <v>91</v>
      </c>
      <c r="C427" s="24" t="n">
        <v>241</v>
      </c>
      <c r="D427" s="25" t="n">
        <v>5.035</v>
      </c>
      <c r="E427" s="1" t="n">
        <v>5.03472</v>
      </c>
      <c r="F427" s="25" t="n">
        <v>0.0257652</v>
      </c>
      <c r="G427" s="24" t="n">
        <v>-0.000277996</v>
      </c>
      <c r="H427" s="25" t="n">
        <v>5.399</v>
      </c>
      <c r="I427" s="1" t="n">
        <v>5.08787</v>
      </c>
      <c r="J427" s="25" t="n">
        <v>0.0146599</v>
      </c>
      <c r="K427" s="24" t="n">
        <v>-0.311129</v>
      </c>
    </row>
    <row r="428" customFormat="false" ht="15.75" hidden="false" customHeight="false" outlineLevel="0" collapsed="false">
      <c r="A428" s="26" t="s">
        <v>90</v>
      </c>
      <c r="B428" s="27" t="s">
        <v>91</v>
      </c>
      <c r="C428" s="27" t="n">
        <v>241</v>
      </c>
      <c r="D428" s="28" t="n">
        <v>1.989</v>
      </c>
      <c r="E428" s="29" t="n">
        <v>1.98886</v>
      </c>
      <c r="F428" s="28" t="n">
        <v>0.031112</v>
      </c>
      <c r="G428" s="27" t="n">
        <v>-0.000136852</v>
      </c>
      <c r="H428" s="28" t="n">
        <v>5.54</v>
      </c>
      <c r="I428" s="29" t="n">
        <v>5.16128</v>
      </c>
      <c r="J428" s="28" t="n">
        <v>0.00990715</v>
      </c>
      <c r="K428" s="27" t="n">
        <v>-0.378722</v>
      </c>
    </row>
    <row r="429" customFormat="false" ht="15" hidden="false" customHeight="false" outlineLevel="0" collapsed="false">
      <c r="A42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2</v>
      </c>
      <c r="C1" s="0" t="n">
        <v>35</v>
      </c>
    </row>
    <row r="3" customFormat="false" ht="15.75" hidden="false" customHeight="false" outlineLevel="0" collapsed="false">
      <c r="A3" s="30" t="s">
        <v>93</v>
      </c>
      <c r="B3" s="30" t="s">
        <v>94</v>
      </c>
      <c r="C3" s="30" t="s">
        <v>95</v>
      </c>
      <c r="D3" s="30" t="s">
        <v>96</v>
      </c>
      <c r="E3" s="30" t="s">
        <v>97</v>
      </c>
      <c r="F3" s="30" t="s">
        <v>9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8-034-0001.mrg &amp; 2018-034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26</v>
      </c>
      <c r="F5" s="0" t="str">
        <f aca="false">B5&amp;" &amp; "&amp;C5</f>
        <v> 2018-034-0003.mrg &amp; 2018-034-000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8</v>
      </c>
      <c r="E6" s="31" t="n">
        <v>32</v>
      </c>
      <c r="F6" s="0" t="str">
        <f aca="false">B6&amp;" &amp; "&amp;C6</f>
        <v> 2018-034-0004.mrg &amp; 2018-034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4</v>
      </c>
      <c r="E7" s="31" t="n">
        <v>40</v>
      </c>
      <c r="F7" s="0" t="str">
        <f aca="false">B7&amp;" &amp; "&amp;C7</f>
        <v> 2018-034-0006.mrg &amp; 2018-034-000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9</v>
      </c>
      <c r="F8" s="0" t="str">
        <f aca="false">B8&amp;" &amp; "&amp;C8</f>
        <v> 2018-034-0010.mrg &amp; 2018-034-0010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1</v>
      </c>
      <c r="E9" s="31" t="n">
        <v>59</v>
      </c>
      <c r="F9" s="0" t="str">
        <f aca="false">B9&amp;" &amp; "&amp;C9</f>
        <v> 2018-034-0025.mrg &amp; 2018-034-0025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1</v>
      </c>
      <c r="E10" s="31" t="n">
        <v>69</v>
      </c>
      <c r="F10" s="0" t="str">
        <f aca="false">B10&amp;" &amp; "&amp;C10</f>
        <v> 2018-034-0026.mrg &amp; 2018-034-0026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1</v>
      </c>
      <c r="E11" s="31" t="n">
        <v>81</v>
      </c>
      <c r="F11" s="0" t="str">
        <f aca="false">B11&amp;" &amp; "&amp;C11</f>
        <v> 2018-034-0029.mrg &amp; 2018-034-0029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7</v>
      </c>
      <c r="F12" s="0" t="str">
        <f aca="false">B12&amp;" &amp; "&amp;C12</f>
        <v> 2018-034-0030.mrg &amp; 2018-034-0030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9</v>
      </c>
      <c r="E13" s="31" t="n">
        <v>116</v>
      </c>
      <c r="F13" s="0" t="str">
        <f aca="false">B13&amp;" &amp; "&amp;C13</f>
        <v> 2018-034-0032.mrg &amp; 2018-034-003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8</v>
      </c>
      <c r="E14" s="31" t="n">
        <v>136</v>
      </c>
      <c r="F14" s="0" t="str">
        <f aca="false">B14&amp;" &amp; "&amp;C14</f>
        <v> 2018-034-0041.mrg &amp; 2018-034-0041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8</v>
      </c>
      <c r="E15" s="31" t="n">
        <v>153</v>
      </c>
      <c r="F15" s="0" t="str">
        <f aca="false">B15&amp;" &amp; "&amp;C15</f>
        <v> 2018-034-0045.mrg &amp; 2018-034-0045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5</v>
      </c>
      <c r="E16" s="31" t="n">
        <v>165</v>
      </c>
      <c r="F16" s="0" t="str">
        <f aca="false">B16&amp;" &amp; "&amp;C16</f>
        <v> 2018-034-0048.mrg &amp; 2018-034-0048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7</v>
      </c>
      <c r="E17" s="31" t="n">
        <v>173</v>
      </c>
      <c r="F17" s="0" t="str">
        <f aca="false">B17&amp;" &amp; "&amp;C17</f>
        <v> 2018-034-0052.mrg &amp; 2018-034-0052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5</v>
      </c>
      <c r="E18" s="31" t="n">
        <v>184</v>
      </c>
      <c r="F18" s="0" t="str">
        <f aca="false">B18&amp;" &amp; "&amp;C18</f>
        <v> 2018-034-0056.mrg &amp; 2018-034-0056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6</v>
      </c>
      <c r="E19" s="31" t="n">
        <v>192</v>
      </c>
      <c r="F19" s="0" t="str">
        <f aca="false">B19&amp;" &amp; "&amp;C19</f>
        <v> 2018-034-0060.mrg &amp; 2018-034-0060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4</v>
      </c>
      <c r="E20" s="31" t="n">
        <v>200</v>
      </c>
      <c r="F20" s="0" t="str">
        <f aca="false">B20&amp;" &amp; "&amp;C20</f>
        <v> 2018-034-0061.mrg &amp; 2018-034-0061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2</v>
      </c>
      <c r="E21" s="31" t="n">
        <v>206</v>
      </c>
      <c r="F21" s="0" t="str">
        <f aca="false">B21&amp;" &amp; "&amp;C21</f>
        <v> 2018-034-0063.mrg &amp; 2018-034-0063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8</v>
      </c>
      <c r="E22" s="31" t="n">
        <v>212</v>
      </c>
      <c r="F22" s="0" t="str">
        <f aca="false">B22&amp;" &amp; "&amp;C22</f>
        <v> 2018-034-0065.mrg &amp; 2018-034-006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4</v>
      </c>
      <c r="E23" s="31" t="n">
        <v>218</v>
      </c>
      <c r="F23" s="0" t="str">
        <f aca="false">B23&amp;" &amp; "&amp;C23</f>
        <v> 2018-034-0068.mrg &amp; 2018-034-0068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0</v>
      </c>
      <c r="E24" s="31" t="n">
        <v>226</v>
      </c>
      <c r="F24" s="0" t="str">
        <f aca="false">B24&amp;" &amp; "&amp;C24</f>
        <v> 2018-034-0069.mrg &amp; 2018-034-0069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8</v>
      </c>
      <c r="E25" s="31" t="n">
        <v>236</v>
      </c>
      <c r="F25" s="0" t="str">
        <f aca="false">B25&amp;" &amp; "&amp;C25</f>
        <v> 2018-034-0073.mrg &amp; 2018-034-0073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8</v>
      </c>
      <c r="E26" s="31" t="n">
        <v>254</v>
      </c>
      <c r="F26" s="0" t="str">
        <f aca="false">B26&amp;" &amp; "&amp;C26</f>
        <v> 2018-034-0076.mrg &amp; 2018-034-007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6</v>
      </c>
      <c r="E27" s="31" t="n">
        <v>275</v>
      </c>
      <c r="F27" s="0" t="str">
        <f aca="false">B27&amp;" &amp; "&amp;C27</f>
        <v> 2018-034-0091.mrg &amp; 2018-034-0091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77</v>
      </c>
      <c r="E28" s="31" t="n">
        <v>295</v>
      </c>
      <c r="F28" s="0" t="str">
        <f aca="false">B28&amp;" &amp; "&amp;C28</f>
        <v> 2018-034-0094.mrg &amp; 2018-034-0094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7</v>
      </c>
      <c r="E29" s="31" t="n">
        <v>306</v>
      </c>
      <c r="F29" s="0" t="str">
        <f aca="false">B29&amp;" &amp; "&amp;C29</f>
        <v> 2018-034-0097.mrg &amp; 2018-034-0097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308</v>
      </c>
      <c r="E30" s="31" t="n">
        <v>327</v>
      </c>
      <c r="F30" s="0" t="str">
        <f aca="false">B30&amp;" &amp; "&amp;C30</f>
        <v> 2018-034-0113.mrg &amp; 2018-034-0113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29</v>
      </c>
      <c r="E31" s="31" t="n">
        <v>348</v>
      </c>
      <c r="F31" s="0" t="str">
        <f aca="false">B31&amp;" &amp; "&amp;C31</f>
        <v> 2018-034-0116.mrg &amp; 2018-034-0116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50</v>
      </c>
      <c r="E32" s="31" t="n">
        <v>356</v>
      </c>
      <c r="F32" s="0" t="str">
        <f aca="false">B32&amp;" &amp; "&amp;C32</f>
        <v> 2018-034-0121.mrg &amp; 2018-034-0121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58</v>
      </c>
      <c r="E33" s="31" t="n">
        <v>364</v>
      </c>
      <c r="F33" s="0" t="str">
        <f aca="false">B33&amp;" &amp; "&amp;C33</f>
        <v> 2018-034-0133.mrg &amp; 2018-034-0133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6</v>
      </c>
      <c r="E34" s="31" t="n">
        <v>376</v>
      </c>
      <c r="F34" s="0" t="str">
        <f aca="false">B34&amp;" &amp; "&amp;C34</f>
        <v> 2018-034-0139.mrg &amp; 2018-034-0139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8</v>
      </c>
      <c r="E35" s="31" t="n">
        <v>388</v>
      </c>
      <c r="F35" s="0" t="str">
        <f aca="false">B35&amp;" &amp; "&amp;C35</f>
        <v> 2018-034-0150.mrg &amp; 2018-034-0150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90</v>
      </c>
      <c r="E36" s="31" t="n">
        <v>402</v>
      </c>
      <c r="F36" s="0" t="str">
        <f aca="false">B36&amp;" &amp; "&amp;C36</f>
        <v> 2018-034-0162.mrg &amp; 2018-034-0162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404</v>
      </c>
      <c r="E37" s="31" t="n">
        <v>416</v>
      </c>
      <c r="F37" s="0" t="str">
        <f aca="false">B37&amp;" &amp; "&amp;C37</f>
        <v> 2018-034-0168.mrg &amp; 2018-034-0168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18</v>
      </c>
      <c r="E38" s="31" t="n">
        <v>428</v>
      </c>
      <c r="F38" s="0" t="str">
        <f aca="false">B38&amp;" &amp; "&amp;C38</f>
        <v> 2018-034-0176.mrg &amp; 2018-034-017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99</v>
      </c>
      <c r="B1" s="32"/>
      <c r="C1" s="32"/>
    </row>
    <row r="2" customFormat="false" ht="15" hidden="false" customHeight="false" outlineLevel="0" collapsed="false">
      <c r="A2" s="32" t="s">
        <v>100</v>
      </c>
      <c r="B2" s="32" t="s">
        <v>101</v>
      </c>
      <c r="C2" s="32" t="s">
        <v>102</v>
      </c>
      <c r="D2" s="0" t="s">
        <v>103</v>
      </c>
    </row>
    <row r="3" customFormat="false" ht="15" hidden="false" customHeight="false" outlineLevel="0" collapsed="false">
      <c r="A3" s="0" t="n">
        <v>1</v>
      </c>
      <c r="B3" s="0" t="s">
        <v>104</v>
      </c>
      <c r="C3" s="0" t="s">
        <v>12</v>
      </c>
      <c r="D3" s="0" t="n">
        <v>35</v>
      </c>
    </row>
    <row r="4" customFormat="false" ht="15" hidden="false" customHeight="false" outlineLevel="0" collapsed="false">
      <c r="A4" s="0" t="n">
        <v>2</v>
      </c>
      <c r="B4" s="0" t="s">
        <v>104</v>
      </c>
      <c r="C4" s="0" t="s">
        <v>12</v>
      </c>
      <c r="D4" s="0" t="n">
        <v>35</v>
      </c>
    </row>
    <row r="5" customFormat="false" ht="15" hidden="false" customHeight="false" outlineLevel="0" collapsed="false">
      <c r="A5" s="0" t="n">
        <v>3</v>
      </c>
      <c r="B5" s="0" t="s">
        <v>104</v>
      </c>
      <c r="C5" s="0" t="s">
        <v>12</v>
      </c>
      <c r="D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49" activePane="bottomLeft" state="frozen"/>
      <selection pane="topLeft" activeCell="A1" activeCellId="0" sqref="A1"/>
      <selection pane="bottomLeft" activeCell="T267" activeCellId="0" sqref="T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108</v>
      </c>
      <c r="B7" s="35"/>
      <c r="C7" s="35"/>
      <c r="E7" s="35" t="s">
        <v>109</v>
      </c>
      <c r="F7" s="35"/>
      <c r="G7" s="35"/>
      <c r="I7" s="35" t="s">
        <v>11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1</v>
      </c>
      <c r="E8" s="38" t="s">
        <v>112</v>
      </c>
      <c r="F8" s="38"/>
      <c r="G8" s="38" t="n">
        <f aca="false">INDEX(LINEST(known_ys,known_xs,TRUE(),TRUE()),3,1)</f>
        <v>0.948589125835439</v>
      </c>
      <c r="I8" s="39" t="s">
        <v>113</v>
      </c>
      <c r="J8" s="39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-0.0602727590348564</v>
      </c>
      <c r="C9" s="0" t="n">
        <f aca="false">INDEX(LINEST(known_ys,known_xs,TRUE(),TRUE()),2,1)</f>
        <v>0.000772418248485603</v>
      </c>
      <c r="E9" s="0" t="s">
        <v>116</v>
      </c>
      <c r="G9" s="0" t="n">
        <f aca="false">INDEX(LINEST(known_ys,known_xs,TRUE(),TRUE()),3,2)</f>
        <v>0.0249376768447241</v>
      </c>
      <c r="I9" s="0" t="n">
        <f aca="false">MIN(known_xs)</f>
        <v>0.155212</v>
      </c>
      <c r="J9" s="0" t="n">
        <f aca="false">I9*$B$9+$B$10</f>
        <v>-0.062228927585878</v>
      </c>
    </row>
    <row r="10" customFormat="false" ht="15.75" hidden="false" customHeight="false" outlineLevel="0" collapsed="false">
      <c r="A10" s="40" t="s">
        <v>117</v>
      </c>
      <c r="B10" s="40" t="n">
        <f aca="false">INDEX(LINEST(known_ys,known_xs,TRUE(),TRUE()),1,2)</f>
        <v>-0.0528738721105599</v>
      </c>
      <c r="C10" s="40" t="n">
        <f aca="false">INDEX(LINEST(known_ys,known_xs,TRUE(),TRUE()),2,2)</f>
        <v>0.00265534666470883</v>
      </c>
      <c r="E10" s="40" t="s">
        <v>118</v>
      </c>
      <c r="F10" s="40"/>
      <c r="G10" s="40" t="n">
        <f aca="false">INDEX(LINEST(known_ys,known_xs,TRUE(),TRUE()),5,2)</f>
        <v>0.205222949715923</v>
      </c>
      <c r="I10" s="40" t="n">
        <f aca="false">MAX(known_xs)</f>
        <v>7.26636</v>
      </c>
      <c r="J10" s="40" t="n">
        <f aca="false">I10*$B$9+$B$10</f>
        <v>-0.4908374374510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384</v>
      </c>
    </row>
    <row r="13" customFormat="false" ht="15" hidden="false" customHeight="false" outlineLevel="0" collapsed="false">
      <c r="A13" s="0" t="s">
        <v>120</v>
      </c>
      <c r="D13" s="0" t="n">
        <v>33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1</v>
      </c>
      <c r="B15" s="42" t="s">
        <v>122</v>
      </c>
      <c r="C15" s="43" t="s">
        <v>9</v>
      </c>
      <c r="D15" s="42" t="s">
        <v>12</v>
      </c>
      <c r="E15" s="42" t="s">
        <v>12</v>
      </c>
      <c r="F15" s="42" t="s">
        <v>123</v>
      </c>
      <c r="G15" s="42"/>
      <c r="H15" s="42"/>
      <c r="J15" s="45" t="s">
        <v>124</v>
      </c>
      <c r="K15" s="42" t="s">
        <v>12</v>
      </c>
    </row>
    <row r="16" s="44" customFormat="true" ht="15.75" hidden="false" customHeight="false" outlineLevel="0" collapsed="false">
      <c r="A16" s="46" t="s">
        <v>93</v>
      </c>
      <c r="B16" s="47" t="s">
        <v>125</v>
      </c>
      <c r="C16" s="48" t="s">
        <v>126</v>
      </c>
      <c r="D16" s="47" t="s">
        <v>126</v>
      </c>
      <c r="E16" s="47" t="s">
        <v>20</v>
      </c>
      <c r="F16" s="49" t="s">
        <v>127</v>
      </c>
      <c r="G16" s="49" t="s">
        <v>128</v>
      </c>
      <c r="H16" s="50" t="s">
        <v>129</v>
      </c>
      <c r="J16" s="51" t="s">
        <v>113</v>
      </c>
      <c r="K16" s="50" t="s">
        <v>130</v>
      </c>
    </row>
    <row r="17" customFormat="false" ht="15.75" hidden="false" customHeight="false" outlineLevel="0" collapsed="false">
      <c r="A17" s="52" t="n">
        <v>1</v>
      </c>
      <c r="B17" s="53" t="s">
        <v>131</v>
      </c>
      <c r="C17" s="54" t="n">
        <v>215.779</v>
      </c>
      <c r="D17" s="53" t="n">
        <v>2.28349</v>
      </c>
      <c r="E17" s="53" t="n">
        <v>0.00498674</v>
      </c>
      <c r="F17" s="54" t="n">
        <v>-0.16151</v>
      </c>
      <c r="G17" s="54" t="n">
        <f aca="false">D17*$B$9+$B$10</f>
        <v>-0.190506114639064</v>
      </c>
      <c r="H17" s="53" t="n">
        <f aca="false">G17-F17</f>
        <v>-0.0289961146390642</v>
      </c>
      <c r="J17" s="55" t="n">
        <v>3.02498</v>
      </c>
      <c r="K17" s="53" t="n">
        <v>-0.212021</v>
      </c>
    </row>
    <row r="18" customFormat="false" ht="15" hidden="false" customHeight="false" outlineLevel="0" collapsed="false">
      <c r="A18" s="52" t="n">
        <v>1</v>
      </c>
      <c r="B18" s="53" t="s">
        <v>131</v>
      </c>
      <c r="C18" s="54" t="n">
        <v>200.171</v>
      </c>
      <c r="D18" s="53" t="n">
        <v>2.30163</v>
      </c>
      <c r="E18" s="53" t="n">
        <v>0.00467434</v>
      </c>
      <c r="F18" s="54" t="n">
        <v>-0.167365</v>
      </c>
      <c r="G18" s="54" t="n">
        <f aca="false">D18*$B$9+$B$10</f>
        <v>-0.191599462487957</v>
      </c>
      <c r="H18" s="53" t="n">
        <f aca="false">G18-F18</f>
        <v>-0.0242344624879565</v>
      </c>
      <c r="J18" s="55" t="n">
        <v>3.49251</v>
      </c>
      <c r="K18" s="53" t="n">
        <v>-0.23249</v>
      </c>
    </row>
    <row r="19" customFormat="false" ht="15" hidden="false" customHeight="false" outlineLevel="0" collapsed="false">
      <c r="A19" s="52" t="n">
        <v>1</v>
      </c>
      <c r="B19" s="53" t="s">
        <v>131</v>
      </c>
      <c r="C19" s="54" t="n">
        <v>100.077</v>
      </c>
      <c r="D19" s="53" t="n">
        <v>2.86323</v>
      </c>
      <c r="E19" s="53" t="n">
        <v>0.00670787</v>
      </c>
      <c r="F19" s="54" t="n">
        <v>-0.123768</v>
      </c>
      <c r="G19" s="54" t="n">
        <f aca="false">D19*$B$9+$B$10</f>
        <v>-0.225448643961932</v>
      </c>
      <c r="H19" s="53" t="n">
        <f aca="false">G19-F19</f>
        <v>-0.101680643961932</v>
      </c>
      <c r="J19" s="55" t="n">
        <v>3.49263</v>
      </c>
      <c r="K19" s="53" t="n">
        <v>-0.247373</v>
      </c>
    </row>
    <row r="20" customFormat="false" ht="15" hidden="false" customHeight="false" outlineLevel="0" collapsed="false">
      <c r="A20" s="52" t="n">
        <v>1</v>
      </c>
      <c r="B20" s="53" t="s">
        <v>132</v>
      </c>
      <c r="C20" s="54" t="n">
        <v>75.0799</v>
      </c>
      <c r="D20" s="53" t="n">
        <v>3.02498</v>
      </c>
      <c r="E20" s="53" t="n">
        <v>0.006908</v>
      </c>
      <c r="F20" s="54" t="n">
        <v>-0.212021</v>
      </c>
      <c r="G20" s="54" t="n">
        <f aca="false">D20*$B$9+$B$10</f>
        <v>-0.23519776273582</v>
      </c>
      <c r="H20" s="53" t="n">
        <f aca="false">G20-F20</f>
        <v>-0.0231767627358199</v>
      </c>
      <c r="J20" s="55" t="n">
        <v>3.62364</v>
      </c>
      <c r="K20" s="53" t="n">
        <v>-0.232357</v>
      </c>
    </row>
    <row r="21" customFormat="false" ht="15" hidden="false" customHeight="false" outlineLevel="0" collapsed="false">
      <c r="A21" s="52" t="n">
        <v>1</v>
      </c>
      <c r="B21" s="53" t="s">
        <v>132</v>
      </c>
      <c r="C21" s="54" t="n">
        <v>50.2398</v>
      </c>
      <c r="D21" s="53" t="n">
        <v>3.49251</v>
      </c>
      <c r="E21" s="53" t="n">
        <v>0.00697681</v>
      </c>
      <c r="F21" s="54" t="n">
        <v>-0.23249</v>
      </c>
      <c r="G21" s="54" t="n">
        <f aca="false">D21*$B$9+$B$10</f>
        <v>-0.263377085767386</v>
      </c>
      <c r="H21" s="53" t="n">
        <f aca="false">G21-F21</f>
        <v>-0.0308870857673863</v>
      </c>
      <c r="J21" s="55" t="n">
        <v>4.01376</v>
      </c>
      <c r="K21" s="53" t="n">
        <v>-0.258241</v>
      </c>
    </row>
    <row r="22" customFormat="false" ht="15" hidden="false" customHeight="false" outlineLevel="0" collapsed="false">
      <c r="A22" s="52" t="n">
        <v>1</v>
      </c>
      <c r="B22" s="53" t="s">
        <v>132</v>
      </c>
      <c r="C22" s="54" t="n">
        <v>40.081</v>
      </c>
      <c r="D22" s="53" t="n">
        <v>3.49263</v>
      </c>
      <c r="E22" s="53" t="n">
        <v>0.00491272</v>
      </c>
      <c r="F22" s="54" t="n">
        <v>-0.247373</v>
      </c>
      <c r="G22" s="54" t="n">
        <f aca="false">D22*$B$9+$B$10</f>
        <v>-0.263384318498471</v>
      </c>
      <c r="H22" s="53" t="n">
        <f aca="false">G22-F22</f>
        <v>-0.0160113184984705</v>
      </c>
      <c r="J22" s="55" t="n">
        <v>3.70295</v>
      </c>
      <c r="K22" s="53" t="n">
        <v>-0.252054</v>
      </c>
    </row>
    <row r="23" customFormat="false" ht="15" hidden="false" customHeight="false" outlineLevel="0" collapsed="false">
      <c r="A23" s="52" t="n">
        <v>1</v>
      </c>
      <c r="B23" s="53" t="s">
        <v>132</v>
      </c>
      <c r="C23" s="54" t="n">
        <v>29.8543</v>
      </c>
      <c r="D23" s="53" t="n">
        <v>3.62364</v>
      </c>
      <c r="E23" s="53" t="n">
        <v>0.00544111</v>
      </c>
      <c r="F23" s="54" t="n">
        <v>-0.232357</v>
      </c>
      <c r="G23" s="54" t="n">
        <f aca="false">D23*$B$9+$B$10</f>
        <v>-0.271280652659627</v>
      </c>
      <c r="H23" s="53" t="n">
        <f aca="false">G23-F23</f>
        <v>-0.0389236526596271</v>
      </c>
      <c r="J23" s="55" t="n">
        <v>4.853</v>
      </c>
      <c r="K23" s="53" t="n">
        <v>-0.31</v>
      </c>
    </row>
    <row r="24" customFormat="false" ht="15" hidden="false" customHeight="false" outlineLevel="0" collapsed="false">
      <c r="A24" s="52" t="n">
        <v>1</v>
      </c>
      <c r="B24" s="53" t="s">
        <v>131</v>
      </c>
      <c r="C24" s="54" t="n">
        <v>20.1221</v>
      </c>
      <c r="D24" s="53" t="n">
        <v>3.95494</v>
      </c>
      <c r="E24" s="53" t="n">
        <v>0.00476886</v>
      </c>
      <c r="F24" s="54" t="n">
        <v>-0.207062</v>
      </c>
      <c r="G24" s="54" t="n">
        <f aca="false">D24*$B$9+$B$10</f>
        <v>-0.291249017727875</v>
      </c>
      <c r="H24" s="53" t="n">
        <f aca="false">G24-F24</f>
        <v>-0.084187017727875</v>
      </c>
      <c r="J24" s="55" t="n">
        <v>4.8945</v>
      </c>
      <c r="K24" s="53" t="n">
        <v>-0.330502</v>
      </c>
    </row>
    <row r="25" customFormat="false" ht="15" hidden="false" customHeight="false" outlineLevel="0" collapsed="false">
      <c r="A25" s="52" t="n">
        <v>1</v>
      </c>
      <c r="B25" s="53" t="s">
        <v>132</v>
      </c>
      <c r="C25" s="54" t="n">
        <v>10.0355</v>
      </c>
      <c r="D25" s="53" t="n">
        <v>4.01376</v>
      </c>
      <c r="E25" s="53" t="n">
        <v>0.00528286</v>
      </c>
      <c r="F25" s="54" t="n">
        <v>-0.258241</v>
      </c>
      <c r="G25" s="54" t="n">
        <f aca="false">D25*$B$9+$B$10</f>
        <v>-0.294794261414305</v>
      </c>
      <c r="H25" s="53" t="n">
        <f aca="false">G25-F25</f>
        <v>-0.0365532614143053</v>
      </c>
      <c r="J25" s="55" t="n">
        <v>2.69168</v>
      </c>
      <c r="K25" s="53" t="n">
        <v>-0.19832</v>
      </c>
    </row>
    <row r="26" customFormat="false" ht="15" hidden="false" customHeight="false" outlineLevel="0" collapsed="false">
      <c r="A26" s="52" t="n">
        <v>1</v>
      </c>
      <c r="B26" s="53" t="s">
        <v>131</v>
      </c>
      <c r="C26" s="54" t="n">
        <v>5.0307</v>
      </c>
      <c r="D26" s="53" t="n">
        <v>4.21106</v>
      </c>
      <c r="E26" s="53" t="n">
        <v>0.0146105</v>
      </c>
      <c r="F26" s="54" t="n">
        <v>-0.116938</v>
      </c>
      <c r="G26" s="54" t="n">
        <f aca="false">D26*$B$9+$B$10</f>
        <v>-0.306686076771882</v>
      </c>
      <c r="H26" s="53" t="n">
        <f aca="false">G26-F26</f>
        <v>-0.189748076771882</v>
      </c>
      <c r="J26" s="55" t="n">
        <v>2.74742</v>
      </c>
      <c r="K26" s="53" t="n">
        <v>-0.191581</v>
      </c>
    </row>
    <row r="27" customFormat="false" ht="15.75" hidden="false" customHeight="false" outlineLevel="0" collapsed="false">
      <c r="A27" s="52" t="n">
        <v>1</v>
      </c>
      <c r="B27" s="53" t="s">
        <v>131</v>
      </c>
      <c r="C27" s="54" t="n">
        <v>1.78606</v>
      </c>
      <c r="D27" s="53" t="n">
        <v>4.29295</v>
      </c>
      <c r="E27" s="53" t="n">
        <v>0.00962084</v>
      </c>
      <c r="F27" s="54" t="n">
        <v>-0.218046</v>
      </c>
      <c r="G27" s="54" t="n">
        <f aca="false">D27*$B$9+$B$10</f>
        <v>-0.311621813009247</v>
      </c>
      <c r="H27" s="53" t="n">
        <f aca="false">G27-F27</f>
        <v>-0.0935758130092469</v>
      </c>
      <c r="J27" s="55" t="n">
        <v>4.19919</v>
      </c>
      <c r="K27" s="53" t="n">
        <v>-0.272809</v>
      </c>
    </row>
    <row r="28" customFormat="false" ht="15.75" hidden="false" customHeight="false" outlineLevel="0" collapsed="false">
      <c r="A28" s="56" t="n">
        <v>2</v>
      </c>
      <c r="B28" s="53" t="s">
        <v>131</v>
      </c>
      <c r="C28" s="57" t="n">
        <v>25.8517</v>
      </c>
      <c r="D28" s="58" t="n">
        <v>3.44118</v>
      </c>
      <c r="E28" s="58" t="n">
        <v>0.00833066</v>
      </c>
      <c r="F28" s="57" t="n">
        <v>-0.399817</v>
      </c>
      <c r="G28" s="57" t="n">
        <f aca="false">D28*$B$9+$B$10</f>
        <v>-0.260283285046127</v>
      </c>
      <c r="H28" s="58" t="n">
        <f aca="false">G28-F28</f>
        <v>0.139533714953873</v>
      </c>
      <c r="J28" s="55" t="n">
        <v>4.60299</v>
      </c>
      <c r="K28" s="53" t="n">
        <v>-0.273008</v>
      </c>
    </row>
    <row r="29" customFormat="false" ht="15" hidden="false" customHeight="false" outlineLevel="0" collapsed="false">
      <c r="A29" s="52" t="n">
        <v>2</v>
      </c>
      <c r="B29" s="53" t="s">
        <v>132</v>
      </c>
      <c r="C29" s="54" t="n">
        <v>20.0555</v>
      </c>
      <c r="D29" s="53" t="n">
        <v>3.70295</v>
      </c>
      <c r="E29" s="53" t="n">
        <v>0.00455536</v>
      </c>
      <c r="F29" s="54" t="n">
        <v>-0.252054</v>
      </c>
      <c r="G29" s="54" t="n">
        <f aca="false">D29*$B$9+$B$10</f>
        <v>-0.276060885178682</v>
      </c>
      <c r="H29" s="53" t="n">
        <f aca="false">G29-F29</f>
        <v>-0.0240068851786815</v>
      </c>
      <c r="J29" s="55" t="n">
        <v>1.40219</v>
      </c>
      <c r="K29" s="53" t="n">
        <v>-0.125805</v>
      </c>
    </row>
    <row r="30" customFormat="false" ht="15" hidden="false" customHeight="false" outlineLevel="0" collapsed="false">
      <c r="A30" s="52" t="n">
        <v>2</v>
      </c>
      <c r="B30" s="53" t="s">
        <v>132</v>
      </c>
      <c r="C30" s="54" t="n">
        <v>10.0546</v>
      </c>
      <c r="D30" s="53" t="n">
        <v>4.853</v>
      </c>
      <c r="E30" s="53" t="n">
        <v>0.0196407</v>
      </c>
      <c r="F30" s="54" t="n">
        <v>-0.31</v>
      </c>
      <c r="G30" s="54" t="n">
        <f aca="false">D30*$B$9+$B$10</f>
        <v>-0.345377571706718</v>
      </c>
      <c r="H30" s="53" t="n">
        <f aca="false">G30-F30</f>
        <v>-0.0353775717067182</v>
      </c>
      <c r="J30" s="55" t="n">
        <v>1.63754</v>
      </c>
      <c r="K30" s="53" t="n">
        <v>-0.189456</v>
      </c>
    </row>
    <row r="31" customFormat="false" ht="15.75" hidden="false" customHeight="false" outlineLevel="0" collapsed="false">
      <c r="A31" s="52" t="n">
        <v>2</v>
      </c>
      <c r="B31" s="53" t="s">
        <v>132</v>
      </c>
      <c r="C31" s="54" t="n">
        <v>5.3321</v>
      </c>
      <c r="D31" s="53" t="n">
        <v>4.8945</v>
      </c>
      <c r="E31" s="53" t="n">
        <v>0.00508948</v>
      </c>
      <c r="F31" s="54" t="n">
        <v>-0.330502</v>
      </c>
      <c r="G31" s="54" t="n">
        <f aca="false">D31*$B$9+$B$10</f>
        <v>-0.347878891206665</v>
      </c>
      <c r="H31" s="53" t="n">
        <f aca="false">G31-F31</f>
        <v>-0.0173768912066647</v>
      </c>
      <c r="J31" s="55" t="n">
        <v>2.08735</v>
      </c>
      <c r="K31" s="53" t="n">
        <v>-0.163647</v>
      </c>
    </row>
    <row r="32" customFormat="false" ht="15.75" hidden="false" customHeight="false" outlineLevel="0" collapsed="false">
      <c r="A32" s="56" t="n">
        <v>3</v>
      </c>
      <c r="B32" s="53" t="s">
        <v>132</v>
      </c>
      <c r="C32" s="57" t="n">
        <v>46.2577</v>
      </c>
      <c r="D32" s="58" t="n">
        <v>2.69168</v>
      </c>
      <c r="E32" s="58" t="n">
        <v>0.00387965</v>
      </c>
      <c r="F32" s="57" t="n">
        <v>-0.19832</v>
      </c>
      <c r="G32" s="57" t="n">
        <f aca="false">D32*$B$9+$B$10</f>
        <v>-0.215108852149502</v>
      </c>
      <c r="H32" s="58" t="n">
        <f aca="false">G32-F32</f>
        <v>-0.0167888521495023</v>
      </c>
      <c r="J32" s="55" t="n">
        <v>3.30985</v>
      </c>
      <c r="K32" s="53" t="n">
        <v>-0.223149</v>
      </c>
    </row>
    <row r="33" customFormat="false" ht="15" hidden="false" customHeight="false" outlineLevel="0" collapsed="false">
      <c r="A33" s="52" t="n">
        <v>3</v>
      </c>
      <c r="B33" s="53" t="s">
        <v>132</v>
      </c>
      <c r="C33" s="54" t="n">
        <v>29.8645</v>
      </c>
      <c r="D33" s="53" t="n">
        <v>2.74742</v>
      </c>
      <c r="E33" s="53" t="n">
        <v>0.00415165</v>
      </c>
      <c r="F33" s="54" t="n">
        <v>-0.191581</v>
      </c>
      <c r="G33" s="54" t="n">
        <f aca="false">D33*$B$9+$B$10</f>
        <v>-0.218468455738105</v>
      </c>
      <c r="H33" s="53" t="n">
        <f aca="false">G33-F33</f>
        <v>-0.0268874557381052</v>
      </c>
      <c r="J33" s="55" t="n">
        <v>4.80387</v>
      </c>
      <c r="K33" s="53" t="n">
        <v>-0.343129</v>
      </c>
    </row>
    <row r="34" customFormat="false" ht="15" hidden="false" customHeight="false" outlineLevel="0" collapsed="false">
      <c r="A34" s="52" t="n">
        <v>3</v>
      </c>
      <c r="B34" s="53" t="s">
        <v>131</v>
      </c>
      <c r="C34" s="54" t="n">
        <v>19.873</v>
      </c>
      <c r="D34" s="53" t="n">
        <v>3.46564</v>
      </c>
      <c r="E34" s="53" t="n">
        <v>0.0150357</v>
      </c>
      <c r="F34" s="54" t="n">
        <v>-0.0253608</v>
      </c>
      <c r="G34" s="54" t="n">
        <f aca="false">D34*$B$9+$B$10</f>
        <v>-0.26175755673212</v>
      </c>
      <c r="H34" s="53" t="n">
        <f aca="false">G34-F34</f>
        <v>-0.23639675673212</v>
      </c>
      <c r="J34" s="55" t="n">
        <v>1.13357</v>
      </c>
      <c r="K34" s="53" t="n">
        <v>-0.101432</v>
      </c>
    </row>
    <row r="35" customFormat="false" ht="15" hidden="false" customHeight="false" outlineLevel="0" collapsed="false">
      <c r="A35" s="52" t="n">
        <v>3</v>
      </c>
      <c r="B35" s="53" t="s">
        <v>132</v>
      </c>
      <c r="C35" s="54" t="n">
        <v>10.1824</v>
      </c>
      <c r="D35" s="53" t="n">
        <v>4.19919</v>
      </c>
      <c r="E35" s="53" t="n">
        <v>0.0312907</v>
      </c>
      <c r="F35" s="54" t="n">
        <v>-0.272809</v>
      </c>
      <c r="G35" s="54" t="n">
        <f aca="false">D35*$B$9+$B$10</f>
        <v>-0.305970639122139</v>
      </c>
      <c r="H35" s="53" t="n">
        <f aca="false">G35-F35</f>
        <v>-0.0331616391221387</v>
      </c>
      <c r="J35" s="55" t="n">
        <v>1.27832</v>
      </c>
      <c r="K35" s="53" t="n">
        <v>-0.112681</v>
      </c>
    </row>
    <row r="36" customFormat="false" ht="15.75" hidden="false" customHeight="false" outlineLevel="0" collapsed="false">
      <c r="A36" s="52" t="n">
        <v>3</v>
      </c>
      <c r="B36" s="53" t="s">
        <v>132</v>
      </c>
      <c r="C36" s="54" t="n">
        <v>5.30976</v>
      </c>
      <c r="D36" s="53" t="n">
        <v>4.60299</v>
      </c>
      <c r="E36" s="53" t="n">
        <v>0.0127498</v>
      </c>
      <c r="F36" s="54" t="n">
        <v>-0.273008</v>
      </c>
      <c r="G36" s="54" t="n">
        <f aca="false">D36*$B$9+$B$10</f>
        <v>-0.330308779220414</v>
      </c>
      <c r="H36" s="53" t="n">
        <f aca="false">G36-F36</f>
        <v>-0.0573007792204138</v>
      </c>
      <c r="J36" s="55" t="n">
        <v>1.45344</v>
      </c>
      <c r="K36" s="53" t="n">
        <v>-0.131564</v>
      </c>
    </row>
    <row r="37" customFormat="false" ht="15.75" hidden="false" customHeight="false" outlineLevel="0" collapsed="false">
      <c r="A37" s="56" t="n">
        <v>4</v>
      </c>
      <c r="B37" s="53" t="s">
        <v>132</v>
      </c>
      <c r="C37" s="57" t="n">
        <v>102.162</v>
      </c>
      <c r="D37" s="58" t="n">
        <v>1.40219</v>
      </c>
      <c r="E37" s="58" t="n">
        <v>0.00424844</v>
      </c>
      <c r="F37" s="57" t="n">
        <v>-0.125805</v>
      </c>
      <c r="G37" s="57" t="n">
        <f aca="false">D37*$B$9+$B$10</f>
        <v>-0.137387732101645</v>
      </c>
      <c r="H37" s="58" t="n">
        <f aca="false">G37-F37</f>
        <v>-0.0115827321016452</v>
      </c>
      <c r="J37" s="55" t="n">
        <v>1.53507</v>
      </c>
      <c r="K37" s="53" t="n">
        <v>-0.136934</v>
      </c>
    </row>
    <row r="38" customFormat="false" ht="15" hidden="false" customHeight="false" outlineLevel="0" collapsed="false">
      <c r="A38" s="52" t="n">
        <v>4</v>
      </c>
      <c r="B38" s="53" t="s">
        <v>132</v>
      </c>
      <c r="C38" s="54" t="n">
        <v>76.6295</v>
      </c>
      <c r="D38" s="53" t="n">
        <v>1.63754</v>
      </c>
      <c r="E38" s="53" t="n">
        <v>0.00712677</v>
      </c>
      <c r="F38" s="54" t="n">
        <v>-0.189456</v>
      </c>
      <c r="G38" s="54" t="n">
        <f aca="false">D38*$B$9+$B$10</f>
        <v>-0.151572925940499</v>
      </c>
      <c r="H38" s="53" t="n">
        <f aca="false">G38-F38</f>
        <v>0.0378830740595013</v>
      </c>
      <c r="J38" s="55" t="n">
        <v>2.2818</v>
      </c>
      <c r="K38" s="53" t="n">
        <v>-0.179199</v>
      </c>
    </row>
    <row r="39" customFormat="false" ht="15" hidden="false" customHeight="false" outlineLevel="0" collapsed="false">
      <c r="A39" s="52" t="n">
        <v>4</v>
      </c>
      <c r="B39" s="53" t="s">
        <v>132</v>
      </c>
      <c r="C39" s="54" t="n">
        <v>50.7742</v>
      </c>
      <c r="D39" s="53" t="n">
        <v>2.08735</v>
      </c>
      <c r="E39" s="53" t="n">
        <v>0.00607695</v>
      </c>
      <c r="F39" s="54" t="n">
        <v>-0.163647</v>
      </c>
      <c r="G39" s="54" t="n">
        <f aca="false">D39*$B$9+$B$10</f>
        <v>-0.178684215681967</v>
      </c>
      <c r="H39" s="53" t="n">
        <f aca="false">G39-F39</f>
        <v>-0.0150372156819675</v>
      </c>
      <c r="J39" s="55" t="n">
        <v>5.76461</v>
      </c>
      <c r="K39" s="53" t="n">
        <v>-0.364386</v>
      </c>
    </row>
    <row r="40" customFormat="false" ht="15" hidden="false" customHeight="false" outlineLevel="0" collapsed="false">
      <c r="A40" s="52" t="n">
        <v>4</v>
      </c>
      <c r="B40" s="53" t="s">
        <v>132</v>
      </c>
      <c r="C40" s="54" t="n">
        <v>30.4429</v>
      </c>
      <c r="D40" s="53" t="n">
        <v>3.30985</v>
      </c>
      <c r="E40" s="53" t="n">
        <v>0.00440483</v>
      </c>
      <c r="F40" s="54" t="n">
        <v>-0.223149</v>
      </c>
      <c r="G40" s="54" t="n">
        <f aca="false">D40*$B$9+$B$10</f>
        <v>-0.252367663602079</v>
      </c>
      <c r="H40" s="53" t="n">
        <f aca="false">G40-F40</f>
        <v>-0.0292186636020795</v>
      </c>
      <c r="J40" s="55" t="n">
        <v>5.98175</v>
      </c>
      <c r="K40" s="53" t="n">
        <v>-0.405249</v>
      </c>
    </row>
    <row r="41" customFormat="false" ht="15" hidden="false" customHeight="false" outlineLevel="0" collapsed="false">
      <c r="A41" s="52" t="n">
        <v>4</v>
      </c>
      <c r="B41" s="53" t="s">
        <v>131</v>
      </c>
      <c r="C41" s="54" t="n">
        <v>20.0661</v>
      </c>
      <c r="D41" s="53" t="n">
        <v>4.35881</v>
      </c>
      <c r="E41" s="53" t="n">
        <v>0.00753707</v>
      </c>
      <c r="F41" s="54" t="n">
        <v>-0.162195</v>
      </c>
      <c r="G41" s="54" t="n">
        <f aca="false">D41*$B$9+$B$10</f>
        <v>-0.315591376919282</v>
      </c>
      <c r="H41" s="53" t="n">
        <f aca="false">G41-F41</f>
        <v>-0.153396376919282</v>
      </c>
      <c r="J41" s="55" t="n">
        <v>0.690485</v>
      </c>
      <c r="K41" s="53" t="n">
        <v>-0.0935145</v>
      </c>
    </row>
    <row r="42" customFormat="false" ht="15" hidden="false" customHeight="false" outlineLevel="0" collapsed="false">
      <c r="A42" s="52" t="n">
        <v>4</v>
      </c>
      <c r="B42" s="53" t="s">
        <v>131</v>
      </c>
      <c r="C42" s="54" t="n">
        <v>10.6603</v>
      </c>
      <c r="D42" s="53" t="n">
        <v>6.11731</v>
      </c>
      <c r="E42" s="53" t="n">
        <v>0.011686</v>
      </c>
      <c r="F42" s="54" t="n">
        <v>-0.235693</v>
      </c>
      <c r="G42" s="54" t="n">
        <f aca="false">D42*$B$9+$B$10</f>
        <v>-0.421581023682078</v>
      </c>
      <c r="H42" s="53" t="n">
        <f aca="false">G42-F42</f>
        <v>-0.185888023682078</v>
      </c>
      <c r="J42" s="55" t="n">
        <v>0.757622</v>
      </c>
      <c r="K42" s="53" t="n">
        <v>-0.0923776</v>
      </c>
    </row>
    <row r="43" customFormat="false" ht="15.75" hidden="false" customHeight="false" outlineLevel="0" collapsed="false">
      <c r="A43" s="52" t="n">
        <v>4</v>
      </c>
      <c r="B43" s="53" t="s">
        <v>132</v>
      </c>
      <c r="C43" s="54" t="n">
        <v>5.19773</v>
      </c>
      <c r="D43" s="53" t="n">
        <v>4.80387</v>
      </c>
      <c r="E43" s="53" t="n">
        <v>0.00599549</v>
      </c>
      <c r="F43" s="54" t="n">
        <v>-0.343129</v>
      </c>
      <c r="G43" s="54" t="n">
        <f aca="false">D43*$B$9+$B$10</f>
        <v>-0.342416371055336</v>
      </c>
      <c r="H43" s="53" t="n">
        <f aca="false">G43-F43</f>
        <v>0.00071262894466434</v>
      </c>
      <c r="J43" s="55" t="n">
        <v>0.897558</v>
      </c>
      <c r="K43" s="53" t="n">
        <v>-0.0874424</v>
      </c>
    </row>
    <row r="44" customFormat="false" ht="15.75" hidden="false" customHeight="false" outlineLevel="0" collapsed="false">
      <c r="A44" s="56" t="n">
        <v>5</v>
      </c>
      <c r="B44" s="53" t="s">
        <v>132</v>
      </c>
      <c r="C44" s="57" t="n">
        <v>105.294</v>
      </c>
      <c r="D44" s="58" t="n">
        <v>1.13357</v>
      </c>
      <c r="E44" s="58" t="n">
        <v>0.00482318</v>
      </c>
      <c r="F44" s="57" t="n">
        <v>-0.101432</v>
      </c>
      <c r="G44" s="57" t="n">
        <f aca="false">D44*$B$9+$B$10</f>
        <v>-0.121197263569702</v>
      </c>
      <c r="H44" s="58" t="n">
        <f aca="false">G44-F44</f>
        <v>-0.0197652635697021</v>
      </c>
      <c r="J44" s="55" t="n">
        <v>1.11774</v>
      </c>
      <c r="K44" s="53" t="n">
        <v>-0.141257</v>
      </c>
    </row>
    <row r="45" customFormat="false" ht="15" hidden="false" customHeight="false" outlineLevel="0" collapsed="false">
      <c r="A45" s="52" t="n">
        <v>5</v>
      </c>
      <c r="B45" s="53" t="s">
        <v>132</v>
      </c>
      <c r="C45" s="54" t="n">
        <v>99.9786</v>
      </c>
      <c r="D45" s="53" t="n">
        <v>1.27832</v>
      </c>
      <c r="E45" s="53" t="n">
        <v>0.00439146</v>
      </c>
      <c r="F45" s="54" t="n">
        <v>-0.112681</v>
      </c>
      <c r="G45" s="54" t="n">
        <f aca="false">D45*$B$9+$B$10</f>
        <v>-0.129921745439998</v>
      </c>
      <c r="H45" s="53" t="n">
        <f aca="false">G45-F45</f>
        <v>-0.0172407454399976</v>
      </c>
      <c r="J45" s="55" t="n">
        <v>1.63596</v>
      </c>
      <c r="K45" s="53" t="n">
        <v>-0.154041</v>
      </c>
    </row>
    <row r="46" customFormat="false" ht="15" hidden="false" customHeight="false" outlineLevel="0" collapsed="false">
      <c r="A46" s="52" t="n">
        <v>5</v>
      </c>
      <c r="B46" s="53" t="s">
        <v>132</v>
      </c>
      <c r="C46" s="54" t="n">
        <v>75.7122</v>
      </c>
      <c r="D46" s="53" t="n">
        <v>1.45344</v>
      </c>
      <c r="E46" s="53" t="n">
        <v>0.00457677</v>
      </c>
      <c r="F46" s="54" t="n">
        <v>-0.131564</v>
      </c>
      <c r="G46" s="54" t="n">
        <f aca="false">D46*$B$9+$B$10</f>
        <v>-0.140476711002182</v>
      </c>
      <c r="H46" s="53" t="n">
        <f aca="false">G46-F46</f>
        <v>-0.00891271100218163</v>
      </c>
      <c r="J46" s="55" t="n">
        <v>2.28105</v>
      </c>
      <c r="K46" s="53" t="n">
        <v>-0.21795</v>
      </c>
    </row>
    <row r="47" customFormat="false" ht="15" hidden="false" customHeight="false" outlineLevel="0" collapsed="false">
      <c r="A47" s="52" t="n">
        <v>5</v>
      </c>
      <c r="B47" s="53" t="s">
        <v>132</v>
      </c>
      <c r="C47" s="54" t="n">
        <v>50.751</v>
      </c>
      <c r="D47" s="53" t="n">
        <v>1.53507</v>
      </c>
      <c r="E47" s="53" t="n">
        <v>0.00497366</v>
      </c>
      <c r="F47" s="54" t="n">
        <v>-0.136934</v>
      </c>
      <c r="G47" s="54" t="n">
        <f aca="false">D47*$B$9+$B$10</f>
        <v>-0.145396776322197</v>
      </c>
      <c r="H47" s="53" t="n">
        <f aca="false">G47-F47</f>
        <v>-0.00846277632219694</v>
      </c>
      <c r="J47" s="55" t="n">
        <v>4.35416</v>
      </c>
      <c r="K47" s="53" t="n">
        <v>-0.282843</v>
      </c>
    </row>
    <row r="48" customFormat="false" ht="15" hidden="false" customHeight="false" outlineLevel="0" collapsed="false">
      <c r="A48" s="52" t="n">
        <v>5</v>
      </c>
      <c r="B48" s="53" t="s">
        <v>132</v>
      </c>
      <c r="C48" s="54" t="n">
        <v>30.3324</v>
      </c>
      <c r="D48" s="53" t="n">
        <v>2.2818</v>
      </c>
      <c r="E48" s="53" t="n">
        <v>0.00554693</v>
      </c>
      <c r="F48" s="54" t="n">
        <v>-0.179199</v>
      </c>
      <c r="G48" s="54" t="n">
        <f aca="false">D48*$B$9+$B$10</f>
        <v>-0.190404253676295</v>
      </c>
      <c r="H48" s="53" t="n">
        <f aca="false">G48-F48</f>
        <v>-0.0112052536762953</v>
      </c>
      <c r="J48" s="55" t="n">
        <v>0.71744</v>
      </c>
      <c r="K48" s="53" t="n">
        <v>-0.0915602</v>
      </c>
    </row>
    <row r="49" customFormat="false" ht="15" hidden="false" customHeight="false" outlineLevel="0" collapsed="false">
      <c r="A49" s="52" t="n">
        <v>5</v>
      </c>
      <c r="B49" s="53" t="s">
        <v>131</v>
      </c>
      <c r="C49" s="54" t="n">
        <v>20.4939</v>
      </c>
      <c r="D49" s="53" t="n">
        <v>3.57898</v>
      </c>
      <c r="E49" s="53" t="n">
        <v>0.0159541</v>
      </c>
      <c r="F49" s="54" t="n">
        <v>-0.550025</v>
      </c>
      <c r="G49" s="54" t="n">
        <f aca="false">D49*$B$9+$B$10</f>
        <v>-0.26858887124113</v>
      </c>
      <c r="H49" s="53" t="n">
        <f aca="false">G49-F49</f>
        <v>0.28143612875887</v>
      </c>
      <c r="J49" s="55" t="n">
        <v>1.3483</v>
      </c>
      <c r="K49" s="53" t="n">
        <v>-0.121701</v>
      </c>
    </row>
    <row r="50" customFormat="false" ht="15" hidden="false" customHeight="false" outlineLevel="0" collapsed="false">
      <c r="A50" s="52" t="n">
        <v>5</v>
      </c>
      <c r="B50" s="53" t="s">
        <v>132</v>
      </c>
      <c r="C50" s="54" t="n">
        <v>10.5241</v>
      </c>
      <c r="D50" s="53" t="n">
        <v>5.76461</v>
      </c>
      <c r="E50" s="53" t="n">
        <v>0.00668054</v>
      </c>
      <c r="F50" s="54" t="n">
        <v>-0.364386</v>
      </c>
      <c r="G50" s="54" t="n">
        <f aca="false">D50*$B$9+$B$10</f>
        <v>-0.400322821570484</v>
      </c>
      <c r="H50" s="53" t="n">
        <f aca="false">G50-F50</f>
        <v>-0.0359368215704837</v>
      </c>
      <c r="J50" s="55" t="n">
        <v>2.0823</v>
      </c>
      <c r="K50" s="53" t="n">
        <v>-0.145701</v>
      </c>
    </row>
    <row r="51" customFormat="false" ht="15.75" hidden="false" customHeight="false" outlineLevel="0" collapsed="false">
      <c r="A51" s="52" t="n">
        <v>5</v>
      </c>
      <c r="B51" s="53" t="s">
        <v>132</v>
      </c>
      <c r="C51" s="54" t="n">
        <v>5.25476</v>
      </c>
      <c r="D51" s="53" t="n">
        <v>5.98175</v>
      </c>
      <c r="E51" s="53" t="n">
        <v>0.00809037</v>
      </c>
      <c r="F51" s="54" t="n">
        <v>-0.405249</v>
      </c>
      <c r="G51" s="54" t="n">
        <f aca="false">D51*$B$9+$B$10</f>
        <v>-0.413410448467312</v>
      </c>
      <c r="H51" s="53" t="n">
        <f aca="false">G51-F51</f>
        <v>-0.00816144846731237</v>
      </c>
      <c r="J51" s="55" t="n">
        <v>1.03202</v>
      </c>
      <c r="K51" s="53" t="n">
        <v>-0.0919793</v>
      </c>
    </row>
    <row r="52" customFormat="false" ht="15.75" hidden="false" customHeight="false" outlineLevel="0" collapsed="false">
      <c r="A52" s="56" t="n">
        <v>6</v>
      </c>
      <c r="B52" s="53" t="s">
        <v>132</v>
      </c>
      <c r="C52" s="57" t="n">
        <v>130.918</v>
      </c>
      <c r="D52" s="58" t="n">
        <v>0.690485</v>
      </c>
      <c r="E52" s="58" t="n">
        <v>0.00336415</v>
      </c>
      <c r="F52" s="57" t="n">
        <v>-0.0935145</v>
      </c>
      <c r="G52" s="57" t="n">
        <f aca="false">D52*$B$9+$B$10</f>
        <v>-0.0944913081327427</v>
      </c>
      <c r="H52" s="58" t="n">
        <f aca="false">G52-F52</f>
        <v>-0.000976808132742729</v>
      </c>
      <c r="J52" s="55" t="n">
        <v>1.50824</v>
      </c>
      <c r="K52" s="53" t="n">
        <v>-0.145764</v>
      </c>
    </row>
    <row r="53" customFormat="false" ht="15" hidden="false" customHeight="false" outlineLevel="0" collapsed="false">
      <c r="A53" s="52" t="n">
        <v>6</v>
      </c>
      <c r="B53" s="53" t="s">
        <v>132</v>
      </c>
      <c r="C53" s="54" t="n">
        <v>124.204</v>
      </c>
      <c r="D53" s="53" t="n">
        <v>0.757622</v>
      </c>
      <c r="E53" s="53" t="n">
        <v>0.00699185</v>
      </c>
      <c r="F53" s="54" t="n">
        <v>-0.0923776</v>
      </c>
      <c r="G53" s="54" t="n">
        <f aca="false">D53*$B$9+$B$10</f>
        <v>-0.0985378403560659</v>
      </c>
      <c r="H53" s="53" t="n">
        <f aca="false">G53-F53</f>
        <v>-0.00616024035606588</v>
      </c>
      <c r="J53" s="55" t="n">
        <v>2.21944</v>
      </c>
      <c r="K53" s="53" t="n">
        <v>-0.23756</v>
      </c>
    </row>
    <row r="54" customFormat="false" ht="15" hidden="false" customHeight="false" outlineLevel="0" collapsed="false">
      <c r="A54" s="52" t="n">
        <v>6</v>
      </c>
      <c r="B54" s="53" t="s">
        <v>132</v>
      </c>
      <c r="C54" s="54" t="n">
        <v>100.625</v>
      </c>
      <c r="D54" s="53" t="n">
        <v>0.897558</v>
      </c>
      <c r="E54" s="53" t="n">
        <v>0.0039454</v>
      </c>
      <c r="F54" s="54" t="n">
        <v>-0.0874424</v>
      </c>
      <c r="G54" s="54" t="n">
        <f aca="false">D54*$B$9+$B$10</f>
        <v>-0.106972169164368</v>
      </c>
      <c r="H54" s="53" t="n">
        <f aca="false">G54-F54</f>
        <v>-0.0195297691643676</v>
      </c>
      <c r="J54" s="55" t="n">
        <v>6.69311</v>
      </c>
      <c r="K54" s="53" t="n">
        <v>-0.468888</v>
      </c>
    </row>
    <row r="55" customFormat="false" ht="15" hidden="false" customHeight="false" outlineLevel="0" collapsed="false">
      <c r="A55" s="52" t="n">
        <v>6</v>
      </c>
      <c r="B55" s="53" t="s">
        <v>132</v>
      </c>
      <c r="C55" s="54" t="n">
        <v>75.3499</v>
      </c>
      <c r="D55" s="53" t="n">
        <v>1.11774</v>
      </c>
      <c r="E55" s="53" t="n">
        <v>0.00608141</v>
      </c>
      <c r="F55" s="54" t="n">
        <v>-0.141257</v>
      </c>
      <c r="G55" s="54" t="n">
        <f aca="false">D55*$B$9+$B$10</f>
        <v>-0.12024314579418</v>
      </c>
      <c r="H55" s="53" t="n">
        <f aca="false">G55-F55</f>
        <v>0.0210138542058197</v>
      </c>
      <c r="J55" s="55" t="n">
        <v>1.10339</v>
      </c>
      <c r="K55" s="53" t="n">
        <v>-0.097614</v>
      </c>
    </row>
    <row r="56" customFormat="false" ht="15" hidden="false" customHeight="false" outlineLevel="0" collapsed="false">
      <c r="A56" s="52" t="n">
        <v>6</v>
      </c>
      <c r="B56" s="53" t="s">
        <v>132</v>
      </c>
      <c r="C56" s="54" t="n">
        <v>49.5407</v>
      </c>
      <c r="D56" s="53" t="n">
        <v>1.63596</v>
      </c>
      <c r="E56" s="53" t="n">
        <v>0.00473533</v>
      </c>
      <c r="F56" s="54" t="n">
        <v>-0.154041</v>
      </c>
      <c r="G56" s="54" t="n">
        <f aca="false">D56*$B$9+$B$10</f>
        <v>-0.151477694981224</v>
      </c>
      <c r="H56" s="53" t="n">
        <f aca="false">G56-F56</f>
        <v>0.00256330501877639</v>
      </c>
      <c r="J56" s="55" t="n">
        <v>1.10877</v>
      </c>
      <c r="K56" s="53" t="n">
        <v>-0.116228</v>
      </c>
    </row>
    <row r="57" customFormat="false" ht="15" hidden="false" customHeight="false" outlineLevel="0" collapsed="false">
      <c r="A57" s="52" t="n">
        <v>6</v>
      </c>
      <c r="B57" s="53" t="s">
        <v>132</v>
      </c>
      <c r="C57" s="54" t="n">
        <v>30.8229</v>
      </c>
      <c r="D57" s="53" t="n">
        <v>2.28105</v>
      </c>
      <c r="E57" s="53" t="n">
        <v>0.00983475</v>
      </c>
      <c r="F57" s="54" t="n">
        <v>-0.21795</v>
      </c>
      <c r="G57" s="54" t="n">
        <f aca="false">D57*$B$9+$B$10</f>
        <v>-0.190359049107019</v>
      </c>
      <c r="H57" s="53" t="n">
        <f aca="false">G57-F57</f>
        <v>0.0275909508929808</v>
      </c>
      <c r="J57" s="55" t="n">
        <v>1.68481</v>
      </c>
      <c r="K57" s="53" t="n">
        <v>-0.155187</v>
      </c>
    </row>
    <row r="58" customFormat="false" ht="15" hidden="false" customHeight="false" outlineLevel="0" collapsed="false">
      <c r="A58" s="52" t="n">
        <v>6</v>
      </c>
      <c r="B58" s="53" t="s">
        <v>131</v>
      </c>
      <c r="C58" s="54" t="n">
        <v>20.2558</v>
      </c>
      <c r="D58" s="53" t="n">
        <v>3.3773</v>
      </c>
      <c r="E58" s="53" t="n">
        <v>0.107131</v>
      </c>
      <c r="F58" s="54" t="n">
        <v>-0.284697</v>
      </c>
      <c r="G58" s="54" t="n">
        <f aca="false">D58*$B$9+$B$10</f>
        <v>-0.256433061198981</v>
      </c>
      <c r="H58" s="53" t="n">
        <f aca="false">G58-F58</f>
        <v>0.0282639388010194</v>
      </c>
      <c r="J58" s="55" t="n">
        <v>2.08479</v>
      </c>
      <c r="K58" s="53" t="n">
        <v>-0.182212</v>
      </c>
    </row>
    <row r="59" customFormat="false" ht="15" hidden="false" customHeight="false" outlineLevel="0" collapsed="false">
      <c r="A59" s="52" t="n">
        <v>6</v>
      </c>
      <c r="B59" s="53" t="s">
        <v>132</v>
      </c>
      <c r="C59" s="54" t="n">
        <v>10.9384</v>
      </c>
      <c r="D59" s="53" t="n">
        <v>4.35416</v>
      </c>
      <c r="E59" s="53" t="n">
        <v>0.0132218</v>
      </c>
      <c r="F59" s="54" t="n">
        <v>-0.282843</v>
      </c>
      <c r="G59" s="54" t="n">
        <f aca="false">D59*$B$9+$B$10</f>
        <v>-0.31531110858977</v>
      </c>
      <c r="H59" s="53" t="n">
        <f aca="false">G59-F59</f>
        <v>-0.0324681085897704</v>
      </c>
      <c r="J59" s="55" t="n">
        <v>2.42127</v>
      </c>
      <c r="K59" s="53" t="n">
        <v>-0.180734</v>
      </c>
    </row>
    <row r="60" customFormat="false" ht="15.75" hidden="false" customHeight="false" outlineLevel="0" collapsed="false">
      <c r="A60" s="52" t="n">
        <v>6</v>
      </c>
      <c r="B60" s="53" t="s">
        <v>131</v>
      </c>
      <c r="C60" s="54" t="n">
        <v>5.29257</v>
      </c>
      <c r="D60" s="53" t="n">
        <v>5.95658</v>
      </c>
      <c r="E60" s="53" t="n">
        <v>0.00839064</v>
      </c>
      <c r="F60" s="54" t="n">
        <v>-0.322424</v>
      </c>
      <c r="G60" s="54" t="n">
        <f aca="false">D60*$B$9+$B$10</f>
        <v>-0.411893383122405</v>
      </c>
      <c r="H60" s="53" t="n">
        <f aca="false">G60-F60</f>
        <v>-0.089469383122405</v>
      </c>
      <c r="J60" s="55" t="n">
        <v>3.07327</v>
      </c>
      <c r="K60" s="53" t="n">
        <v>-0.22673</v>
      </c>
    </row>
    <row r="61" customFormat="false" ht="15.75" hidden="false" customHeight="false" outlineLevel="0" collapsed="false">
      <c r="A61" s="56" t="n">
        <v>7</v>
      </c>
      <c r="B61" s="53" t="s">
        <v>132</v>
      </c>
      <c r="C61" s="57" t="n">
        <v>141.384</v>
      </c>
      <c r="D61" s="58" t="n">
        <v>0.71744</v>
      </c>
      <c r="E61" s="58" t="n">
        <v>0.00668623</v>
      </c>
      <c r="F61" s="57" t="n">
        <v>-0.0915602</v>
      </c>
      <c r="G61" s="57" t="n">
        <f aca="false">D61*$B$9+$B$10</f>
        <v>-0.0961159603525273</v>
      </c>
      <c r="H61" s="58" t="n">
        <f aca="false">G61-F61</f>
        <v>-0.00455576035252729</v>
      </c>
      <c r="J61" s="55" t="n">
        <v>4.06081</v>
      </c>
      <c r="K61" s="53" t="n">
        <v>-0.263186</v>
      </c>
    </row>
    <row r="62" customFormat="false" ht="15" hidden="false" customHeight="false" outlineLevel="0" collapsed="false">
      <c r="A62" s="52" t="n">
        <v>7</v>
      </c>
      <c r="B62" s="53" t="s">
        <v>132</v>
      </c>
      <c r="C62" s="54" t="n">
        <v>125.251</v>
      </c>
      <c r="D62" s="53" t="n">
        <v>1.3483</v>
      </c>
      <c r="E62" s="53" t="n">
        <v>0.00493984</v>
      </c>
      <c r="F62" s="54" t="n">
        <v>-0.121701</v>
      </c>
      <c r="G62" s="54" t="n">
        <f aca="false">D62*$B$9+$B$10</f>
        <v>-0.134139633117257</v>
      </c>
      <c r="H62" s="53" t="n">
        <f aca="false">G62-F62</f>
        <v>-0.0124386331172568</v>
      </c>
      <c r="J62" s="55" t="n">
        <v>5.32312</v>
      </c>
      <c r="K62" s="53" t="n">
        <v>-0.29688</v>
      </c>
    </row>
    <row r="63" customFormat="false" ht="15" hidden="false" customHeight="false" outlineLevel="0" collapsed="false">
      <c r="A63" s="52" t="n">
        <v>7</v>
      </c>
      <c r="B63" s="53" t="s">
        <v>132</v>
      </c>
      <c r="C63" s="54" t="n">
        <v>99.8054</v>
      </c>
      <c r="D63" s="53" t="n">
        <v>2.0823</v>
      </c>
      <c r="E63" s="53" t="n">
        <v>0.00461903</v>
      </c>
      <c r="F63" s="54" t="n">
        <v>-0.145701</v>
      </c>
      <c r="G63" s="54" t="n">
        <f aca="false">D63*$B$9+$B$10</f>
        <v>-0.178379838248841</v>
      </c>
      <c r="H63" s="53" t="n">
        <f aca="false">G63-F63</f>
        <v>-0.0326788382488415</v>
      </c>
      <c r="J63" s="55" t="n">
        <v>5.59139</v>
      </c>
      <c r="K63" s="53" t="n">
        <v>-0.37361</v>
      </c>
    </row>
    <row r="64" customFormat="false" ht="15" hidden="false" customHeight="false" outlineLevel="0" collapsed="false">
      <c r="A64" s="52" t="n">
        <v>7</v>
      </c>
      <c r="B64" s="53" t="s">
        <v>132</v>
      </c>
      <c r="C64" s="54" t="n">
        <v>75.55</v>
      </c>
      <c r="D64" s="53" t="n">
        <v>1.03202</v>
      </c>
      <c r="E64" s="53" t="n">
        <v>0.003549</v>
      </c>
      <c r="F64" s="54" t="n">
        <v>-0.0919793</v>
      </c>
      <c r="G64" s="54" t="n">
        <f aca="false">D64*$B$9+$B$10</f>
        <v>-0.115076564889712</v>
      </c>
      <c r="H64" s="53" t="n">
        <f aca="false">G64-F64</f>
        <v>-0.0230972648897124</v>
      </c>
      <c r="J64" s="55" t="n">
        <v>7.02097</v>
      </c>
      <c r="K64" s="53" t="n">
        <v>-0.460033</v>
      </c>
    </row>
    <row r="65" customFormat="false" ht="15" hidden="false" customHeight="false" outlineLevel="0" collapsed="false">
      <c r="A65" s="52" t="n">
        <v>7</v>
      </c>
      <c r="B65" s="53" t="s">
        <v>132</v>
      </c>
      <c r="C65" s="54" t="n">
        <v>49.4339</v>
      </c>
      <c r="D65" s="53" t="n">
        <v>1.50824</v>
      </c>
      <c r="E65" s="53" t="n">
        <v>0.0050048</v>
      </c>
      <c r="F65" s="54" t="n">
        <v>-0.145764</v>
      </c>
      <c r="G65" s="54" t="n">
        <f aca="false">D65*$B$9+$B$10</f>
        <v>-0.143779658197292</v>
      </c>
      <c r="H65" s="53" t="n">
        <f aca="false">G65-F65</f>
        <v>0.00198434180270823</v>
      </c>
      <c r="J65" s="55" t="n">
        <v>0.944539</v>
      </c>
      <c r="K65" s="53" t="n">
        <v>-0.101461</v>
      </c>
    </row>
    <row r="66" customFormat="false" ht="15" hidden="false" customHeight="false" outlineLevel="0" collapsed="false">
      <c r="A66" s="52" t="n">
        <v>7</v>
      </c>
      <c r="B66" s="53" t="s">
        <v>132</v>
      </c>
      <c r="C66" s="54" t="n">
        <v>30.4143</v>
      </c>
      <c r="D66" s="53" t="n">
        <v>2.21944</v>
      </c>
      <c r="E66" s="53" t="n">
        <v>0.00534063</v>
      </c>
      <c r="F66" s="54" t="n">
        <v>-0.23756</v>
      </c>
      <c r="G66" s="54" t="n">
        <f aca="false">D66*$B$9+$B$10</f>
        <v>-0.186645644422882</v>
      </c>
      <c r="H66" s="53" t="n">
        <f aca="false">G66-F66</f>
        <v>0.0509143555771183</v>
      </c>
      <c r="J66" s="55" t="n">
        <v>1.21821</v>
      </c>
      <c r="K66" s="53" t="n">
        <v>-0.113793</v>
      </c>
    </row>
    <row r="67" customFormat="false" ht="15" hidden="false" customHeight="false" outlineLevel="0" collapsed="false">
      <c r="A67" s="52" t="n">
        <v>7</v>
      </c>
      <c r="B67" s="53" t="s">
        <v>131</v>
      </c>
      <c r="C67" s="54" t="n">
        <v>19.6245</v>
      </c>
      <c r="D67" s="53" t="n">
        <v>3.32754</v>
      </c>
      <c r="E67" s="53" t="n">
        <v>0.0181755</v>
      </c>
      <c r="F67" s="54" t="n">
        <v>-0.331465</v>
      </c>
      <c r="G67" s="54" t="n">
        <f aca="false">D67*$B$9+$B$10</f>
        <v>-0.253433888709406</v>
      </c>
      <c r="H67" s="53" t="n">
        <f aca="false">G67-F67</f>
        <v>0.0780311112905939</v>
      </c>
      <c r="J67" s="55" t="n">
        <v>1.44101</v>
      </c>
      <c r="K67" s="53" t="n">
        <v>-0.118992</v>
      </c>
    </row>
    <row r="68" customFormat="false" ht="15" hidden="false" customHeight="false" outlineLevel="0" collapsed="false">
      <c r="A68" s="52" t="n">
        <v>7</v>
      </c>
      <c r="B68" s="53" t="s">
        <v>131</v>
      </c>
      <c r="C68" s="54" t="n">
        <v>10.3393</v>
      </c>
      <c r="D68" s="53" t="n">
        <v>6.21437</v>
      </c>
      <c r="E68" s="53" t="n">
        <v>0.0291425</v>
      </c>
      <c r="F68" s="54" t="n">
        <v>-0.153635</v>
      </c>
      <c r="G68" s="54" t="n">
        <f aca="false">D68*$B$9+$B$10</f>
        <v>-0.427431097674001</v>
      </c>
      <c r="H68" s="53" t="n">
        <f aca="false">G68-F68</f>
        <v>-0.273796097674001</v>
      </c>
      <c r="J68" s="55" t="n">
        <v>2.03992</v>
      </c>
      <c r="K68" s="53" t="n">
        <v>-0.166083</v>
      </c>
    </row>
    <row r="69" customFormat="false" ht="15.75" hidden="false" customHeight="false" outlineLevel="0" collapsed="false">
      <c r="A69" s="52" t="n">
        <v>7</v>
      </c>
      <c r="B69" s="53" t="s">
        <v>132</v>
      </c>
      <c r="C69" s="54" t="n">
        <v>5.07508</v>
      </c>
      <c r="D69" s="53" t="n">
        <v>6.69311</v>
      </c>
      <c r="E69" s="53" t="n">
        <v>0.0145516</v>
      </c>
      <c r="F69" s="54" t="n">
        <v>-0.468888</v>
      </c>
      <c r="G69" s="54" t="n">
        <f aca="false">D69*$B$9+$B$10</f>
        <v>-0.456286078334348</v>
      </c>
      <c r="H69" s="53" t="n">
        <f aca="false">G69-F69</f>
        <v>0.0126019216656522</v>
      </c>
      <c r="J69" s="55" t="n">
        <v>2.188</v>
      </c>
      <c r="K69" s="53" t="n">
        <v>-0.161004</v>
      </c>
    </row>
    <row r="70" customFormat="false" ht="15.75" hidden="false" customHeight="false" outlineLevel="0" collapsed="false">
      <c r="A70" s="56" t="n">
        <v>8</v>
      </c>
      <c r="B70" s="53" t="s">
        <v>132</v>
      </c>
      <c r="C70" s="57" t="n">
        <v>195.632</v>
      </c>
      <c r="D70" s="58" t="n">
        <v>1.10339</v>
      </c>
      <c r="E70" s="58" t="n">
        <v>0.00417488</v>
      </c>
      <c r="F70" s="57" t="n">
        <v>-0.097614</v>
      </c>
      <c r="G70" s="57" t="n">
        <f aca="false">D70*$B$9+$B$10</f>
        <v>-0.11937823170203</v>
      </c>
      <c r="H70" s="58" t="n">
        <f aca="false">G70-F70</f>
        <v>-0.0217642317020301</v>
      </c>
      <c r="J70" s="55" t="n">
        <v>2.47659</v>
      </c>
      <c r="K70" s="53" t="n">
        <v>-0.208411</v>
      </c>
    </row>
    <row r="71" customFormat="false" ht="15" hidden="false" customHeight="false" outlineLevel="0" collapsed="false">
      <c r="A71" s="52" t="n">
        <v>8</v>
      </c>
      <c r="B71" s="53" t="s">
        <v>132</v>
      </c>
      <c r="C71" s="54" t="n">
        <v>174.467</v>
      </c>
      <c r="D71" s="53" t="n">
        <v>1.10877</v>
      </c>
      <c r="E71" s="53" t="n">
        <v>0.00728196</v>
      </c>
      <c r="F71" s="54" t="n">
        <v>-0.116228</v>
      </c>
      <c r="G71" s="54" t="n">
        <f aca="false">D71*$B$9+$B$10</f>
        <v>-0.119702499145638</v>
      </c>
      <c r="H71" s="53" t="n">
        <f aca="false">G71-F71</f>
        <v>-0.00347449914563766</v>
      </c>
      <c r="J71" s="55" t="n">
        <v>2.70622</v>
      </c>
      <c r="K71" s="53" t="n">
        <v>-0.204784</v>
      </c>
    </row>
    <row r="72" customFormat="false" ht="15" hidden="false" customHeight="false" outlineLevel="0" collapsed="false">
      <c r="A72" s="52" t="n">
        <v>8</v>
      </c>
      <c r="B72" s="53" t="s">
        <v>132</v>
      </c>
      <c r="C72" s="54" t="n">
        <v>149.935</v>
      </c>
      <c r="D72" s="53" t="n">
        <v>1.68481</v>
      </c>
      <c r="E72" s="53" t="n">
        <v>0.00388941</v>
      </c>
      <c r="F72" s="54" t="n">
        <v>-0.155187</v>
      </c>
      <c r="G72" s="54" t="n">
        <f aca="false">D72*$B$9+$B$10</f>
        <v>-0.154422019260076</v>
      </c>
      <c r="H72" s="53" t="n">
        <f aca="false">G72-F72</f>
        <v>0.000764980739923621</v>
      </c>
      <c r="J72" s="55" t="n">
        <v>2.46546</v>
      </c>
      <c r="K72" s="53" t="n">
        <v>-0.248544</v>
      </c>
    </row>
    <row r="73" customFormat="false" ht="15" hidden="false" customHeight="false" outlineLevel="0" collapsed="false">
      <c r="A73" s="52" t="n">
        <v>8</v>
      </c>
      <c r="B73" s="53" t="s">
        <v>132</v>
      </c>
      <c r="C73" s="54" t="n">
        <v>125.138</v>
      </c>
      <c r="D73" s="53" t="n">
        <v>2.08479</v>
      </c>
      <c r="E73" s="53" t="n">
        <v>0.00534018</v>
      </c>
      <c r="F73" s="54" t="n">
        <v>-0.182212</v>
      </c>
      <c r="G73" s="54" t="n">
        <f aca="false">D73*$B$9+$B$10</f>
        <v>-0.178529917418838</v>
      </c>
      <c r="H73" s="53" t="n">
        <f aca="false">G73-F73</f>
        <v>0.00368208258116179</v>
      </c>
      <c r="J73" s="55" t="n">
        <v>3.30863</v>
      </c>
      <c r="K73" s="53" t="n">
        <v>-0.229365</v>
      </c>
    </row>
    <row r="74" customFormat="false" ht="15" hidden="false" customHeight="false" outlineLevel="0" collapsed="false">
      <c r="A74" s="52" t="n">
        <v>8</v>
      </c>
      <c r="B74" s="53" t="s">
        <v>132</v>
      </c>
      <c r="C74" s="54" t="n">
        <v>99.993</v>
      </c>
      <c r="D74" s="53" t="n">
        <v>2.42127</v>
      </c>
      <c r="E74" s="53" t="n">
        <v>0.00498957</v>
      </c>
      <c r="F74" s="54" t="n">
        <v>-0.180734</v>
      </c>
      <c r="G74" s="54" t="n">
        <f aca="false">D74*$B$9+$B$10</f>
        <v>-0.198810495378887</v>
      </c>
      <c r="H74" s="53" t="n">
        <f aca="false">G74-F74</f>
        <v>-0.0180764953788867</v>
      </c>
      <c r="J74" s="55" t="n">
        <v>4.65184</v>
      </c>
      <c r="K74" s="53" t="n">
        <v>-0.335158</v>
      </c>
    </row>
    <row r="75" customFormat="false" ht="15" hidden="false" customHeight="false" outlineLevel="0" collapsed="false">
      <c r="A75" s="52" t="n">
        <v>8</v>
      </c>
      <c r="B75" s="53" t="s">
        <v>132</v>
      </c>
      <c r="C75" s="54" t="n">
        <v>74.6071</v>
      </c>
      <c r="D75" s="53" t="n">
        <v>3.07327</v>
      </c>
      <c r="E75" s="53" t="n">
        <v>0.00723806</v>
      </c>
      <c r="F75" s="54" t="n">
        <v>-0.22673</v>
      </c>
      <c r="G75" s="54" t="n">
        <f aca="false">D75*$B$9+$B$10</f>
        <v>-0.238108334269613</v>
      </c>
      <c r="H75" s="53" t="n">
        <f aca="false">G75-F75</f>
        <v>-0.0113783342696132</v>
      </c>
      <c r="J75" s="55" t="n">
        <v>5.65019</v>
      </c>
      <c r="K75" s="53" t="n">
        <v>-0.382809</v>
      </c>
    </row>
    <row r="76" customFormat="false" ht="15" hidden="false" customHeight="false" outlineLevel="0" collapsed="false">
      <c r="A76" s="52" t="n">
        <v>8</v>
      </c>
      <c r="B76" s="53" t="s">
        <v>132</v>
      </c>
      <c r="C76" s="54" t="n">
        <v>49.8826</v>
      </c>
      <c r="D76" s="53" t="n">
        <v>4.06081</v>
      </c>
      <c r="E76" s="53" t="n">
        <v>0.00537295</v>
      </c>
      <c r="F76" s="54" t="n">
        <v>-0.263186</v>
      </c>
      <c r="G76" s="54" t="n">
        <f aca="false">D76*$B$9+$B$10</f>
        <v>-0.297630094726895</v>
      </c>
      <c r="H76" s="53" t="n">
        <f aca="false">G76-F76</f>
        <v>-0.0344440947268953</v>
      </c>
      <c r="J76" s="55" t="n">
        <v>5.82794</v>
      </c>
      <c r="K76" s="53" t="n">
        <v>-0.464062</v>
      </c>
    </row>
    <row r="77" customFormat="false" ht="15" hidden="false" customHeight="false" outlineLevel="0" collapsed="false">
      <c r="A77" s="52" t="n">
        <v>8</v>
      </c>
      <c r="B77" s="53" t="s">
        <v>132</v>
      </c>
      <c r="C77" s="54" t="n">
        <v>29.8121</v>
      </c>
      <c r="D77" s="53" t="n">
        <v>5.32312</v>
      </c>
      <c r="E77" s="53" t="n">
        <v>0.00710443</v>
      </c>
      <c r="F77" s="54" t="n">
        <v>-0.29688</v>
      </c>
      <c r="G77" s="54" t="n">
        <f aca="false">D77*$B$9+$B$10</f>
        <v>-0.373713001184185</v>
      </c>
      <c r="H77" s="53" t="n">
        <f aca="false">G77-F77</f>
        <v>-0.076833001184185</v>
      </c>
      <c r="J77" s="55" t="n">
        <v>7.04663</v>
      </c>
      <c r="K77" s="53" t="n">
        <v>-0.485369</v>
      </c>
    </row>
    <row r="78" customFormat="false" ht="15" hidden="false" customHeight="false" outlineLevel="0" collapsed="false">
      <c r="A78" s="52" t="n">
        <v>8</v>
      </c>
      <c r="B78" s="53" t="s">
        <v>132</v>
      </c>
      <c r="C78" s="54" t="n">
        <v>19.7397</v>
      </c>
      <c r="D78" s="53" t="n">
        <v>5.59139</v>
      </c>
      <c r="E78" s="53" t="n">
        <v>0.0067198</v>
      </c>
      <c r="F78" s="54" t="n">
        <v>-0.37361</v>
      </c>
      <c r="G78" s="54" t="n">
        <f aca="false">D78*$B$9+$B$10</f>
        <v>-0.389882374250466</v>
      </c>
      <c r="H78" s="53" t="n">
        <f aca="false">G78-F78</f>
        <v>-0.0162723742504658</v>
      </c>
      <c r="J78" s="55" t="n">
        <v>7.26636</v>
      </c>
      <c r="K78" s="53" t="n">
        <v>-0.492639</v>
      </c>
    </row>
    <row r="79" customFormat="false" ht="15" hidden="false" customHeight="false" outlineLevel="0" collapsed="false">
      <c r="A79" s="52" t="n">
        <v>8</v>
      </c>
      <c r="B79" s="53" t="s">
        <v>131</v>
      </c>
      <c r="C79" s="54" t="n">
        <v>10.2703</v>
      </c>
      <c r="D79" s="53" t="n">
        <v>6.84111</v>
      </c>
      <c r="E79" s="53" t="n">
        <v>0.0170103</v>
      </c>
      <c r="F79" s="54" t="n">
        <v>-0.278888</v>
      </c>
      <c r="G79" s="54" t="n">
        <f aca="false">D79*$B$9+$B$10</f>
        <v>-0.465206446671507</v>
      </c>
      <c r="H79" s="53" t="n">
        <f aca="false">G79-F79</f>
        <v>-0.186318446671507</v>
      </c>
      <c r="J79" s="55" t="n">
        <v>0.291282</v>
      </c>
      <c r="K79" s="53" t="n">
        <v>-0.0577179</v>
      </c>
    </row>
    <row r="80" customFormat="false" ht="15.75" hidden="false" customHeight="false" outlineLevel="0" collapsed="false">
      <c r="A80" s="52" t="n">
        <v>8</v>
      </c>
      <c r="B80" s="53" t="s">
        <v>132</v>
      </c>
      <c r="C80" s="54" t="n">
        <v>4.76251</v>
      </c>
      <c r="D80" s="53" t="n">
        <v>7.02097</v>
      </c>
      <c r="E80" s="53" t="n">
        <v>0.00590894</v>
      </c>
      <c r="F80" s="54" t="n">
        <v>-0.460033</v>
      </c>
      <c r="G80" s="54" t="n">
        <f aca="false">D80*$B$9+$B$10</f>
        <v>-0.476047105111516</v>
      </c>
      <c r="H80" s="53" t="n">
        <f aca="false">G80-F80</f>
        <v>-0.0160141051115159</v>
      </c>
      <c r="J80" s="55" t="n">
        <v>0.167938</v>
      </c>
      <c r="K80" s="53" t="n">
        <v>-0.0560623</v>
      </c>
    </row>
    <row r="81" customFormat="false" ht="15.75" hidden="false" customHeight="false" outlineLevel="0" collapsed="false">
      <c r="A81" s="56" t="n">
        <v>9</v>
      </c>
      <c r="B81" s="53" t="s">
        <v>132</v>
      </c>
      <c r="C81" s="57" t="n">
        <v>500.902</v>
      </c>
      <c r="D81" s="58" t="n">
        <v>0.944539</v>
      </c>
      <c r="E81" s="58" t="n">
        <v>0.00663761</v>
      </c>
      <c r="F81" s="57" t="n">
        <v>-0.101461</v>
      </c>
      <c r="G81" s="57" t="n">
        <f aca="false">D81*$B$9+$B$10</f>
        <v>-0.109803843656584</v>
      </c>
      <c r="H81" s="58" t="n">
        <f aca="false">G81-F81</f>
        <v>-0.00834284365658417</v>
      </c>
      <c r="J81" s="55" t="n">
        <v>0.205332</v>
      </c>
      <c r="K81" s="53" t="n">
        <v>-0.0646681</v>
      </c>
    </row>
    <row r="82" customFormat="false" ht="15" hidden="false" customHeight="false" outlineLevel="0" collapsed="false">
      <c r="A82" s="52" t="n">
        <v>9</v>
      </c>
      <c r="B82" s="53" t="s">
        <v>132</v>
      </c>
      <c r="C82" s="54" t="n">
        <v>399.614</v>
      </c>
      <c r="D82" s="53" t="n">
        <v>1.21821</v>
      </c>
      <c r="E82" s="53" t="n">
        <v>0.00326447</v>
      </c>
      <c r="F82" s="54" t="n">
        <v>-0.113793</v>
      </c>
      <c r="G82" s="54" t="n">
        <f aca="false">D82*$B$9+$B$10</f>
        <v>-0.126298749894412</v>
      </c>
      <c r="H82" s="53" t="n">
        <f aca="false">G82-F82</f>
        <v>-0.0125057498944124</v>
      </c>
      <c r="J82" s="55" t="n">
        <v>0.67405</v>
      </c>
      <c r="K82" s="53" t="n">
        <v>-0.0919502</v>
      </c>
    </row>
    <row r="83" customFormat="false" ht="15" hidden="false" customHeight="false" outlineLevel="0" collapsed="false">
      <c r="A83" s="52" t="n">
        <v>9</v>
      </c>
      <c r="B83" s="53" t="s">
        <v>132</v>
      </c>
      <c r="C83" s="54" t="n">
        <v>299.919</v>
      </c>
      <c r="D83" s="53" t="n">
        <v>1.44101</v>
      </c>
      <c r="E83" s="53" t="n">
        <v>0.00443471</v>
      </c>
      <c r="F83" s="54" t="n">
        <v>-0.118992</v>
      </c>
      <c r="G83" s="54" t="n">
        <f aca="false">D83*$B$9+$B$10</f>
        <v>-0.139727520607378</v>
      </c>
      <c r="H83" s="53" t="n">
        <f aca="false">G83-F83</f>
        <v>-0.0207355206073784</v>
      </c>
      <c r="J83" s="55" t="n">
        <v>1.12446</v>
      </c>
      <c r="K83" s="53" t="n">
        <v>-0.0895436</v>
      </c>
    </row>
    <row r="84" customFormat="false" ht="15" hidden="false" customHeight="false" outlineLevel="0" collapsed="false">
      <c r="A84" s="52" t="n">
        <v>9</v>
      </c>
      <c r="B84" s="53" t="s">
        <v>131</v>
      </c>
      <c r="C84" s="54" t="n">
        <v>250.612</v>
      </c>
      <c r="D84" s="53" t="n">
        <v>1.60406</v>
      </c>
      <c r="E84" s="53" t="n">
        <v>0.00378905</v>
      </c>
      <c r="F84" s="54" t="n">
        <v>-0.147941</v>
      </c>
      <c r="G84" s="54" t="n">
        <f aca="false">D84*$B$9+$B$10</f>
        <v>-0.149554993968012</v>
      </c>
      <c r="H84" s="53" t="n">
        <f aca="false">G84-F84</f>
        <v>-0.00161399396801171</v>
      </c>
      <c r="J84" s="55" t="n">
        <v>1.48268</v>
      </c>
      <c r="K84" s="53" t="n">
        <v>-0.123315</v>
      </c>
    </row>
    <row r="85" customFormat="false" ht="15" hidden="false" customHeight="false" outlineLevel="0" collapsed="false">
      <c r="A85" s="52" t="n">
        <v>9</v>
      </c>
      <c r="B85" s="53" t="s">
        <v>132</v>
      </c>
      <c r="C85" s="54" t="n">
        <v>199.846</v>
      </c>
      <c r="D85" s="53" t="n">
        <v>2.03992</v>
      </c>
      <c r="E85" s="53" t="n">
        <v>0.00663776</v>
      </c>
      <c r="F85" s="54" t="n">
        <v>-0.166083</v>
      </c>
      <c r="G85" s="54" t="n">
        <f aca="false">D85*$B$9+$B$10</f>
        <v>-0.175825478720944</v>
      </c>
      <c r="H85" s="53" t="n">
        <f aca="false">G85-F85</f>
        <v>-0.00974247872094422</v>
      </c>
      <c r="J85" s="55" t="n">
        <v>1.72609</v>
      </c>
      <c r="K85" s="53" t="n">
        <v>-0.148913</v>
      </c>
    </row>
    <row r="86" customFormat="false" ht="15" hidden="false" customHeight="false" outlineLevel="0" collapsed="false">
      <c r="A86" s="52" t="n">
        <v>9</v>
      </c>
      <c r="B86" s="53" t="s">
        <v>132</v>
      </c>
      <c r="C86" s="54" t="n">
        <v>175.141</v>
      </c>
      <c r="D86" s="53" t="n">
        <v>2.188</v>
      </c>
      <c r="E86" s="53" t="n">
        <v>0.00683526</v>
      </c>
      <c r="F86" s="54" t="n">
        <v>-0.161004</v>
      </c>
      <c r="G86" s="54" t="n">
        <f aca="false">D86*$B$9+$B$10</f>
        <v>-0.184750668878826</v>
      </c>
      <c r="H86" s="53" t="n">
        <f aca="false">G86-F86</f>
        <v>-0.0237466688788258</v>
      </c>
      <c r="J86" s="55" t="n">
        <v>2.00152</v>
      </c>
      <c r="K86" s="53" t="n">
        <v>-0.173481</v>
      </c>
    </row>
    <row r="87" customFormat="false" ht="15" hidden="false" customHeight="false" outlineLevel="0" collapsed="false">
      <c r="A87" s="52" t="n">
        <v>9</v>
      </c>
      <c r="B87" s="53" t="s">
        <v>132</v>
      </c>
      <c r="C87" s="54" t="n">
        <v>150.031</v>
      </c>
      <c r="D87" s="53" t="n">
        <v>2.47659</v>
      </c>
      <c r="E87" s="53" t="n">
        <v>0.00569734</v>
      </c>
      <c r="F87" s="54" t="n">
        <v>-0.208411</v>
      </c>
      <c r="G87" s="54" t="n">
        <f aca="false">D87*$B$9+$B$10</f>
        <v>-0.202144784408695</v>
      </c>
      <c r="H87" s="53" t="n">
        <f aca="false">G87-F87</f>
        <v>0.00626621559130502</v>
      </c>
      <c r="J87" s="55" t="n">
        <v>2.36568</v>
      </c>
      <c r="K87" s="53" t="n">
        <v>-0.221315</v>
      </c>
    </row>
    <row r="88" customFormat="false" ht="15" hidden="false" customHeight="false" outlineLevel="0" collapsed="false">
      <c r="A88" s="52" t="n">
        <v>9</v>
      </c>
      <c r="B88" s="53" t="s">
        <v>132</v>
      </c>
      <c r="C88" s="54" t="n">
        <v>124.699</v>
      </c>
      <c r="D88" s="53" t="n">
        <v>2.70622</v>
      </c>
      <c r="E88" s="53" t="n">
        <v>0.00459111</v>
      </c>
      <c r="F88" s="54" t="n">
        <v>-0.204784</v>
      </c>
      <c r="G88" s="54" t="n">
        <f aca="false">D88*$B$9+$B$10</f>
        <v>-0.215985218065869</v>
      </c>
      <c r="H88" s="53" t="n">
        <f aca="false">G88-F88</f>
        <v>-0.0112012180658691</v>
      </c>
      <c r="J88" s="55" t="n">
        <v>2.46405</v>
      </c>
      <c r="K88" s="53" t="n">
        <v>-0.19795</v>
      </c>
    </row>
    <row r="89" customFormat="false" ht="15" hidden="false" customHeight="false" outlineLevel="0" collapsed="false">
      <c r="A89" s="52" t="n">
        <v>9</v>
      </c>
      <c r="B89" s="53" t="s">
        <v>132</v>
      </c>
      <c r="C89" s="54" t="n">
        <v>100.097</v>
      </c>
      <c r="D89" s="53" t="n">
        <v>2.46546</v>
      </c>
      <c r="E89" s="53" t="n">
        <v>0.0127472</v>
      </c>
      <c r="F89" s="54" t="n">
        <v>-0.248544</v>
      </c>
      <c r="G89" s="54" t="n">
        <f aca="false">D89*$B$9+$B$10</f>
        <v>-0.201473948600637</v>
      </c>
      <c r="H89" s="53" t="n">
        <f aca="false">G89-F89</f>
        <v>0.0470700513993629</v>
      </c>
      <c r="J89" s="55" t="n">
        <v>2.57541</v>
      </c>
      <c r="K89" s="53" t="n">
        <v>-0.222589</v>
      </c>
    </row>
    <row r="90" customFormat="false" ht="15" hidden="false" customHeight="false" outlineLevel="0" collapsed="false">
      <c r="A90" s="52" t="n">
        <v>9</v>
      </c>
      <c r="B90" s="53" t="s">
        <v>132</v>
      </c>
      <c r="C90" s="54" t="n">
        <v>75.2498</v>
      </c>
      <c r="D90" s="53" t="n">
        <v>3.30863</v>
      </c>
      <c r="E90" s="53" t="n">
        <v>0.00361355</v>
      </c>
      <c r="F90" s="54" t="n">
        <v>-0.229365</v>
      </c>
      <c r="G90" s="54" t="n">
        <f aca="false">D90*$B$9+$B$10</f>
        <v>-0.252294130836057</v>
      </c>
      <c r="H90" s="53" t="n">
        <f aca="false">G90-F90</f>
        <v>-0.0229291308360569</v>
      </c>
      <c r="J90" s="55" t="n">
        <v>2.99198</v>
      </c>
      <c r="K90" s="53" t="n">
        <v>-0.237025</v>
      </c>
    </row>
    <row r="91" customFormat="false" ht="15" hidden="false" customHeight="false" outlineLevel="0" collapsed="false">
      <c r="A91" s="52" t="n">
        <v>9</v>
      </c>
      <c r="B91" s="53" t="s">
        <v>132</v>
      </c>
      <c r="C91" s="54" t="n">
        <v>49.9357</v>
      </c>
      <c r="D91" s="53" t="n">
        <v>4.65184</v>
      </c>
      <c r="E91" s="53" t="n">
        <v>0.00929693</v>
      </c>
      <c r="F91" s="54" t="n">
        <v>-0.335158</v>
      </c>
      <c r="G91" s="54" t="n">
        <f aca="false">D91*$B$9+$B$10</f>
        <v>-0.333253103499266</v>
      </c>
      <c r="H91" s="53" t="n">
        <f aca="false">G91-F91</f>
        <v>0.00190489650073356</v>
      </c>
      <c r="J91" s="55" t="n">
        <v>6.15975</v>
      </c>
      <c r="K91" s="53" t="n">
        <v>-0.367249</v>
      </c>
    </row>
    <row r="92" customFormat="false" ht="15" hidden="false" customHeight="false" outlineLevel="0" collapsed="false">
      <c r="A92" s="52" t="n">
        <v>9</v>
      </c>
      <c r="B92" s="53" t="s">
        <v>132</v>
      </c>
      <c r="C92" s="54" t="n">
        <v>30.2587</v>
      </c>
      <c r="D92" s="53" t="n">
        <v>5.65019</v>
      </c>
      <c r="E92" s="53" t="n">
        <v>0.00772476</v>
      </c>
      <c r="F92" s="54" t="n">
        <v>-0.382809</v>
      </c>
      <c r="G92" s="54" t="n">
        <f aca="false">D92*$B$9+$B$10</f>
        <v>-0.393426412481715</v>
      </c>
      <c r="H92" s="53" t="n">
        <f aca="false">G92-F92</f>
        <v>-0.0106174124817154</v>
      </c>
      <c r="J92" s="55" t="n">
        <v>6.59828</v>
      </c>
      <c r="K92" s="53" t="n">
        <v>-0.397722</v>
      </c>
    </row>
    <row r="93" customFormat="false" ht="15" hidden="false" customHeight="false" outlineLevel="0" collapsed="false">
      <c r="A93" s="52" t="n">
        <v>9</v>
      </c>
      <c r="B93" s="53" t="s">
        <v>132</v>
      </c>
      <c r="C93" s="54" t="n">
        <v>19.7952</v>
      </c>
      <c r="D93" s="53" t="n">
        <v>5.82794</v>
      </c>
      <c r="E93" s="53" t="n">
        <v>0.0116061</v>
      </c>
      <c r="F93" s="54" t="n">
        <v>-0.464062</v>
      </c>
      <c r="G93" s="54" t="n">
        <f aca="false">D93*$B$9+$B$10</f>
        <v>-0.404139895400161</v>
      </c>
      <c r="H93" s="53" t="n">
        <f aca="false">G93-F93</f>
        <v>0.0599221045998389</v>
      </c>
      <c r="J93" s="55" t="n">
        <v>6.2402</v>
      </c>
      <c r="K93" s="53" t="n">
        <v>-0.477801</v>
      </c>
    </row>
    <row r="94" customFormat="false" ht="15" hidden="false" customHeight="false" outlineLevel="0" collapsed="false">
      <c r="A94" s="52" t="n">
        <v>9</v>
      </c>
      <c r="B94" s="53" t="s">
        <v>132</v>
      </c>
      <c r="C94" s="54" t="n">
        <v>9.81344</v>
      </c>
      <c r="D94" s="53" t="n">
        <v>7.04663</v>
      </c>
      <c r="E94" s="53" t="n">
        <v>0.0269585</v>
      </c>
      <c r="F94" s="54" t="n">
        <v>-0.485369</v>
      </c>
      <c r="G94" s="54" t="n">
        <f aca="false">D94*$B$9+$B$10</f>
        <v>-0.47759370410835</v>
      </c>
      <c r="H94" s="53" t="n">
        <f aca="false">G94-F94</f>
        <v>0.00777529589164966</v>
      </c>
      <c r="J94" s="55" t="n">
        <v>6.22539</v>
      </c>
      <c r="K94" s="53" t="n">
        <v>-0.432606</v>
      </c>
    </row>
    <row r="95" customFormat="false" ht="15.75" hidden="false" customHeight="false" outlineLevel="0" collapsed="false">
      <c r="A95" s="52" t="n">
        <v>9</v>
      </c>
      <c r="B95" s="53" t="s">
        <v>132</v>
      </c>
      <c r="C95" s="54" t="n">
        <v>4.62197</v>
      </c>
      <c r="D95" s="53" t="n">
        <v>7.26636</v>
      </c>
      <c r="E95" s="53" t="n">
        <v>0.005979</v>
      </c>
      <c r="F95" s="54" t="n">
        <v>-0.492639</v>
      </c>
      <c r="G95" s="54" t="n">
        <f aca="false">D95*$B$9+$B$10</f>
        <v>-0.490837437451079</v>
      </c>
      <c r="H95" s="53" t="n">
        <f aca="false">G95-F95</f>
        <v>0.00180156254892067</v>
      </c>
      <c r="J95" s="55" t="n">
        <v>0.65973</v>
      </c>
      <c r="K95" s="53" t="n">
        <v>-0.10727</v>
      </c>
    </row>
    <row r="96" customFormat="false" ht="15.75" hidden="false" customHeight="false" outlineLevel="0" collapsed="false">
      <c r="A96" s="56" t="n">
        <v>10</v>
      </c>
      <c r="B96" s="53" t="s">
        <v>132</v>
      </c>
      <c r="C96" s="57" t="n">
        <v>1176.56</v>
      </c>
      <c r="D96" s="58" t="n">
        <v>0.291282</v>
      </c>
      <c r="E96" s="58" t="n">
        <v>0.00646684</v>
      </c>
      <c r="F96" s="57" t="n">
        <v>-0.0577179</v>
      </c>
      <c r="G96" s="57" t="n">
        <f aca="false">D96*$B$9+$B$10</f>
        <v>-0.0704302419077509</v>
      </c>
      <c r="H96" s="58" t="n">
        <f aca="false">G96-F96</f>
        <v>-0.0127123419077509</v>
      </c>
      <c r="J96" s="55" t="n">
        <v>0.361511</v>
      </c>
      <c r="K96" s="53" t="n">
        <v>-0.0834892</v>
      </c>
    </row>
    <row r="97" customFormat="false" ht="15" hidden="false" customHeight="false" outlineLevel="0" collapsed="false">
      <c r="A97" s="52" t="n">
        <v>10</v>
      </c>
      <c r="B97" s="53" t="s">
        <v>132</v>
      </c>
      <c r="C97" s="54" t="n">
        <v>1000.63</v>
      </c>
      <c r="D97" s="53" t="n">
        <v>0.167938</v>
      </c>
      <c r="E97" s="53" t="n">
        <v>0.00672869</v>
      </c>
      <c r="F97" s="54" t="n">
        <v>-0.0560623</v>
      </c>
      <c r="G97" s="54" t="n">
        <f aca="false">D97*$B$9+$B$10</f>
        <v>-0.0629959587173556</v>
      </c>
      <c r="H97" s="53" t="n">
        <f aca="false">G97-F97</f>
        <v>-0.00693365871735561</v>
      </c>
      <c r="J97" s="55" t="n">
        <v>0.163141</v>
      </c>
      <c r="K97" s="53" t="n">
        <v>-0.0738589</v>
      </c>
    </row>
    <row r="98" customFormat="false" ht="15" hidden="false" customHeight="false" outlineLevel="0" collapsed="false">
      <c r="A98" s="52" t="n">
        <v>10</v>
      </c>
      <c r="B98" s="53" t="s">
        <v>132</v>
      </c>
      <c r="C98" s="54" t="n">
        <v>750.719</v>
      </c>
      <c r="D98" s="53" t="n">
        <v>0.205332</v>
      </c>
      <c r="E98" s="53" t="n">
        <v>0.0052834</v>
      </c>
      <c r="F98" s="54" t="n">
        <v>-0.0646681</v>
      </c>
      <c r="G98" s="54" t="n">
        <f aca="false">D98*$B$9+$B$10</f>
        <v>-0.065249798268705</v>
      </c>
      <c r="H98" s="53" t="n">
        <f aca="false">G98-F98</f>
        <v>-0.000581698268705022</v>
      </c>
      <c r="J98" s="55" t="n">
        <v>0.198087</v>
      </c>
      <c r="K98" s="53" t="n">
        <v>-0.0709129</v>
      </c>
    </row>
    <row r="99" customFormat="false" ht="15" hidden="false" customHeight="false" outlineLevel="0" collapsed="false">
      <c r="A99" s="52" t="n">
        <v>10</v>
      </c>
      <c r="B99" s="53" t="s">
        <v>132</v>
      </c>
      <c r="C99" s="54" t="n">
        <v>499.843</v>
      </c>
      <c r="D99" s="53" t="n">
        <v>0.67405</v>
      </c>
      <c r="E99" s="53" t="n">
        <v>0.00528811</v>
      </c>
      <c r="F99" s="54" t="n">
        <v>-0.0919502</v>
      </c>
      <c r="G99" s="54" t="n">
        <f aca="false">D99*$B$9+$B$10</f>
        <v>-0.0935007253380049</v>
      </c>
      <c r="H99" s="53" t="n">
        <f aca="false">G99-F99</f>
        <v>-0.00155052533800487</v>
      </c>
      <c r="J99" s="55" t="n">
        <v>0.727071</v>
      </c>
      <c r="K99" s="53" t="n">
        <v>-0.114929</v>
      </c>
    </row>
    <row r="100" customFormat="false" ht="15" hidden="false" customHeight="false" outlineLevel="0" collapsed="false">
      <c r="A100" s="52" t="n">
        <v>10</v>
      </c>
      <c r="B100" s="53" t="s">
        <v>132</v>
      </c>
      <c r="C100" s="54" t="n">
        <v>399.683</v>
      </c>
      <c r="D100" s="53" t="n">
        <v>1.12446</v>
      </c>
      <c r="E100" s="53" t="n">
        <v>0.00510057</v>
      </c>
      <c r="F100" s="54" t="n">
        <v>-0.0895436</v>
      </c>
      <c r="G100" s="54" t="n">
        <f aca="false">D100*$B$9+$B$10</f>
        <v>-0.120648178734895</v>
      </c>
      <c r="H100" s="53" t="n">
        <f aca="false">G100-F100</f>
        <v>-0.0311045787348946</v>
      </c>
      <c r="J100" s="55" t="n">
        <v>1.05255</v>
      </c>
      <c r="K100" s="53" t="n">
        <v>-0.134448</v>
      </c>
    </row>
    <row r="101" customFormat="false" ht="15" hidden="false" customHeight="false" outlineLevel="0" collapsed="false">
      <c r="A101" s="52" t="n">
        <v>10</v>
      </c>
      <c r="B101" s="53" t="s">
        <v>132</v>
      </c>
      <c r="C101" s="54" t="n">
        <v>300.588</v>
      </c>
      <c r="D101" s="53" t="n">
        <v>1.48268</v>
      </c>
      <c r="E101" s="53" t="n">
        <v>0.0045598</v>
      </c>
      <c r="F101" s="54" t="n">
        <v>-0.123315</v>
      </c>
      <c r="G101" s="54" t="n">
        <f aca="false">D101*$B$9+$B$10</f>
        <v>-0.142239086476361</v>
      </c>
      <c r="H101" s="53" t="n">
        <f aca="false">G101-F101</f>
        <v>-0.0189240864763608</v>
      </c>
      <c r="J101" s="55" t="n">
        <v>1.39236</v>
      </c>
      <c r="K101" s="53" t="n">
        <v>-0.141636</v>
      </c>
    </row>
    <row r="102" customFormat="false" ht="15" hidden="false" customHeight="false" outlineLevel="0" collapsed="false">
      <c r="A102" s="52" t="n">
        <v>10</v>
      </c>
      <c r="B102" s="53" t="s">
        <v>132</v>
      </c>
      <c r="C102" s="54" t="n">
        <v>249.741</v>
      </c>
      <c r="D102" s="53" t="n">
        <v>1.72609</v>
      </c>
      <c r="E102" s="53" t="n">
        <v>0.00523178</v>
      </c>
      <c r="F102" s="54" t="n">
        <v>-0.148913</v>
      </c>
      <c r="G102" s="54" t="n">
        <f aca="false">D102*$B$9+$B$10</f>
        <v>-0.156910078753035</v>
      </c>
      <c r="H102" s="53" t="n">
        <f aca="false">G102-F102</f>
        <v>-0.00799707875303524</v>
      </c>
      <c r="J102" s="55" t="n">
        <v>1.43484</v>
      </c>
      <c r="K102" s="53" t="n">
        <v>-0.158158</v>
      </c>
    </row>
    <row r="103" customFormat="false" ht="15" hidden="false" customHeight="false" outlineLevel="0" collapsed="false">
      <c r="A103" s="52" t="n">
        <v>10</v>
      </c>
      <c r="B103" s="53" t="s">
        <v>132</v>
      </c>
      <c r="C103" s="54" t="n">
        <v>200.622</v>
      </c>
      <c r="D103" s="53" t="n">
        <v>2.00152</v>
      </c>
      <c r="E103" s="53" t="n">
        <v>0.00539142</v>
      </c>
      <c r="F103" s="54" t="n">
        <v>-0.173481</v>
      </c>
      <c r="G103" s="54" t="n">
        <f aca="false">D103*$B$9+$B$10</f>
        <v>-0.173511004774006</v>
      </c>
      <c r="H103" s="53" t="n">
        <f aca="false">G103-F103</f>
        <v>-3.00047740057763E-005</v>
      </c>
      <c r="J103" s="55" t="n">
        <v>1.83236</v>
      </c>
      <c r="K103" s="53" t="n">
        <v>-0.187639</v>
      </c>
    </row>
    <row r="104" customFormat="false" ht="15" hidden="false" customHeight="false" outlineLevel="0" collapsed="false">
      <c r="A104" s="52" t="n">
        <v>10</v>
      </c>
      <c r="B104" s="53" t="s">
        <v>132</v>
      </c>
      <c r="C104" s="54" t="n">
        <v>175.31</v>
      </c>
      <c r="D104" s="53" t="n">
        <v>2.36568</v>
      </c>
      <c r="E104" s="53" t="n">
        <v>0.00499584</v>
      </c>
      <c r="F104" s="54" t="n">
        <v>-0.221315</v>
      </c>
      <c r="G104" s="54" t="n">
        <f aca="false">D104*$B$9+$B$10</f>
        <v>-0.195459932704139</v>
      </c>
      <c r="H104" s="53" t="n">
        <f aca="false">G104-F104</f>
        <v>0.025855067295861</v>
      </c>
      <c r="J104" s="55" t="n">
        <v>2.19215</v>
      </c>
      <c r="K104" s="53" t="n">
        <v>-0.165851</v>
      </c>
    </row>
    <row r="105" customFormat="false" ht="15" hidden="false" customHeight="false" outlineLevel="0" collapsed="false">
      <c r="A105" s="52" t="n">
        <v>10</v>
      </c>
      <c r="B105" s="53" t="s">
        <v>132</v>
      </c>
      <c r="C105" s="54" t="n">
        <v>150.314</v>
      </c>
      <c r="D105" s="53" t="n">
        <v>2.46405</v>
      </c>
      <c r="E105" s="53" t="n">
        <v>0.00435957</v>
      </c>
      <c r="F105" s="54" t="n">
        <v>-0.19795</v>
      </c>
      <c r="G105" s="54" t="n">
        <f aca="false">D105*$B$9+$B$10</f>
        <v>-0.201388964010398</v>
      </c>
      <c r="H105" s="53" t="n">
        <f aca="false">G105-F105</f>
        <v>-0.00343896401039789</v>
      </c>
      <c r="J105" s="55" t="n">
        <v>1.32813</v>
      </c>
      <c r="K105" s="53" t="n">
        <v>-0.176867</v>
      </c>
    </row>
    <row r="106" customFormat="false" ht="15" hidden="false" customHeight="false" outlineLevel="0" collapsed="false">
      <c r="A106" s="52" t="n">
        <v>10</v>
      </c>
      <c r="B106" s="53" t="s">
        <v>132</v>
      </c>
      <c r="C106" s="54" t="n">
        <v>125.33</v>
      </c>
      <c r="D106" s="53" t="n">
        <v>2.57541</v>
      </c>
      <c r="E106" s="53" t="n">
        <v>0.0034799</v>
      </c>
      <c r="F106" s="54" t="n">
        <v>-0.222589</v>
      </c>
      <c r="G106" s="54" t="n">
        <f aca="false">D106*$B$9+$B$10</f>
        <v>-0.20810093845652</v>
      </c>
      <c r="H106" s="53" t="n">
        <f aca="false">G106-F106</f>
        <v>0.0144880615434805</v>
      </c>
      <c r="J106" s="55" t="n">
        <v>2.60298</v>
      </c>
      <c r="K106" s="53" t="n">
        <v>-0.213021</v>
      </c>
    </row>
    <row r="107" customFormat="false" ht="15" hidden="false" customHeight="false" outlineLevel="0" collapsed="false">
      <c r="A107" s="52" t="n">
        <v>10</v>
      </c>
      <c r="B107" s="53" t="s">
        <v>132</v>
      </c>
      <c r="C107" s="54" t="n">
        <v>100.303</v>
      </c>
      <c r="D107" s="53" t="n">
        <v>2.99198</v>
      </c>
      <c r="E107" s="53" t="n">
        <v>0.00638743</v>
      </c>
      <c r="F107" s="54" t="n">
        <v>-0.237025</v>
      </c>
      <c r="G107" s="54" t="n">
        <f aca="false">D107*$B$9+$B$10</f>
        <v>-0.23320876168767</v>
      </c>
      <c r="H107" s="53" t="n">
        <f aca="false">G107-F107</f>
        <v>0.00381623831233036</v>
      </c>
      <c r="J107" s="55" t="n">
        <v>3.03938</v>
      </c>
      <c r="K107" s="53" t="n">
        <v>-0.252618</v>
      </c>
    </row>
    <row r="108" customFormat="false" ht="15" hidden="false" customHeight="false" outlineLevel="0" collapsed="false">
      <c r="A108" s="52" t="n">
        <v>10</v>
      </c>
      <c r="B108" s="53" t="s">
        <v>131</v>
      </c>
      <c r="C108" s="54" t="n">
        <v>74.618</v>
      </c>
      <c r="D108" s="53" t="n">
        <v>4.69562</v>
      </c>
      <c r="E108" s="53" t="n">
        <v>0.0061788</v>
      </c>
      <c r="F108" s="54" t="n">
        <v>-0.139378</v>
      </c>
      <c r="G108" s="54" t="n">
        <f aca="false">D108*$B$9+$B$10</f>
        <v>-0.335891844889813</v>
      </c>
      <c r="H108" s="53" t="n">
        <f aca="false">G108-F108</f>
        <v>-0.196513844889813</v>
      </c>
      <c r="J108" s="55" t="n">
        <v>4.64055</v>
      </c>
      <c r="K108" s="53" t="n">
        <v>-0.387448</v>
      </c>
    </row>
    <row r="109" customFormat="false" ht="15" hidden="false" customHeight="false" outlineLevel="0" collapsed="false">
      <c r="A109" s="52" t="n">
        <v>10</v>
      </c>
      <c r="B109" s="53" t="s">
        <v>131</v>
      </c>
      <c r="C109" s="54" t="n">
        <v>50.1248</v>
      </c>
      <c r="D109" s="53" t="n">
        <v>5.34414</v>
      </c>
      <c r="E109" s="53" t="n">
        <v>0.00925034</v>
      </c>
      <c r="F109" s="54" t="n">
        <v>-0.282863</v>
      </c>
      <c r="G109" s="54" t="n">
        <f aca="false">D109*$B$9+$B$10</f>
        <v>-0.374979934579098</v>
      </c>
      <c r="H109" s="53" t="n">
        <f aca="false">G109-F109</f>
        <v>-0.0921169345790976</v>
      </c>
      <c r="J109" s="55" t="n">
        <v>5.92254</v>
      </c>
      <c r="K109" s="53" t="n">
        <v>-0.444465</v>
      </c>
    </row>
    <row r="110" customFormat="false" ht="15" hidden="false" customHeight="false" outlineLevel="0" collapsed="false">
      <c r="A110" s="52" t="n">
        <v>10</v>
      </c>
      <c r="B110" s="53" t="s">
        <v>132</v>
      </c>
      <c r="C110" s="54" t="n">
        <v>29.9736</v>
      </c>
      <c r="D110" s="53" t="n">
        <v>6.15975</v>
      </c>
      <c r="E110" s="53" t="n">
        <v>0.0128474</v>
      </c>
      <c r="F110" s="54" t="n">
        <v>-0.367249</v>
      </c>
      <c r="G110" s="54" t="n">
        <f aca="false">D110*$B$9+$B$10</f>
        <v>-0.424138999575517</v>
      </c>
      <c r="H110" s="53" t="n">
        <f aca="false">G110-F110</f>
        <v>-0.0568899995755168</v>
      </c>
      <c r="J110" s="55" t="n">
        <v>6.30551</v>
      </c>
      <c r="K110" s="53" t="n">
        <v>-0.412486</v>
      </c>
    </row>
    <row r="111" customFormat="false" ht="15" hidden="false" customHeight="false" outlineLevel="0" collapsed="false">
      <c r="A111" s="52" t="n">
        <v>10</v>
      </c>
      <c r="B111" s="53" t="s">
        <v>132</v>
      </c>
      <c r="C111" s="54" t="n">
        <v>19.8484</v>
      </c>
      <c r="D111" s="53" t="n">
        <v>6.59828</v>
      </c>
      <c r="E111" s="53" t="n">
        <v>0.00551453</v>
      </c>
      <c r="F111" s="54" t="n">
        <v>-0.397722</v>
      </c>
      <c r="G111" s="54" t="n">
        <f aca="false">D111*$B$9+$B$10</f>
        <v>-0.450570412595072</v>
      </c>
      <c r="H111" s="53" t="n">
        <f aca="false">G111-F111</f>
        <v>-0.0528484125950724</v>
      </c>
      <c r="J111" s="55" t="n">
        <v>6.20078</v>
      </c>
      <c r="K111" s="53" t="n">
        <v>-0.449224</v>
      </c>
    </row>
    <row r="112" customFormat="false" ht="15" hidden="false" customHeight="false" outlineLevel="0" collapsed="false">
      <c r="A112" s="52" t="n">
        <v>10</v>
      </c>
      <c r="B112" s="53" t="s">
        <v>132</v>
      </c>
      <c r="C112" s="54" t="n">
        <v>10.0484</v>
      </c>
      <c r="D112" s="53" t="n">
        <v>6.2402</v>
      </c>
      <c r="E112" s="53" t="n">
        <v>0.00893599</v>
      </c>
      <c r="F112" s="54" t="n">
        <v>-0.477801</v>
      </c>
      <c r="G112" s="54" t="n">
        <f aca="false">D112*$B$9+$B$10</f>
        <v>-0.428987943039871</v>
      </c>
      <c r="H112" s="53" t="n">
        <f aca="false">G112-F112</f>
        <v>0.0488130569601289</v>
      </c>
      <c r="J112" s="55" t="n">
        <v>6.20576</v>
      </c>
      <c r="K112" s="53" t="n">
        <v>-0.423241</v>
      </c>
    </row>
    <row r="113" customFormat="false" ht="15.75" hidden="false" customHeight="false" outlineLevel="0" collapsed="false">
      <c r="A113" s="52" t="n">
        <v>10</v>
      </c>
      <c r="B113" s="53" t="s">
        <v>132</v>
      </c>
      <c r="C113" s="54" t="n">
        <v>5.32302</v>
      </c>
      <c r="D113" s="53" t="n">
        <v>6.22539</v>
      </c>
      <c r="E113" s="53" t="n">
        <v>0.00402677</v>
      </c>
      <c r="F113" s="54" t="n">
        <v>-0.432606</v>
      </c>
      <c r="G113" s="54" t="n">
        <f aca="false">D113*$B$9+$B$10</f>
        <v>-0.428095303478565</v>
      </c>
      <c r="H113" s="53" t="n">
        <f aca="false">G113-F113</f>
        <v>0.00451069652143515</v>
      </c>
      <c r="J113" s="55" t="n">
        <v>0.435664</v>
      </c>
      <c r="K113" s="53" t="n">
        <v>-0.0603361</v>
      </c>
    </row>
    <row r="114" customFormat="false" ht="15.75" hidden="false" customHeight="false" outlineLevel="0" collapsed="false">
      <c r="A114" s="56" t="n">
        <v>11</v>
      </c>
      <c r="B114" s="53" t="s">
        <v>132</v>
      </c>
      <c r="C114" s="57" t="n">
        <v>1476.78</v>
      </c>
      <c r="D114" s="58" t="n">
        <v>0.65973</v>
      </c>
      <c r="E114" s="58" t="n">
        <v>0.00901745</v>
      </c>
      <c r="F114" s="57" t="n">
        <v>-0.10727</v>
      </c>
      <c r="G114" s="57" t="n">
        <f aca="false">D114*$B$9+$B$10</f>
        <v>-0.0926376194286257</v>
      </c>
      <c r="H114" s="58" t="n">
        <f aca="false">G114-F114</f>
        <v>0.0146323805713743</v>
      </c>
      <c r="J114" s="55" t="n">
        <v>0.885664</v>
      </c>
      <c r="K114" s="53" t="n">
        <v>-0.0953361</v>
      </c>
    </row>
    <row r="115" customFormat="false" ht="15" hidden="false" customHeight="false" outlineLevel="0" collapsed="false">
      <c r="A115" s="52" t="n">
        <v>11</v>
      </c>
      <c r="B115" s="53" t="s">
        <v>132</v>
      </c>
      <c r="C115" s="54" t="n">
        <v>1249.2</v>
      </c>
      <c r="D115" s="53" t="n">
        <v>0.361511</v>
      </c>
      <c r="E115" s="53" t="n">
        <v>0.00765693</v>
      </c>
      <c r="F115" s="54" t="n">
        <v>-0.0834892</v>
      </c>
      <c r="G115" s="54" t="n">
        <f aca="false">D115*$B$9+$B$10</f>
        <v>-0.0746631375020099</v>
      </c>
      <c r="H115" s="53" t="n">
        <f aca="false">G115-F115</f>
        <v>0.00882606249799013</v>
      </c>
      <c r="J115" s="55" t="n">
        <v>1.12818</v>
      </c>
      <c r="K115" s="53" t="n">
        <v>-0.114822</v>
      </c>
    </row>
    <row r="116" customFormat="false" ht="15" hidden="false" customHeight="false" outlineLevel="0" collapsed="false">
      <c r="A116" s="52" t="n">
        <v>11</v>
      </c>
      <c r="B116" s="53" t="s">
        <v>132</v>
      </c>
      <c r="C116" s="54" t="n">
        <v>1000.15</v>
      </c>
      <c r="D116" s="53" t="n">
        <v>0.163141</v>
      </c>
      <c r="E116" s="53" t="n">
        <v>0.00376563</v>
      </c>
      <c r="F116" s="54" t="n">
        <v>-0.0738589</v>
      </c>
      <c r="G116" s="54" t="n">
        <f aca="false">D116*$B$9+$B$10</f>
        <v>-0.0627068302922654</v>
      </c>
      <c r="H116" s="53" t="n">
        <f aca="false">G116-F116</f>
        <v>0.0111520697077346</v>
      </c>
      <c r="J116" s="55" t="n">
        <v>1.37687</v>
      </c>
      <c r="K116" s="53" t="n">
        <v>-0.122133</v>
      </c>
    </row>
    <row r="117" customFormat="false" ht="15" hidden="false" customHeight="false" outlineLevel="0" collapsed="false">
      <c r="A117" s="52" t="n">
        <v>11</v>
      </c>
      <c r="B117" s="53" t="s">
        <v>132</v>
      </c>
      <c r="C117" s="54" t="n">
        <v>750.249</v>
      </c>
      <c r="D117" s="53" t="n">
        <v>0.198087</v>
      </c>
      <c r="E117" s="53" t="n">
        <v>0.00611186</v>
      </c>
      <c r="F117" s="54" t="n">
        <v>-0.0709129</v>
      </c>
      <c r="G117" s="54" t="n">
        <f aca="false">D117*$B$9+$B$10</f>
        <v>-0.0648131221294975</v>
      </c>
      <c r="H117" s="53" t="n">
        <f aca="false">G117-F117</f>
        <v>0.0060997778705025</v>
      </c>
      <c r="J117" s="55" t="n">
        <v>1.48131</v>
      </c>
      <c r="K117" s="53" t="n">
        <v>-0.135693</v>
      </c>
    </row>
    <row r="118" customFormat="false" ht="15" hidden="false" customHeight="false" outlineLevel="0" collapsed="false">
      <c r="A118" s="52" t="n">
        <v>11</v>
      </c>
      <c r="B118" s="53" t="s">
        <v>132</v>
      </c>
      <c r="C118" s="54" t="n">
        <v>500.89</v>
      </c>
      <c r="D118" s="53" t="n">
        <v>0.727071</v>
      </c>
      <c r="E118" s="53" t="n">
        <v>0.00476436</v>
      </c>
      <c r="F118" s="54" t="n">
        <v>-0.114929</v>
      </c>
      <c r="G118" s="54" t="n">
        <f aca="false">D118*$B$9+$B$10</f>
        <v>-0.096696447294792</v>
      </c>
      <c r="H118" s="53" t="n">
        <f aca="false">G118-F118</f>
        <v>0.018232552705208</v>
      </c>
      <c r="J118" s="55" t="n">
        <v>1.80775</v>
      </c>
      <c r="K118" s="53" t="n">
        <v>-0.139253</v>
      </c>
    </row>
    <row r="119" customFormat="false" ht="15" hidden="false" customHeight="false" outlineLevel="0" collapsed="false">
      <c r="A119" s="52" t="n">
        <v>11</v>
      </c>
      <c r="B119" s="53" t="s">
        <v>132</v>
      </c>
      <c r="C119" s="54" t="n">
        <v>400.556</v>
      </c>
      <c r="D119" s="53" t="n">
        <v>1.05255</v>
      </c>
      <c r="E119" s="53" t="n">
        <v>0.00379012</v>
      </c>
      <c r="F119" s="54" t="n">
        <v>-0.134448</v>
      </c>
      <c r="G119" s="54" t="n">
        <f aca="false">D119*$B$9+$B$10</f>
        <v>-0.116313964632698</v>
      </c>
      <c r="H119" s="53" t="n">
        <f aca="false">G119-F119</f>
        <v>0.018134035367302</v>
      </c>
      <c r="J119" s="55" t="n">
        <v>1.78439</v>
      </c>
      <c r="K119" s="53" t="n">
        <v>-0.15661</v>
      </c>
    </row>
    <row r="120" customFormat="false" ht="15" hidden="false" customHeight="false" outlineLevel="0" collapsed="false">
      <c r="A120" s="52" t="n">
        <v>11</v>
      </c>
      <c r="B120" s="53" t="s">
        <v>132</v>
      </c>
      <c r="C120" s="54" t="n">
        <v>301.062</v>
      </c>
      <c r="D120" s="53" t="n">
        <v>1.39236</v>
      </c>
      <c r="E120" s="53" t="n">
        <v>0.00327668</v>
      </c>
      <c r="F120" s="54" t="n">
        <v>-0.141636</v>
      </c>
      <c r="G120" s="54" t="n">
        <f aca="false">D120*$B$9+$B$10</f>
        <v>-0.136795250880333</v>
      </c>
      <c r="H120" s="53" t="n">
        <f aca="false">G120-F120</f>
        <v>0.00484074911966742</v>
      </c>
      <c r="J120" s="55" t="n">
        <v>2.11613</v>
      </c>
      <c r="K120" s="53" t="n">
        <v>-0.173867</v>
      </c>
    </row>
    <row r="121" customFormat="false" ht="15" hidden="false" customHeight="false" outlineLevel="0" collapsed="false">
      <c r="A121" s="52" t="n">
        <v>11</v>
      </c>
      <c r="B121" s="53" t="s">
        <v>132</v>
      </c>
      <c r="C121" s="54" t="n">
        <v>250.519</v>
      </c>
      <c r="D121" s="53" t="n">
        <v>1.43484</v>
      </c>
      <c r="E121" s="53" t="n">
        <v>0.00450279</v>
      </c>
      <c r="F121" s="54" t="n">
        <v>-0.158158</v>
      </c>
      <c r="G121" s="54" t="n">
        <f aca="false">D121*$B$9+$B$10</f>
        <v>-0.139355637684133</v>
      </c>
      <c r="H121" s="53" t="n">
        <f aca="false">G121-F121</f>
        <v>0.0188023623158667</v>
      </c>
      <c r="J121" s="55" t="n">
        <v>2.43122</v>
      </c>
      <c r="K121" s="53" t="n">
        <v>-0.27678</v>
      </c>
    </row>
    <row r="122" customFormat="false" ht="15" hidden="false" customHeight="false" outlineLevel="0" collapsed="false">
      <c r="A122" s="52" t="n">
        <v>11</v>
      </c>
      <c r="B122" s="53" t="s">
        <v>132</v>
      </c>
      <c r="C122" s="54" t="n">
        <v>201.215</v>
      </c>
      <c r="D122" s="53" t="n">
        <v>1.83236</v>
      </c>
      <c r="E122" s="53" t="n">
        <v>0.00538888</v>
      </c>
      <c r="F122" s="54" t="n">
        <v>-0.187639</v>
      </c>
      <c r="G122" s="54" t="n">
        <f aca="false">D122*$B$9+$B$10</f>
        <v>-0.163315264855669</v>
      </c>
      <c r="H122" s="53" t="n">
        <f aca="false">G122-F122</f>
        <v>0.0243237351443306</v>
      </c>
      <c r="J122" s="55" t="n">
        <v>2.86415</v>
      </c>
      <c r="K122" s="53" t="n">
        <v>-0.186851</v>
      </c>
    </row>
    <row r="123" customFormat="false" ht="15" hidden="false" customHeight="false" outlineLevel="0" collapsed="false">
      <c r="A123" s="52" t="n">
        <v>11</v>
      </c>
      <c r="B123" s="53" t="s">
        <v>132</v>
      </c>
      <c r="C123" s="54" t="n">
        <v>175.809</v>
      </c>
      <c r="D123" s="53" t="n">
        <v>2.19215</v>
      </c>
      <c r="E123" s="53" t="n">
        <v>0.00565561</v>
      </c>
      <c r="F123" s="54" t="n">
        <v>-0.165851</v>
      </c>
      <c r="G123" s="54" t="n">
        <f aca="false">D123*$B$9+$B$10</f>
        <v>-0.18500080082882</v>
      </c>
      <c r="H123" s="53" t="n">
        <f aca="false">G123-F123</f>
        <v>-0.0191498008288204</v>
      </c>
      <c r="J123" s="55" t="n">
        <v>3.32518</v>
      </c>
      <c r="K123" s="53" t="n">
        <v>-0.295822</v>
      </c>
    </row>
    <row r="124" customFormat="false" ht="15" hidden="false" customHeight="false" outlineLevel="0" collapsed="false">
      <c r="A124" s="52" t="n">
        <v>11</v>
      </c>
      <c r="B124" s="53" t="s">
        <v>132</v>
      </c>
      <c r="C124" s="54" t="n">
        <v>150.321</v>
      </c>
      <c r="D124" s="53" t="n">
        <v>1.32813</v>
      </c>
      <c r="E124" s="53" t="n">
        <v>0.0110721</v>
      </c>
      <c r="F124" s="54" t="n">
        <v>-0.176867</v>
      </c>
      <c r="G124" s="54" t="n">
        <f aca="false">D124*$B$9+$B$10</f>
        <v>-0.132923931567524</v>
      </c>
      <c r="H124" s="53" t="n">
        <f aca="false">G124-F124</f>
        <v>0.0439430684324762</v>
      </c>
      <c r="J124" s="55" t="n">
        <v>5.16165</v>
      </c>
      <c r="K124" s="53" t="n">
        <v>-0.372348</v>
      </c>
    </row>
    <row r="125" customFormat="false" ht="15" hidden="false" customHeight="false" outlineLevel="0" collapsed="false">
      <c r="A125" s="52" t="n">
        <v>11</v>
      </c>
      <c r="B125" s="53" t="s">
        <v>132</v>
      </c>
      <c r="C125" s="54" t="n">
        <v>125.727</v>
      </c>
      <c r="D125" s="53" t="n">
        <v>2.60298</v>
      </c>
      <c r="E125" s="53" t="n">
        <v>0.0352056</v>
      </c>
      <c r="F125" s="54" t="n">
        <v>-0.213021</v>
      </c>
      <c r="G125" s="54" t="n">
        <f aca="false">D125*$B$9+$B$10</f>
        <v>-0.209762658423111</v>
      </c>
      <c r="H125" s="53" t="n">
        <f aca="false">G125-F125</f>
        <v>0.00325834157688948</v>
      </c>
      <c r="J125" s="55" t="n">
        <v>6.31178</v>
      </c>
      <c r="K125" s="53" t="n">
        <v>-0.452224</v>
      </c>
    </row>
    <row r="126" customFormat="false" ht="15" hidden="false" customHeight="false" outlineLevel="0" collapsed="false">
      <c r="A126" s="52" t="n">
        <v>11</v>
      </c>
      <c r="B126" s="53" t="s">
        <v>132</v>
      </c>
      <c r="C126" s="54" t="n">
        <v>100.58</v>
      </c>
      <c r="D126" s="53" t="n">
        <v>3.03938</v>
      </c>
      <c r="E126" s="53" t="n">
        <v>0.0124149</v>
      </c>
      <c r="F126" s="54" t="n">
        <v>-0.252618</v>
      </c>
      <c r="G126" s="54" t="n">
        <f aca="false">D126*$B$9+$B$10</f>
        <v>-0.236065690465922</v>
      </c>
      <c r="H126" s="53" t="n">
        <f aca="false">G126-F126</f>
        <v>0.0165523095340782</v>
      </c>
      <c r="J126" s="55" t="n">
        <v>6.19939</v>
      </c>
      <c r="K126" s="53" t="n">
        <v>-0.403606</v>
      </c>
    </row>
    <row r="127" customFormat="false" ht="15" hidden="false" customHeight="false" outlineLevel="0" collapsed="false">
      <c r="A127" s="52" t="n">
        <v>11</v>
      </c>
      <c r="B127" s="53" t="s">
        <v>131</v>
      </c>
      <c r="C127" s="54" t="n">
        <v>75.8284</v>
      </c>
      <c r="D127" s="53" t="n">
        <v>3.61992</v>
      </c>
      <c r="E127" s="53" t="n">
        <v>0.00607259</v>
      </c>
      <c r="F127" s="54" t="n">
        <v>-0.364083</v>
      </c>
      <c r="G127" s="54" t="n">
        <f aca="false">D127*$B$9+$B$10</f>
        <v>-0.271056437996017</v>
      </c>
      <c r="H127" s="53" t="n">
        <f aca="false">G127-F127</f>
        <v>0.0930265620039826</v>
      </c>
      <c r="J127" s="55" t="n">
        <v>6.26031</v>
      </c>
      <c r="K127" s="53" t="n">
        <v>-0.397688</v>
      </c>
    </row>
    <row r="128" customFormat="false" ht="15" hidden="false" customHeight="false" outlineLevel="0" collapsed="false">
      <c r="A128" s="52" t="n">
        <v>11</v>
      </c>
      <c r="B128" s="53" t="s">
        <v>132</v>
      </c>
      <c r="C128" s="54" t="n">
        <v>50.3364</v>
      </c>
      <c r="D128" s="53" t="n">
        <v>4.64055</v>
      </c>
      <c r="E128" s="53" t="n">
        <v>0.00827285</v>
      </c>
      <c r="F128" s="54" t="n">
        <v>-0.387448</v>
      </c>
      <c r="G128" s="54" t="n">
        <f aca="false">D128*$B$9+$B$10</f>
        <v>-0.332572624049763</v>
      </c>
      <c r="H128" s="53" t="n">
        <f aca="false">G128-F128</f>
        <v>0.0548753759502371</v>
      </c>
      <c r="J128" s="55" t="n">
        <v>1.43694</v>
      </c>
      <c r="K128" s="53" t="n">
        <v>-0.119062</v>
      </c>
    </row>
    <row r="129" customFormat="false" ht="15" hidden="false" customHeight="false" outlineLevel="0" collapsed="false">
      <c r="A129" s="52" t="n">
        <v>11</v>
      </c>
      <c r="B129" s="53" t="s">
        <v>132</v>
      </c>
      <c r="C129" s="54" t="n">
        <v>30.119</v>
      </c>
      <c r="D129" s="53" t="n">
        <v>5.92254</v>
      </c>
      <c r="E129" s="53" t="n">
        <v>0.00994611</v>
      </c>
      <c r="F129" s="54" t="n">
        <v>-0.444465</v>
      </c>
      <c r="G129" s="54" t="n">
        <f aca="false">D129*$B$9+$B$10</f>
        <v>-0.409841698404859</v>
      </c>
      <c r="H129" s="53" t="n">
        <f aca="false">G129-F129</f>
        <v>0.0346233015951415</v>
      </c>
      <c r="J129" s="55" t="n">
        <v>1.49173</v>
      </c>
      <c r="K129" s="53" t="n">
        <v>-0.126274</v>
      </c>
    </row>
    <row r="130" customFormat="false" ht="15" hidden="false" customHeight="false" outlineLevel="0" collapsed="false">
      <c r="A130" s="52" t="n">
        <v>11</v>
      </c>
      <c r="B130" s="53" t="s">
        <v>132</v>
      </c>
      <c r="C130" s="54" t="n">
        <v>20.4937</v>
      </c>
      <c r="D130" s="53" t="n">
        <v>6.30551</v>
      </c>
      <c r="E130" s="53" t="n">
        <v>0.0111446</v>
      </c>
      <c r="F130" s="54" t="n">
        <v>-0.412486</v>
      </c>
      <c r="G130" s="54" t="n">
        <f aca="false">D130*$B$9+$B$10</f>
        <v>-0.432924356932438</v>
      </c>
      <c r="H130" s="53" t="n">
        <f aca="false">G130-F130</f>
        <v>-0.0204383569324375</v>
      </c>
      <c r="J130" s="55" t="n">
        <v>1.74958</v>
      </c>
      <c r="K130" s="53" t="n">
        <v>-0.163419</v>
      </c>
    </row>
    <row r="131" customFormat="false" ht="15" hidden="false" customHeight="false" outlineLevel="0" collapsed="false">
      <c r="A131" s="52" t="n">
        <v>11</v>
      </c>
      <c r="B131" s="53" t="s">
        <v>132</v>
      </c>
      <c r="C131" s="54" t="n">
        <v>10.3365</v>
      </c>
      <c r="D131" s="53" t="n">
        <v>6.20078</v>
      </c>
      <c r="E131" s="53" t="n">
        <v>0.0074688</v>
      </c>
      <c r="F131" s="54" t="n">
        <v>-0.449224</v>
      </c>
      <c r="G131" s="54" t="n">
        <f aca="false">D131*$B$9+$B$10</f>
        <v>-0.426611990878717</v>
      </c>
      <c r="H131" s="53" t="n">
        <f aca="false">G131-F131</f>
        <v>0.022612009121283</v>
      </c>
      <c r="J131" s="55" t="n">
        <v>2.5295</v>
      </c>
      <c r="K131" s="53" t="n">
        <v>-0.187498</v>
      </c>
    </row>
    <row r="132" customFormat="false" ht="15.75" hidden="false" customHeight="false" outlineLevel="0" collapsed="false">
      <c r="A132" s="52" t="n">
        <v>11</v>
      </c>
      <c r="B132" s="53" t="s">
        <v>132</v>
      </c>
      <c r="C132" s="54" t="n">
        <v>5.65296</v>
      </c>
      <c r="D132" s="53" t="n">
        <v>6.20576</v>
      </c>
      <c r="E132" s="53" t="n">
        <v>0.0124409</v>
      </c>
      <c r="F132" s="54" t="n">
        <v>-0.423241</v>
      </c>
      <c r="G132" s="54" t="n">
        <f aca="false">D132*$B$9+$B$10</f>
        <v>-0.426912149218711</v>
      </c>
      <c r="H132" s="53" t="n">
        <f aca="false">G132-F132</f>
        <v>-0.00367114921871059</v>
      </c>
      <c r="J132" s="55" t="n">
        <v>2.80037</v>
      </c>
      <c r="K132" s="53" t="n">
        <v>-0.218626</v>
      </c>
    </row>
    <row r="133" customFormat="false" ht="15.75" hidden="false" customHeight="false" outlineLevel="0" collapsed="false">
      <c r="A133" s="56" t="n">
        <v>12</v>
      </c>
      <c r="B133" s="53" t="s">
        <v>132</v>
      </c>
      <c r="C133" s="57" t="n">
        <v>596.348</v>
      </c>
      <c r="D133" s="58" t="n">
        <v>0.435664</v>
      </c>
      <c r="E133" s="58" t="n">
        <v>0.00284589</v>
      </c>
      <c r="F133" s="57" t="n">
        <v>-0.0603361</v>
      </c>
      <c r="G133" s="57" t="n">
        <f aca="false">D133*$B$9+$B$10</f>
        <v>-0.0791325434027216</v>
      </c>
      <c r="H133" s="58" t="n">
        <f aca="false">G133-F133</f>
        <v>-0.0187964434027216</v>
      </c>
      <c r="J133" s="55" t="n">
        <v>3.01152</v>
      </c>
      <c r="K133" s="53" t="n">
        <v>-0.224481</v>
      </c>
    </row>
    <row r="134" customFormat="false" ht="15" hidden="false" customHeight="false" outlineLevel="0" collapsed="false">
      <c r="A134" s="52" t="n">
        <v>12</v>
      </c>
      <c r="B134" s="53" t="s">
        <v>132</v>
      </c>
      <c r="C134" s="54" t="n">
        <v>500.481</v>
      </c>
      <c r="D134" s="53" t="n">
        <v>0.885664</v>
      </c>
      <c r="E134" s="53" t="n">
        <v>0.00586578</v>
      </c>
      <c r="F134" s="54" t="n">
        <v>-0.0953361</v>
      </c>
      <c r="G134" s="54" t="n">
        <f aca="false">D134*$B$9+$B$10</f>
        <v>-0.106255284968407</v>
      </c>
      <c r="H134" s="53" t="n">
        <f aca="false">G134-F134</f>
        <v>-0.010919184968407</v>
      </c>
      <c r="J134" s="55" t="n">
        <v>4.10499</v>
      </c>
      <c r="K134" s="53" t="n">
        <v>-0.253012</v>
      </c>
    </row>
    <row r="135" customFormat="false" ht="15" hidden="false" customHeight="false" outlineLevel="0" collapsed="false">
      <c r="A135" s="52" t="n">
        <v>12</v>
      </c>
      <c r="B135" s="53" t="s">
        <v>132</v>
      </c>
      <c r="C135" s="54" t="n">
        <v>400.574</v>
      </c>
      <c r="D135" s="53" t="n">
        <v>1.12818</v>
      </c>
      <c r="E135" s="53" t="n">
        <v>0.00278636</v>
      </c>
      <c r="F135" s="54" t="n">
        <v>-0.114822</v>
      </c>
      <c r="G135" s="54" t="n">
        <f aca="false">D135*$B$9+$B$10</f>
        <v>-0.120872393398504</v>
      </c>
      <c r="H135" s="53" t="n">
        <f aca="false">G135-F135</f>
        <v>-0.00605039339850423</v>
      </c>
      <c r="J135" s="55" t="n">
        <v>5.14214</v>
      </c>
      <c r="K135" s="53" t="n">
        <v>-0.325863</v>
      </c>
    </row>
    <row r="136" customFormat="false" ht="15" hidden="false" customHeight="false" outlineLevel="0" collapsed="false">
      <c r="A136" s="52" t="n">
        <v>12</v>
      </c>
      <c r="B136" s="53" t="s">
        <v>132</v>
      </c>
      <c r="C136" s="54" t="n">
        <v>300.593</v>
      </c>
      <c r="D136" s="53" t="n">
        <v>1.37687</v>
      </c>
      <c r="E136" s="53" t="n">
        <v>0.00502566</v>
      </c>
      <c r="F136" s="54" t="n">
        <v>-0.122133</v>
      </c>
      <c r="G136" s="54" t="n">
        <f aca="false">D136*$B$9+$B$10</f>
        <v>-0.135861625842883</v>
      </c>
      <c r="H136" s="53" t="n">
        <f aca="false">G136-F136</f>
        <v>-0.0137286258428827</v>
      </c>
      <c r="J136" s="55" t="n">
        <v>5.7347</v>
      </c>
      <c r="K136" s="53" t="n">
        <v>-0.433303</v>
      </c>
    </row>
    <row r="137" customFormat="false" ht="15" hidden="false" customHeight="false" outlineLevel="0" collapsed="false">
      <c r="A137" s="52" t="n">
        <v>12</v>
      </c>
      <c r="B137" s="53" t="s">
        <v>132</v>
      </c>
      <c r="C137" s="54" t="n">
        <v>250.593</v>
      </c>
      <c r="D137" s="53" t="n">
        <v>1.48131</v>
      </c>
      <c r="E137" s="53" t="n">
        <v>0.00411465</v>
      </c>
      <c r="F137" s="54" t="n">
        <v>-0.135693</v>
      </c>
      <c r="G137" s="54" t="n">
        <f aca="false">D137*$B$9+$B$10</f>
        <v>-0.142156512796483</v>
      </c>
      <c r="H137" s="53" t="n">
        <f aca="false">G137-F137</f>
        <v>-0.00646351279648305</v>
      </c>
      <c r="J137" s="55" t="n">
        <v>6.11581</v>
      </c>
      <c r="K137" s="53" t="n">
        <v>-0.409191</v>
      </c>
    </row>
    <row r="138" customFormat="false" ht="15" hidden="false" customHeight="false" outlineLevel="0" collapsed="false">
      <c r="A138" s="52" t="n">
        <v>12</v>
      </c>
      <c r="B138" s="53" t="s">
        <v>132</v>
      </c>
      <c r="C138" s="54" t="n">
        <v>200.589</v>
      </c>
      <c r="D138" s="53" t="n">
        <v>1.80775</v>
      </c>
      <c r="E138" s="53" t="n">
        <v>0.00381093</v>
      </c>
      <c r="F138" s="54" t="n">
        <v>-0.139253</v>
      </c>
      <c r="G138" s="54" t="n">
        <f aca="false">D138*$B$9+$B$10</f>
        <v>-0.161831952255822</v>
      </c>
      <c r="H138" s="53" t="n">
        <f aca="false">G138-F138</f>
        <v>-0.0225789522558216</v>
      </c>
      <c r="J138" s="55" t="n">
        <v>6.13976</v>
      </c>
      <c r="K138" s="53" t="n">
        <v>-0.412241</v>
      </c>
    </row>
    <row r="139" customFormat="false" ht="15" hidden="false" customHeight="false" outlineLevel="0" collapsed="false">
      <c r="A139" s="52" t="n">
        <v>12</v>
      </c>
      <c r="B139" s="53" t="s">
        <v>132</v>
      </c>
      <c r="C139" s="54" t="n">
        <v>175.719</v>
      </c>
      <c r="D139" s="53" t="n">
        <v>1.78439</v>
      </c>
      <c r="E139" s="53" t="n">
        <v>0.00447927</v>
      </c>
      <c r="F139" s="54" t="n">
        <v>-0.15661</v>
      </c>
      <c r="G139" s="54" t="n">
        <f aca="false">D139*$B$9+$B$10</f>
        <v>-0.160423980604767</v>
      </c>
      <c r="H139" s="53" t="n">
        <f aca="false">G139-F139</f>
        <v>-0.00381398060476737</v>
      </c>
      <c r="J139" s="55" t="n">
        <v>1.16298</v>
      </c>
      <c r="K139" s="53" t="n">
        <v>-0.138017</v>
      </c>
    </row>
    <row r="140" customFormat="false" ht="15" hidden="false" customHeight="false" outlineLevel="0" collapsed="false">
      <c r="A140" s="52" t="n">
        <v>12</v>
      </c>
      <c r="B140" s="53" t="s">
        <v>132</v>
      </c>
      <c r="C140" s="54" t="n">
        <v>150.535</v>
      </c>
      <c r="D140" s="53" t="n">
        <v>2.11613</v>
      </c>
      <c r="E140" s="53" t="n">
        <v>0.00510382</v>
      </c>
      <c r="F140" s="54" t="n">
        <v>-0.173867</v>
      </c>
      <c r="G140" s="54" t="n">
        <f aca="false">D140*$B$9+$B$10</f>
        <v>-0.180418865686991</v>
      </c>
      <c r="H140" s="53" t="n">
        <f aca="false">G140-F140</f>
        <v>-0.00655186568699065</v>
      </c>
      <c r="J140" s="55" t="n">
        <v>1.23475</v>
      </c>
      <c r="K140" s="53" t="n">
        <v>-0.115253</v>
      </c>
    </row>
    <row r="141" customFormat="false" ht="15" hidden="false" customHeight="false" outlineLevel="0" collapsed="false">
      <c r="A141" s="52" t="n">
        <v>12</v>
      </c>
      <c r="B141" s="53" t="s">
        <v>132</v>
      </c>
      <c r="C141" s="54" t="n">
        <v>125.414</v>
      </c>
      <c r="D141" s="53" t="n">
        <v>2.43122</v>
      </c>
      <c r="E141" s="53" t="n">
        <v>0.004075</v>
      </c>
      <c r="F141" s="54" t="n">
        <v>-0.27678</v>
      </c>
      <c r="G141" s="54" t="n">
        <f aca="false">D141*$B$9+$B$10</f>
        <v>-0.199410209331284</v>
      </c>
      <c r="H141" s="53" t="n">
        <f aca="false">G141-F141</f>
        <v>0.0773697906687165</v>
      </c>
      <c r="J141" s="55" t="n">
        <v>1.64583</v>
      </c>
      <c r="K141" s="53" t="n">
        <v>-0.17317</v>
      </c>
    </row>
    <row r="142" customFormat="false" ht="15" hidden="false" customHeight="false" outlineLevel="0" collapsed="false">
      <c r="A142" s="52" t="n">
        <v>12</v>
      </c>
      <c r="B142" s="53" t="s">
        <v>132</v>
      </c>
      <c r="C142" s="54" t="n">
        <v>100.429</v>
      </c>
      <c r="D142" s="53" t="n">
        <v>2.86415</v>
      </c>
      <c r="E142" s="53" t="n">
        <v>0.00598213</v>
      </c>
      <c r="F142" s="54" t="n">
        <v>-0.186851</v>
      </c>
      <c r="G142" s="54" t="n">
        <f aca="false">D142*$B$9+$B$10</f>
        <v>-0.225504094900244</v>
      </c>
      <c r="H142" s="53" t="n">
        <f aca="false">G142-F142</f>
        <v>-0.038653094900244</v>
      </c>
      <c r="J142" s="55" t="n">
        <v>2.89116</v>
      </c>
      <c r="K142" s="53" t="n">
        <v>-0.182842</v>
      </c>
    </row>
    <row r="143" customFormat="false" ht="15" hidden="false" customHeight="false" outlineLevel="0" collapsed="false">
      <c r="A143" s="52" t="n">
        <v>12</v>
      </c>
      <c r="B143" s="53" t="s">
        <v>132</v>
      </c>
      <c r="C143" s="54" t="n">
        <v>75.7891</v>
      </c>
      <c r="D143" s="53" t="n">
        <v>3.32518</v>
      </c>
      <c r="E143" s="53" t="n">
        <v>0.0240719</v>
      </c>
      <c r="F143" s="54" t="n">
        <v>-0.295822</v>
      </c>
      <c r="G143" s="54" t="n">
        <f aca="false">D143*$B$9+$B$10</f>
        <v>-0.253291644998084</v>
      </c>
      <c r="H143" s="53" t="n">
        <f aca="false">G143-F143</f>
        <v>0.0425303550019162</v>
      </c>
      <c r="J143" s="55" t="n">
        <v>3.08167</v>
      </c>
      <c r="K143" s="53" t="n">
        <v>-0.240328</v>
      </c>
    </row>
    <row r="144" customFormat="false" ht="15" hidden="false" customHeight="false" outlineLevel="0" collapsed="false">
      <c r="A144" s="52" t="n">
        <v>12</v>
      </c>
      <c r="B144" s="53" t="s">
        <v>132</v>
      </c>
      <c r="C144" s="54" t="n">
        <v>50.2876</v>
      </c>
      <c r="D144" s="53" t="n">
        <v>5.16165</v>
      </c>
      <c r="E144" s="53" t="n">
        <v>0.017037</v>
      </c>
      <c r="F144" s="54" t="n">
        <v>-0.372348</v>
      </c>
      <c r="G144" s="54" t="n">
        <f aca="false">D144*$B$9+$B$10</f>
        <v>-0.363980758782827</v>
      </c>
      <c r="H144" s="53" t="n">
        <f aca="false">G144-F144</f>
        <v>0.00836724121717342</v>
      </c>
      <c r="J144" s="55" t="n">
        <v>5.89408</v>
      </c>
      <c r="K144" s="53" t="n">
        <v>-0.351917</v>
      </c>
    </row>
    <row r="145" customFormat="false" ht="15" hidden="false" customHeight="false" outlineLevel="0" collapsed="false">
      <c r="A145" s="52" t="n">
        <v>12</v>
      </c>
      <c r="B145" s="53" t="s">
        <v>131</v>
      </c>
      <c r="C145" s="54" t="n">
        <v>30.5519</v>
      </c>
      <c r="D145" s="53" t="n">
        <v>6.2118</v>
      </c>
      <c r="E145" s="53" t="n">
        <v>0.00625601</v>
      </c>
      <c r="F145" s="54" t="n">
        <v>-0.314203</v>
      </c>
      <c r="G145" s="54" t="n">
        <f aca="false">D145*$B$9+$B$10</f>
        <v>-0.427276196683281</v>
      </c>
      <c r="H145" s="53" t="n">
        <f aca="false">G145-F145</f>
        <v>-0.113073196683281</v>
      </c>
      <c r="J145" s="55" t="n">
        <v>1.51226</v>
      </c>
      <c r="K145" s="53" t="n">
        <v>-0.122739</v>
      </c>
    </row>
    <row r="146" customFormat="false" ht="15" hidden="false" customHeight="false" outlineLevel="0" collapsed="false">
      <c r="A146" s="52" t="n">
        <v>12</v>
      </c>
      <c r="B146" s="53" t="s">
        <v>132</v>
      </c>
      <c r="C146" s="54" t="n">
        <v>20.2121</v>
      </c>
      <c r="D146" s="53" t="n">
        <v>6.31178</v>
      </c>
      <c r="E146" s="53" t="n">
        <v>0.00563021</v>
      </c>
      <c r="F146" s="54" t="n">
        <v>-0.452224</v>
      </c>
      <c r="G146" s="54" t="n">
        <f aca="false">D146*$B$9+$B$10</f>
        <v>-0.433302267131586</v>
      </c>
      <c r="H146" s="53" t="n">
        <f aca="false">G146-F146</f>
        <v>0.018921732868414</v>
      </c>
      <c r="J146" s="55" t="n">
        <v>1.64646</v>
      </c>
      <c r="K146" s="53" t="n">
        <v>-0.134539</v>
      </c>
    </row>
    <row r="147" customFormat="false" ht="15" hidden="false" customHeight="false" outlineLevel="0" collapsed="false">
      <c r="A147" s="52" t="n">
        <v>12</v>
      </c>
      <c r="B147" s="53" t="s">
        <v>132</v>
      </c>
      <c r="C147" s="54" t="n">
        <v>10.3664</v>
      </c>
      <c r="D147" s="53" t="n">
        <v>6.19939</v>
      </c>
      <c r="E147" s="53" t="n">
        <v>0.00551951</v>
      </c>
      <c r="F147" s="54" t="n">
        <v>-0.403606</v>
      </c>
      <c r="G147" s="54" t="n">
        <f aca="false">D147*$B$9+$B$10</f>
        <v>-0.426528211743659</v>
      </c>
      <c r="H147" s="53" t="n">
        <f aca="false">G147-F147</f>
        <v>-0.0229222117436586</v>
      </c>
      <c r="J147" s="55" t="n">
        <v>1.64642</v>
      </c>
      <c r="K147" s="53" t="n">
        <v>-0.152577</v>
      </c>
    </row>
    <row r="148" customFormat="false" ht="15.75" hidden="false" customHeight="false" outlineLevel="0" collapsed="false">
      <c r="A148" s="52" t="n">
        <v>12</v>
      </c>
      <c r="B148" s="53" t="s">
        <v>132</v>
      </c>
      <c r="C148" s="54" t="n">
        <v>5.35932</v>
      </c>
      <c r="D148" s="53" t="n">
        <v>6.26031</v>
      </c>
      <c r="E148" s="53" t="n">
        <v>0.00732149</v>
      </c>
      <c r="F148" s="54" t="n">
        <v>-0.397688</v>
      </c>
      <c r="G148" s="54" t="n">
        <f aca="false">D148*$B$9+$B$10</f>
        <v>-0.430200028224062</v>
      </c>
      <c r="H148" s="53" t="n">
        <f aca="false">G148-F148</f>
        <v>-0.032512028224062</v>
      </c>
      <c r="J148" s="55" t="n">
        <v>1.88907</v>
      </c>
      <c r="K148" s="53" t="n">
        <v>-0.155925</v>
      </c>
    </row>
    <row r="149" customFormat="false" ht="15.75" hidden="false" customHeight="false" outlineLevel="0" collapsed="false">
      <c r="A149" s="56" t="n">
        <v>13</v>
      </c>
      <c r="B149" s="53" t="s">
        <v>132</v>
      </c>
      <c r="C149" s="57" t="n">
        <v>189.395</v>
      </c>
      <c r="D149" s="58" t="n">
        <v>1.43694</v>
      </c>
      <c r="E149" s="58" t="n">
        <v>0.00388269</v>
      </c>
      <c r="F149" s="57" t="n">
        <v>-0.119062</v>
      </c>
      <c r="G149" s="57" t="n">
        <f aca="false">D149*$B$9+$B$10</f>
        <v>-0.139482210478107</v>
      </c>
      <c r="H149" s="58" t="n">
        <f aca="false">G149-F149</f>
        <v>-0.0204202104781065</v>
      </c>
      <c r="J149" s="55" t="n">
        <v>2.16282</v>
      </c>
      <c r="K149" s="53" t="n">
        <v>-0.187182</v>
      </c>
    </row>
    <row r="150" customFormat="false" ht="15" hidden="false" customHeight="false" outlineLevel="0" collapsed="false">
      <c r="A150" s="52" t="n">
        <v>13</v>
      </c>
      <c r="B150" s="53" t="s">
        <v>132</v>
      </c>
      <c r="C150" s="54" t="n">
        <v>175.026</v>
      </c>
      <c r="D150" s="53" t="n">
        <v>1.49173</v>
      </c>
      <c r="E150" s="53" t="n">
        <v>0.00394648</v>
      </c>
      <c r="F150" s="54" t="n">
        <v>-0.126274</v>
      </c>
      <c r="G150" s="54" t="n">
        <f aca="false">D150*$B$9+$B$10</f>
        <v>-0.142784554945626</v>
      </c>
      <c r="H150" s="53" t="n">
        <f aca="false">G150-F150</f>
        <v>-0.0165105549456263</v>
      </c>
      <c r="J150" s="55" t="n">
        <v>2.64437</v>
      </c>
      <c r="K150" s="53" t="n">
        <v>-0.222635</v>
      </c>
    </row>
    <row r="151" customFormat="false" ht="15" hidden="false" customHeight="false" outlineLevel="0" collapsed="false">
      <c r="A151" s="52" t="n">
        <v>13</v>
      </c>
      <c r="B151" s="53" t="s">
        <v>132</v>
      </c>
      <c r="C151" s="54" t="n">
        <v>149.658</v>
      </c>
      <c r="D151" s="53" t="n">
        <v>1.74958</v>
      </c>
      <c r="E151" s="53" t="n">
        <v>0.00554777</v>
      </c>
      <c r="F151" s="54" t="n">
        <v>-0.163419</v>
      </c>
      <c r="G151" s="54" t="n">
        <f aca="false">D151*$B$9+$B$10</f>
        <v>-0.158325885862764</v>
      </c>
      <c r="H151" s="53" t="n">
        <f aca="false">G151-F151</f>
        <v>0.00509311413723598</v>
      </c>
      <c r="J151" s="55" t="n">
        <v>3.75242</v>
      </c>
      <c r="K151" s="53" t="n">
        <v>-0.350581</v>
      </c>
    </row>
    <row r="152" customFormat="false" ht="15" hidden="false" customHeight="false" outlineLevel="0" collapsed="false">
      <c r="A152" s="52" t="n">
        <v>13</v>
      </c>
      <c r="B152" s="53" t="s">
        <v>132</v>
      </c>
      <c r="C152" s="54" t="n">
        <v>125.08</v>
      </c>
      <c r="D152" s="53" t="n">
        <v>2.5295</v>
      </c>
      <c r="E152" s="53" t="n">
        <v>0.00497672</v>
      </c>
      <c r="F152" s="54" t="n">
        <v>-0.187498</v>
      </c>
      <c r="G152" s="54" t="n">
        <f aca="false">D152*$B$9+$B$10</f>
        <v>-0.205333816089229</v>
      </c>
      <c r="H152" s="53" t="n">
        <f aca="false">G152-F152</f>
        <v>-0.0178358160892292</v>
      </c>
      <c r="J152" s="55" t="n">
        <v>4.73902</v>
      </c>
      <c r="K152" s="53" t="n">
        <v>-0.322979</v>
      </c>
    </row>
    <row r="153" customFormat="false" ht="15" hidden="false" customHeight="false" outlineLevel="0" collapsed="false">
      <c r="A153" s="52" t="n">
        <v>13</v>
      </c>
      <c r="B153" s="53" t="s">
        <v>132</v>
      </c>
      <c r="C153" s="54" t="n">
        <v>100.291</v>
      </c>
      <c r="D153" s="53" t="n">
        <v>2.80037</v>
      </c>
      <c r="E153" s="53" t="n">
        <v>0.00482545</v>
      </c>
      <c r="F153" s="54" t="n">
        <v>-0.218626</v>
      </c>
      <c r="G153" s="54" t="n">
        <f aca="false">D153*$B$9+$B$10</f>
        <v>-0.221659898329001</v>
      </c>
      <c r="H153" s="53" t="n">
        <f aca="false">G153-F153</f>
        <v>-0.00303389832900083</v>
      </c>
      <c r="J153" s="55" t="n">
        <v>5.47229</v>
      </c>
      <c r="K153" s="53" t="n">
        <v>-0.359705</v>
      </c>
    </row>
    <row r="154" customFormat="false" ht="15" hidden="false" customHeight="false" outlineLevel="0" collapsed="false">
      <c r="A154" s="52" t="n">
        <v>13</v>
      </c>
      <c r="B154" s="53" t="s">
        <v>132</v>
      </c>
      <c r="C154" s="54" t="n">
        <v>74.4983</v>
      </c>
      <c r="D154" s="53" t="n">
        <v>3.01152</v>
      </c>
      <c r="E154" s="53" t="n">
        <v>0.0051914</v>
      </c>
      <c r="F154" s="54" t="n">
        <v>-0.224481</v>
      </c>
      <c r="G154" s="54" t="n">
        <f aca="false">D154*$B$9+$B$10</f>
        <v>-0.234386491399211</v>
      </c>
      <c r="H154" s="53" t="n">
        <f aca="false">G154-F154</f>
        <v>-0.00990549139921074</v>
      </c>
      <c r="J154" s="55" t="n">
        <v>5.48654</v>
      </c>
      <c r="K154" s="53" t="n">
        <v>-0.387457</v>
      </c>
    </row>
    <row r="155" customFormat="false" ht="15" hidden="false" customHeight="false" outlineLevel="0" collapsed="false">
      <c r="A155" s="52" t="n">
        <v>13</v>
      </c>
      <c r="B155" s="53" t="s">
        <v>132</v>
      </c>
      <c r="C155" s="54" t="n">
        <v>49.8202</v>
      </c>
      <c r="D155" s="53" t="n">
        <v>4.10499</v>
      </c>
      <c r="E155" s="53" t="n">
        <v>0.0128554</v>
      </c>
      <c r="F155" s="54" t="n">
        <v>-0.253012</v>
      </c>
      <c r="G155" s="54" t="n">
        <f aca="false">D155*$B$9+$B$10</f>
        <v>-0.300292945221055</v>
      </c>
      <c r="H155" s="53" t="n">
        <f aca="false">G155-F155</f>
        <v>-0.0472809452210552</v>
      </c>
      <c r="J155" s="55" t="n">
        <v>1.92597</v>
      </c>
      <c r="K155" s="53" t="n">
        <v>-0.176029</v>
      </c>
    </row>
    <row r="156" customFormat="false" ht="15" hidden="false" customHeight="false" outlineLevel="0" collapsed="false">
      <c r="A156" s="52" t="n">
        <v>13</v>
      </c>
      <c r="B156" s="53" t="s">
        <v>132</v>
      </c>
      <c r="C156" s="54" t="n">
        <v>29.9179</v>
      </c>
      <c r="D156" s="53" t="n">
        <v>5.14214</v>
      </c>
      <c r="E156" s="53" t="n">
        <v>0.00581249</v>
      </c>
      <c r="F156" s="54" t="n">
        <v>-0.325863</v>
      </c>
      <c r="G156" s="54" t="n">
        <f aca="false">D156*$B$9+$B$10</f>
        <v>-0.362804837254057</v>
      </c>
      <c r="H156" s="53" t="n">
        <f aca="false">G156-F156</f>
        <v>-0.0369418372540566</v>
      </c>
      <c r="J156" s="55" t="n">
        <v>2.68197</v>
      </c>
      <c r="K156" s="53" t="n">
        <v>-0.137029</v>
      </c>
    </row>
    <row r="157" customFormat="false" ht="15" hidden="false" customHeight="false" outlineLevel="0" collapsed="false">
      <c r="A157" s="52" t="n">
        <v>13</v>
      </c>
      <c r="B157" s="53" t="s">
        <v>132</v>
      </c>
      <c r="C157" s="54" t="n">
        <v>20.106</v>
      </c>
      <c r="D157" s="53" t="n">
        <v>5.7347</v>
      </c>
      <c r="E157" s="53" t="n">
        <v>0.00693568</v>
      </c>
      <c r="F157" s="54" t="n">
        <v>-0.433303</v>
      </c>
      <c r="G157" s="54" t="n">
        <f aca="false">D157*$B$9+$B$10</f>
        <v>-0.398520063347751</v>
      </c>
      <c r="H157" s="53" t="n">
        <f aca="false">G157-F157</f>
        <v>0.0347829366522489</v>
      </c>
      <c r="J157" s="55" t="n">
        <v>2.79254</v>
      </c>
      <c r="K157" s="53" t="n">
        <v>-0.199465</v>
      </c>
    </row>
    <row r="158" customFormat="false" ht="15" hidden="false" customHeight="false" outlineLevel="0" collapsed="false">
      <c r="A158" s="52" t="n">
        <v>13</v>
      </c>
      <c r="B158" s="53" t="s">
        <v>132</v>
      </c>
      <c r="C158" s="54" t="n">
        <v>10.1518</v>
      </c>
      <c r="D158" s="53" t="n">
        <v>6.11581</v>
      </c>
      <c r="E158" s="53" t="n">
        <v>0.00934106</v>
      </c>
      <c r="F158" s="54" t="n">
        <v>-0.409191</v>
      </c>
      <c r="G158" s="54" t="n">
        <f aca="false">D158*$B$9+$B$10</f>
        <v>-0.421490614543525</v>
      </c>
      <c r="H158" s="53" t="n">
        <f aca="false">G158-F158</f>
        <v>-0.0122996145435252</v>
      </c>
      <c r="J158" s="55" t="n">
        <v>3.03334</v>
      </c>
      <c r="K158" s="53" t="n">
        <v>-0.210664</v>
      </c>
    </row>
    <row r="159" customFormat="false" ht="15.75" hidden="false" customHeight="false" outlineLevel="0" collapsed="false">
      <c r="A159" s="52" t="n">
        <v>13</v>
      </c>
      <c r="B159" s="53" t="s">
        <v>132</v>
      </c>
      <c r="C159" s="54" t="n">
        <v>4.91228</v>
      </c>
      <c r="D159" s="53" t="n">
        <v>6.13976</v>
      </c>
      <c r="E159" s="53" t="n">
        <v>0.0206032</v>
      </c>
      <c r="F159" s="54" t="n">
        <v>-0.412241</v>
      </c>
      <c r="G159" s="54" t="n">
        <f aca="false">D159*$B$9+$B$10</f>
        <v>-0.42293414712241</v>
      </c>
      <c r="H159" s="53" t="n">
        <f aca="false">G159-F159</f>
        <v>-0.01069314712241</v>
      </c>
      <c r="J159" s="55" t="n">
        <v>3.23414</v>
      </c>
      <c r="K159" s="53" t="n">
        <v>-0.256863</v>
      </c>
    </row>
    <row r="160" customFormat="false" ht="15.75" hidden="false" customHeight="false" outlineLevel="0" collapsed="false">
      <c r="A160" s="56" t="n">
        <v>14</v>
      </c>
      <c r="B160" s="53" t="s">
        <v>132</v>
      </c>
      <c r="C160" s="57" t="n">
        <v>83.6352</v>
      </c>
      <c r="D160" s="58" t="n">
        <v>1.16298</v>
      </c>
      <c r="E160" s="58" t="n">
        <v>0.0039338</v>
      </c>
      <c r="F160" s="57" t="n">
        <v>-0.138017</v>
      </c>
      <c r="G160" s="57" t="n">
        <f aca="false">D160*$B$9+$B$10</f>
        <v>-0.122969885412917</v>
      </c>
      <c r="H160" s="58" t="n">
        <f aca="false">G160-F160</f>
        <v>0.0150471145870828</v>
      </c>
      <c r="J160" s="55" t="n">
        <v>1.9873</v>
      </c>
      <c r="K160" s="53" t="n">
        <v>-0.200701</v>
      </c>
    </row>
    <row r="161" customFormat="false" ht="15" hidden="false" customHeight="false" outlineLevel="0" collapsed="false">
      <c r="A161" s="52" t="n">
        <v>14</v>
      </c>
      <c r="B161" s="53" t="s">
        <v>132</v>
      </c>
      <c r="C161" s="54" t="n">
        <v>74.8054</v>
      </c>
      <c r="D161" s="53" t="n">
        <v>1.23475</v>
      </c>
      <c r="E161" s="53" t="n">
        <v>0.00433953</v>
      </c>
      <c r="F161" s="54" t="n">
        <v>-0.115253</v>
      </c>
      <c r="G161" s="54" t="n">
        <f aca="false">D161*$B$9+$B$10</f>
        <v>-0.127295661328849</v>
      </c>
      <c r="H161" s="53" t="n">
        <f aca="false">G161-F161</f>
        <v>-0.0120426613288489</v>
      </c>
      <c r="J161" s="55" t="n">
        <v>2.73821</v>
      </c>
      <c r="K161" s="53" t="n">
        <v>-0.192792</v>
      </c>
    </row>
    <row r="162" customFormat="false" ht="15" hidden="false" customHeight="false" outlineLevel="0" collapsed="false">
      <c r="A162" s="52" t="n">
        <v>14</v>
      </c>
      <c r="B162" s="53" t="s">
        <v>132</v>
      </c>
      <c r="C162" s="54" t="n">
        <v>50.1629</v>
      </c>
      <c r="D162" s="53" t="n">
        <v>1.64583</v>
      </c>
      <c r="E162" s="53" t="n">
        <v>0.00436846</v>
      </c>
      <c r="F162" s="54" t="n">
        <v>-0.17317</v>
      </c>
      <c r="G162" s="54" t="n">
        <f aca="false">D162*$B$9+$B$10</f>
        <v>-0.152072587112898</v>
      </c>
      <c r="H162" s="53" t="n">
        <f aca="false">G162-F162</f>
        <v>0.0210974128871023</v>
      </c>
      <c r="J162" s="55" t="n">
        <v>2.62412</v>
      </c>
      <c r="K162" s="53" t="n">
        <v>-0.205884</v>
      </c>
    </row>
    <row r="163" customFormat="false" ht="15" hidden="false" customHeight="false" outlineLevel="0" collapsed="false">
      <c r="A163" s="52" t="n">
        <v>14</v>
      </c>
      <c r="B163" s="53" t="s">
        <v>132</v>
      </c>
      <c r="C163" s="54" t="n">
        <v>30.3915</v>
      </c>
      <c r="D163" s="53" t="n">
        <v>2.89116</v>
      </c>
      <c r="E163" s="53" t="n">
        <v>0.00438559</v>
      </c>
      <c r="F163" s="54" t="n">
        <v>-0.182842</v>
      </c>
      <c r="G163" s="54" t="n">
        <f aca="false">D163*$B$9+$B$10</f>
        <v>-0.227132062121775</v>
      </c>
      <c r="H163" s="53" t="n">
        <f aca="false">G163-F163</f>
        <v>-0.0442900621217754</v>
      </c>
      <c r="J163" s="55" t="n">
        <v>3.09337</v>
      </c>
      <c r="K163" s="53" t="n">
        <v>-0.240631</v>
      </c>
    </row>
    <row r="164" customFormat="false" ht="15" hidden="false" customHeight="false" outlineLevel="0" collapsed="false">
      <c r="A164" s="52" t="n">
        <v>14</v>
      </c>
      <c r="B164" s="53" t="s">
        <v>132</v>
      </c>
      <c r="C164" s="54" t="n">
        <v>20.1096</v>
      </c>
      <c r="D164" s="53" t="n">
        <v>3.08167</v>
      </c>
      <c r="E164" s="53" t="n">
        <v>0.00377884</v>
      </c>
      <c r="F164" s="54" t="n">
        <v>-0.240328</v>
      </c>
      <c r="G164" s="54" t="n">
        <f aca="false">D164*$B$9+$B$10</f>
        <v>-0.238614625445506</v>
      </c>
      <c r="H164" s="53" t="n">
        <f aca="false">G164-F164</f>
        <v>0.00171337455449408</v>
      </c>
      <c r="J164" s="55" t="n">
        <v>3.84249</v>
      </c>
      <c r="K164" s="53" t="n">
        <v>-0.245514</v>
      </c>
    </row>
    <row r="165" customFormat="false" ht="15" hidden="false" customHeight="false" outlineLevel="0" collapsed="false">
      <c r="A165" s="52" t="n">
        <v>14</v>
      </c>
      <c r="B165" s="53" t="s">
        <v>131</v>
      </c>
      <c r="C165" s="54" t="n">
        <v>9.8822</v>
      </c>
      <c r="D165" s="53" t="n">
        <v>5.27852</v>
      </c>
      <c r="E165" s="53" t="n">
        <v>0.0113479</v>
      </c>
      <c r="F165" s="54" t="n">
        <v>-0.526481</v>
      </c>
      <c r="G165" s="54" t="n">
        <f aca="false">D165*$B$9+$B$10</f>
        <v>-0.37102483613123</v>
      </c>
      <c r="H165" s="53" t="n">
        <f aca="false">G165-F165</f>
        <v>0.15545616386877</v>
      </c>
      <c r="J165" s="55" t="n">
        <v>5.83099</v>
      </c>
      <c r="K165" s="53" t="n">
        <v>-0.433012</v>
      </c>
    </row>
    <row r="166" customFormat="false" ht="15.75" hidden="false" customHeight="false" outlineLevel="0" collapsed="false">
      <c r="A166" s="52" t="n">
        <v>14</v>
      </c>
      <c r="B166" s="53" t="s">
        <v>132</v>
      </c>
      <c r="C166" s="54" t="n">
        <v>5.21246</v>
      </c>
      <c r="D166" s="53" t="n">
        <v>5.89408</v>
      </c>
      <c r="E166" s="53" t="n">
        <v>0.0242193</v>
      </c>
      <c r="F166" s="54" t="n">
        <v>-0.351917</v>
      </c>
      <c r="G166" s="54" t="n">
        <f aca="false">D166*$B$9+$B$10</f>
        <v>-0.408126335682727</v>
      </c>
      <c r="H166" s="53" t="n">
        <f aca="false">G166-F166</f>
        <v>-0.0562093356827265</v>
      </c>
      <c r="J166" s="55" t="n">
        <v>2.75315</v>
      </c>
      <c r="K166" s="53" t="n">
        <v>-0.251851</v>
      </c>
    </row>
    <row r="167" customFormat="false" ht="15.75" hidden="false" customHeight="false" outlineLevel="0" collapsed="false">
      <c r="A167" s="56" t="n">
        <v>15</v>
      </c>
      <c r="B167" s="53" t="s">
        <v>132</v>
      </c>
      <c r="C167" s="57" t="n">
        <v>159.284</v>
      </c>
      <c r="D167" s="58" t="n">
        <v>1.51226</v>
      </c>
      <c r="E167" s="58" t="n">
        <v>0.0038958</v>
      </c>
      <c r="F167" s="57" t="n">
        <v>-0.122739</v>
      </c>
      <c r="G167" s="57" t="n">
        <f aca="false">D167*$B$9+$B$10</f>
        <v>-0.144021954688612</v>
      </c>
      <c r="H167" s="58" t="n">
        <f aca="false">G167-F167</f>
        <v>-0.0212829546886119</v>
      </c>
      <c r="J167" s="55" t="n">
        <v>2.98614</v>
      </c>
      <c r="K167" s="53" t="n">
        <v>-0.279859</v>
      </c>
    </row>
    <row r="168" customFormat="false" ht="15" hidden="false" customHeight="false" outlineLevel="0" collapsed="false">
      <c r="A168" s="52" t="n">
        <v>15</v>
      </c>
      <c r="B168" s="53" t="s">
        <v>132</v>
      </c>
      <c r="C168" s="54" t="n">
        <v>150.138</v>
      </c>
      <c r="D168" s="53" t="n">
        <v>1.64646</v>
      </c>
      <c r="E168" s="53" t="n">
        <v>0.00394012</v>
      </c>
      <c r="F168" s="54" t="n">
        <v>-0.134539</v>
      </c>
      <c r="G168" s="54" t="n">
        <f aca="false">D168*$B$9+$B$10</f>
        <v>-0.15211055895109</v>
      </c>
      <c r="H168" s="53" t="n">
        <f aca="false">G168-F168</f>
        <v>-0.0175715589510896</v>
      </c>
      <c r="J168" s="55" t="n">
        <v>4.11975</v>
      </c>
      <c r="K168" s="53" t="n">
        <v>-0.285254</v>
      </c>
    </row>
    <row r="169" customFormat="false" ht="15" hidden="false" customHeight="false" outlineLevel="0" collapsed="false">
      <c r="A169" s="52" t="n">
        <v>15</v>
      </c>
      <c r="B169" s="53" t="s">
        <v>132</v>
      </c>
      <c r="C169" s="54" t="n">
        <v>125.475</v>
      </c>
      <c r="D169" s="53" t="n">
        <v>1.64642</v>
      </c>
      <c r="E169" s="53" t="n">
        <v>0.00199042</v>
      </c>
      <c r="F169" s="54" t="n">
        <v>-0.152577</v>
      </c>
      <c r="G169" s="54" t="n">
        <f aca="false">D169*$B$9+$B$10</f>
        <v>-0.152108148040728</v>
      </c>
      <c r="H169" s="53" t="n">
        <f aca="false">G169-F169</f>
        <v>0.000468851959271766</v>
      </c>
      <c r="J169" s="55" t="n">
        <v>6.73029</v>
      </c>
      <c r="K169" s="53" t="n">
        <v>-0.469705</v>
      </c>
    </row>
    <row r="170" customFormat="false" ht="15" hidden="false" customHeight="false" outlineLevel="0" collapsed="false">
      <c r="A170" s="52" t="n">
        <v>15</v>
      </c>
      <c r="B170" s="53" t="s">
        <v>132</v>
      </c>
      <c r="C170" s="54" t="n">
        <v>99.9352</v>
      </c>
      <c r="D170" s="53" t="n">
        <v>1.88907</v>
      </c>
      <c r="E170" s="53" t="n">
        <v>0.00381262</v>
      </c>
      <c r="F170" s="54" t="n">
        <v>-0.155925</v>
      </c>
      <c r="G170" s="54" t="n">
        <f aca="false">D170*$B$9+$B$10</f>
        <v>-0.166733333020536</v>
      </c>
      <c r="H170" s="53" t="n">
        <f aca="false">G170-F170</f>
        <v>-0.0108083330205361</v>
      </c>
      <c r="J170" s="55" t="n">
        <v>2.26493</v>
      </c>
      <c r="K170" s="53" t="n">
        <v>-0.235066</v>
      </c>
    </row>
    <row r="171" customFormat="false" ht="15" hidden="false" customHeight="false" outlineLevel="0" collapsed="false">
      <c r="A171" s="52" t="n">
        <v>15</v>
      </c>
      <c r="B171" s="53" t="s">
        <v>132</v>
      </c>
      <c r="C171" s="54" t="n">
        <v>75.3094</v>
      </c>
      <c r="D171" s="53" t="n">
        <v>2.16282</v>
      </c>
      <c r="E171" s="53" t="n">
        <v>0.0036469</v>
      </c>
      <c r="F171" s="54" t="n">
        <v>-0.187182</v>
      </c>
      <c r="G171" s="54" t="n">
        <f aca="false">D171*$B$9+$B$10</f>
        <v>-0.183233000806328</v>
      </c>
      <c r="H171" s="53" t="n">
        <f aca="false">G171-F171</f>
        <v>0.00394899919367189</v>
      </c>
      <c r="J171" s="55" t="n">
        <v>3.46701</v>
      </c>
      <c r="K171" s="53" t="n">
        <v>-0.240988</v>
      </c>
    </row>
    <row r="172" customFormat="false" ht="15" hidden="false" customHeight="false" outlineLevel="0" collapsed="false">
      <c r="A172" s="52" t="n">
        <v>15</v>
      </c>
      <c r="B172" s="53" t="s">
        <v>132</v>
      </c>
      <c r="C172" s="54" t="n">
        <v>50.3083</v>
      </c>
      <c r="D172" s="53" t="n">
        <v>2.64437</v>
      </c>
      <c r="E172" s="53" t="n">
        <v>0.00518566</v>
      </c>
      <c r="F172" s="54" t="n">
        <v>-0.222635</v>
      </c>
      <c r="G172" s="54" t="n">
        <f aca="false">D172*$B$9+$B$10</f>
        <v>-0.212257347919563</v>
      </c>
      <c r="H172" s="53" t="n">
        <f aca="false">G172-F172</f>
        <v>0.0103776520804368</v>
      </c>
      <c r="J172" s="55" t="n">
        <v>7.26515</v>
      </c>
      <c r="K172" s="53" t="n">
        <v>-0.458847</v>
      </c>
    </row>
    <row r="173" customFormat="false" ht="15" hidden="false" customHeight="false" outlineLevel="0" collapsed="false">
      <c r="A173" s="52" t="n">
        <v>15</v>
      </c>
      <c r="B173" s="53" t="s">
        <v>132</v>
      </c>
      <c r="C173" s="54" t="n">
        <v>30.0942</v>
      </c>
      <c r="D173" s="53" t="n">
        <v>3.75242</v>
      </c>
      <c r="E173" s="53" t="n">
        <v>0.0204789</v>
      </c>
      <c r="F173" s="54" t="n">
        <v>-0.350581</v>
      </c>
      <c r="G173" s="54" t="n">
        <f aca="false">D173*$B$9+$B$10</f>
        <v>-0.279042578568136</v>
      </c>
      <c r="H173" s="53" t="n">
        <f aca="false">G173-F173</f>
        <v>0.0715384214318641</v>
      </c>
      <c r="J173" s="55" t="n">
        <v>2.74637</v>
      </c>
      <c r="K173" s="53" t="n">
        <v>-0.223631</v>
      </c>
    </row>
    <row r="174" customFormat="false" ht="15" hidden="false" customHeight="false" outlineLevel="0" collapsed="false">
      <c r="A174" s="52" t="n">
        <v>15</v>
      </c>
      <c r="B174" s="53" t="s">
        <v>132</v>
      </c>
      <c r="C174" s="54" t="n">
        <v>20.1331</v>
      </c>
      <c r="D174" s="53" t="n">
        <v>4.73902</v>
      </c>
      <c r="E174" s="53" t="n">
        <v>0.0337223</v>
      </c>
      <c r="F174" s="54" t="n">
        <v>-0.322979</v>
      </c>
      <c r="G174" s="54" t="n">
        <f aca="false">D174*$B$9+$B$10</f>
        <v>-0.338507682631925</v>
      </c>
      <c r="H174" s="53" t="n">
        <f aca="false">G174-F174</f>
        <v>-0.0155286826319253</v>
      </c>
      <c r="J174" s="55" t="n">
        <v>3.21582</v>
      </c>
      <c r="K174" s="53" t="n">
        <v>-0.209178</v>
      </c>
    </row>
    <row r="175" customFormat="false" ht="15" hidden="false" customHeight="false" outlineLevel="0" collapsed="false">
      <c r="A175" s="52" t="n">
        <v>15</v>
      </c>
      <c r="B175" s="53" t="s">
        <v>132</v>
      </c>
      <c r="C175" s="54" t="n">
        <v>10.2078</v>
      </c>
      <c r="D175" s="53" t="n">
        <v>5.47229</v>
      </c>
      <c r="E175" s="53" t="n">
        <v>0.00906645</v>
      </c>
      <c r="F175" s="54" t="n">
        <v>-0.359705</v>
      </c>
      <c r="G175" s="54" t="n">
        <f aca="false">D175*$B$9+$B$10</f>
        <v>-0.382703888649414</v>
      </c>
      <c r="H175" s="53" t="n">
        <f aca="false">G175-F175</f>
        <v>-0.0229988886494145</v>
      </c>
      <c r="J175" s="55" t="n">
        <v>0.991307</v>
      </c>
      <c r="K175" s="53" t="n">
        <v>-0.130693</v>
      </c>
    </row>
    <row r="176" customFormat="false" ht="15.75" hidden="false" customHeight="false" outlineLevel="0" collapsed="false">
      <c r="A176" s="52" t="n">
        <v>15</v>
      </c>
      <c r="B176" s="53" t="s">
        <v>132</v>
      </c>
      <c r="C176" s="54" t="n">
        <v>4.61684</v>
      </c>
      <c r="D176" s="53" t="n">
        <v>5.48654</v>
      </c>
      <c r="E176" s="53" t="n">
        <v>0.00873056</v>
      </c>
      <c r="F176" s="54" t="n">
        <v>-0.387457</v>
      </c>
      <c r="G176" s="54" t="n">
        <f aca="false">D176*$B$9+$B$10</f>
        <v>-0.383562775465661</v>
      </c>
      <c r="H176" s="53" t="n">
        <f aca="false">G176-F176</f>
        <v>0.00389422453433885</v>
      </c>
      <c r="J176" s="55" t="n">
        <v>2.12535</v>
      </c>
      <c r="K176" s="53" t="n">
        <v>-0.229651</v>
      </c>
    </row>
    <row r="177" customFormat="false" ht="15.75" hidden="false" customHeight="false" outlineLevel="0" collapsed="false">
      <c r="A177" s="56" t="n">
        <v>16</v>
      </c>
      <c r="B177" s="53" t="s">
        <v>132</v>
      </c>
      <c r="C177" s="57" t="n">
        <v>102.487</v>
      </c>
      <c r="D177" s="58" t="n">
        <v>1.92597</v>
      </c>
      <c r="E177" s="58" t="n">
        <v>0.00408085</v>
      </c>
      <c r="F177" s="57" t="n">
        <v>-0.176029</v>
      </c>
      <c r="G177" s="57" t="n">
        <f aca="false">D177*$B$9+$B$10</f>
        <v>-0.168957397828922</v>
      </c>
      <c r="H177" s="58" t="n">
        <f aca="false">G177-F177</f>
        <v>0.00707160217107766</v>
      </c>
      <c r="J177" s="55" t="n">
        <v>2.26854</v>
      </c>
      <c r="K177" s="53" t="n">
        <v>-0.263465</v>
      </c>
    </row>
    <row r="178" customFormat="false" ht="15" hidden="false" customHeight="false" outlineLevel="0" collapsed="false">
      <c r="A178" s="52" t="n">
        <v>16</v>
      </c>
      <c r="B178" s="53" t="s">
        <v>132</v>
      </c>
      <c r="C178" s="54" t="n">
        <v>75.2514</v>
      </c>
      <c r="D178" s="53" t="n">
        <v>2.68197</v>
      </c>
      <c r="E178" s="53" t="n">
        <v>0.00476129</v>
      </c>
      <c r="F178" s="54" t="n">
        <v>-0.137029</v>
      </c>
      <c r="G178" s="54" t="n">
        <f aca="false">D178*$B$9+$B$10</f>
        <v>-0.214523603659274</v>
      </c>
      <c r="H178" s="53" t="n">
        <f aca="false">G178-F178</f>
        <v>-0.0774946036592738</v>
      </c>
      <c r="J178" s="55" t="n">
        <v>2.80247</v>
      </c>
      <c r="K178" s="53" t="n">
        <v>-0.224527</v>
      </c>
    </row>
    <row r="179" customFormat="false" ht="15" hidden="false" customHeight="false" outlineLevel="0" collapsed="false">
      <c r="A179" s="52" t="n">
        <v>16</v>
      </c>
      <c r="B179" s="53" t="s">
        <v>132</v>
      </c>
      <c r="C179" s="54" t="n">
        <v>49.7481</v>
      </c>
      <c r="D179" s="53" t="n">
        <v>2.79254</v>
      </c>
      <c r="E179" s="53" t="n">
        <v>0.00517606</v>
      </c>
      <c r="F179" s="54" t="n">
        <v>-0.199465</v>
      </c>
      <c r="G179" s="54" t="n">
        <f aca="false">D179*$B$9+$B$10</f>
        <v>-0.221187962625758</v>
      </c>
      <c r="H179" s="53" t="n">
        <f aca="false">G179-F179</f>
        <v>-0.0217229626257579</v>
      </c>
      <c r="J179" s="55" t="n">
        <v>1.1719</v>
      </c>
      <c r="K179" s="53" t="n">
        <v>-0.0820996</v>
      </c>
    </row>
    <row r="180" customFormat="false" ht="15" hidden="false" customHeight="false" outlineLevel="0" collapsed="false">
      <c r="A180" s="52" t="n">
        <v>16</v>
      </c>
      <c r="B180" s="53" t="s">
        <v>132</v>
      </c>
      <c r="C180" s="54" t="n">
        <v>30.1063</v>
      </c>
      <c r="D180" s="53" t="n">
        <v>3.03334</v>
      </c>
      <c r="E180" s="53" t="n">
        <v>0.00390074</v>
      </c>
      <c r="F180" s="54" t="n">
        <v>-0.210664</v>
      </c>
      <c r="G180" s="54" t="n">
        <f aca="false">D180*$B$9+$B$10</f>
        <v>-0.235701643001351</v>
      </c>
      <c r="H180" s="53" t="n">
        <f aca="false">G180-F180</f>
        <v>-0.0250376430013513</v>
      </c>
      <c r="J180" s="55" t="n">
        <v>1.0472</v>
      </c>
      <c r="K180" s="53" t="n">
        <v>-0.119801</v>
      </c>
    </row>
    <row r="181" customFormat="false" ht="15" hidden="false" customHeight="false" outlineLevel="0" collapsed="false">
      <c r="A181" s="52" t="n">
        <v>16</v>
      </c>
      <c r="B181" s="53" t="s">
        <v>132</v>
      </c>
      <c r="C181" s="54" t="n">
        <v>20.1153</v>
      </c>
      <c r="D181" s="53" t="n">
        <v>3.23414</v>
      </c>
      <c r="E181" s="53" t="n">
        <v>0.00433517</v>
      </c>
      <c r="F181" s="54" t="n">
        <v>-0.256863</v>
      </c>
      <c r="G181" s="54" t="n">
        <f aca="false">D181*$B$9+$B$10</f>
        <v>-0.24780441301555</v>
      </c>
      <c r="H181" s="53" t="n">
        <f aca="false">G181-F181</f>
        <v>0.00905858698444953</v>
      </c>
      <c r="J181" s="55" t="n">
        <v>2.43893</v>
      </c>
      <c r="K181" s="53" t="n">
        <v>-0.205075</v>
      </c>
    </row>
    <row r="182" customFormat="false" ht="15" hidden="false" customHeight="false" outlineLevel="0" collapsed="false">
      <c r="A182" s="52" t="n">
        <v>16</v>
      </c>
      <c r="B182" s="53" t="s">
        <v>131</v>
      </c>
      <c r="C182" s="54" t="n">
        <v>10.1296</v>
      </c>
      <c r="D182" s="53" t="n">
        <v>6.54932</v>
      </c>
      <c r="E182" s="53" t="n">
        <v>0.0332478</v>
      </c>
      <c r="F182" s="54" t="n">
        <v>1.65532</v>
      </c>
      <c r="G182" s="54" t="n">
        <f aca="false">D182*$B$9+$B$10</f>
        <v>-0.447619458312726</v>
      </c>
      <c r="H182" s="53" t="n">
        <f aca="false">G182-F182</f>
        <v>-2.10293945831273</v>
      </c>
      <c r="J182" s="55" t="n">
        <v>3.16163</v>
      </c>
      <c r="K182" s="53" t="n">
        <v>-0.258369</v>
      </c>
    </row>
    <row r="183" customFormat="false" ht="15.75" hidden="false" customHeight="false" outlineLevel="0" collapsed="false">
      <c r="A183" s="52" t="n">
        <v>16</v>
      </c>
      <c r="B183" s="53" t="s">
        <v>131</v>
      </c>
      <c r="C183" s="54" t="n">
        <v>5.12537</v>
      </c>
      <c r="D183" s="53" t="n">
        <v>6.7028</v>
      </c>
      <c r="E183" s="53" t="n">
        <v>0.00607786</v>
      </c>
      <c r="F183" s="54" t="n">
        <v>-0.363203</v>
      </c>
      <c r="G183" s="54" t="n">
        <f aca="false">D183*$B$9+$B$10</f>
        <v>-0.456870121369396</v>
      </c>
      <c r="H183" s="53" t="n">
        <f aca="false">G183-F183</f>
        <v>-0.0936671213693957</v>
      </c>
      <c r="J183" s="55" t="n">
        <v>3.35434</v>
      </c>
      <c r="K183" s="53" t="n">
        <v>-0.249656</v>
      </c>
    </row>
    <row r="184" customFormat="false" ht="15.75" hidden="false" customHeight="false" outlineLevel="0" collapsed="false">
      <c r="A184" s="56" t="n">
        <v>17</v>
      </c>
      <c r="B184" s="53" t="s">
        <v>132</v>
      </c>
      <c r="C184" s="57" t="n">
        <v>88.2205</v>
      </c>
      <c r="D184" s="58" t="n">
        <v>1.9873</v>
      </c>
      <c r="E184" s="58" t="n">
        <v>0.00373302</v>
      </c>
      <c r="F184" s="57" t="n">
        <v>-0.200701</v>
      </c>
      <c r="G184" s="57" t="n">
        <f aca="false">D184*$B$9+$B$10</f>
        <v>-0.17265392614053</v>
      </c>
      <c r="H184" s="58" t="n">
        <f aca="false">G184-F184</f>
        <v>0.0280470738594699</v>
      </c>
      <c r="J184" s="55" t="n">
        <v>3.81011</v>
      </c>
      <c r="K184" s="53" t="n">
        <v>-0.262892</v>
      </c>
    </row>
    <row r="185" customFormat="false" ht="15" hidden="false" customHeight="false" outlineLevel="0" collapsed="false">
      <c r="A185" s="52" t="n">
        <v>17</v>
      </c>
      <c r="B185" s="53" t="s">
        <v>132</v>
      </c>
      <c r="C185" s="54" t="n">
        <v>74.9711</v>
      </c>
      <c r="D185" s="53" t="n">
        <v>2.73821</v>
      </c>
      <c r="E185" s="53" t="n">
        <v>0.0090438</v>
      </c>
      <c r="F185" s="54" t="n">
        <v>-0.192792</v>
      </c>
      <c r="G185" s="54" t="n">
        <f aca="false">D185*$B$9+$B$10</f>
        <v>-0.217913343627394</v>
      </c>
      <c r="H185" s="53" t="n">
        <f aca="false">G185-F185</f>
        <v>-0.0251213436273942</v>
      </c>
      <c r="J185" s="55" t="n">
        <v>0.155212</v>
      </c>
      <c r="K185" s="53" t="n">
        <v>-0.0317884</v>
      </c>
    </row>
    <row r="186" customFormat="false" ht="15" hidden="false" customHeight="false" outlineLevel="0" collapsed="false">
      <c r="A186" s="52" t="n">
        <v>17</v>
      </c>
      <c r="B186" s="53" t="s">
        <v>132</v>
      </c>
      <c r="C186" s="54" t="n">
        <v>50.1724</v>
      </c>
      <c r="D186" s="53" t="n">
        <v>2.62412</v>
      </c>
      <c r="E186" s="53" t="n">
        <v>0.00445663</v>
      </c>
      <c r="F186" s="54" t="n">
        <v>-0.205884</v>
      </c>
      <c r="G186" s="54" t="n">
        <f aca="false">D186*$B$9+$B$10</f>
        <v>-0.211036824549107</v>
      </c>
      <c r="H186" s="53" t="n">
        <f aca="false">G186-F186</f>
        <v>-0.00515282454910734</v>
      </c>
      <c r="J186" s="55" t="n">
        <v>0.19322</v>
      </c>
      <c r="K186" s="53" t="n">
        <v>-0.0677801</v>
      </c>
    </row>
    <row r="187" customFormat="false" ht="15" hidden="false" customHeight="false" outlineLevel="0" collapsed="false">
      <c r="A187" s="52" t="n">
        <v>17</v>
      </c>
      <c r="B187" s="53" t="s">
        <v>132</v>
      </c>
      <c r="C187" s="54" t="n">
        <v>30.3607</v>
      </c>
      <c r="D187" s="53" t="n">
        <v>3.09337</v>
      </c>
      <c r="E187" s="53" t="n">
        <v>0.00393284</v>
      </c>
      <c r="F187" s="54" t="n">
        <v>-0.240631</v>
      </c>
      <c r="G187" s="54" t="n">
        <f aca="false">D187*$B$9+$B$10</f>
        <v>-0.239319816726214</v>
      </c>
      <c r="H187" s="53" t="n">
        <f aca="false">G187-F187</f>
        <v>0.00131118327378627</v>
      </c>
      <c r="J187" s="55" t="n">
        <v>0.614855</v>
      </c>
      <c r="K187" s="53" t="n">
        <v>-0.102145</v>
      </c>
    </row>
    <row r="188" customFormat="false" ht="15" hidden="false" customHeight="false" outlineLevel="0" collapsed="false">
      <c r="A188" s="52" t="n">
        <v>17</v>
      </c>
      <c r="B188" s="53" t="s">
        <v>132</v>
      </c>
      <c r="C188" s="54" t="n">
        <v>20.1695</v>
      </c>
      <c r="D188" s="53" t="n">
        <v>3.84249</v>
      </c>
      <c r="E188" s="53" t="n">
        <v>0.00478024</v>
      </c>
      <c r="F188" s="54" t="n">
        <v>-0.245514</v>
      </c>
      <c r="G188" s="54" t="n">
        <f aca="false">D188*$B$9+$B$10</f>
        <v>-0.284471345974405</v>
      </c>
      <c r="H188" s="53" t="n">
        <f aca="false">G188-F188</f>
        <v>-0.0389573459744054</v>
      </c>
      <c r="J188" s="55" t="n">
        <v>0.930519</v>
      </c>
      <c r="K188" s="53" t="n">
        <v>-0.112481</v>
      </c>
    </row>
    <row r="189" customFormat="false" ht="15" hidden="false" customHeight="false" outlineLevel="0" collapsed="false">
      <c r="A189" s="52" t="n">
        <v>17</v>
      </c>
      <c r="B189" s="53" t="s">
        <v>131</v>
      </c>
      <c r="C189" s="54" t="n">
        <v>9.98949</v>
      </c>
      <c r="D189" s="53" t="n">
        <v>5.23659</v>
      </c>
      <c r="E189" s="53" t="n">
        <v>0.014113</v>
      </c>
      <c r="F189" s="54" t="n">
        <v>-0.136411</v>
      </c>
      <c r="G189" s="54" t="n">
        <f aca="false">D189*$B$9+$B$10</f>
        <v>-0.368497599344899</v>
      </c>
      <c r="H189" s="53" t="n">
        <f aca="false">G189-F189</f>
        <v>-0.232086599344899</v>
      </c>
      <c r="J189" s="55" t="n">
        <v>1.37949</v>
      </c>
      <c r="K189" s="53" t="n">
        <v>-0.13251</v>
      </c>
    </row>
    <row r="190" customFormat="false" ht="15.75" hidden="false" customHeight="false" outlineLevel="0" collapsed="false">
      <c r="A190" s="52" t="n">
        <v>17</v>
      </c>
      <c r="B190" s="53" t="s">
        <v>132</v>
      </c>
      <c r="C190" s="54" t="n">
        <v>5.37346</v>
      </c>
      <c r="D190" s="53" t="n">
        <v>5.83099</v>
      </c>
      <c r="E190" s="53" t="n">
        <v>0.0114257</v>
      </c>
      <c r="F190" s="54" t="n">
        <v>-0.433012</v>
      </c>
      <c r="G190" s="54" t="n">
        <f aca="false">D190*$B$9+$B$10</f>
        <v>-0.404323727315217</v>
      </c>
      <c r="H190" s="53" t="n">
        <f aca="false">G190-F190</f>
        <v>0.0286882726847826</v>
      </c>
      <c r="J190" s="55" t="n">
        <v>1.72209</v>
      </c>
      <c r="K190" s="53" t="n">
        <v>-0.151913</v>
      </c>
    </row>
    <row r="191" customFormat="false" ht="15.75" hidden="false" customHeight="false" outlineLevel="0" collapsed="false">
      <c r="A191" s="56" t="n">
        <v>18</v>
      </c>
      <c r="B191" s="53" t="s">
        <v>132</v>
      </c>
      <c r="C191" s="57" t="n">
        <v>35.5978</v>
      </c>
      <c r="D191" s="58" t="n">
        <v>2.75315</v>
      </c>
      <c r="E191" s="58" t="n">
        <v>0.00868634</v>
      </c>
      <c r="F191" s="57" t="n">
        <v>-0.251851</v>
      </c>
      <c r="G191" s="57" t="n">
        <f aca="false">D191*$B$9+$B$10</f>
        <v>-0.218813818647375</v>
      </c>
      <c r="H191" s="58" t="n">
        <f aca="false">G191-F191</f>
        <v>0.0330371813526251</v>
      </c>
      <c r="J191" s="55" t="n">
        <v>2.3063</v>
      </c>
      <c r="K191" s="53" t="n">
        <v>-0.179697</v>
      </c>
    </row>
    <row r="192" customFormat="false" ht="15" hidden="false" customHeight="false" outlineLevel="0" collapsed="false">
      <c r="A192" s="52" t="n">
        <v>18</v>
      </c>
      <c r="B192" s="53" t="s">
        <v>132</v>
      </c>
      <c r="C192" s="54" t="n">
        <v>30.3171</v>
      </c>
      <c r="D192" s="53" t="n">
        <v>2.98614</v>
      </c>
      <c r="E192" s="53" t="n">
        <v>0.0159861</v>
      </c>
      <c r="F192" s="54" t="n">
        <v>-0.279859</v>
      </c>
      <c r="G192" s="54" t="n">
        <f aca="false">D192*$B$9+$B$10</f>
        <v>-0.232856768774906</v>
      </c>
      <c r="H192" s="53" t="n">
        <f aca="false">G192-F192</f>
        <v>0.047002231225094</v>
      </c>
      <c r="J192" s="55" t="n">
        <v>2.59869</v>
      </c>
      <c r="K192" s="53" t="n">
        <v>-0.180307</v>
      </c>
    </row>
    <row r="193" customFormat="false" ht="15" hidden="false" customHeight="false" outlineLevel="0" collapsed="false">
      <c r="A193" s="52" t="n">
        <v>18</v>
      </c>
      <c r="B193" s="53" t="s">
        <v>132</v>
      </c>
      <c r="C193" s="54" t="n">
        <v>19.9125</v>
      </c>
      <c r="D193" s="53" t="n">
        <v>4.11975</v>
      </c>
      <c r="E193" s="53" t="n">
        <v>0.00557284</v>
      </c>
      <c r="F193" s="54" t="n">
        <v>-0.285254</v>
      </c>
      <c r="G193" s="54" t="n">
        <f aca="false">D193*$B$9+$B$10</f>
        <v>-0.30118257114441</v>
      </c>
      <c r="H193" s="53" t="n">
        <f aca="false">G193-F193</f>
        <v>-0.0159285711444097</v>
      </c>
      <c r="J193" s="55" t="n">
        <v>2.75161</v>
      </c>
      <c r="K193" s="53" t="n">
        <v>-0.215386</v>
      </c>
    </row>
    <row r="194" customFormat="false" ht="15" hidden="false" customHeight="false" outlineLevel="0" collapsed="false">
      <c r="A194" s="52" t="n">
        <v>18</v>
      </c>
      <c r="B194" s="53" t="s">
        <v>131</v>
      </c>
      <c r="C194" s="54" t="n">
        <v>10.0575</v>
      </c>
      <c r="D194" s="53" t="n">
        <v>6.51963</v>
      </c>
      <c r="E194" s="53" t="n">
        <v>0.0632384</v>
      </c>
      <c r="F194" s="54" t="n">
        <v>-0.331373</v>
      </c>
      <c r="G194" s="54" t="n">
        <f aca="false">D194*$B$9+$B$10</f>
        <v>-0.445829960096981</v>
      </c>
      <c r="H194" s="53" t="n">
        <f aca="false">G194-F194</f>
        <v>-0.114456960096981</v>
      </c>
      <c r="J194" s="55" t="n">
        <v>2.64178</v>
      </c>
      <c r="K194" s="53" t="n">
        <v>-0.236224</v>
      </c>
    </row>
    <row r="195" customFormat="false" ht="15.75" hidden="false" customHeight="false" outlineLevel="0" collapsed="false">
      <c r="A195" s="52" t="n">
        <v>18</v>
      </c>
      <c r="B195" s="53" t="s">
        <v>132</v>
      </c>
      <c r="C195" s="54" t="n">
        <v>5.19291</v>
      </c>
      <c r="D195" s="53" t="n">
        <v>6.73029</v>
      </c>
      <c r="E195" s="53" t="n">
        <v>0.014441</v>
      </c>
      <c r="F195" s="54" t="n">
        <v>-0.469705</v>
      </c>
      <c r="G195" s="54" t="n">
        <f aca="false">D195*$B$9+$B$10</f>
        <v>-0.458527019515264</v>
      </c>
      <c r="H195" s="53" t="n">
        <f aca="false">G195-F195</f>
        <v>0.0111779804847362</v>
      </c>
      <c r="J195" s="55" t="n">
        <v>2.89622</v>
      </c>
      <c r="K195" s="53" t="n">
        <v>-0.217784</v>
      </c>
    </row>
    <row r="196" customFormat="false" ht="15.75" hidden="false" customHeight="false" outlineLevel="0" collapsed="false">
      <c r="A196" s="56" t="n">
        <v>19</v>
      </c>
      <c r="B196" s="53" t="s">
        <v>132</v>
      </c>
      <c r="C196" s="57" t="n">
        <v>53.3694</v>
      </c>
      <c r="D196" s="58" t="n">
        <v>2.26493</v>
      </c>
      <c r="E196" s="58" t="n">
        <v>0.00342718</v>
      </c>
      <c r="F196" s="57" t="n">
        <v>-0.235066</v>
      </c>
      <c r="G196" s="57" t="n">
        <f aca="false">D196*$B$9+$B$10</f>
        <v>-0.189387452231377</v>
      </c>
      <c r="H196" s="58" t="n">
        <f aca="false">G196-F196</f>
        <v>0.0456785477686227</v>
      </c>
      <c r="J196" s="55" t="n">
        <v>3.23719</v>
      </c>
      <c r="K196" s="53" t="n">
        <v>-0.265813</v>
      </c>
    </row>
    <row r="197" customFormat="false" ht="15" hidden="false" customHeight="false" outlineLevel="0" collapsed="false">
      <c r="A197" s="52" t="n">
        <v>19</v>
      </c>
      <c r="B197" s="53" t="s">
        <v>132</v>
      </c>
      <c r="C197" s="54" t="n">
        <v>30.9237</v>
      </c>
      <c r="D197" s="53" t="n">
        <v>3.46701</v>
      </c>
      <c r="E197" s="53" t="n">
        <v>0.00441632</v>
      </c>
      <c r="F197" s="54" t="n">
        <v>-0.240988</v>
      </c>
      <c r="G197" s="54" t="n">
        <f aca="false">D197*$B$9+$B$10</f>
        <v>-0.261840130411998</v>
      </c>
      <c r="H197" s="53" t="n">
        <f aca="false">G197-F197</f>
        <v>-0.0208521304119975</v>
      </c>
      <c r="J197" s="55" t="n">
        <v>6.07376</v>
      </c>
      <c r="K197" s="53" t="n">
        <v>-0.437245</v>
      </c>
    </row>
    <row r="198" customFormat="false" ht="15" hidden="false" customHeight="false" outlineLevel="0" collapsed="false">
      <c r="A198" s="52" t="n">
        <v>19</v>
      </c>
      <c r="B198" s="53" t="s">
        <v>131</v>
      </c>
      <c r="C198" s="54" t="n">
        <v>20.8184</v>
      </c>
      <c r="D198" s="53" t="n">
        <v>4.20179</v>
      </c>
      <c r="E198" s="53" t="n">
        <v>0.008526</v>
      </c>
      <c r="F198" s="54" t="n">
        <v>-0.201211</v>
      </c>
      <c r="G198" s="54" t="n">
        <f aca="false">D198*$B$9+$B$10</f>
        <v>-0.306127348295629</v>
      </c>
      <c r="H198" s="53" t="n">
        <f aca="false">G198-F198</f>
        <v>-0.104916348295629</v>
      </c>
      <c r="J198" s="55" t="n">
        <v>6.70072</v>
      </c>
      <c r="K198" s="53" t="n">
        <v>-0.447278</v>
      </c>
    </row>
    <row r="199" customFormat="false" ht="15" hidden="false" customHeight="false" outlineLevel="0" collapsed="false">
      <c r="A199" s="52" t="n">
        <v>19</v>
      </c>
      <c r="B199" s="53" t="s">
        <v>131</v>
      </c>
      <c r="C199" s="54" t="n">
        <v>10.6509</v>
      </c>
      <c r="D199" s="53" t="n">
        <v>6.46037</v>
      </c>
      <c r="E199" s="53" t="n">
        <v>0.0222926</v>
      </c>
      <c r="F199" s="54" t="n">
        <v>0.402369</v>
      </c>
      <c r="G199" s="54" t="n">
        <f aca="false">D199*$B$9+$B$10</f>
        <v>-0.442258196396575</v>
      </c>
      <c r="H199" s="53" t="n">
        <f aca="false">G199-F199</f>
        <v>-0.844627196396575</v>
      </c>
      <c r="J199" s="55" t="n">
        <v>6.78025</v>
      </c>
      <c r="K199" s="53" t="n">
        <v>-0.444754</v>
      </c>
    </row>
    <row r="200" customFormat="false" ht="15.75" hidden="false" customHeight="false" outlineLevel="0" collapsed="false">
      <c r="A200" s="52" t="n">
        <v>19</v>
      </c>
      <c r="B200" s="53" t="s">
        <v>132</v>
      </c>
      <c r="C200" s="54" t="n">
        <v>5.22119</v>
      </c>
      <c r="D200" s="53" t="n">
        <v>7.26515</v>
      </c>
      <c r="E200" s="53" t="n">
        <v>0.0188599</v>
      </c>
      <c r="F200" s="54" t="n">
        <v>-0.458847</v>
      </c>
      <c r="G200" s="54" t="n">
        <f aca="false">D200*$B$9+$B$10</f>
        <v>-0.490764507412647</v>
      </c>
      <c r="H200" s="53" t="n">
        <f aca="false">G200-F200</f>
        <v>-0.0319175074126472</v>
      </c>
      <c r="J200" s="55" t="n">
        <v>1.30903</v>
      </c>
      <c r="K200" s="53" t="n">
        <v>-0.141967</v>
      </c>
    </row>
    <row r="201" customFormat="false" ht="15.75" hidden="false" customHeight="false" outlineLevel="0" collapsed="false">
      <c r="A201" s="56" t="n">
        <v>20</v>
      </c>
      <c r="B201" s="53" t="s">
        <v>131</v>
      </c>
      <c r="C201" s="57" t="n">
        <v>44.1206</v>
      </c>
      <c r="D201" s="58" t="n">
        <v>2.18146</v>
      </c>
      <c r="E201" s="58" t="n">
        <v>0.0301806</v>
      </c>
      <c r="F201" s="57" t="n">
        <v>-0.328544</v>
      </c>
      <c r="G201" s="57" t="n">
        <f aca="false">D201*$B$9+$B$10</f>
        <v>-0.184356485034738</v>
      </c>
      <c r="H201" s="58" t="n">
        <f aca="false">G201-F201</f>
        <v>0.144187514965262</v>
      </c>
      <c r="J201" s="55" t="n">
        <v>0.578154</v>
      </c>
      <c r="K201" s="53" t="n">
        <v>-0.0948464</v>
      </c>
    </row>
    <row r="202" customFormat="false" ht="15" hidden="false" customHeight="false" outlineLevel="0" collapsed="false">
      <c r="A202" s="52" t="n">
        <v>20</v>
      </c>
      <c r="B202" s="53" t="s">
        <v>132</v>
      </c>
      <c r="C202" s="54" t="n">
        <v>30.6142</v>
      </c>
      <c r="D202" s="53" t="n">
        <v>2.74637</v>
      </c>
      <c r="E202" s="53" t="n">
        <v>0.0112484</v>
      </c>
      <c r="F202" s="54" t="n">
        <v>-0.223631</v>
      </c>
      <c r="G202" s="54" t="n">
        <f aca="false">D202*$B$9+$B$10</f>
        <v>-0.218405169341119</v>
      </c>
      <c r="H202" s="53" t="n">
        <f aca="false">G202-F202</f>
        <v>0.00522583065888141</v>
      </c>
      <c r="J202" s="55" t="n">
        <v>0.308813</v>
      </c>
      <c r="K202" s="53" t="n">
        <v>-0.0881867</v>
      </c>
    </row>
    <row r="203" customFormat="false" ht="15" hidden="false" customHeight="false" outlineLevel="0" collapsed="false">
      <c r="A203" s="52" t="n">
        <v>20</v>
      </c>
      <c r="B203" s="53" t="s">
        <v>132</v>
      </c>
      <c r="C203" s="54" t="n">
        <v>20.4147</v>
      </c>
      <c r="D203" s="53" t="n">
        <v>3.21582</v>
      </c>
      <c r="E203" s="53" t="n">
        <v>0.00337968</v>
      </c>
      <c r="F203" s="54" t="n">
        <v>-0.209178</v>
      </c>
      <c r="G203" s="54" t="n">
        <f aca="false">D203*$B$9+$B$10</f>
        <v>-0.246700216070032</v>
      </c>
      <c r="H203" s="53" t="n">
        <f aca="false">G203-F203</f>
        <v>-0.0375222160700319</v>
      </c>
      <c r="J203" s="55" t="n">
        <v>0.179253</v>
      </c>
      <c r="K203" s="53" t="n">
        <v>-0.0747469</v>
      </c>
    </row>
    <row r="204" customFormat="false" ht="15" hidden="false" customHeight="false" outlineLevel="0" collapsed="false">
      <c r="A204" s="52" t="n">
        <v>20</v>
      </c>
      <c r="B204" s="53" t="s">
        <v>131</v>
      </c>
      <c r="C204" s="54" t="n">
        <v>10.5963</v>
      </c>
      <c r="D204" s="53" t="n">
        <v>3.93561</v>
      </c>
      <c r="E204" s="53" t="n">
        <v>0.0205081</v>
      </c>
      <c r="F204" s="54" t="n">
        <v>-0.38939</v>
      </c>
      <c r="G204" s="54" t="n">
        <f aca="false">D204*$B$9+$B$10</f>
        <v>-0.290083945295731</v>
      </c>
      <c r="H204" s="53" t="n">
        <f aca="false">G204-F204</f>
        <v>0.0993060547042688</v>
      </c>
      <c r="J204" s="55" t="n">
        <v>0.170137</v>
      </c>
      <c r="K204" s="53" t="n">
        <v>-0.0708631</v>
      </c>
    </row>
    <row r="205" customFormat="false" ht="15.75" hidden="false" customHeight="false" outlineLevel="0" collapsed="false">
      <c r="A205" s="52" t="n">
        <v>20</v>
      </c>
      <c r="B205" s="53" t="s">
        <v>131</v>
      </c>
      <c r="C205" s="54" t="n">
        <v>5.54481</v>
      </c>
      <c r="D205" s="53" t="n">
        <v>5.00706</v>
      </c>
      <c r="E205" s="53" t="n">
        <v>0.00773737</v>
      </c>
      <c r="F205" s="54" t="n">
        <v>-0.237937</v>
      </c>
      <c r="G205" s="54" t="n">
        <f aca="false">D205*$B$9+$B$10</f>
        <v>-0.354663192963628</v>
      </c>
      <c r="H205" s="53" t="n">
        <f aca="false">G205-F205</f>
        <v>-0.116726192963628</v>
      </c>
      <c r="J205" s="55" t="n">
        <v>0.544954</v>
      </c>
      <c r="K205" s="53" t="n">
        <v>-0.0990456</v>
      </c>
    </row>
    <row r="206" customFormat="false" ht="15.75" hidden="false" customHeight="false" outlineLevel="0" collapsed="false">
      <c r="A206" s="56" t="n">
        <v>21</v>
      </c>
      <c r="B206" s="53" t="s">
        <v>132</v>
      </c>
      <c r="C206" s="57" t="n">
        <v>89.9007</v>
      </c>
      <c r="D206" s="58" t="n">
        <v>0.991307</v>
      </c>
      <c r="E206" s="58" t="n">
        <v>0.00421667</v>
      </c>
      <c r="F206" s="57" t="n">
        <v>-0.130693</v>
      </c>
      <c r="G206" s="57" t="n">
        <f aca="false">D206*$B$9+$B$10</f>
        <v>-0.112622680051126</v>
      </c>
      <c r="H206" s="58" t="n">
        <f aca="false">G206-F206</f>
        <v>0.0180703199488737</v>
      </c>
      <c r="J206" s="55" t="n">
        <v>0.848378</v>
      </c>
      <c r="K206" s="53" t="n">
        <v>-0.103622</v>
      </c>
    </row>
    <row r="207" customFormat="false" ht="15" hidden="false" customHeight="false" outlineLevel="0" collapsed="false">
      <c r="A207" s="52" t="n">
        <v>21</v>
      </c>
      <c r="B207" s="53" t="s">
        <v>132</v>
      </c>
      <c r="C207" s="54" t="n">
        <v>75.3508</v>
      </c>
      <c r="D207" s="53" t="n">
        <v>2.12535</v>
      </c>
      <c r="E207" s="53" t="n">
        <v>0.00634519</v>
      </c>
      <c r="F207" s="54" t="n">
        <v>-0.229651</v>
      </c>
      <c r="G207" s="54" t="n">
        <f aca="false">D207*$B$9+$B$10</f>
        <v>-0.180974580525292</v>
      </c>
      <c r="H207" s="53" t="n">
        <f aca="false">G207-F207</f>
        <v>0.048676419474708</v>
      </c>
      <c r="J207" s="55" t="n">
        <v>1.473</v>
      </c>
      <c r="K207" s="53" t="n">
        <v>-0.125996</v>
      </c>
    </row>
    <row r="208" customFormat="false" ht="15" hidden="false" customHeight="false" outlineLevel="0" collapsed="false">
      <c r="A208" s="52" t="n">
        <v>21</v>
      </c>
      <c r="B208" s="53" t="s">
        <v>132</v>
      </c>
      <c r="C208" s="54" t="n">
        <v>50.8306</v>
      </c>
      <c r="D208" s="53" t="n">
        <v>2.26854</v>
      </c>
      <c r="E208" s="53" t="n">
        <v>0.00440453</v>
      </c>
      <c r="F208" s="54" t="n">
        <v>-0.263465</v>
      </c>
      <c r="G208" s="54" t="n">
        <f aca="false">D208*$B$9+$B$10</f>
        <v>-0.189605036891493</v>
      </c>
      <c r="H208" s="53" t="n">
        <f aca="false">G208-F208</f>
        <v>0.0738599631085069</v>
      </c>
      <c r="J208" s="55" t="n">
        <v>2.00302</v>
      </c>
      <c r="K208" s="53" t="n">
        <v>-0.178975</v>
      </c>
    </row>
    <row r="209" customFormat="false" ht="15" hidden="false" customHeight="false" outlineLevel="0" collapsed="false">
      <c r="A209" s="52" t="n">
        <v>21</v>
      </c>
      <c r="B209" s="53" t="s">
        <v>132</v>
      </c>
      <c r="C209" s="54" t="n">
        <v>29.9029</v>
      </c>
      <c r="D209" s="53" t="n">
        <v>2.80247</v>
      </c>
      <c r="E209" s="53" t="n">
        <v>0.00348333</v>
      </c>
      <c r="F209" s="54" t="n">
        <v>-0.224527</v>
      </c>
      <c r="G209" s="54" t="n">
        <f aca="false">D209*$B$9+$B$10</f>
        <v>-0.221786471122974</v>
      </c>
      <c r="H209" s="53" t="n">
        <f aca="false">G209-F209</f>
        <v>0.002740528877026</v>
      </c>
      <c r="J209" s="55" t="n">
        <v>2.43396</v>
      </c>
      <c r="K209" s="53" t="n">
        <v>-0.175037</v>
      </c>
    </row>
    <row r="210" customFormat="false" ht="15" hidden="false" customHeight="false" outlineLevel="0" collapsed="false">
      <c r="A210" s="52" t="n">
        <v>21</v>
      </c>
      <c r="B210" s="53" t="s">
        <v>131</v>
      </c>
      <c r="C210" s="54" t="n">
        <v>20.1886</v>
      </c>
      <c r="D210" s="53" t="n">
        <v>3.99731</v>
      </c>
      <c r="E210" s="53" t="n">
        <v>0.0146702</v>
      </c>
      <c r="F210" s="54" t="n">
        <v>-0.115693</v>
      </c>
      <c r="G210" s="54" t="n">
        <f aca="false">D210*$B$9+$B$10</f>
        <v>-0.293802774528182</v>
      </c>
      <c r="H210" s="53" t="n">
        <f aca="false">G210-F210</f>
        <v>-0.178109774528182</v>
      </c>
      <c r="J210" s="55" t="n">
        <v>2.64015</v>
      </c>
      <c r="K210" s="53" t="n">
        <v>-0.210855</v>
      </c>
    </row>
    <row r="211" customFormat="false" ht="15" hidden="false" customHeight="false" outlineLevel="0" collapsed="false">
      <c r="A211" s="52" t="n">
        <v>21</v>
      </c>
      <c r="B211" s="53" t="s">
        <v>131</v>
      </c>
      <c r="C211" s="54" t="n">
        <v>10.3624</v>
      </c>
      <c r="D211" s="53" t="n">
        <v>5.42581</v>
      </c>
      <c r="E211" s="53" t="n">
        <v>0.00701939</v>
      </c>
      <c r="F211" s="54" t="n">
        <v>0.328809</v>
      </c>
      <c r="G211" s="54" t="n">
        <f aca="false">D211*$B$9+$B$10</f>
        <v>-0.379902410809474</v>
      </c>
      <c r="H211" s="53" t="n">
        <f aca="false">G211-F211</f>
        <v>-0.708711410809474</v>
      </c>
      <c r="J211" s="55" t="n">
        <v>2.82712</v>
      </c>
      <c r="K211" s="53" t="n">
        <v>-0.194875</v>
      </c>
    </row>
    <row r="212" customFormat="false" ht="15.75" hidden="false" customHeight="false" outlineLevel="0" collapsed="false">
      <c r="A212" s="52" t="n">
        <v>21</v>
      </c>
      <c r="B212" s="53" t="s">
        <v>131</v>
      </c>
      <c r="C212" s="54" t="n">
        <v>5.49982</v>
      </c>
      <c r="D212" s="53" t="n">
        <v>6.13999</v>
      </c>
      <c r="E212" s="53" t="n">
        <v>0.0109676</v>
      </c>
      <c r="F212" s="54" t="n">
        <v>-0.241008</v>
      </c>
      <c r="G212" s="54" t="n">
        <f aca="false">D212*$B$9+$B$10</f>
        <v>-0.422948009856988</v>
      </c>
      <c r="H212" s="53" t="n">
        <f aca="false">G212-F212</f>
        <v>-0.181940009856988</v>
      </c>
      <c r="J212" s="55" t="n">
        <v>2.82618</v>
      </c>
      <c r="K212" s="53" t="n">
        <v>-0.241817</v>
      </c>
    </row>
    <row r="213" customFormat="false" ht="15.75" hidden="false" customHeight="false" outlineLevel="0" collapsed="false">
      <c r="A213" s="56" t="n">
        <v>22</v>
      </c>
      <c r="B213" s="53" t="s">
        <v>132</v>
      </c>
      <c r="C213" s="57" t="n">
        <v>136.087</v>
      </c>
      <c r="D213" s="58" t="n">
        <v>1.1719</v>
      </c>
      <c r="E213" s="58" t="n">
        <v>0.0041481</v>
      </c>
      <c r="F213" s="57" t="n">
        <v>-0.0820996</v>
      </c>
      <c r="G213" s="57" t="n">
        <f aca="false">D213*$B$9+$B$10</f>
        <v>-0.123507518423508</v>
      </c>
      <c r="H213" s="58" t="n">
        <f aca="false">G213-F213</f>
        <v>-0.0414079184235082</v>
      </c>
      <c r="J213" s="55" t="n">
        <v>2.99005</v>
      </c>
      <c r="K213" s="53" t="n">
        <v>-0.249954</v>
      </c>
    </row>
    <row r="214" customFormat="false" ht="15" hidden="false" customHeight="false" outlineLevel="0" collapsed="false">
      <c r="A214" s="52" t="n">
        <v>22</v>
      </c>
      <c r="B214" s="53" t="s">
        <v>132</v>
      </c>
      <c r="C214" s="54" t="n">
        <v>125.292</v>
      </c>
      <c r="D214" s="53" t="n">
        <v>1.0472</v>
      </c>
      <c r="E214" s="53" t="n">
        <v>0.00356981</v>
      </c>
      <c r="F214" s="54" t="n">
        <v>-0.119801</v>
      </c>
      <c r="G214" s="54" t="n">
        <f aca="false">D214*$B$9+$B$10</f>
        <v>-0.115991505371862</v>
      </c>
      <c r="H214" s="53" t="n">
        <f aca="false">G214-F214</f>
        <v>0.00380949462813847</v>
      </c>
      <c r="J214" s="55" t="n">
        <v>5.62895</v>
      </c>
      <c r="K214" s="53" t="n">
        <v>-0.397054</v>
      </c>
    </row>
    <row r="215" customFormat="false" ht="15" hidden="false" customHeight="false" outlineLevel="0" collapsed="false">
      <c r="A215" s="52" t="n">
        <v>22</v>
      </c>
      <c r="B215" s="53" t="s">
        <v>131</v>
      </c>
      <c r="C215" s="54" t="n">
        <v>100.857</v>
      </c>
      <c r="D215" s="53" t="n">
        <v>2.19554</v>
      </c>
      <c r="E215" s="53" t="n">
        <v>0.00385998</v>
      </c>
      <c r="F215" s="54" t="n">
        <v>-0.0714605</v>
      </c>
      <c r="G215" s="54" t="n">
        <f aca="false">D215*$B$9+$B$10</f>
        <v>-0.185205125481949</v>
      </c>
      <c r="H215" s="53" t="n">
        <f aca="false">G215-F215</f>
        <v>-0.113744625481949</v>
      </c>
      <c r="J215" s="55" t="n">
        <v>6.1723</v>
      </c>
      <c r="K215" s="53" t="n">
        <v>-0.466697</v>
      </c>
    </row>
    <row r="216" customFormat="false" ht="15" hidden="false" customHeight="false" outlineLevel="0" collapsed="false">
      <c r="A216" s="52" t="n">
        <v>22</v>
      </c>
      <c r="B216" s="53" t="s">
        <v>132</v>
      </c>
      <c r="C216" s="54" t="n">
        <v>75.442</v>
      </c>
      <c r="D216" s="53" t="n">
        <v>2.43893</v>
      </c>
      <c r="E216" s="53" t="n">
        <v>0.0041315</v>
      </c>
      <c r="F216" s="54" t="n">
        <v>-0.205075</v>
      </c>
      <c r="G216" s="54" t="n">
        <f aca="false">D216*$B$9+$B$10</f>
        <v>-0.199874912303442</v>
      </c>
      <c r="H216" s="53" t="n">
        <f aca="false">G216-F216</f>
        <v>0.00520008769655769</v>
      </c>
      <c r="J216" s="55" t="n">
        <v>5.61968</v>
      </c>
      <c r="K216" s="53" t="n">
        <v>-0.406318</v>
      </c>
    </row>
    <row r="217" customFormat="false" ht="15" hidden="false" customHeight="false" outlineLevel="0" collapsed="false">
      <c r="A217" s="52" t="n">
        <v>22</v>
      </c>
      <c r="B217" s="53" t="s">
        <v>132</v>
      </c>
      <c r="C217" s="54" t="n">
        <v>50.4028</v>
      </c>
      <c r="D217" s="53" t="n">
        <v>3.16163</v>
      </c>
      <c r="E217" s="53" t="n">
        <v>0.0042574</v>
      </c>
      <c r="F217" s="54" t="n">
        <v>-0.258369</v>
      </c>
      <c r="G217" s="54" t="n">
        <f aca="false">D217*$B$9+$B$10</f>
        <v>-0.243434035257933</v>
      </c>
      <c r="H217" s="53" t="n">
        <f aca="false">G217-F217</f>
        <v>0.014934964742067</v>
      </c>
      <c r="J217" s="55" t="n">
        <v>5.62556</v>
      </c>
      <c r="K217" s="53" t="n">
        <v>-0.409441</v>
      </c>
    </row>
    <row r="218" customFormat="false" ht="15" hidden="false" customHeight="false" outlineLevel="0" collapsed="false">
      <c r="A218" s="52" t="n">
        <v>22</v>
      </c>
      <c r="B218" s="53" t="s">
        <v>132</v>
      </c>
      <c r="C218" s="54" t="n">
        <v>30.5067</v>
      </c>
      <c r="D218" s="53" t="n">
        <v>3.35434</v>
      </c>
      <c r="E218" s="53" t="n">
        <v>0.018053</v>
      </c>
      <c r="F218" s="54" t="n">
        <v>-0.249656</v>
      </c>
      <c r="G218" s="54" t="n">
        <f aca="false">D218*$B$9+$B$10</f>
        <v>-0.25504919865154</v>
      </c>
      <c r="H218" s="53" t="n">
        <f aca="false">G218-F218</f>
        <v>-0.00539319865154025</v>
      </c>
      <c r="J218" s="55" t="n">
        <v>0.357921</v>
      </c>
      <c r="K218" s="53" t="n">
        <v>-0.0530789</v>
      </c>
    </row>
    <row r="219" customFormat="false" ht="15" hidden="false" customHeight="false" outlineLevel="0" collapsed="false">
      <c r="A219" s="52" t="n">
        <v>22</v>
      </c>
      <c r="B219" s="53" t="s">
        <v>132</v>
      </c>
      <c r="C219" s="54" t="n">
        <v>20.7303</v>
      </c>
      <c r="D219" s="53" t="n">
        <v>3.81011</v>
      </c>
      <c r="E219" s="53" t="n">
        <v>0.00685723</v>
      </c>
      <c r="F219" s="54" t="n">
        <v>-0.262892</v>
      </c>
      <c r="G219" s="54" t="n">
        <f aca="false">D219*$B$9+$B$10</f>
        <v>-0.282519714036857</v>
      </c>
      <c r="H219" s="53" t="n">
        <f aca="false">G219-F219</f>
        <v>-0.0196277140368567</v>
      </c>
      <c r="J219" s="55" t="n">
        <v>0.341129</v>
      </c>
      <c r="K219" s="53" t="n">
        <v>-0.0678714</v>
      </c>
    </row>
    <row r="220" customFormat="false" ht="15" hidden="false" customHeight="false" outlineLevel="0" collapsed="false">
      <c r="A220" s="52" t="n">
        <v>22</v>
      </c>
      <c r="B220" s="53" t="s">
        <v>131</v>
      </c>
      <c r="C220" s="54" t="n">
        <v>10.7335</v>
      </c>
      <c r="D220" s="53" t="n">
        <v>5.09267</v>
      </c>
      <c r="E220" s="53" t="n">
        <v>0.180681</v>
      </c>
      <c r="F220" s="54" t="n">
        <v>-0.143332</v>
      </c>
      <c r="G220" s="54" t="n">
        <f aca="false">D220*$B$9+$B$10</f>
        <v>-0.359823143864602</v>
      </c>
      <c r="H220" s="53" t="n">
        <f aca="false">G220-F220</f>
        <v>-0.216491143864602</v>
      </c>
      <c r="J220" s="55" t="n">
        <v>0.239216</v>
      </c>
      <c r="K220" s="53" t="n">
        <v>-0.0657842</v>
      </c>
    </row>
    <row r="221" customFormat="false" ht="15.75" hidden="false" customHeight="false" outlineLevel="0" collapsed="false">
      <c r="A221" s="52" t="n">
        <v>22</v>
      </c>
      <c r="B221" s="53" t="s">
        <v>131</v>
      </c>
      <c r="C221" s="54" t="n">
        <v>4.73046</v>
      </c>
      <c r="D221" s="53" t="n">
        <v>5.17073</v>
      </c>
      <c r="E221" s="53" t="n">
        <v>0.136561</v>
      </c>
      <c r="F221" s="54" t="n">
        <v>-0.471274</v>
      </c>
      <c r="G221" s="54" t="n">
        <f aca="false">D221*$B$9+$B$10</f>
        <v>-0.364528035434863</v>
      </c>
      <c r="H221" s="53" t="n">
        <f aca="false">G221-F221</f>
        <v>0.106745964565137</v>
      </c>
      <c r="J221" s="55" t="n">
        <v>0.225913</v>
      </c>
      <c r="K221" s="53" t="n">
        <v>-0.0610871</v>
      </c>
    </row>
    <row r="222" customFormat="false" ht="15.75" hidden="false" customHeight="false" outlineLevel="0" collapsed="false">
      <c r="A222" s="56" t="n">
        <v>23</v>
      </c>
      <c r="B222" s="53" t="s">
        <v>132</v>
      </c>
      <c r="C222" s="57" t="n">
        <v>976.891</v>
      </c>
      <c r="D222" s="58" t="n">
        <v>0.155212</v>
      </c>
      <c r="E222" s="58" t="n">
        <v>0.00525127</v>
      </c>
      <c r="F222" s="57" t="n">
        <v>-0.0317884</v>
      </c>
      <c r="G222" s="57" t="n">
        <f aca="false">D222*$B$9+$B$10</f>
        <v>-0.062228927585878</v>
      </c>
      <c r="H222" s="58" t="n">
        <f aca="false">G222-F222</f>
        <v>-0.030440527585878</v>
      </c>
      <c r="J222" s="55" t="n">
        <v>0.728394</v>
      </c>
      <c r="K222" s="53" t="n">
        <v>-0.0996058</v>
      </c>
    </row>
    <row r="223" customFormat="false" ht="15" hidden="false" customHeight="false" outlineLevel="0" collapsed="false">
      <c r="A223" s="52" t="n">
        <v>23</v>
      </c>
      <c r="B223" s="53" t="s">
        <v>132</v>
      </c>
      <c r="C223" s="54" t="n">
        <v>750.34</v>
      </c>
      <c r="D223" s="53" t="n">
        <v>0.19322</v>
      </c>
      <c r="E223" s="53" t="n">
        <v>0.00302307</v>
      </c>
      <c r="F223" s="54" t="n">
        <v>-0.0677801</v>
      </c>
      <c r="G223" s="54" t="n">
        <f aca="false">D223*$B$9+$B$10</f>
        <v>-0.0645197746112748</v>
      </c>
      <c r="H223" s="53" t="n">
        <f aca="false">G223-F223</f>
        <v>0.00326032538872516</v>
      </c>
      <c r="J223" s="55" t="n">
        <v>0.991531</v>
      </c>
      <c r="K223" s="53" t="n">
        <v>-0.116469</v>
      </c>
    </row>
    <row r="224" customFormat="false" ht="15" hidden="false" customHeight="false" outlineLevel="0" collapsed="false">
      <c r="A224" s="52" t="n">
        <v>23</v>
      </c>
      <c r="B224" s="53" t="s">
        <v>132</v>
      </c>
      <c r="C224" s="54" t="n">
        <v>501.084</v>
      </c>
      <c r="D224" s="53" t="n">
        <v>0.614855</v>
      </c>
      <c r="E224" s="53" t="n">
        <v>0.00316749</v>
      </c>
      <c r="F224" s="54" t="n">
        <v>-0.102145</v>
      </c>
      <c r="G224" s="54" t="n">
        <f aca="false">D224*$B$9+$B$10</f>
        <v>-0.0899328793669365</v>
      </c>
      <c r="H224" s="53" t="n">
        <f aca="false">G224-F224</f>
        <v>0.0122121206330635</v>
      </c>
      <c r="J224" s="55" t="n">
        <v>1.4005</v>
      </c>
      <c r="K224" s="53" t="n">
        <v>-0.123502</v>
      </c>
    </row>
    <row r="225" customFormat="false" ht="15" hidden="false" customHeight="false" outlineLevel="0" collapsed="false">
      <c r="A225" s="52" t="n">
        <v>23</v>
      </c>
      <c r="B225" s="53" t="s">
        <v>132</v>
      </c>
      <c r="C225" s="54" t="n">
        <v>400.33</v>
      </c>
      <c r="D225" s="53" t="n">
        <v>0.930519</v>
      </c>
      <c r="E225" s="53" t="n">
        <v>0.00371156</v>
      </c>
      <c r="F225" s="54" t="n">
        <v>-0.112481</v>
      </c>
      <c r="G225" s="54" t="n">
        <f aca="false">D225*$B$9+$B$10</f>
        <v>-0.108958819574915</v>
      </c>
      <c r="H225" s="53" t="n">
        <f aca="false">G225-F225</f>
        <v>0.00352218042508454</v>
      </c>
      <c r="J225" s="55" t="n">
        <v>1.54445</v>
      </c>
      <c r="K225" s="53" t="n">
        <v>-0.161548</v>
      </c>
    </row>
    <row r="226" customFormat="false" ht="15" hidden="false" customHeight="false" outlineLevel="0" collapsed="false">
      <c r="A226" s="52" t="n">
        <v>23</v>
      </c>
      <c r="B226" s="53" t="s">
        <v>132</v>
      </c>
      <c r="C226" s="54" t="n">
        <v>300.423</v>
      </c>
      <c r="D226" s="53" t="n">
        <v>1.37949</v>
      </c>
      <c r="E226" s="53" t="n">
        <v>0.0047109</v>
      </c>
      <c r="F226" s="54" t="n">
        <v>-0.13251</v>
      </c>
      <c r="G226" s="54" t="n">
        <f aca="false">D226*$B$9+$B$10</f>
        <v>-0.136019540471554</v>
      </c>
      <c r="H226" s="53" t="n">
        <f aca="false">G226-F226</f>
        <v>-0.00350954047155402</v>
      </c>
      <c r="J226" s="55" t="n">
        <v>1.66331</v>
      </c>
      <c r="K226" s="53" t="n">
        <v>-0.151693</v>
      </c>
    </row>
    <row r="227" customFormat="false" ht="15" hidden="false" customHeight="false" outlineLevel="0" collapsed="false">
      <c r="A227" s="52" t="n">
        <v>23</v>
      </c>
      <c r="B227" s="53" t="s">
        <v>132</v>
      </c>
      <c r="C227" s="54" t="n">
        <v>250.875</v>
      </c>
      <c r="D227" s="53" t="n">
        <v>1.72209</v>
      </c>
      <c r="E227" s="53" t="n">
        <v>0.00438993</v>
      </c>
      <c r="F227" s="54" t="n">
        <v>-0.151913</v>
      </c>
      <c r="G227" s="54" t="n">
        <f aca="false">D227*$B$9+$B$10</f>
        <v>-0.156668987716896</v>
      </c>
      <c r="H227" s="53" t="n">
        <f aca="false">G227-F227</f>
        <v>-0.00475598771689581</v>
      </c>
      <c r="J227" s="55" t="n">
        <v>2.01653</v>
      </c>
      <c r="K227" s="53" t="n">
        <v>-0.155473</v>
      </c>
    </row>
    <row r="228" customFormat="false" ht="15" hidden="false" customHeight="false" outlineLevel="0" collapsed="false">
      <c r="A228" s="52" t="n">
        <v>23</v>
      </c>
      <c r="B228" s="53" t="s">
        <v>132</v>
      </c>
      <c r="C228" s="54" t="n">
        <v>200.851</v>
      </c>
      <c r="D228" s="53" t="n">
        <v>2.3063</v>
      </c>
      <c r="E228" s="53" t="n">
        <v>0.00388205</v>
      </c>
      <c r="F228" s="54" t="n">
        <v>-0.179697</v>
      </c>
      <c r="G228" s="54" t="n">
        <f aca="false">D228*$B$9+$B$10</f>
        <v>-0.191880936272649</v>
      </c>
      <c r="H228" s="53" t="n">
        <f aca="false">G228-F228</f>
        <v>-0.0121839362726493</v>
      </c>
      <c r="J228" s="55" t="n">
        <v>1.96423</v>
      </c>
      <c r="K228" s="53" t="n">
        <v>-0.168768</v>
      </c>
    </row>
    <row r="229" customFormat="false" ht="15" hidden="false" customHeight="false" outlineLevel="0" collapsed="false">
      <c r="A229" s="52" t="n">
        <v>23</v>
      </c>
      <c r="B229" s="53" t="s">
        <v>132</v>
      </c>
      <c r="C229" s="54" t="n">
        <v>174.906</v>
      </c>
      <c r="D229" s="53" t="n">
        <v>2.59869</v>
      </c>
      <c r="E229" s="53" t="n">
        <v>0.00530695</v>
      </c>
      <c r="F229" s="54" t="n">
        <v>-0.180307</v>
      </c>
      <c r="G229" s="54" t="n">
        <f aca="false">D229*$B$9+$B$10</f>
        <v>-0.209504088286851</v>
      </c>
      <c r="H229" s="53" t="n">
        <f aca="false">G229-F229</f>
        <v>-0.029197088286851</v>
      </c>
      <c r="J229" s="55" t="n">
        <v>2.14474</v>
      </c>
      <c r="K229" s="53" t="n">
        <v>-0.196261</v>
      </c>
    </row>
    <row r="230" customFormat="false" ht="15" hidden="false" customHeight="false" outlineLevel="0" collapsed="false">
      <c r="A230" s="52" t="n">
        <v>23</v>
      </c>
      <c r="B230" s="53" t="s">
        <v>132</v>
      </c>
      <c r="C230" s="54" t="n">
        <v>150.788</v>
      </c>
      <c r="D230" s="53" t="n">
        <v>2.75161</v>
      </c>
      <c r="E230" s="53" t="n">
        <v>0.00488071</v>
      </c>
      <c r="F230" s="54" t="n">
        <v>-0.215386</v>
      </c>
      <c r="G230" s="54" t="n">
        <f aca="false">D230*$B$9+$B$10</f>
        <v>-0.218720998598461</v>
      </c>
      <c r="H230" s="53" t="n">
        <f aca="false">G230-F230</f>
        <v>-0.0033349985984612</v>
      </c>
      <c r="J230" s="55" t="n">
        <v>2.95584</v>
      </c>
      <c r="K230" s="53" t="n">
        <v>-0.276158</v>
      </c>
    </row>
    <row r="231" customFormat="false" ht="15" hidden="false" customHeight="false" outlineLevel="0" collapsed="false">
      <c r="A231" s="52" t="n">
        <v>23</v>
      </c>
      <c r="B231" s="53" t="s">
        <v>132</v>
      </c>
      <c r="C231" s="54" t="n">
        <v>125.2</v>
      </c>
      <c r="D231" s="53" t="n">
        <v>2.64178</v>
      </c>
      <c r="E231" s="53" t="n">
        <v>0.00437221</v>
      </c>
      <c r="F231" s="54" t="n">
        <v>-0.236224</v>
      </c>
      <c r="G231" s="54" t="n">
        <f aca="false">D231*$B$9+$B$10</f>
        <v>-0.212101241473663</v>
      </c>
      <c r="H231" s="53" t="n">
        <f aca="false">G231-F231</f>
        <v>0.0241227585263371</v>
      </c>
      <c r="J231" s="55" t="n">
        <v>5.76437</v>
      </c>
      <c r="K231" s="53" t="n">
        <v>-0.40763</v>
      </c>
    </row>
    <row r="232" customFormat="false" ht="15" hidden="false" customHeight="false" outlineLevel="0" collapsed="false">
      <c r="A232" s="52" t="n">
        <v>23</v>
      </c>
      <c r="B232" s="53" t="s">
        <v>132</v>
      </c>
      <c r="C232" s="54" t="n">
        <v>100.571</v>
      </c>
      <c r="D232" s="53" t="n">
        <v>2.89622</v>
      </c>
      <c r="E232" s="53" t="n">
        <v>0.00581765</v>
      </c>
      <c r="F232" s="54" t="n">
        <v>-0.217784</v>
      </c>
      <c r="G232" s="54" t="n">
        <f aca="false">D232*$B$9+$B$10</f>
        <v>-0.227437042282492</v>
      </c>
      <c r="H232" s="53" t="n">
        <f aca="false">G232-F232</f>
        <v>-0.00965304228249181</v>
      </c>
      <c r="J232" s="55" t="n">
        <v>4.57412</v>
      </c>
      <c r="K232" s="53" t="n">
        <v>-0.401879</v>
      </c>
    </row>
    <row r="233" customFormat="false" ht="15" hidden="false" customHeight="false" outlineLevel="0" collapsed="false">
      <c r="A233" s="52" t="n">
        <v>23</v>
      </c>
      <c r="B233" s="53" t="s">
        <v>132</v>
      </c>
      <c r="C233" s="54" t="n">
        <v>75.8254</v>
      </c>
      <c r="D233" s="53" t="n">
        <v>3.23719</v>
      </c>
      <c r="E233" s="53" t="n">
        <v>0.00745224</v>
      </c>
      <c r="F233" s="54" t="n">
        <v>-0.265813</v>
      </c>
      <c r="G233" s="54" t="n">
        <f aca="false">D233*$B$9+$B$10</f>
        <v>-0.247988244930607</v>
      </c>
      <c r="H233" s="53" t="n">
        <f aca="false">G233-F233</f>
        <v>0.0178247550693932</v>
      </c>
      <c r="J233" s="55" t="n">
        <v>5.80991</v>
      </c>
      <c r="K233" s="53" t="n">
        <v>-0.398091</v>
      </c>
    </row>
    <row r="234" customFormat="false" ht="15" hidden="false" customHeight="false" outlineLevel="0" collapsed="false">
      <c r="A234" s="52" t="n">
        <v>23</v>
      </c>
      <c r="B234" s="53" t="s">
        <v>131</v>
      </c>
      <c r="C234" s="54" t="n">
        <v>50.7912</v>
      </c>
      <c r="D234" s="53" t="n">
        <v>4.61422</v>
      </c>
      <c r="E234" s="53" t="n">
        <v>0.012327</v>
      </c>
      <c r="F234" s="54" t="n">
        <v>-0.22778</v>
      </c>
      <c r="G234" s="54" t="n">
        <f aca="false">D234*$B$9+$B$10</f>
        <v>-0.330985642304375</v>
      </c>
      <c r="H234" s="53" t="n">
        <f aca="false">G234-F234</f>
        <v>-0.103205642304375</v>
      </c>
      <c r="J234" s="55" t="n">
        <v>1.48731</v>
      </c>
      <c r="K234" s="53" t="n">
        <v>-0.138693</v>
      </c>
    </row>
    <row r="235" customFormat="false" ht="15" hidden="false" customHeight="false" outlineLevel="0" collapsed="false">
      <c r="A235" s="52" t="n">
        <v>23</v>
      </c>
      <c r="B235" s="53" t="s">
        <v>131</v>
      </c>
      <c r="C235" s="54" t="n">
        <v>30.1391</v>
      </c>
      <c r="D235" s="53" t="n">
        <v>6.22316</v>
      </c>
      <c r="E235" s="53" t="n">
        <v>0.0282195</v>
      </c>
      <c r="F235" s="54" t="n">
        <v>-0.305842</v>
      </c>
      <c r="G235" s="54" t="n">
        <f aca="false">D235*$B$9+$B$10</f>
        <v>-0.427960895225917</v>
      </c>
      <c r="H235" s="53" t="n">
        <f aca="false">G235-F235</f>
        <v>-0.122118895225917</v>
      </c>
      <c r="J235" s="55" t="n">
        <v>1.50397</v>
      </c>
      <c r="K235" s="53" t="n">
        <v>-0.141033</v>
      </c>
    </row>
    <row r="236" customFormat="false" ht="15" hidden="false" customHeight="false" outlineLevel="0" collapsed="false">
      <c r="A236" s="52" t="n">
        <v>23</v>
      </c>
      <c r="B236" s="53" t="s">
        <v>132</v>
      </c>
      <c r="C236" s="54" t="n">
        <v>20.5136</v>
      </c>
      <c r="D236" s="53" t="n">
        <v>6.07376</v>
      </c>
      <c r="E236" s="53" t="n">
        <v>0.00762415</v>
      </c>
      <c r="F236" s="54" t="n">
        <v>-0.437245</v>
      </c>
      <c r="G236" s="54" t="n">
        <f aca="false">D236*$B$9+$B$10</f>
        <v>-0.41895614502611</v>
      </c>
      <c r="H236" s="53" t="n">
        <f aca="false">G236-F236</f>
        <v>0.0182888549738905</v>
      </c>
      <c r="J236" s="55" t="n">
        <v>1.69457</v>
      </c>
      <c r="K236" s="53" t="n">
        <v>-0.144431</v>
      </c>
    </row>
    <row r="237" customFormat="false" ht="15" hidden="false" customHeight="false" outlineLevel="0" collapsed="false">
      <c r="A237" s="52" t="n">
        <v>23</v>
      </c>
      <c r="B237" s="53" t="s">
        <v>132</v>
      </c>
      <c r="C237" s="54" t="n">
        <v>10.275</v>
      </c>
      <c r="D237" s="53" t="n">
        <v>6.70072</v>
      </c>
      <c r="E237" s="53" t="n">
        <v>0.00768777</v>
      </c>
      <c r="F237" s="54" t="n">
        <v>-0.447278</v>
      </c>
      <c r="G237" s="54" t="n">
        <f aca="false">D237*$B$9+$B$10</f>
        <v>-0.456744754030603</v>
      </c>
      <c r="H237" s="53" t="n">
        <f aca="false">G237-F237</f>
        <v>-0.0094667540306031</v>
      </c>
      <c r="J237" s="55" t="n">
        <v>1.86973</v>
      </c>
      <c r="K237" s="53" t="n">
        <v>-0.159266</v>
      </c>
    </row>
    <row r="238" customFormat="false" ht="15.75" hidden="false" customHeight="false" outlineLevel="0" collapsed="false">
      <c r="A238" s="52" t="n">
        <v>23</v>
      </c>
      <c r="B238" s="53" t="s">
        <v>132</v>
      </c>
      <c r="C238" s="54" t="n">
        <v>5.27852</v>
      </c>
      <c r="D238" s="53" t="n">
        <v>6.78025</v>
      </c>
      <c r="E238" s="53" t="n">
        <v>0.00698441</v>
      </c>
      <c r="F238" s="54" t="n">
        <v>-0.444754</v>
      </c>
      <c r="G238" s="54" t="n">
        <f aca="false">D238*$B$9+$B$10</f>
        <v>-0.461538246556645</v>
      </c>
      <c r="H238" s="53" t="n">
        <f aca="false">G238-F238</f>
        <v>-0.0167842465566452</v>
      </c>
      <c r="J238" s="55" t="n">
        <v>2.02039</v>
      </c>
      <c r="K238" s="53" t="n">
        <v>-0.172606</v>
      </c>
    </row>
    <row r="239" customFormat="false" ht="15.75" hidden="false" customHeight="false" outlineLevel="0" collapsed="false">
      <c r="A239" s="56" t="n">
        <v>24</v>
      </c>
      <c r="B239" s="53" t="s">
        <v>132</v>
      </c>
      <c r="C239" s="57" t="n">
        <v>2000.37</v>
      </c>
      <c r="D239" s="58" t="n">
        <v>1.30903</v>
      </c>
      <c r="E239" s="58" t="n">
        <v>0.00954108</v>
      </c>
      <c r="F239" s="57" t="n">
        <v>-0.141967</v>
      </c>
      <c r="G239" s="57" t="n">
        <f aca="false">D239*$B$9+$B$10</f>
        <v>-0.131772721869958</v>
      </c>
      <c r="H239" s="58" t="n">
        <f aca="false">G239-F239</f>
        <v>0.010194278130042</v>
      </c>
      <c r="J239" s="55" t="n">
        <v>2.39815</v>
      </c>
      <c r="K239" s="53" t="n">
        <v>-0.211846</v>
      </c>
    </row>
    <row r="240" customFormat="false" ht="15" hidden="false" customHeight="false" outlineLevel="0" collapsed="false">
      <c r="A240" s="52" t="n">
        <v>24</v>
      </c>
      <c r="B240" s="53" t="s">
        <v>132</v>
      </c>
      <c r="C240" s="54" t="n">
        <v>1500.66</v>
      </c>
      <c r="D240" s="53" t="n">
        <v>0.578154</v>
      </c>
      <c r="E240" s="53" t="n">
        <v>0.00810898</v>
      </c>
      <c r="F240" s="54" t="n">
        <v>-0.0948464</v>
      </c>
      <c r="G240" s="54" t="n">
        <f aca="false">D240*$B$9+$B$10</f>
        <v>-0.0877208088375983</v>
      </c>
      <c r="H240" s="53" t="n">
        <f aca="false">G240-F240</f>
        <v>0.00712559116240172</v>
      </c>
      <c r="J240" s="55" t="n">
        <v>3.09446</v>
      </c>
      <c r="K240" s="53" t="n">
        <v>-0.243544</v>
      </c>
    </row>
    <row r="241" customFormat="false" ht="15" hidden="false" customHeight="false" outlineLevel="0" collapsed="false">
      <c r="A241" s="52" t="n">
        <v>24</v>
      </c>
      <c r="B241" s="53" t="s">
        <v>132</v>
      </c>
      <c r="C241" s="54" t="n">
        <v>1250.09</v>
      </c>
      <c r="D241" s="53" t="n">
        <v>0.308813</v>
      </c>
      <c r="E241" s="53" t="n">
        <v>0.00417063</v>
      </c>
      <c r="F241" s="54" t="n">
        <v>-0.0881867</v>
      </c>
      <c r="G241" s="54" t="n">
        <f aca="false">D241*$B$9+$B$10</f>
        <v>-0.071486883646391</v>
      </c>
      <c r="H241" s="53" t="n">
        <f aca="false">G241-F241</f>
        <v>0.016699816353609</v>
      </c>
      <c r="J241" s="55" t="n">
        <v>3.40862</v>
      </c>
      <c r="K241" s="53" t="n">
        <v>-0.272377</v>
      </c>
    </row>
    <row r="242" customFormat="false" ht="15" hidden="false" customHeight="false" outlineLevel="0" collapsed="false">
      <c r="A242" s="52" t="n">
        <v>24</v>
      </c>
      <c r="B242" s="53" t="s">
        <v>132</v>
      </c>
      <c r="C242" s="54" t="n">
        <v>1000.08</v>
      </c>
      <c r="D242" s="53" t="n">
        <v>0.179253</v>
      </c>
      <c r="E242" s="53" t="n">
        <v>0.00444858</v>
      </c>
      <c r="F242" s="54" t="n">
        <v>-0.0747469</v>
      </c>
      <c r="G242" s="54" t="n">
        <f aca="false">D242*$B$9+$B$10</f>
        <v>-0.063677944985835</v>
      </c>
      <c r="H242" s="53" t="n">
        <f aca="false">G242-F242</f>
        <v>0.011068955014165</v>
      </c>
      <c r="J242" s="55" t="n">
        <v>1.15434</v>
      </c>
      <c r="K242" s="53" t="n">
        <v>-0.13366</v>
      </c>
    </row>
    <row r="243" customFormat="false" ht="15" hidden="false" customHeight="false" outlineLevel="0" collapsed="false">
      <c r="A243" s="52" t="n">
        <v>24</v>
      </c>
      <c r="B243" s="53" t="s">
        <v>132</v>
      </c>
      <c r="C243" s="54" t="n">
        <v>749.987</v>
      </c>
      <c r="D243" s="53" t="n">
        <v>0.170137</v>
      </c>
      <c r="E243" s="53" t="n">
        <v>0.0038657</v>
      </c>
      <c r="F243" s="54" t="n">
        <v>-0.0708631</v>
      </c>
      <c r="G243" s="54" t="n">
        <f aca="false">D243*$B$9+$B$10</f>
        <v>-0.0631284985144733</v>
      </c>
      <c r="H243" s="53" t="n">
        <f aca="false">G243-F243</f>
        <v>0.00773460148552675</v>
      </c>
      <c r="J243" s="55" t="n">
        <v>0.554241</v>
      </c>
      <c r="K243" s="53" t="n">
        <v>-0.0967594</v>
      </c>
    </row>
    <row r="244" customFormat="false" ht="15" hidden="false" customHeight="false" outlineLevel="0" collapsed="false">
      <c r="A244" s="52" t="n">
        <v>24</v>
      </c>
      <c r="B244" s="53" t="s">
        <v>132</v>
      </c>
      <c r="C244" s="54" t="n">
        <v>500.333</v>
      </c>
      <c r="D244" s="53" t="n">
        <v>0.544954</v>
      </c>
      <c r="E244" s="53" t="n">
        <v>0.0257912</v>
      </c>
      <c r="F244" s="54" t="n">
        <v>-0.0990456</v>
      </c>
      <c r="G244" s="54" t="n">
        <f aca="false">D244*$B$9+$B$10</f>
        <v>-0.085719753237641</v>
      </c>
      <c r="H244" s="53" t="n">
        <f aca="false">G244-F244</f>
        <v>0.013325846762359</v>
      </c>
      <c r="J244" s="55" t="n">
        <v>0.299357</v>
      </c>
      <c r="K244" s="53" t="n">
        <v>-0.0916432</v>
      </c>
    </row>
    <row r="245" customFormat="false" ht="15" hidden="false" customHeight="false" outlineLevel="0" collapsed="false">
      <c r="A245" s="52" t="n">
        <v>24</v>
      </c>
      <c r="B245" s="53" t="s">
        <v>132</v>
      </c>
      <c r="C245" s="54" t="n">
        <v>400.147</v>
      </c>
      <c r="D245" s="53" t="n">
        <v>0.848378</v>
      </c>
      <c r="E245" s="53" t="n">
        <v>0.0277204</v>
      </c>
      <c r="F245" s="54" t="n">
        <v>-0.103622</v>
      </c>
      <c r="G245" s="54" t="n">
        <f aca="false">D245*$B$9+$B$10</f>
        <v>-0.104007954875033</v>
      </c>
      <c r="H245" s="53" t="n">
        <f aca="false">G245-F245</f>
        <v>-0.000385954875033304</v>
      </c>
      <c r="J245" s="55" t="n">
        <v>0.187996</v>
      </c>
      <c r="K245" s="53" t="n">
        <v>-0.0660042</v>
      </c>
    </row>
    <row r="246" customFormat="false" ht="15" hidden="false" customHeight="false" outlineLevel="0" collapsed="false">
      <c r="A246" s="52" t="n">
        <v>24</v>
      </c>
      <c r="B246" s="53" t="s">
        <v>132</v>
      </c>
      <c r="C246" s="54" t="n">
        <v>300.601</v>
      </c>
      <c r="D246" s="53" t="n">
        <v>1.473</v>
      </c>
      <c r="E246" s="53" t="n">
        <v>0.0296768</v>
      </c>
      <c r="F246" s="54" t="n">
        <v>-0.125996</v>
      </c>
      <c r="G246" s="54" t="n">
        <f aca="false">D246*$B$9+$B$10</f>
        <v>-0.141655646168903</v>
      </c>
      <c r="H246" s="53" t="n">
        <f aca="false">G246-F246</f>
        <v>-0.0156596461689034</v>
      </c>
      <c r="J246" s="55" t="n">
        <v>0.242158</v>
      </c>
      <c r="K246" s="53" t="n">
        <v>-0.0828423</v>
      </c>
    </row>
    <row r="247" customFormat="false" ht="15" hidden="false" customHeight="false" outlineLevel="0" collapsed="false">
      <c r="A247" s="52" t="n">
        <v>24</v>
      </c>
      <c r="B247" s="53" t="s">
        <v>132</v>
      </c>
      <c r="C247" s="54" t="n">
        <v>250.525</v>
      </c>
      <c r="D247" s="53" t="n">
        <v>2.00302</v>
      </c>
      <c r="E247" s="53" t="n">
        <v>0.0253816</v>
      </c>
      <c r="F247" s="54" t="n">
        <v>-0.178975</v>
      </c>
      <c r="G247" s="54" t="n">
        <f aca="false">D247*$B$9+$B$10</f>
        <v>-0.173601413912558</v>
      </c>
      <c r="H247" s="53" t="n">
        <f aca="false">G247-F247</f>
        <v>0.00537358608744198</v>
      </c>
      <c r="J247" s="55" t="n">
        <v>0.589004</v>
      </c>
      <c r="K247" s="53" t="n">
        <v>-0.101996</v>
      </c>
    </row>
    <row r="248" customFormat="false" ht="15" hidden="false" customHeight="false" outlineLevel="0" collapsed="false">
      <c r="A248" s="52" t="n">
        <v>24</v>
      </c>
      <c r="B248" s="53" t="s">
        <v>132</v>
      </c>
      <c r="C248" s="54" t="n">
        <v>200.372</v>
      </c>
      <c r="D248" s="53" t="n">
        <v>2.43396</v>
      </c>
      <c r="E248" s="53" t="n">
        <v>0.00742817</v>
      </c>
      <c r="F248" s="54" t="n">
        <v>-0.175037</v>
      </c>
      <c r="G248" s="54" t="n">
        <f aca="false">D248*$B$9+$B$10</f>
        <v>-0.199575356691039</v>
      </c>
      <c r="H248" s="53" t="n">
        <f aca="false">G248-F248</f>
        <v>-0.0245383566910391</v>
      </c>
      <c r="J248" s="55" t="n">
        <v>0.931909</v>
      </c>
      <c r="K248" s="53" t="n">
        <v>-0.141091</v>
      </c>
    </row>
    <row r="249" customFormat="false" ht="15" hidden="false" customHeight="false" outlineLevel="0" collapsed="false">
      <c r="A249" s="52" t="n">
        <v>24</v>
      </c>
      <c r="B249" s="53" t="s">
        <v>132</v>
      </c>
      <c r="C249" s="54" t="n">
        <v>175.312</v>
      </c>
      <c r="D249" s="53" t="n">
        <v>2.64015</v>
      </c>
      <c r="E249" s="53" t="n">
        <v>0.00835012</v>
      </c>
      <c r="F249" s="54" t="n">
        <v>-0.210855</v>
      </c>
      <c r="G249" s="54" t="n">
        <f aca="false">D249*$B$9+$B$10</f>
        <v>-0.212002996876436</v>
      </c>
      <c r="H249" s="53" t="n">
        <f aca="false">G249-F249</f>
        <v>-0.00114799687643613</v>
      </c>
      <c r="J249" s="55" t="n">
        <v>1.50132</v>
      </c>
      <c r="K249" s="53" t="n">
        <v>-0.15368</v>
      </c>
    </row>
    <row r="250" customFormat="false" ht="15" hidden="false" customHeight="false" outlineLevel="0" collapsed="false">
      <c r="A250" s="52" t="n">
        <v>24</v>
      </c>
      <c r="B250" s="53" t="s">
        <v>132</v>
      </c>
      <c r="C250" s="54" t="n">
        <v>150.358</v>
      </c>
      <c r="D250" s="53" t="n">
        <v>2.82712</v>
      </c>
      <c r="E250" s="53" t="n">
        <v>0.00734344</v>
      </c>
      <c r="F250" s="54" t="n">
        <v>-0.194875</v>
      </c>
      <c r="G250" s="54" t="n">
        <f aca="false">D250*$B$9+$B$10</f>
        <v>-0.223272194633183</v>
      </c>
      <c r="H250" s="53" t="n">
        <f aca="false">G250-F250</f>
        <v>-0.0283971946331832</v>
      </c>
      <c r="J250" s="55" t="n">
        <v>2.01938</v>
      </c>
      <c r="K250" s="53" t="n">
        <v>-0.179618</v>
      </c>
    </row>
    <row r="251" customFormat="false" ht="15" hidden="false" customHeight="false" outlineLevel="0" collapsed="false">
      <c r="A251" s="52" t="n">
        <v>24</v>
      </c>
      <c r="B251" s="53" t="s">
        <v>132</v>
      </c>
      <c r="C251" s="54" t="n">
        <v>125.878</v>
      </c>
      <c r="D251" s="53" t="n">
        <v>2.82618</v>
      </c>
      <c r="E251" s="53" t="n">
        <v>0.013394</v>
      </c>
      <c r="F251" s="54" t="n">
        <v>-0.241817</v>
      </c>
      <c r="G251" s="54" t="n">
        <f aca="false">D251*$B$9+$B$10</f>
        <v>-0.22321553823969</v>
      </c>
      <c r="H251" s="53" t="n">
        <f aca="false">G251-F251</f>
        <v>0.0186014617603096</v>
      </c>
      <c r="J251" s="55" t="n">
        <v>2.66683</v>
      </c>
      <c r="K251" s="53" t="n">
        <v>-0.200174</v>
      </c>
    </row>
    <row r="252" customFormat="false" ht="15" hidden="false" customHeight="false" outlineLevel="0" collapsed="false">
      <c r="A252" s="52" t="n">
        <v>24</v>
      </c>
      <c r="B252" s="53" t="s">
        <v>132</v>
      </c>
      <c r="C252" s="54" t="n">
        <v>100.135</v>
      </c>
      <c r="D252" s="53" t="n">
        <v>2.99005</v>
      </c>
      <c r="E252" s="53" t="n">
        <v>0.0159123</v>
      </c>
      <c r="F252" s="54" t="n">
        <v>-0.249954</v>
      </c>
      <c r="G252" s="54" t="n">
        <f aca="false">D252*$B$9+$B$10</f>
        <v>-0.233092435262732</v>
      </c>
      <c r="H252" s="53" t="n">
        <f aca="false">G252-F252</f>
        <v>0.0168615647372676</v>
      </c>
      <c r="J252" s="55" t="n">
        <v>2.7538</v>
      </c>
      <c r="K252" s="53" t="n">
        <v>-0.296199</v>
      </c>
    </row>
    <row r="253" customFormat="false" ht="15" hidden="false" customHeight="false" outlineLevel="0" collapsed="false">
      <c r="A253" s="52" t="n">
        <v>24</v>
      </c>
      <c r="B253" s="53" t="s">
        <v>131</v>
      </c>
      <c r="C253" s="54" t="n">
        <v>75.3726</v>
      </c>
      <c r="D253" s="53" t="n">
        <v>4.13427</v>
      </c>
      <c r="E253" s="53" t="n">
        <v>0.0142737</v>
      </c>
      <c r="F253" s="54" t="n">
        <v>-0.167735</v>
      </c>
      <c r="G253" s="54" t="n">
        <f aca="false">D253*$B$9+$B$10</f>
        <v>-0.302057731605596</v>
      </c>
      <c r="H253" s="53" t="n">
        <f aca="false">G253-F253</f>
        <v>-0.134322731605596</v>
      </c>
      <c r="J253" s="55" t="n">
        <v>3.02884</v>
      </c>
      <c r="K253" s="53" t="n">
        <v>-0.280162</v>
      </c>
    </row>
    <row r="254" customFormat="false" ht="15" hidden="false" customHeight="false" outlineLevel="0" collapsed="false">
      <c r="A254" s="52" t="n">
        <v>24</v>
      </c>
      <c r="B254" s="53" t="s">
        <v>132</v>
      </c>
      <c r="C254" s="54" t="n">
        <v>50.4372</v>
      </c>
      <c r="D254" s="53" t="n">
        <v>5.62895</v>
      </c>
      <c r="E254" s="53" t="n">
        <v>0.0465457</v>
      </c>
      <c r="F254" s="54" t="n">
        <v>-0.397054</v>
      </c>
      <c r="G254" s="54" t="n">
        <f aca="false">D254*$B$9+$B$10</f>
        <v>-0.392146219079815</v>
      </c>
      <c r="H254" s="53" t="n">
        <f aca="false">G254-F254</f>
        <v>0.00490778092018501</v>
      </c>
      <c r="J254" s="55" t="n">
        <v>3.60007</v>
      </c>
      <c r="K254" s="53" t="n">
        <v>-0.29493</v>
      </c>
    </row>
    <row r="255" customFormat="false" ht="15" hidden="false" customHeight="false" outlineLevel="0" collapsed="false">
      <c r="A255" s="52" t="n">
        <v>24</v>
      </c>
      <c r="B255" s="53" t="s">
        <v>132</v>
      </c>
      <c r="C255" s="54" t="n">
        <v>30.6595</v>
      </c>
      <c r="D255" s="53" t="n">
        <v>6.1723</v>
      </c>
      <c r="E255" s="53" t="n">
        <v>0.011214</v>
      </c>
      <c r="F255" s="54" t="n">
        <v>-0.466697</v>
      </c>
      <c r="G255" s="54" t="n">
        <f aca="false">D255*$B$9+$B$10</f>
        <v>-0.424895422701404</v>
      </c>
      <c r="H255" s="53" t="n">
        <f aca="false">G255-F255</f>
        <v>0.0418015772985957</v>
      </c>
      <c r="J255" s="55" t="n">
        <v>5.19476</v>
      </c>
      <c r="K255" s="53" t="n">
        <v>-0.361245</v>
      </c>
    </row>
    <row r="256" customFormat="false" ht="15" hidden="false" customHeight="false" outlineLevel="0" collapsed="false">
      <c r="A256" s="52" t="n">
        <v>24</v>
      </c>
      <c r="B256" s="53" t="s">
        <v>131</v>
      </c>
      <c r="C256" s="54" t="n">
        <v>20.5235</v>
      </c>
      <c r="D256" s="53" t="n">
        <v>5.85241</v>
      </c>
      <c r="E256" s="53" t="n">
        <v>0.0519367</v>
      </c>
      <c r="F256" s="54" t="n">
        <v>-0.489594</v>
      </c>
      <c r="G256" s="54" t="n">
        <f aca="false">D256*$B$9+$B$10</f>
        <v>-0.405614769813744</v>
      </c>
      <c r="H256" s="53" t="n">
        <f aca="false">G256-F256</f>
        <v>0.0839792301862559</v>
      </c>
      <c r="J256" s="55" t="n">
        <v>5.892</v>
      </c>
      <c r="K256" s="53" t="n">
        <v>-0.42</v>
      </c>
    </row>
    <row r="257" customFormat="false" ht="15" hidden="false" customHeight="false" outlineLevel="0" collapsed="false">
      <c r="A257" s="52" t="n">
        <v>24</v>
      </c>
      <c r="B257" s="53" t="s">
        <v>132</v>
      </c>
      <c r="C257" s="54" t="n">
        <v>10.5003</v>
      </c>
      <c r="D257" s="53" t="n">
        <v>5.61968</v>
      </c>
      <c r="E257" s="53" t="n">
        <v>0.0351193</v>
      </c>
      <c r="F257" s="54" t="n">
        <v>-0.406318</v>
      </c>
      <c r="G257" s="54" t="n">
        <f aca="false">D257*$B$9+$B$10</f>
        <v>-0.391587490603562</v>
      </c>
      <c r="H257" s="53" t="n">
        <f aca="false">G257-F257</f>
        <v>0.0147305093964381</v>
      </c>
      <c r="J257" s="55" t="n">
        <v>5.95338</v>
      </c>
      <c r="K257" s="53" t="n">
        <v>-0.447622</v>
      </c>
    </row>
    <row r="258" customFormat="false" ht="15.75" hidden="false" customHeight="false" outlineLevel="0" collapsed="false">
      <c r="A258" s="52" t="n">
        <v>24</v>
      </c>
      <c r="B258" s="53" t="s">
        <v>132</v>
      </c>
      <c r="C258" s="54" t="n">
        <v>5.1321</v>
      </c>
      <c r="D258" s="53" t="n">
        <v>5.62556</v>
      </c>
      <c r="E258" s="53" t="n">
        <v>0.0444797</v>
      </c>
      <c r="F258" s="54" t="n">
        <v>-0.409441</v>
      </c>
      <c r="G258" s="54" t="n">
        <f aca="false">D258*$B$9+$B$10</f>
        <v>-0.391941894426687</v>
      </c>
      <c r="H258" s="53" t="n">
        <f aca="false">G258-F258</f>
        <v>0.0174991055733131</v>
      </c>
      <c r="J258" s="55" t="n">
        <v>5.44144</v>
      </c>
      <c r="K258" s="53" t="n">
        <v>-0.443556</v>
      </c>
    </row>
    <row r="259" customFormat="false" ht="15.75" hidden="false" customHeight="false" outlineLevel="0" collapsed="false">
      <c r="A259" s="56" t="n">
        <v>25</v>
      </c>
      <c r="B259" s="53" t="s">
        <v>132</v>
      </c>
      <c r="C259" s="57" t="n">
        <v>1278.26</v>
      </c>
      <c r="D259" s="58" t="n">
        <v>0.357921</v>
      </c>
      <c r="E259" s="58" t="n">
        <v>0.00670059</v>
      </c>
      <c r="F259" s="57" t="n">
        <v>-0.0530789</v>
      </c>
      <c r="G259" s="57" t="n">
        <f aca="false">D259*$B$9+$B$10</f>
        <v>-0.0744467582970747</v>
      </c>
      <c r="H259" s="58" t="n">
        <f aca="false">G259-F259</f>
        <v>-0.0213678582970747</v>
      </c>
      <c r="J259" s="55" t="n">
        <v>5.49996</v>
      </c>
      <c r="K259" s="53" t="n">
        <v>-0.440037</v>
      </c>
    </row>
    <row r="260" customFormat="false" ht="15" hidden="false" customHeight="false" outlineLevel="0" collapsed="false">
      <c r="A260" s="52" t="n">
        <v>25</v>
      </c>
      <c r="B260" s="53" t="s">
        <v>132</v>
      </c>
      <c r="C260" s="54" t="n">
        <v>1250.09</v>
      </c>
      <c r="D260" s="53" t="n">
        <v>0.341129</v>
      </c>
      <c r="E260" s="53" t="n">
        <v>0.00698242</v>
      </c>
      <c r="F260" s="54" t="n">
        <v>-0.0678714</v>
      </c>
      <c r="G260" s="54" t="n">
        <f aca="false">D260*$B$9+$B$10</f>
        <v>-0.0734346581273614</v>
      </c>
      <c r="H260" s="53" t="n">
        <f aca="false">G260-F260</f>
        <v>-0.00556325812736143</v>
      </c>
      <c r="J260" s="55" t="n">
        <v>5.5185</v>
      </c>
      <c r="K260" s="53" t="n">
        <v>-0.410498</v>
      </c>
    </row>
    <row r="261" customFormat="false" ht="15" hidden="false" customHeight="false" outlineLevel="0" collapsed="false">
      <c r="A261" s="52" t="n">
        <v>25</v>
      </c>
      <c r="B261" s="53" t="s">
        <v>132</v>
      </c>
      <c r="C261" s="54" t="n">
        <v>1000.26</v>
      </c>
      <c r="D261" s="53" t="n">
        <v>0.239216</v>
      </c>
      <c r="E261" s="53" t="n">
        <v>0.00610218</v>
      </c>
      <c r="F261" s="54" t="n">
        <v>-0.0657842</v>
      </c>
      <c r="G261" s="54" t="n">
        <f aca="false">D261*$B$9+$B$10</f>
        <v>-0.0672920804358421</v>
      </c>
      <c r="H261" s="53" t="n">
        <f aca="false">G261-F261</f>
        <v>-0.0015078804358421</v>
      </c>
      <c r="J261" s="55" t="n">
        <v>5.52784</v>
      </c>
      <c r="K261" s="53" t="n">
        <v>-0.412158</v>
      </c>
    </row>
    <row r="262" customFormat="false" ht="15" hidden="false" customHeight="false" outlineLevel="0" collapsed="false">
      <c r="A262" s="52" t="n">
        <v>25</v>
      </c>
      <c r="B262" s="53" t="s">
        <v>132</v>
      </c>
      <c r="C262" s="54" t="n">
        <v>750.099</v>
      </c>
      <c r="D262" s="53" t="n">
        <v>0.225913</v>
      </c>
      <c r="E262" s="53" t="n">
        <v>0.00398809</v>
      </c>
      <c r="F262" s="54" t="n">
        <v>-0.0610871</v>
      </c>
      <c r="G262" s="54" t="n">
        <f aca="false">D262*$B$9+$B$10</f>
        <v>-0.0664902719224014</v>
      </c>
      <c r="H262" s="53" t="n">
        <f aca="false">G262-F262</f>
        <v>-0.00540317192240141</v>
      </c>
      <c r="J262" s="55" t="n">
        <v>1.23153</v>
      </c>
      <c r="K262" s="53" t="n">
        <v>-0.126474</v>
      </c>
    </row>
    <row r="263" customFormat="false" ht="15" hidden="false" customHeight="false" outlineLevel="0" collapsed="false">
      <c r="A263" s="52" t="n">
        <v>25</v>
      </c>
      <c r="B263" s="53" t="s">
        <v>132</v>
      </c>
      <c r="C263" s="54" t="n">
        <v>500.193</v>
      </c>
      <c r="D263" s="53" t="n">
        <v>0.728394</v>
      </c>
      <c r="E263" s="53" t="n">
        <v>0.00412591</v>
      </c>
      <c r="F263" s="54" t="n">
        <v>-0.0996058</v>
      </c>
      <c r="G263" s="54" t="n">
        <f aca="false">D263*$B$9+$B$10</f>
        <v>-0.0967761881549951</v>
      </c>
      <c r="H263" s="53" t="n">
        <f aca="false">G263-F263</f>
        <v>0.00282961184500488</v>
      </c>
      <c r="J263" s="55" t="n">
        <v>0.503822</v>
      </c>
      <c r="K263" s="53" t="n">
        <v>-0.0761784</v>
      </c>
    </row>
    <row r="264" customFormat="false" ht="15" hidden="false" customHeight="false" outlineLevel="0" collapsed="false">
      <c r="A264" s="52" t="n">
        <v>25</v>
      </c>
      <c r="B264" s="53" t="s">
        <v>132</v>
      </c>
      <c r="C264" s="54" t="n">
        <v>400.339</v>
      </c>
      <c r="D264" s="53" t="n">
        <v>0.991531</v>
      </c>
      <c r="E264" s="53" t="n">
        <v>0.00539135</v>
      </c>
      <c r="F264" s="54" t="n">
        <v>-0.116469</v>
      </c>
      <c r="G264" s="54" t="n">
        <f aca="false">D264*$B$9+$B$10</f>
        <v>-0.11263618114915</v>
      </c>
      <c r="H264" s="53" t="n">
        <f aca="false">G264-F264</f>
        <v>0.00383281885084988</v>
      </c>
      <c r="J264" s="55" t="n">
        <v>0.294367</v>
      </c>
      <c r="K264" s="53" t="n">
        <v>-0.072633</v>
      </c>
      <c r="L264" s="59"/>
      <c r="M264" s="60"/>
      <c r="N264" s="60"/>
    </row>
    <row r="265" customFormat="false" ht="15" hidden="false" customHeight="false" outlineLevel="0" collapsed="false">
      <c r="A265" s="52" t="n">
        <v>25</v>
      </c>
      <c r="B265" s="53" t="s">
        <v>131</v>
      </c>
      <c r="C265" s="54" t="n">
        <v>299.66</v>
      </c>
      <c r="D265" s="53" t="n">
        <v>1.28293</v>
      </c>
      <c r="E265" s="53" t="n">
        <v>0.00437883</v>
      </c>
      <c r="F265" s="54" t="n">
        <v>0.0379294</v>
      </c>
      <c r="G265" s="54" t="n">
        <f aca="false">D265*$B$9+$B$10</f>
        <v>-0.130199602859148</v>
      </c>
      <c r="H265" s="53" t="n">
        <f aca="false">G265-F265</f>
        <v>-0.168129002859148</v>
      </c>
      <c r="J265" s="55" t="n">
        <v>0.195087</v>
      </c>
      <c r="K265" s="53" t="n">
        <v>-0.0629129</v>
      </c>
      <c r="L265" s="59"/>
      <c r="M265" s="60"/>
      <c r="N265" s="60"/>
    </row>
    <row r="266" customFormat="false" ht="15" hidden="false" customHeight="false" outlineLevel="0" collapsed="false">
      <c r="A266" s="52" t="n">
        <v>25</v>
      </c>
      <c r="B266" s="53" t="s">
        <v>132</v>
      </c>
      <c r="C266" s="54" t="n">
        <v>249.936</v>
      </c>
      <c r="D266" s="53" t="n">
        <v>1.4005</v>
      </c>
      <c r="E266" s="53" t="n">
        <v>0.00380474</v>
      </c>
      <c r="F266" s="54" t="n">
        <v>-0.123502</v>
      </c>
      <c r="G266" s="54" t="n">
        <f aca="false">D266*$B$9+$B$10</f>
        <v>-0.137285871138876</v>
      </c>
      <c r="H266" s="53" t="n">
        <f aca="false">G266-F266</f>
        <v>-0.0137838711388763</v>
      </c>
      <c r="J266" s="55" t="n">
        <v>0.21344</v>
      </c>
      <c r="K266" s="53" t="n">
        <v>-0.0705602</v>
      </c>
      <c r="L266" s="59"/>
      <c r="M266" s="60"/>
      <c r="N266" s="60"/>
    </row>
    <row r="267" customFormat="false" ht="15" hidden="false" customHeight="false" outlineLevel="0" collapsed="false">
      <c r="A267" s="52" t="n">
        <v>25</v>
      </c>
      <c r="B267" s="53" t="s">
        <v>132</v>
      </c>
      <c r="C267" s="54" t="n">
        <v>200.351</v>
      </c>
      <c r="D267" s="53" t="n">
        <v>1.54445</v>
      </c>
      <c r="E267" s="53" t="n">
        <v>0.00664821</v>
      </c>
      <c r="F267" s="54" t="n">
        <v>-0.161548</v>
      </c>
      <c r="G267" s="54" t="n">
        <f aca="false">D267*$B$9+$B$10</f>
        <v>-0.145962134801944</v>
      </c>
      <c r="H267" s="53" t="n">
        <f aca="false">G267-F267</f>
        <v>0.0155858651980561</v>
      </c>
      <c r="J267" s="55" t="n">
        <v>1.00243</v>
      </c>
      <c r="K267" s="53" t="n">
        <v>-0.116568</v>
      </c>
      <c r="L267" s="59"/>
      <c r="M267" s="60"/>
      <c r="N267" s="60"/>
    </row>
    <row r="268" customFormat="false" ht="15" hidden="false" customHeight="false" outlineLevel="0" collapsed="false">
      <c r="A268" s="52" t="n">
        <v>25</v>
      </c>
      <c r="B268" s="53" t="s">
        <v>132</v>
      </c>
      <c r="C268" s="54" t="n">
        <v>175.283</v>
      </c>
      <c r="D268" s="53" t="n">
        <v>1.66331</v>
      </c>
      <c r="E268" s="53" t="n">
        <v>0.00450244</v>
      </c>
      <c r="F268" s="54" t="n">
        <v>-0.151693</v>
      </c>
      <c r="G268" s="54" t="n">
        <f aca="false">D268*$B$9+$B$10</f>
        <v>-0.153126154940827</v>
      </c>
      <c r="H268" s="53" t="n">
        <f aca="false">G268-F268</f>
        <v>-0.00143315494082694</v>
      </c>
      <c r="J268" s="55" t="n">
        <v>1.30022</v>
      </c>
      <c r="K268" s="53" t="n">
        <v>-0.127784</v>
      </c>
      <c r="L268" s="59"/>
      <c r="M268" s="60"/>
      <c r="N268" s="60"/>
    </row>
    <row r="269" customFormat="false" ht="15" hidden="false" customHeight="false" outlineLevel="0" collapsed="false">
      <c r="A269" s="52" t="n">
        <v>25</v>
      </c>
      <c r="B269" s="53" t="s">
        <v>132</v>
      </c>
      <c r="C269" s="54" t="n">
        <v>150.422</v>
      </c>
      <c r="D269" s="53" t="n">
        <v>2.01653</v>
      </c>
      <c r="E269" s="53" t="n">
        <v>0.00462605</v>
      </c>
      <c r="F269" s="54" t="n">
        <v>-0.155473</v>
      </c>
      <c r="G269" s="54" t="n">
        <f aca="false">D269*$B$9+$B$10</f>
        <v>-0.174415698887119</v>
      </c>
      <c r="H269" s="53" t="n">
        <f aca="false">G269-F269</f>
        <v>-0.0189426988871189</v>
      </c>
      <c r="J269" s="55" t="n">
        <v>1.77986</v>
      </c>
      <c r="K269" s="53" t="n">
        <v>-0.180141</v>
      </c>
      <c r="L269" s="59"/>
      <c r="M269" s="60"/>
      <c r="N269" s="60"/>
    </row>
    <row r="270" customFormat="false" ht="15" hidden="false" customHeight="false" outlineLevel="0" collapsed="false">
      <c r="A270" s="52" t="n">
        <v>25</v>
      </c>
      <c r="B270" s="53" t="s">
        <v>132</v>
      </c>
      <c r="C270" s="54" t="n">
        <v>124.733</v>
      </c>
      <c r="D270" s="53" t="n">
        <v>1.96423</v>
      </c>
      <c r="E270" s="53" t="n">
        <v>0.00400884</v>
      </c>
      <c r="F270" s="54" t="n">
        <v>-0.168768</v>
      </c>
      <c r="G270" s="54" t="n">
        <f aca="false">D270*$B$9+$B$10</f>
        <v>-0.171263433589596</v>
      </c>
      <c r="H270" s="53" t="n">
        <f aca="false">G270-F270</f>
        <v>-0.00249543358959595</v>
      </c>
      <c r="J270" s="55" t="n">
        <v>2.16241</v>
      </c>
      <c r="K270" s="53" t="n">
        <v>-0.18159</v>
      </c>
      <c r="L270" s="59"/>
      <c r="M270" s="60"/>
      <c r="N270" s="60"/>
    </row>
    <row r="271" customFormat="false" ht="15" hidden="false" customHeight="false" outlineLevel="0" collapsed="false">
      <c r="A271" s="52" t="n">
        <v>25</v>
      </c>
      <c r="B271" s="53" t="s">
        <v>132</v>
      </c>
      <c r="C271" s="54" t="n">
        <v>100.214</v>
      </c>
      <c r="D271" s="53" t="n">
        <v>2.14474</v>
      </c>
      <c r="E271" s="53" t="n">
        <v>0.0137859</v>
      </c>
      <c r="F271" s="54" t="n">
        <v>-0.196261</v>
      </c>
      <c r="G271" s="54" t="n">
        <f aca="false">D271*$B$9+$B$10</f>
        <v>-0.182143269322978</v>
      </c>
      <c r="H271" s="53" t="n">
        <f aca="false">G271-F271</f>
        <v>0.0141177306770221</v>
      </c>
      <c r="J271" s="55" t="n">
        <v>2.50685</v>
      </c>
      <c r="K271" s="53" t="n">
        <v>-0.223154</v>
      </c>
    </row>
    <row r="272" customFormat="false" ht="15" hidden="false" customHeight="false" outlineLevel="0" collapsed="false">
      <c r="A272" s="52" t="n">
        <v>25</v>
      </c>
      <c r="B272" s="53" t="s">
        <v>132</v>
      </c>
      <c r="C272" s="54" t="n">
        <v>75.1241</v>
      </c>
      <c r="D272" s="53" t="n">
        <v>2.95584</v>
      </c>
      <c r="E272" s="53" t="n">
        <v>0.00859215</v>
      </c>
      <c r="F272" s="54" t="n">
        <v>-0.276158</v>
      </c>
      <c r="G272" s="54" t="n">
        <f aca="false">D272*$B$9+$B$10</f>
        <v>-0.23103050417615</v>
      </c>
      <c r="H272" s="53" t="n">
        <f aca="false">G272-F272</f>
        <v>0.0451274958238501</v>
      </c>
      <c r="J272" s="55" t="n">
        <v>2.9846</v>
      </c>
      <c r="K272" s="53" t="n">
        <v>-0.240402</v>
      </c>
    </row>
    <row r="273" customFormat="false" ht="15" hidden="false" customHeight="false" outlineLevel="0" collapsed="false">
      <c r="A273" s="52" t="n">
        <v>25</v>
      </c>
      <c r="B273" s="53" t="s">
        <v>131</v>
      </c>
      <c r="C273" s="54" t="n">
        <v>49.7063</v>
      </c>
      <c r="D273" s="53" t="n">
        <v>3.21937</v>
      </c>
      <c r="E273" s="53" t="n">
        <v>0.0706773</v>
      </c>
      <c r="F273" s="54" t="n">
        <v>-0.382627</v>
      </c>
      <c r="G273" s="54" t="n">
        <f aca="false">D273*$B$9+$B$10</f>
        <v>-0.246914184364606</v>
      </c>
      <c r="H273" s="53" t="n">
        <f aca="false">G273-F273</f>
        <v>0.135712815635394</v>
      </c>
      <c r="J273" s="55" t="n">
        <v>2.8847</v>
      </c>
      <c r="K273" s="53" t="n">
        <v>-0.220303</v>
      </c>
    </row>
    <row r="274" customFormat="false" ht="15" hidden="false" customHeight="false" outlineLevel="0" collapsed="false">
      <c r="A274" s="52" t="n">
        <v>25</v>
      </c>
      <c r="B274" s="53" t="s">
        <v>132</v>
      </c>
      <c r="C274" s="54" t="n">
        <v>30.1199</v>
      </c>
      <c r="D274" s="53" t="n">
        <v>5.76437</v>
      </c>
      <c r="E274" s="53" t="n">
        <v>0.00666714</v>
      </c>
      <c r="F274" s="54" t="n">
        <v>-0.40763</v>
      </c>
      <c r="G274" s="54" t="n">
        <f aca="false">D274*$B$9+$B$10</f>
        <v>-0.400308356108315</v>
      </c>
      <c r="H274" s="53" t="n">
        <f aca="false">G274-F274</f>
        <v>0.00732164389168466</v>
      </c>
      <c r="J274" s="55" t="n">
        <v>3.66137</v>
      </c>
      <c r="K274" s="53" t="n">
        <v>-0.231627</v>
      </c>
    </row>
    <row r="275" customFormat="false" ht="15" hidden="false" customHeight="false" outlineLevel="0" collapsed="false">
      <c r="A275" s="52" t="n">
        <v>25</v>
      </c>
      <c r="B275" s="53" t="s">
        <v>132</v>
      </c>
      <c r="C275" s="54" t="n">
        <v>19.5359</v>
      </c>
      <c r="D275" s="53" t="n">
        <v>4.57412</v>
      </c>
      <c r="E275" s="53" t="n">
        <v>0.0288396</v>
      </c>
      <c r="F275" s="54" t="n">
        <v>-0.401879</v>
      </c>
      <c r="G275" s="54" t="n">
        <f aca="false">D275*$B$9+$B$10</f>
        <v>-0.328568704667077</v>
      </c>
      <c r="H275" s="53" t="n">
        <f aca="false">G275-F275</f>
        <v>0.0733102953329226</v>
      </c>
      <c r="J275" s="55" t="n">
        <v>3.33619</v>
      </c>
      <c r="K275" s="53" t="n">
        <v>-0.253813</v>
      </c>
    </row>
    <row r="276" customFormat="false" ht="15" hidden="false" customHeight="false" outlineLevel="0" collapsed="false">
      <c r="A276" s="52" t="n">
        <v>25</v>
      </c>
      <c r="B276" s="53" t="s">
        <v>132</v>
      </c>
      <c r="C276" s="54" t="n">
        <v>10.346</v>
      </c>
      <c r="D276" s="53" t="n">
        <v>5.80991</v>
      </c>
      <c r="E276" s="53" t="n">
        <v>0.026495</v>
      </c>
      <c r="F276" s="54" t="n">
        <v>-0.398091</v>
      </c>
      <c r="G276" s="54" t="n">
        <f aca="false">D276*$B$9+$B$10</f>
        <v>-0.403053177554763</v>
      </c>
      <c r="H276" s="53" t="n">
        <f aca="false">G276-F276</f>
        <v>-0.00496217755476269</v>
      </c>
      <c r="J276" s="55" t="n">
        <v>3.91702</v>
      </c>
      <c r="K276" s="53" t="n">
        <v>-0.315983</v>
      </c>
    </row>
    <row r="277" customFormat="false" ht="15.75" hidden="false" customHeight="false" outlineLevel="0" collapsed="false">
      <c r="A277" s="52" t="n">
        <v>25</v>
      </c>
      <c r="B277" s="53" t="s">
        <v>131</v>
      </c>
      <c r="C277" s="54" t="n">
        <v>5.2164</v>
      </c>
      <c r="D277" s="53" t="n">
        <v>6.21563</v>
      </c>
      <c r="E277" s="53" t="n">
        <v>0.0889855</v>
      </c>
      <c r="F277" s="54" t="n">
        <v>-0.581373</v>
      </c>
      <c r="G277" s="54" t="n">
        <f aca="false">D277*$B$9+$B$10</f>
        <v>-0.427507041350385</v>
      </c>
      <c r="H277" s="53" t="n">
        <f aca="false">G277-F277</f>
        <v>0.153865958649615</v>
      </c>
      <c r="J277" s="55" t="n">
        <v>4.50739</v>
      </c>
      <c r="K277" s="53" t="n">
        <v>-0.33361</v>
      </c>
    </row>
    <row r="278" customFormat="false" ht="15.75" hidden="false" customHeight="false" outlineLevel="0" collapsed="false">
      <c r="A278" s="56" t="n">
        <v>26</v>
      </c>
      <c r="B278" s="53" t="s">
        <v>132</v>
      </c>
      <c r="C278" s="57" t="n">
        <v>179.492</v>
      </c>
      <c r="D278" s="58" t="n">
        <v>1.48731</v>
      </c>
      <c r="E278" s="58" t="n">
        <v>0.00442779</v>
      </c>
      <c r="F278" s="57" t="n">
        <v>-0.138693</v>
      </c>
      <c r="G278" s="57" t="n">
        <f aca="false">D278*$B$9+$B$10</f>
        <v>-0.142518149350692</v>
      </c>
      <c r="H278" s="58" t="n">
        <f aca="false">G278-F278</f>
        <v>-0.0038251493506922</v>
      </c>
      <c r="J278" s="55" t="n">
        <v>5.60725</v>
      </c>
      <c r="K278" s="53" t="n">
        <v>-0.424751</v>
      </c>
    </row>
    <row r="279" customFormat="false" ht="15" hidden="false" customHeight="false" outlineLevel="0" collapsed="false">
      <c r="A279" s="52" t="n">
        <v>26</v>
      </c>
      <c r="B279" s="53" t="s">
        <v>132</v>
      </c>
      <c r="C279" s="54" t="n">
        <v>150.332</v>
      </c>
      <c r="D279" s="53" t="n">
        <v>1.50397</v>
      </c>
      <c r="E279" s="53" t="n">
        <v>0.00407213</v>
      </c>
      <c r="F279" s="54" t="n">
        <v>-0.141033</v>
      </c>
      <c r="G279" s="54" t="n">
        <f aca="false">D279*$B$9+$B$10</f>
        <v>-0.143522293516213</v>
      </c>
      <c r="H279" s="53" t="n">
        <f aca="false">G279-F279</f>
        <v>-0.00248929351621294</v>
      </c>
      <c r="J279" s="55" t="n">
        <v>5.61863</v>
      </c>
      <c r="K279" s="53" t="n">
        <v>-0.422365</v>
      </c>
    </row>
    <row r="280" customFormat="false" ht="15" hidden="false" customHeight="false" outlineLevel="0" collapsed="false">
      <c r="A280" s="52" t="n">
        <v>26</v>
      </c>
      <c r="B280" s="53" t="s">
        <v>132</v>
      </c>
      <c r="C280" s="54" t="n">
        <v>125.723</v>
      </c>
      <c r="D280" s="53" t="n">
        <v>1.69457</v>
      </c>
      <c r="E280" s="53" t="n">
        <v>0.00482058</v>
      </c>
      <c r="F280" s="54" t="n">
        <v>-0.144431</v>
      </c>
      <c r="G280" s="54" t="n">
        <f aca="false">D280*$B$9+$B$10</f>
        <v>-0.155010281388257</v>
      </c>
      <c r="H280" s="53" t="n">
        <f aca="false">G280-F280</f>
        <v>-0.0105792813882566</v>
      </c>
      <c r="J280" s="55" t="n">
        <v>3.02129</v>
      </c>
      <c r="K280" s="53" t="n">
        <v>-0.193711</v>
      </c>
    </row>
    <row r="281" customFormat="false" ht="15" hidden="false" customHeight="false" outlineLevel="0" collapsed="false">
      <c r="A281" s="52" t="n">
        <v>26</v>
      </c>
      <c r="B281" s="53" t="s">
        <v>132</v>
      </c>
      <c r="C281" s="54" t="n">
        <v>100.387</v>
      </c>
      <c r="D281" s="53" t="n">
        <v>1.86973</v>
      </c>
      <c r="E281" s="53" t="n">
        <v>0.00311783</v>
      </c>
      <c r="F281" s="54" t="n">
        <v>-0.159266</v>
      </c>
      <c r="G281" s="54" t="n">
        <f aca="false">D281*$B$9+$B$10</f>
        <v>-0.165567657860802</v>
      </c>
      <c r="H281" s="53" t="n">
        <f aca="false">G281-F281</f>
        <v>-0.00630165786080203</v>
      </c>
      <c r="J281" s="55" t="n">
        <v>3.08434</v>
      </c>
      <c r="K281" s="53" t="n">
        <v>-0.22866</v>
      </c>
    </row>
    <row r="282" customFormat="false" ht="15" hidden="false" customHeight="false" outlineLevel="0" collapsed="false">
      <c r="A282" s="52" t="n">
        <v>26</v>
      </c>
      <c r="B282" s="53" t="s">
        <v>132</v>
      </c>
      <c r="C282" s="54" t="n">
        <v>74.8547</v>
      </c>
      <c r="D282" s="53" t="n">
        <v>2.02039</v>
      </c>
      <c r="E282" s="53" t="n">
        <v>0.00449609</v>
      </c>
      <c r="F282" s="54" t="n">
        <v>-0.172606</v>
      </c>
      <c r="G282" s="54" t="n">
        <f aca="false">D282*$B$9+$B$10</f>
        <v>-0.174648351736993</v>
      </c>
      <c r="H282" s="53" t="n">
        <f aca="false">G282-F282</f>
        <v>-0.00204235173699346</v>
      </c>
      <c r="J282" s="55" t="n">
        <v>3.83742</v>
      </c>
      <c r="K282" s="53" t="n">
        <v>-0.290576</v>
      </c>
    </row>
    <row r="283" customFormat="false" ht="15" hidden="false" customHeight="false" outlineLevel="0" collapsed="false">
      <c r="A283" s="52" t="n">
        <v>26</v>
      </c>
      <c r="B283" s="53" t="s">
        <v>132</v>
      </c>
      <c r="C283" s="54" t="n">
        <v>50.6269</v>
      </c>
      <c r="D283" s="53" t="n">
        <v>2.39815</v>
      </c>
      <c r="E283" s="53" t="n">
        <v>0.00428143</v>
      </c>
      <c r="F283" s="54" t="n">
        <v>-0.211846</v>
      </c>
      <c r="G283" s="54" t="n">
        <f aca="false">D283*$B$9+$B$10</f>
        <v>-0.197416989190001</v>
      </c>
      <c r="H283" s="53" t="n">
        <f aca="false">G283-F283</f>
        <v>0.0144290108099992</v>
      </c>
      <c r="J283" s="55" t="n">
        <v>4.94463</v>
      </c>
      <c r="K283" s="53" t="n">
        <v>-0.344369</v>
      </c>
    </row>
    <row r="284" customFormat="false" ht="15" hidden="false" customHeight="false" outlineLevel="0" collapsed="false">
      <c r="A284" s="52" t="n">
        <v>26</v>
      </c>
      <c r="B284" s="53" t="s">
        <v>132</v>
      </c>
      <c r="C284" s="54" t="n">
        <v>30.0496</v>
      </c>
      <c r="D284" s="53" t="n">
        <v>3.09446</v>
      </c>
      <c r="E284" s="53" t="n">
        <v>0.00807822</v>
      </c>
      <c r="F284" s="54" t="n">
        <v>-0.243544</v>
      </c>
      <c r="G284" s="54" t="n">
        <f aca="false">D284*$B$9+$B$10</f>
        <v>-0.239385514033562</v>
      </c>
      <c r="H284" s="53" t="n">
        <f aca="false">G284-F284</f>
        <v>0.00415848596643825</v>
      </c>
      <c r="J284" s="55" t="n">
        <v>5.23687</v>
      </c>
      <c r="K284" s="53" t="n">
        <v>-0.385129</v>
      </c>
    </row>
    <row r="285" customFormat="false" ht="15" hidden="false" customHeight="false" outlineLevel="0" collapsed="false">
      <c r="A285" s="52" t="n">
        <v>26</v>
      </c>
      <c r="B285" s="53" t="s">
        <v>132</v>
      </c>
      <c r="C285" s="54" t="n">
        <v>20.3709</v>
      </c>
      <c r="D285" s="53" t="n">
        <v>3.40862</v>
      </c>
      <c r="E285" s="53" t="n">
        <v>0.00757975</v>
      </c>
      <c r="F285" s="54" t="n">
        <v>-0.272377</v>
      </c>
      <c r="G285" s="54" t="n">
        <f aca="false">D285*$B$9+$B$10</f>
        <v>-0.258320804011952</v>
      </c>
      <c r="H285" s="53" t="n">
        <f aca="false">G285-F285</f>
        <v>0.0140561959880477</v>
      </c>
      <c r="J285" s="55" t="n">
        <v>5.46478</v>
      </c>
      <c r="K285" s="53" t="n">
        <v>-0.391216</v>
      </c>
    </row>
    <row r="286" customFormat="false" ht="15" hidden="false" customHeight="false" outlineLevel="0" collapsed="false">
      <c r="A286" s="52" t="n">
        <v>26</v>
      </c>
      <c r="B286" s="53" t="s">
        <v>131</v>
      </c>
      <c r="C286" s="54" t="n">
        <v>9.91693</v>
      </c>
      <c r="D286" s="53" t="n">
        <v>5.05265</v>
      </c>
      <c r="E286" s="53" t="n">
        <v>0.0196294</v>
      </c>
      <c r="F286" s="54" t="n">
        <v>-0.466353</v>
      </c>
      <c r="G286" s="54" t="n">
        <f aca="false">D286*$B$9+$B$10</f>
        <v>-0.357411028048027</v>
      </c>
      <c r="H286" s="53" t="n">
        <f aca="false">G286-F286</f>
        <v>0.108941971951973</v>
      </c>
      <c r="J286" s="55" t="n">
        <v>5.4476</v>
      </c>
      <c r="K286" s="53" t="n">
        <v>-0.408398</v>
      </c>
    </row>
    <row r="287" customFormat="false" ht="15.75" hidden="false" customHeight="false" outlineLevel="0" collapsed="false">
      <c r="A287" s="52" t="n">
        <v>26</v>
      </c>
      <c r="B287" s="53" t="s">
        <v>131</v>
      </c>
      <c r="C287" s="54" t="n">
        <v>5.07341</v>
      </c>
      <c r="D287" s="53" t="n">
        <v>6.20417</v>
      </c>
      <c r="E287" s="53" t="n">
        <v>0.115044</v>
      </c>
      <c r="F287" s="54" t="n">
        <v>-1.10683</v>
      </c>
      <c r="G287" s="54" t="n">
        <f aca="false">D287*$B$9+$B$10</f>
        <v>-0.426816315531845</v>
      </c>
      <c r="H287" s="53" t="n">
        <f aca="false">G287-F287</f>
        <v>0.680013684468155</v>
      </c>
      <c r="J287" s="55" t="n">
        <v>3.07214</v>
      </c>
      <c r="K287" s="53" t="n">
        <v>-0.201859</v>
      </c>
    </row>
    <row r="288" customFormat="false" ht="15.75" hidden="false" customHeight="false" outlineLevel="0" collapsed="false">
      <c r="A288" s="56" t="n">
        <v>27</v>
      </c>
      <c r="B288" s="53" t="s">
        <v>132</v>
      </c>
      <c r="C288" s="57" t="n">
        <v>2000.74</v>
      </c>
      <c r="D288" s="58" t="n">
        <v>1.15434</v>
      </c>
      <c r="E288" s="58" t="n">
        <v>0.00944239</v>
      </c>
      <c r="F288" s="57" t="n">
        <v>-0.13366</v>
      </c>
      <c r="G288" s="57" t="n">
        <f aca="false">D288*$B$9+$B$10</f>
        <v>-0.122449128774856</v>
      </c>
      <c r="H288" s="58" t="n">
        <f aca="false">G288-F288</f>
        <v>0.0112108712251439</v>
      </c>
      <c r="J288" s="55" t="n">
        <v>3.07143</v>
      </c>
      <c r="K288" s="53" t="n">
        <v>-0.239568</v>
      </c>
    </row>
    <row r="289" customFormat="false" ht="15" hidden="false" customHeight="false" outlineLevel="0" collapsed="false">
      <c r="A289" s="52" t="n">
        <v>27</v>
      </c>
      <c r="B289" s="53" t="s">
        <v>132</v>
      </c>
      <c r="C289" s="54" t="n">
        <v>1499.92</v>
      </c>
      <c r="D289" s="53" t="n">
        <v>0.554241</v>
      </c>
      <c r="E289" s="53" t="n">
        <v>0.00788723</v>
      </c>
      <c r="F289" s="54" t="n">
        <v>-0.0967594</v>
      </c>
      <c r="G289" s="54" t="n">
        <f aca="false">D289*$B$9+$B$10</f>
        <v>-0.0862795063507978</v>
      </c>
      <c r="H289" s="53" t="n">
        <f aca="false">G289-F289</f>
        <v>0.0104798936492022</v>
      </c>
      <c r="J289" s="55" t="n">
        <v>3.13848</v>
      </c>
      <c r="K289" s="53" t="n">
        <v>-0.252523</v>
      </c>
    </row>
    <row r="290" customFormat="false" ht="15" hidden="false" customHeight="false" outlineLevel="0" collapsed="false">
      <c r="A290" s="52" t="n">
        <v>27</v>
      </c>
      <c r="B290" s="53" t="s">
        <v>132</v>
      </c>
      <c r="C290" s="54" t="n">
        <v>1250.81</v>
      </c>
      <c r="D290" s="53" t="n">
        <v>0.299357</v>
      </c>
      <c r="E290" s="53" t="n">
        <v>0.00665248</v>
      </c>
      <c r="F290" s="54" t="n">
        <v>-0.0916432</v>
      </c>
      <c r="G290" s="54" t="n">
        <f aca="false">D290*$B$9+$B$10</f>
        <v>-0.0709169444369574</v>
      </c>
      <c r="H290" s="53" t="n">
        <f aca="false">G290-F290</f>
        <v>0.0207262555630426</v>
      </c>
      <c r="J290" s="55" t="n">
        <v>3.52585</v>
      </c>
      <c r="K290" s="53" t="n">
        <v>-0.284145</v>
      </c>
    </row>
    <row r="291" customFormat="false" ht="15" hidden="false" customHeight="false" outlineLevel="0" collapsed="false">
      <c r="A291" s="52" t="n">
        <v>27</v>
      </c>
      <c r="B291" s="53" t="s">
        <v>132</v>
      </c>
      <c r="C291" s="54" t="n">
        <v>1000.79</v>
      </c>
      <c r="D291" s="53" t="n">
        <v>0.187996</v>
      </c>
      <c r="E291" s="53" t="n">
        <v>0.00517888</v>
      </c>
      <c r="F291" s="54" t="n">
        <v>-0.0660042</v>
      </c>
      <c r="G291" s="54" t="n">
        <f aca="false">D291*$B$9+$B$10</f>
        <v>-0.0642049097180768</v>
      </c>
      <c r="H291" s="53" t="n">
        <f aca="false">G291-F291</f>
        <v>0.00179929028192324</v>
      </c>
      <c r="J291" s="55" t="n">
        <v>4.66288</v>
      </c>
      <c r="K291" s="53" t="n">
        <v>-0.311121</v>
      </c>
    </row>
    <row r="292" customFormat="false" ht="15" hidden="false" customHeight="false" outlineLevel="0" collapsed="false">
      <c r="A292" s="52" t="n">
        <v>27</v>
      </c>
      <c r="B292" s="53" t="s">
        <v>132</v>
      </c>
      <c r="C292" s="54" t="n">
        <v>750.882</v>
      </c>
      <c r="D292" s="53" t="n">
        <v>0.242158</v>
      </c>
      <c r="E292" s="53" t="n">
        <v>0.00749111</v>
      </c>
      <c r="F292" s="54" t="n">
        <v>-0.0828423</v>
      </c>
      <c r="G292" s="54" t="n">
        <f aca="false">D292*$B$9+$B$10</f>
        <v>-0.0674694028929227</v>
      </c>
      <c r="H292" s="53" t="n">
        <f aca="false">G292-F292</f>
        <v>0.0153728971070773</v>
      </c>
      <c r="J292" s="55" t="n">
        <v>4.85393</v>
      </c>
      <c r="K292" s="53" t="n">
        <v>-0.367073</v>
      </c>
    </row>
    <row r="293" customFormat="false" ht="15" hidden="false" customHeight="false" outlineLevel="0" collapsed="false">
      <c r="A293" s="52" t="n">
        <v>27</v>
      </c>
      <c r="B293" s="53" t="s">
        <v>132</v>
      </c>
      <c r="C293" s="54" t="n">
        <v>500.398</v>
      </c>
      <c r="D293" s="53" t="n">
        <v>0.589004</v>
      </c>
      <c r="E293" s="53" t="n">
        <v>0.00488919</v>
      </c>
      <c r="F293" s="54" t="n">
        <v>-0.101996</v>
      </c>
      <c r="G293" s="54" t="n">
        <f aca="false">D293*$B$9+$B$10</f>
        <v>-0.0883747682731265</v>
      </c>
      <c r="H293" s="53" t="n">
        <f aca="false">G293-F293</f>
        <v>0.0136212317268735</v>
      </c>
      <c r="J293" s="55" t="n">
        <v>4.85393</v>
      </c>
      <c r="K293" s="53" t="n">
        <v>-0.362073</v>
      </c>
    </row>
    <row r="294" customFormat="false" ht="15" hidden="false" customHeight="false" outlineLevel="0" collapsed="false">
      <c r="A294" s="52" t="n">
        <v>27</v>
      </c>
      <c r="B294" s="53" t="s">
        <v>132</v>
      </c>
      <c r="C294" s="54" t="n">
        <v>400.205</v>
      </c>
      <c r="D294" s="53" t="n">
        <v>0.931909</v>
      </c>
      <c r="E294" s="53" t="n">
        <v>0.00495395</v>
      </c>
      <c r="F294" s="54" t="n">
        <v>-0.141091</v>
      </c>
      <c r="G294" s="54" t="n">
        <f aca="false">D294*$B$9+$B$10</f>
        <v>-0.109042598709974</v>
      </c>
      <c r="H294" s="53" t="n">
        <f aca="false">G294-F294</f>
        <v>0.0320484012900261</v>
      </c>
      <c r="J294" s="55" t="n">
        <v>1.52509</v>
      </c>
      <c r="K294" s="53" t="n">
        <v>-0.138909</v>
      </c>
    </row>
    <row r="295" customFormat="false" ht="15" hidden="false" customHeight="false" outlineLevel="0" collapsed="false">
      <c r="A295" s="52" t="n">
        <v>27</v>
      </c>
      <c r="B295" s="53" t="s">
        <v>132</v>
      </c>
      <c r="C295" s="54" t="n">
        <v>300.715</v>
      </c>
      <c r="D295" s="53" t="n">
        <v>1.50132</v>
      </c>
      <c r="E295" s="53" t="n">
        <v>0.00349666</v>
      </c>
      <c r="F295" s="54" t="n">
        <v>-0.15368</v>
      </c>
      <c r="G295" s="54" t="n">
        <f aca="false">D295*$B$9+$B$10</f>
        <v>-0.143362570704771</v>
      </c>
      <c r="H295" s="53" t="n">
        <f aca="false">G295-F295</f>
        <v>0.0103174292952295</v>
      </c>
      <c r="J295" s="55" t="n">
        <v>1.53366</v>
      </c>
      <c r="K295" s="53" t="n">
        <v>-0.13334</v>
      </c>
    </row>
    <row r="296" customFormat="false" ht="15" hidden="false" customHeight="false" outlineLevel="0" collapsed="false">
      <c r="A296" s="52" t="n">
        <v>27</v>
      </c>
      <c r="B296" s="53" t="s">
        <v>132</v>
      </c>
      <c r="C296" s="54" t="n">
        <v>250.457</v>
      </c>
      <c r="D296" s="53" t="n">
        <v>2.01938</v>
      </c>
      <c r="E296" s="53" t="n">
        <v>0.00468548</v>
      </c>
      <c r="F296" s="54" t="n">
        <v>-0.179618</v>
      </c>
      <c r="G296" s="54" t="n">
        <f aca="false">D296*$B$9+$B$10</f>
        <v>-0.174587476250368</v>
      </c>
      <c r="H296" s="53" t="n">
        <f aca="false">G296-F296</f>
        <v>0.00503052374963173</v>
      </c>
      <c r="J296" s="55" t="n">
        <v>1.63588</v>
      </c>
      <c r="K296" s="53" t="n">
        <v>-0.14412</v>
      </c>
    </row>
    <row r="297" customFormat="false" ht="15" hidden="false" customHeight="false" outlineLevel="0" collapsed="false">
      <c r="A297" s="52" t="n">
        <v>27</v>
      </c>
      <c r="B297" s="53" t="s">
        <v>132</v>
      </c>
      <c r="C297" s="54" t="n">
        <v>200.828</v>
      </c>
      <c r="D297" s="53" t="n">
        <v>2.66683</v>
      </c>
      <c r="E297" s="53" t="n">
        <v>0.00517714</v>
      </c>
      <c r="F297" s="54" t="n">
        <v>-0.200174</v>
      </c>
      <c r="G297" s="54" t="n">
        <f aca="false">D297*$B$9+$B$10</f>
        <v>-0.213611074087486</v>
      </c>
      <c r="H297" s="53" t="n">
        <f aca="false">G297-F297</f>
        <v>-0.0134370740874861</v>
      </c>
      <c r="J297" s="55" t="n">
        <v>1.93009</v>
      </c>
      <c r="K297" s="53" t="n">
        <v>-0.189913</v>
      </c>
    </row>
    <row r="298" customFormat="false" ht="15" hidden="false" customHeight="false" outlineLevel="0" collapsed="false">
      <c r="A298" s="52" t="n">
        <v>27</v>
      </c>
      <c r="B298" s="53" t="s">
        <v>132</v>
      </c>
      <c r="C298" s="54" t="n">
        <v>175.608</v>
      </c>
      <c r="D298" s="53" t="n">
        <v>2.7538</v>
      </c>
      <c r="E298" s="53" t="n">
        <v>0.00968815</v>
      </c>
      <c r="F298" s="54" t="n">
        <v>-0.296199</v>
      </c>
      <c r="G298" s="54" t="n">
        <f aca="false">D298*$B$9+$B$10</f>
        <v>-0.218852995940748</v>
      </c>
      <c r="H298" s="53" t="n">
        <f aca="false">G298-F298</f>
        <v>0.0773460040592524</v>
      </c>
      <c r="J298" s="55" t="n">
        <v>2.38361</v>
      </c>
      <c r="K298" s="53" t="n">
        <v>-0.21039</v>
      </c>
    </row>
    <row r="299" customFormat="false" ht="15" hidden="false" customHeight="false" outlineLevel="0" collapsed="false">
      <c r="A299" s="52" t="n">
        <v>27</v>
      </c>
      <c r="B299" s="53" t="s">
        <v>132</v>
      </c>
      <c r="C299" s="54" t="n">
        <v>150.54</v>
      </c>
      <c r="D299" s="53" t="n">
        <v>3.02884</v>
      </c>
      <c r="E299" s="53" t="n">
        <v>0.00458562</v>
      </c>
      <c r="F299" s="54" t="n">
        <v>-0.280162</v>
      </c>
      <c r="G299" s="54" t="n">
        <f aca="false">D299*$B$9+$B$10</f>
        <v>-0.235430415585694</v>
      </c>
      <c r="H299" s="53" t="n">
        <f aca="false">G299-F299</f>
        <v>0.0447315844143056</v>
      </c>
      <c r="J299" s="55" t="n">
        <v>3.19498</v>
      </c>
      <c r="K299" s="53" t="n">
        <v>-0.238025</v>
      </c>
    </row>
    <row r="300" customFormat="false" ht="15" hidden="false" customHeight="false" outlineLevel="0" collapsed="false">
      <c r="A300" s="52" t="n">
        <v>27</v>
      </c>
      <c r="B300" s="53" t="s">
        <v>132</v>
      </c>
      <c r="C300" s="54" t="n">
        <v>125.682</v>
      </c>
      <c r="D300" s="53" t="n">
        <v>3.60007</v>
      </c>
      <c r="E300" s="53" t="n">
        <v>0.00803892</v>
      </c>
      <c r="F300" s="54" t="n">
        <v>-0.29493</v>
      </c>
      <c r="G300" s="54" t="n">
        <f aca="false">D300*$B$9+$B$10</f>
        <v>-0.269860023729176</v>
      </c>
      <c r="H300" s="53" t="n">
        <f aca="false">G300-F300</f>
        <v>0.0250699762708245</v>
      </c>
      <c r="J300" s="55" t="n">
        <v>3.64853</v>
      </c>
      <c r="K300" s="53" t="n">
        <v>-0.265469</v>
      </c>
    </row>
    <row r="301" customFormat="false" ht="15" hidden="false" customHeight="false" outlineLevel="0" collapsed="false">
      <c r="A301" s="52" t="n">
        <v>27</v>
      </c>
      <c r="B301" s="53" t="s">
        <v>132</v>
      </c>
      <c r="C301" s="54" t="n">
        <v>100.121</v>
      </c>
      <c r="D301" s="53" t="n">
        <v>5.19476</v>
      </c>
      <c r="E301" s="53" t="n">
        <v>0.0138559</v>
      </c>
      <c r="F301" s="54" t="n">
        <v>-0.361245</v>
      </c>
      <c r="G301" s="54" t="n">
        <f aca="false">D301*$B$9+$B$10</f>
        <v>-0.365976389834471</v>
      </c>
      <c r="H301" s="53" t="n">
        <f aca="false">G301-F301</f>
        <v>-0.00473138983447069</v>
      </c>
      <c r="J301" s="55" t="n">
        <v>3.91621</v>
      </c>
      <c r="K301" s="53" t="n">
        <v>-0.310789</v>
      </c>
    </row>
    <row r="302" customFormat="false" ht="15" hidden="false" customHeight="false" outlineLevel="0" collapsed="false">
      <c r="A302" s="52" t="n">
        <v>27</v>
      </c>
      <c r="B302" s="53" t="s">
        <v>132</v>
      </c>
      <c r="C302" s="54" t="n">
        <v>75.1515</v>
      </c>
      <c r="D302" s="53" t="n">
        <v>5.892</v>
      </c>
      <c r="E302" s="53" t="n">
        <v>0.00986576</v>
      </c>
      <c r="F302" s="54" t="n">
        <v>-0.42</v>
      </c>
      <c r="G302" s="54" t="n">
        <f aca="false">D302*$B$9+$B$10</f>
        <v>-0.408000968343934</v>
      </c>
      <c r="H302" s="53" t="n">
        <f aca="false">G302-F302</f>
        <v>0.0119990316560659</v>
      </c>
      <c r="J302" s="55" t="n">
        <v>5.33556</v>
      </c>
      <c r="K302" s="53" t="n">
        <v>-0.364444</v>
      </c>
    </row>
    <row r="303" customFormat="false" ht="15" hidden="false" customHeight="false" outlineLevel="0" collapsed="false">
      <c r="A303" s="52" t="n">
        <v>27</v>
      </c>
      <c r="B303" s="53" t="s">
        <v>132</v>
      </c>
      <c r="C303" s="54" t="n">
        <v>50.0853</v>
      </c>
      <c r="D303" s="53" t="n">
        <v>5.95338</v>
      </c>
      <c r="E303" s="53" t="n">
        <v>0.0149307</v>
      </c>
      <c r="F303" s="54" t="n">
        <v>-0.447622</v>
      </c>
      <c r="G303" s="54" t="n">
        <f aca="false">D303*$B$9+$B$10</f>
        <v>-0.411700510293494</v>
      </c>
      <c r="H303" s="53" t="n">
        <f aca="false">G303-F303</f>
        <v>0.0359214897065065</v>
      </c>
      <c r="J303" s="55" t="n">
        <v>5.50778</v>
      </c>
      <c r="K303" s="53" t="n">
        <v>-0.39322</v>
      </c>
    </row>
    <row r="304" customFormat="false" ht="15" hidden="false" customHeight="false" outlineLevel="0" collapsed="false">
      <c r="A304" s="52" t="n">
        <v>27</v>
      </c>
      <c r="B304" s="53" t="s">
        <v>132</v>
      </c>
      <c r="C304" s="54" t="n">
        <v>30.364</v>
      </c>
      <c r="D304" s="53" t="n">
        <v>5.44144</v>
      </c>
      <c r="E304" s="53" t="n">
        <v>0.0167037</v>
      </c>
      <c r="F304" s="54" t="n">
        <v>-0.443556</v>
      </c>
      <c r="G304" s="54" t="n">
        <f aca="false">D304*$B$9+$B$10</f>
        <v>-0.380844474033189</v>
      </c>
      <c r="H304" s="53" t="n">
        <f aca="false">G304-F304</f>
        <v>0.0627115259668109</v>
      </c>
      <c r="J304" s="55" t="n">
        <v>5.67719</v>
      </c>
      <c r="K304" s="53" t="n">
        <v>-0.421806</v>
      </c>
    </row>
    <row r="305" customFormat="false" ht="15" hidden="false" customHeight="false" outlineLevel="0" collapsed="false">
      <c r="A305" s="52" t="n">
        <v>27</v>
      </c>
      <c r="B305" s="53" t="s">
        <v>132</v>
      </c>
      <c r="C305" s="54" t="n">
        <v>20.6273</v>
      </c>
      <c r="D305" s="53" t="n">
        <v>5.49996</v>
      </c>
      <c r="E305" s="53" t="n">
        <v>0.0121913</v>
      </c>
      <c r="F305" s="54" t="n">
        <v>-0.440037</v>
      </c>
      <c r="G305" s="54" t="n">
        <f aca="false">D305*$B$9+$B$10</f>
        <v>-0.384371635891909</v>
      </c>
      <c r="H305" s="53" t="n">
        <f aca="false">G305-F305</f>
        <v>0.0556653641080911</v>
      </c>
      <c r="J305" s="55" t="n">
        <v>2.91032</v>
      </c>
      <c r="K305" s="53" t="n">
        <v>-0.248676</v>
      </c>
    </row>
    <row r="306" customFormat="false" ht="15" hidden="false" customHeight="false" outlineLevel="0" collapsed="false">
      <c r="A306" s="52" t="n">
        <v>27</v>
      </c>
      <c r="B306" s="53" t="s">
        <v>132</v>
      </c>
      <c r="C306" s="54" t="n">
        <v>10.5589</v>
      </c>
      <c r="D306" s="53" t="n">
        <v>5.5185</v>
      </c>
      <c r="E306" s="53" t="n">
        <v>0.0112702</v>
      </c>
      <c r="F306" s="54" t="n">
        <v>-0.410498</v>
      </c>
      <c r="G306" s="54" t="n">
        <f aca="false">D306*$B$9+$B$10</f>
        <v>-0.385489092844415</v>
      </c>
      <c r="H306" s="53" t="n">
        <f aca="false">G306-F306</f>
        <v>0.0250089071555848</v>
      </c>
      <c r="J306" s="55" t="n">
        <v>2.99095</v>
      </c>
      <c r="K306" s="53" t="n">
        <v>-0.236046</v>
      </c>
    </row>
    <row r="307" customFormat="false" ht="15.75" hidden="false" customHeight="false" outlineLevel="0" collapsed="false">
      <c r="A307" s="52" t="n">
        <v>27</v>
      </c>
      <c r="B307" s="53" t="s">
        <v>132</v>
      </c>
      <c r="C307" s="54" t="n">
        <v>5.18265</v>
      </c>
      <c r="D307" s="53" t="n">
        <v>5.52784</v>
      </c>
      <c r="E307" s="53" t="n">
        <v>0.00680527</v>
      </c>
      <c r="F307" s="54" t="n">
        <v>-0.412158</v>
      </c>
      <c r="G307" s="54" t="n">
        <f aca="false">D307*$B$9+$B$10</f>
        <v>-0.386052040413801</v>
      </c>
      <c r="H307" s="53" t="n">
        <f aca="false">G307-F307</f>
        <v>0.0261059595861993</v>
      </c>
      <c r="J307" s="55" t="n">
        <v>2.99634</v>
      </c>
      <c r="K307" s="53" t="n">
        <v>-0.23966</v>
      </c>
    </row>
    <row r="308" customFormat="false" ht="15.75" hidden="false" customHeight="false" outlineLevel="0" collapsed="false">
      <c r="A308" s="56" t="n">
        <v>28</v>
      </c>
      <c r="B308" s="53" t="s">
        <v>132</v>
      </c>
      <c r="C308" s="57" t="n">
        <v>1908.34</v>
      </c>
      <c r="D308" s="58" t="n">
        <v>1.23153</v>
      </c>
      <c r="E308" s="58" t="n">
        <v>0.006242</v>
      </c>
      <c r="F308" s="57" t="n">
        <v>-0.126474</v>
      </c>
      <c r="G308" s="57" t="n">
        <f aca="false">D308*$B$9+$B$10</f>
        <v>-0.127101583044757</v>
      </c>
      <c r="H308" s="58" t="n">
        <f aca="false">G308-F308</f>
        <v>-0.00062758304475663</v>
      </c>
      <c r="J308" s="55" t="n">
        <v>3.08671</v>
      </c>
      <c r="K308" s="53" t="n">
        <v>-0.244291</v>
      </c>
    </row>
    <row r="309" customFormat="false" ht="15" hidden="false" customHeight="false" outlineLevel="0" collapsed="false">
      <c r="A309" s="52" t="n">
        <v>28</v>
      </c>
      <c r="B309" s="53" t="s">
        <v>132</v>
      </c>
      <c r="C309" s="54" t="n">
        <v>1499.26</v>
      </c>
      <c r="D309" s="53" t="n">
        <v>0.503822</v>
      </c>
      <c r="E309" s="53" t="n">
        <v>0.00775492</v>
      </c>
      <c r="F309" s="54" t="n">
        <v>-0.0761784</v>
      </c>
      <c r="G309" s="54" t="n">
        <f aca="false">D309*$B$9+$B$10</f>
        <v>-0.0832406141130193</v>
      </c>
      <c r="H309" s="53" t="n">
        <f aca="false">G309-F309</f>
        <v>-0.00706221411301933</v>
      </c>
      <c r="J309" s="55" t="n">
        <v>3.11753</v>
      </c>
      <c r="K309" s="53" t="n">
        <v>-0.247469</v>
      </c>
    </row>
    <row r="310" customFormat="false" ht="15" hidden="false" customHeight="false" outlineLevel="0" collapsed="false">
      <c r="A310" s="52" t="n">
        <v>28</v>
      </c>
      <c r="B310" s="53" t="s">
        <v>132</v>
      </c>
      <c r="C310" s="54" t="n">
        <v>1250.34</v>
      </c>
      <c r="D310" s="53" t="n">
        <v>0.294367</v>
      </c>
      <c r="E310" s="53" t="n">
        <v>0.00774675</v>
      </c>
      <c r="F310" s="54" t="n">
        <v>-0.072633</v>
      </c>
      <c r="G310" s="54" t="n">
        <f aca="false">D310*$B$9+$B$10</f>
        <v>-0.0706161833693735</v>
      </c>
      <c r="H310" s="53" t="n">
        <f aca="false">G310-F310</f>
        <v>0.00201681663062653</v>
      </c>
      <c r="J310" s="55" t="n">
        <v>3.20807</v>
      </c>
      <c r="K310" s="53" t="n">
        <v>-0.24493</v>
      </c>
    </row>
    <row r="311" customFormat="false" ht="15" hidden="false" customHeight="false" outlineLevel="0" collapsed="false">
      <c r="A311" s="52" t="n">
        <v>28</v>
      </c>
      <c r="B311" s="53" t="s">
        <v>132</v>
      </c>
      <c r="C311" s="54" t="n">
        <v>999.91</v>
      </c>
      <c r="D311" s="53" t="n">
        <v>0.195087</v>
      </c>
      <c r="E311" s="53" t="n">
        <v>0.00679803</v>
      </c>
      <c r="F311" s="54" t="n">
        <v>-0.0629129</v>
      </c>
      <c r="G311" s="54" t="n">
        <f aca="false">D311*$B$9+$B$10</f>
        <v>-0.0646323038523929</v>
      </c>
      <c r="H311" s="53" t="n">
        <f aca="false">G311-F311</f>
        <v>-0.00171940385239293</v>
      </c>
      <c r="J311" s="55" t="n">
        <v>3.44435</v>
      </c>
      <c r="K311" s="53" t="n">
        <v>-0.249651</v>
      </c>
    </row>
    <row r="312" customFormat="false" ht="15" hidden="false" customHeight="false" outlineLevel="0" collapsed="false">
      <c r="A312" s="52" t="n">
        <v>28</v>
      </c>
      <c r="B312" s="53" t="s">
        <v>132</v>
      </c>
      <c r="C312" s="54" t="n">
        <v>749.744</v>
      </c>
      <c r="D312" s="53" t="n">
        <v>0.21344</v>
      </c>
      <c r="E312" s="53" t="n">
        <v>0.00503214</v>
      </c>
      <c r="F312" s="54" t="n">
        <v>-0.0705602</v>
      </c>
      <c r="G312" s="54" t="n">
        <f aca="false">D312*$B$9+$B$10</f>
        <v>-0.0657384897989597</v>
      </c>
      <c r="H312" s="53" t="n">
        <f aca="false">G312-F312</f>
        <v>0.00482171020104036</v>
      </c>
      <c r="J312" s="55" t="n">
        <v>3.60988</v>
      </c>
      <c r="K312" s="53" t="n">
        <v>-0.285116</v>
      </c>
    </row>
    <row r="313" customFormat="false" ht="15" hidden="false" customHeight="false" outlineLevel="0" collapsed="false">
      <c r="A313" s="52" t="n">
        <v>28</v>
      </c>
      <c r="B313" s="53" t="s">
        <v>132</v>
      </c>
      <c r="C313" s="54" t="n">
        <v>501.402</v>
      </c>
      <c r="D313" s="53" t="n">
        <v>1.00243</v>
      </c>
      <c r="E313" s="53" t="n">
        <v>0.00544102</v>
      </c>
      <c r="F313" s="54" t="n">
        <v>-0.116568</v>
      </c>
      <c r="G313" s="54" t="n">
        <f aca="false">D313*$B$9+$B$10</f>
        <v>-0.113293093949871</v>
      </c>
      <c r="H313" s="53" t="n">
        <f aca="false">G313-F313</f>
        <v>0.00327490605012898</v>
      </c>
      <c r="J313" s="55" t="n">
        <v>3.73267</v>
      </c>
      <c r="K313" s="53" t="n">
        <v>-0.309328</v>
      </c>
    </row>
    <row r="314" customFormat="false" ht="15" hidden="false" customHeight="false" outlineLevel="0" collapsed="false">
      <c r="A314" s="52" t="n">
        <v>28</v>
      </c>
      <c r="B314" s="53" t="s">
        <v>132</v>
      </c>
      <c r="C314" s="54" t="n">
        <v>399.632</v>
      </c>
      <c r="D314" s="53" t="n">
        <v>1.30022</v>
      </c>
      <c r="E314" s="53" t="n">
        <v>0.00451053</v>
      </c>
      <c r="F314" s="54" t="n">
        <v>-0.127784</v>
      </c>
      <c r="G314" s="54" t="n">
        <f aca="false">D314*$B$9+$B$10</f>
        <v>-0.131241718862861</v>
      </c>
      <c r="H314" s="53" t="n">
        <f aca="false">G314-F314</f>
        <v>-0.00345771886286089</v>
      </c>
      <c r="J314" s="55" t="n">
        <v>3.75156</v>
      </c>
      <c r="K314" s="53" t="n">
        <v>-0.293444</v>
      </c>
    </row>
    <row r="315" customFormat="false" ht="15" hidden="false" customHeight="false" outlineLevel="0" collapsed="false">
      <c r="A315" s="52" t="n">
        <v>28</v>
      </c>
      <c r="B315" s="53" t="s">
        <v>132</v>
      </c>
      <c r="C315" s="54" t="n">
        <v>300.892</v>
      </c>
      <c r="D315" s="53" t="n">
        <v>1.77986</v>
      </c>
      <c r="E315" s="53" t="n">
        <v>0.00746581</v>
      </c>
      <c r="F315" s="54" t="n">
        <v>-0.180141</v>
      </c>
      <c r="G315" s="54" t="n">
        <f aca="false">D315*$B$9+$B$10</f>
        <v>-0.160150945006339</v>
      </c>
      <c r="H315" s="53" t="n">
        <f aca="false">G315-F315</f>
        <v>0.0199900549936605</v>
      </c>
      <c r="J315" s="55" t="n">
        <v>3.76133</v>
      </c>
      <c r="K315" s="53" t="n">
        <v>-0.282672</v>
      </c>
    </row>
    <row r="316" customFormat="false" ht="15" hidden="false" customHeight="false" outlineLevel="0" collapsed="false">
      <c r="A316" s="52" t="n">
        <v>28</v>
      </c>
      <c r="B316" s="53" t="s">
        <v>132</v>
      </c>
      <c r="C316" s="54" t="n">
        <v>249.365</v>
      </c>
      <c r="D316" s="53" t="n">
        <v>2.16241</v>
      </c>
      <c r="E316" s="53" t="n">
        <v>0.00538941</v>
      </c>
      <c r="F316" s="54" t="n">
        <v>-0.18159</v>
      </c>
      <c r="G316" s="54" t="n">
        <f aca="false">D316*$B$9+$B$10</f>
        <v>-0.183208288975124</v>
      </c>
      <c r="H316" s="53" t="n">
        <f aca="false">G316-F316</f>
        <v>-0.00161828897512378</v>
      </c>
      <c r="J316" s="55" t="n">
        <v>2.56456</v>
      </c>
      <c r="K316" s="53" t="n">
        <v>-0.22644</v>
      </c>
    </row>
    <row r="317" customFormat="false" ht="15" hidden="false" customHeight="false" outlineLevel="0" collapsed="false">
      <c r="A317" s="52" t="n">
        <v>28</v>
      </c>
      <c r="B317" s="53" t="s">
        <v>132</v>
      </c>
      <c r="C317" s="54" t="n">
        <v>199.516</v>
      </c>
      <c r="D317" s="53" t="n">
        <v>2.50685</v>
      </c>
      <c r="E317" s="53" t="n">
        <v>0.00385427</v>
      </c>
      <c r="F317" s="54" t="n">
        <v>-0.223154</v>
      </c>
      <c r="G317" s="54" t="n">
        <f aca="false">D317*$B$9+$B$10</f>
        <v>-0.20396863809709</v>
      </c>
      <c r="H317" s="53" t="n">
        <f aca="false">G317-F317</f>
        <v>0.0191853619029102</v>
      </c>
      <c r="J317" s="55" t="n">
        <v>2.53259</v>
      </c>
      <c r="K317" s="53" t="n">
        <v>-0.227415</v>
      </c>
    </row>
    <row r="318" customFormat="false" ht="15" hidden="false" customHeight="false" outlineLevel="0" collapsed="false">
      <c r="A318" s="52" t="n">
        <v>28</v>
      </c>
      <c r="B318" s="53" t="s">
        <v>132</v>
      </c>
      <c r="C318" s="54" t="n">
        <v>174.45</v>
      </c>
      <c r="D318" s="53" t="n">
        <v>2.9846</v>
      </c>
      <c r="E318" s="53" t="n">
        <v>0.00942868</v>
      </c>
      <c r="F318" s="54" t="n">
        <v>-0.240402</v>
      </c>
      <c r="G318" s="54" t="n">
        <f aca="false">D318*$B$9+$B$10</f>
        <v>-0.232763948725992</v>
      </c>
      <c r="H318" s="53" t="n">
        <f aca="false">G318-F318</f>
        <v>0.0076380512740076</v>
      </c>
      <c r="J318" s="55" t="n">
        <v>2.49582</v>
      </c>
      <c r="K318" s="53" t="n">
        <v>-0.202178</v>
      </c>
    </row>
    <row r="319" customFormat="false" ht="15" hidden="false" customHeight="false" outlineLevel="0" collapsed="false">
      <c r="A319" s="52" t="n">
        <v>28</v>
      </c>
      <c r="B319" s="53" t="s">
        <v>132</v>
      </c>
      <c r="C319" s="54" t="n">
        <v>149.49</v>
      </c>
      <c r="D319" s="53" t="n">
        <v>2.8847</v>
      </c>
      <c r="E319" s="53" t="n">
        <v>0.0117461</v>
      </c>
      <c r="F319" s="54" t="n">
        <v>-0.220303</v>
      </c>
      <c r="G319" s="54" t="n">
        <f aca="false">D319*$B$9+$B$10</f>
        <v>-0.22674270009841</v>
      </c>
      <c r="H319" s="53" t="n">
        <f aca="false">G319-F319</f>
        <v>-0.00643970009841025</v>
      </c>
      <c r="J319" s="55" t="n">
        <v>2.34676</v>
      </c>
      <c r="K319" s="53" t="n">
        <v>-0.166241</v>
      </c>
    </row>
    <row r="320" customFormat="false" ht="15" hidden="false" customHeight="false" outlineLevel="0" collapsed="false">
      <c r="A320" s="52" t="n">
        <v>28</v>
      </c>
      <c r="B320" s="53" t="s">
        <v>131</v>
      </c>
      <c r="C320" s="54" t="n">
        <v>124.747</v>
      </c>
      <c r="D320" s="53" t="n">
        <v>3.53426</v>
      </c>
      <c r="E320" s="53" t="n">
        <v>0.00707299</v>
      </c>
      <c r="F320" s="54" t="n">
        <v>-0.129739</v>
      </c>
      <c r="G320" s="54" t="n">
        <f aca="false">D320*$B$9+$B$10</f>
        <v>-0.265893473457092</v>
      </c>
      <c r="H320" s="53" t="n">
        <f aca="false">G320-F320</f>
        <v>-0.136154473457092</v>
      </c>
      <c r="J320" s="55" t="n">
        <v>2.64932</v>
      </c>
      <c r="K320" s="53" t="n">
        <v>-0.201681</v>
      </c>
    </row>
    <row r="321" customFormat="false" ht="15" hidden="false" customHeight="false" outlineLevel="0" collapsed="false">
      <c r="A321" s="52" t="n">
        <v>28</v>
      </c>
      <c r="B321" s="53" t="s">
        <v>132</v>
      </c>
      <c r="C321" s="54" t="n">
        <v>100.084</v>
      </c>
      <c r="D321" s="53" t="n">
        <v>3.66137</v>
      </c>
      <c r="E321" s="53" t="n">
        <v>0.0264604</v>
      </c>
      <c r="F321" s="54" t="n">
        <v>-0.231627</v>
      </c>
      <c r="G321" s="54" t="n">
        <f aca="false">D321*$B$9+$B$10</f>
        <v>-0.273554743858012</v>
      </c>
      <c r="H321" s="53" t="n">
        <f aca="false">G321-F321</f>
        <v>-0.0419277438580122</v>
      </c>
      <c r="J321" s="55" t="n">
        <v>3.00837</v>
      </c>
      <c r="K321" s="53" t="n">
        <v>-0.197635</v>
      </c>
    </row>
    <row r="322" customFormat="false" ht="15" hidden="false" customHeight="false" outlineLevel="0" collapsed="false">
      <c r="A322" s="52" t="n">
        <v>28</v>
      </c>
      <c r="B322" s="53" t="s">
        <v>132</v>
      </c>
      <c r="C322" s="54" t="n">
        <v>74.4016</v>
      </c>
      <c r="D322" s="53" t="n">
        <v>3.33619</v>
      </c>
      <c r="E322" s="53" t="n">
        <v>0.00720838</v>
      </c>
      <c r="F322" s="54" t="n">
        <v>-0.253813</v>
      </c>
      <c r="G322" s="54" t="n">
        <f aca="false">D322*$B$9+$B$10</f>
        <v>-0.253955248075058</v>
      </c>
      <c r="H322" s="53" t="n">
        <f aca="false">G322-F322</f>
        <v>-0.000142248075057583</v>
      </c>
      <c r="J322" s="55" t="n">
        <v>2.82976</v>
      </c>
      <c r="K322" s="53" t="n">
        <v>-0.268237</v>
      </c>
    </row>
    <row r="323" customFormat="false" ht="15" hidden="false" customHeight="false" outlineLevel="0" collapsed="false">
      <c r="A323" s="52" t="n">
        <v>28</v>
      </c>
      <c r="B323" s="53" t="s">
        <v>132</v>
      </c>
      <c r="C323" s="54" t="n">
        <v>49.6699</v>
      </c>
      <c r="D323" s="53" t="n">
        <v>3.91702</v>
      </c>
      <c r="E323" s="53" t="n">
        <v>0.00778566</v>
      </c>
      <c r="F323" s="54" t="n">
        <v>-0.315983</v>
      </c>
      <c r="G323" s="54" t="n">
        <f aca="false">D323*$B$9+$B$10</f>
        <v>-0.288963474705273</v>
      </c>
      <c r="H323" s="53" t="n">
        <f aca="false">G323-F323</f>
        <v>0.0270195252947267</v>
      </c>
      <c r="J323" s="55" t="n">
        <v>3.126</v>
      </c>
      <c r="K323" s="53" t="n">
        <v>-0.160996</v>
      </c>
    </row>
    <row r="324" customFormat="false" ht="15" hidden="false" customHeight="false" outlineLevel="0" collapsed="false">
      <c r="A324" s="52" t="n">
        <v>28</v>
      </c>
      <c r="B324" s="53" t="s">
        <v>132</v>
      </c>
      <c r="C324" s="54" t="n">
        <v>30.0852</v>
      </c>
      <c r="D324" s="53" t="n">
        <v>4.50739</v>
      </c>
      <c r="E324" s="53" t="n">
        <v>0.0130412</v>
      </c>
      <c r="F324" s="54" t="n">
        <v>-0.33361</v>
      </c>
      <c r="G324" s="54" t="n">
        <f aca="false">D324*$B$9+$B$10</f>
        <v>-0.324546703456681</v>
      </c>
      <c r="H324" s="53" t="n">
        <f aca="false">G324-F324</f>
        <v>0.00906329654331856</v>
      </c>
      <c r="J324" s="55" t="n">
        <v>3.04354</v>
      </c>
      <c r="K324" s="53" t="n">
        <v>-0.280465</v>
      </c>
    </row>
    <row r="325" customFormat="false" ht="15" hidden="false" customHeight="false" outlineLevel="0" collapsed="false">
      <c r="A325" s="52" t="n">
        <v>28</v>
      </c>
      <c r="B325" s="53" t="s">
        <v>131</v>
      </c>
      <c r="C325" s="54" t="n">
        <v>20.4323</v>
      </c>
      <c r="D325" s="53" t="n">
        <v>5.56564</v>
      </c>
      <c r="E325" s="53" t="n">
        <v>0.419946</v>
      </c>
      <c r="F325" s="54" t="n">
        <v>-0.453357</v>
      </c>
      <c r="G325" s="54" t="n">
        <f aca="false">D325*$B$9+$B$10</f>
        <v>-0.388330350705318</v>
      </c>
      <c r="H325" s="53" t="n">
        <f aca="false">G325-F325</f>
        <v>0.0650266492946817</v>
      </c>
      <c r="J325" s="55" t="n">
        <v>5.9029</v>
      </c>
      <c r="K325" s="53" t="n">
        <v>-0.355103</v>
      </c>
    </row>
    <row r="326" customFormat="false" ht="15" hidden="false" customHeight="false" outlineLevel="0" collapsed="false">
      <c r="A326" s="52" t="n">
        <v>28</v>
      </c>
      <c r="B326" s="53" t="s">
        <v>132</v>
      </c>
      <c r="C326" s="54" t="n">
        <v>9.88173</v>
      </c>
      <c r="D326" s="53" t="n">
        <v>5.60725</v>
      </c>
      <c r="E326" s="53" t="n">
        <v>0.0122232</v>
      </c>
      <c r="F326" s="54" t="n">
        <v>-0.424751</v>
      </c>
      <c r="G326" s="54" t="n">
        <f aca="false">D326*$B$9+$B$10</f>
        <v>-0.390838300208759</v>
      </c>
      <c r="H326" s="53" t="n">
        <f aca="false">G326-F326</f>
        <v>0.0339126997912413</v>
      </c>
      <c r="J326" s="55" t="n">
        <v>5.90983</v>
      </c>
      <c r="K326" s="53" t="n">
        <v>-0.43017</v>
      </c>
    </row>
    <row r="327" customFormat="false" ht="15.75" hidden="false" customHeight="false" outlineLevel="0" collapsed="false">
      <c r="A327" s="52" t="n">
        <v>28</v>
      </c>
      <c r="B327" s="53" t="s">
        <v>132</v>
      </c>
      <c r="C327" s="54" t="n">
        <v>4.63074</v>
      </c>
      <c r="D327" s="53" t="n">
        <v>5.61863</v>
      </c>
      <c r="E327" s="53" t="n">
        <v>0.00886562</v>
      </c>
      <c r="F327" s="54" t="n">
        <v>-0.422365</v>
      </c>
      <c r="G327" s="54" t="n">
        <f aca="false">D327*$B$9+$B$10</f>
        <v>-0.391524204206575</v>
      </c>
      <c r="H327" s="53" t="n">
        <f aca="false">G327-F327</f>
        <v>0.0308407957934247</v>
      </c>
      <c r="J327" s="55" t="n">
        <v>2.61383</v>
      </c>
      <c r="K327" s="53" t="n">
        <v>-0.167166</v>
      </c>
    </row>
    <row r="328" customFormat="false" ht="15.75" hidden="false" customHeight="false" outlineLevel="0" collapsed="false">
      <c r="A328" s="56" t="n">
        <v>29</v>
      </c>
      <c r="B328" s="53" t="s">
        <v>132</v>
      </c>
      <c r="C328" s="57" t="n">
        <v>86.9391</v>
      </c>
      <c r="D328" s="58" t="n">
        <v>3.02129</v>
      </c>
      <c r="E328" s="58" t="n">
        <v>0.0142772</v>
      </c>
      <c r="F328" s="57" t="n">
        <v>-0.193711</v>
      </c>
      <c r="G328" s="57" t="n">
        <f aca="false">D328*$B$9+$B$10</f>
        <v>-0.234975356254981</v>
      </c>
      <c r="H328" s="58" t="n">
        <f aca="false">G328-F328</f>
        <v>-0.0412643562549813</v>
      </c>
      <c r="J328" s="55" t="n">
        <v>2.74944</v>
      </c>
      <c r="K328" s="53" t="n">
        <v>-0.227564</v>
      </c>
    </row>
    <row r="329" customFormat="false" ht="15" hidden="false" customHeight="false" outlineLevel="0" collapsed="false">
      <c r="A329" s="52" t="n">
        <v>29</v>
      </c>
      <c r="B329" s="53" t="s">
        <v>132</v>
      </c>
      <c r="C329" s="54" t="n">
        <v>74.8897</v>
      </c>
      <c r="D329" s="53" t="n">
        <v>3.08434</v>
      </c>
      <c r="E329" s="53" t="n">
        <v>0.00515028</v>
      </c>
      <c r="F329" s="54" t="n">
        <v>-0.22866</v>
      </c>
      <c r="G329" s="54" t="n">
        <f aca="false">D329*$B$9+$B$10</f>
        <v>-0.238775553712129</v>
      </c>
      <c r="H329" s="53" t="n">
        <f aca="false">G329-F329</f>
        <v>-0.010115553712129</v>
      </c>
      <c r="J329" s="55" t="n">
        <v>2.7603</v>
      </c>
      <c r="K329" s="53" t="n">
        <v>-0.234701</v>
      </c>
    </row>
    <row r="330" customFormat="false" ht="15" hidden="false" customHeight="false" outlineLevel="0" collapsed="false">
      <c r="A330" s="52" t="n">
        <v>29</v>
      </c>
      <c r="B330" s="53" t="s">
        <v>132</v>
      </c>
      <c r="C330" s="54" t="n">
        <v>50.0131</v>
      </c>
      <c r="D330" s="53" t="n">
        <v>3.83742</v>
      </c>
      <c r="E330" s="53" t="n">
        <v>0.00611583</v>
      </c>
      <c r="F330" s="54" t="n">
        <v>-0.290576</v>
      </c>
      <c r="G330" s="54" t="n">
        <f aca="false">D330*$B$9+$B$10</f>
        <v>-0.284165763086099</v>
      </c>
      <c r="H330" s="53" t="n">
        <f aca="false">G330-F330</f>
        <v>0.00641023691390136</v>
      </c>
      <c r="J330" s="55" t="n">
        <v>2.76626</v>
      </c>
      <c r="K330" s="53" t="n">
        <v>-0.231743</v>
      </c>
    </row>
    <row r="331" customFormat="false" ht="15" hidden="false" customHeight="false" outlineLevel="0" collapsed="false">
      <c r="A331" s="52" t="n">
        <v>29</v>
      </c>
      <c r="B331" s="53" t="s">
        <v>132</v>
      </c>
      <c r="C331" s="54" t="n">
        <v>30.0437</v>
      </c>
      <c r="D331" s="53" t="n">
        <v>4.94463</v>
      </c>
      <c r="E331" s="53" t="n">
        <v>0.00684842</v>
      </c>
      <c r="F331" s="54" t="n">
        <v>-0.344369</v>
      </c>
      <c r="G331" s="54" t="n">
        <f aca="false">D331*$B$9+$B$10</f>
        <v>-0.350900364617082</v>
      </c>
      <c r="H331" s="53" t="n">
        <f aca="false">G331-F331</f>
        <v>-0.00653136461708209</v>
      </c>
      <c r="J331" s="55" t="n">
        <v>2.86509</v>
      </c>
      <c r="K331" s="53" t="n">
        <v>-0.238913</v>
      </c>
    </row>
    <row r="332" customFormat="false" ht="15" hidden="false" customHeight="false" outlineLevel="0" collapsed="false">
      <c r="A332" s="52" t="n">
        <v>29</v>
      </c>
      <c r="B332" s="53" t="s">
        <v>132</v>
      </c>
      <c r="C332" s="54" t="n">
        <v>20.5747</v>
      </c>
      <c r="D332" s="53" t="n">
        <v>5.23687</v>
      </c>
      <c r="E332" s="53" t="n">
        <v>0.0140382</v>
      </c>
      <c r="F332" s="54" t="n">
        <v>-0.385129</v>
      </c>
      <c r="G332" s="54" t="n">
        <f aca="false">D332*$B$9+$B$10</f>
        <v>-0.368514475717429</v>
      </c>
      <c r="H332" s="53" t="n">
        <f aca="false">G332-F332</f>
        <v>0.0166145242825715</v>
      </c>
      <c r="J332" s="55" t="n">
        <v>2.87581</v>
      </c>
      <c r="K332" s="53" t="n">
        <v>-0.215187</v>
      </c>
    </row>
    <row r="333" customFormat="false" ht="15" hidden="false" customHeight="false" outlineLevel="0" collapsed="false">
      <c r="A333" s="52" t="n">
        <v>29</v>
      </c>
      <c r="B333" s="53" t="s">
        <v>132</v>
      </c>
      <c r="C333" s="54" t="n">
        <v>9.91019</v>
      </c>
      <c r="D333" s="53" t="n">
        <v>5.46478</v>
      </c>
      <c r="E333" s="53" t="n">
        <v>0.00789166</v>
      </c>
      <c r="F333" s="54" t="n">
        <v>-0.391216</v>
      </c>
      <c r="G333" s="54" t="n">
        <f aca="false">D333*$B$9+$B$10</f>
        <v>-0.382251240229063</v>
      </c>
      <c r="H333" s="53" t="n">
        <f aca="false">G333-F333</f>
        <v>0.00896475977093736</v>
      </c>
      <c r="J333" s="55" t="n">
        <v>3.01831</v>
      </c>
      <c r="K333" s="53" t="n">
        <v>-0.244689</v>
      </c>
    </row>
    <row r="334" customFormat="false" ht="15.75" hidden="false" customHeight="false" outlineLevel="0" collapsed="false">
      <c r="A334" s="52" t="n">
        <v>29</v>
      </c>
      <c r="B334" s="53" t="s">
        <v>132</v>
      </c>
      <c r="C334" s="54" t="n">
        <v>5.44246</v>
      </c>
      <c r="D334" s="53" t="n">
        <v>5.4476</v>
      </c>
      <c r="E334" s="53" t="n">
        <v>0.0065319</v>
      </c>
      <c r="F334" s="54" t="n">
        <v>-0.408398</v>
      </c>
      <c r="G334" s="54" t="n">
        <f aca="false">D334*$B$9+$B$10</f>
        <v>-0.381215754228844</v>
      </c>
      <c r="H334" s="53" t="n">
        <f aca="false">G334-F334</f>
        <v>0.0271822457711561</v>
      </c>
      <c r="J334" s="55" t="n">
        <v>3.07542</v>
      </c>
      <c r="K334" s="53" t="n">
        <v>-0.221577</v>
      </c>
    </row>
    <row r="335" customFormat="false" ht="15.75" hidden="false" customHeight="false" outlineLevel="0" collapsed="false">
      <c r="A335" s="56" t="n">
        <v>30</v>
      </c>
      <c r="B335" s="53" t="s">
        <v>132</v>
      </c>
      <c r="C335" s="57" t="n">
        <v>54.4215</v>
      </c>
      <c r="D335" s="58" t="n">
        <v>3.07214</v>
      </c>
      <c r="E335" s="58" t="n">
        <v>0.00446617</v>
      </c>
      <c r="F335" s="57" t="n">
        <v>-0.201859</v>
      </c>
      <c r="G335" s="57" t="n">
        <f aca="false">D335*$B$9+$B$10</f>
        <v>-0.238040226051904</v>
      </c>
      <c r="H335" s="58" t="n">
        <f aca="false">G335-F335</f>
        <v>-0.0361812260519037</v>
      </c>
      <c r="J335" s="55" t="n">
        <v>3.16723</v>
      </c>
      <c r="K335" s="53" t="n">
        <v>-0.237772</v>
      </c>
    </row>
    <row r="336" customFormat="false" ht="15" hidden="false" customHeight="false" outlineLevel="0" collapsed="false">
      <c r="A336" s="52" t="n">
        <v>30</v>
      </c>
      <c r="B336" s="53" t="s">
        <v>132</v>
      </c>
      <c r="C336" s="54" t="n">
        <v>50.2305</v>
      </c>
      <c r="D336" s="53" t="n">
        <v>3.07143</v>
      </c>
      <c r="E336" s="53" t="n">
        <v>0.00429783</v>
      </c>
      <c r="F336" s="54" t="n">
        <v>-0.239568</v>
      </c>
      <c r="G336" s="54" t="n">
        <f aca="false">D336*$B$9+$B$10</f>
        <v>-0.237997432392989</v>
      </c>
      <c r="H336" s="53" t="n">
        <f aca="false">G336-F336</f>
        <v>0.00157056760701102</v>
      </c>
      <c r="J336" s="55" t="n">
        <v>3.17514</v>
      </c>
      <c r="K336" s="53" t="n">
        <v>-0.243859</v>
      </c>
    </row>
    <row r="337" customFormat="false" ht="15" hidden="false" customHeight="false" outlineLevel="0" collapsed="false">
      <c r="A337" s="52" t="n">
        <v>30</v>
      </c>
      <c r="B337" s="53" t="s">
        <v>132</v>
      </c>
      <c r="C337" s="54" t="n">
        <v>30.4407</v>
      </c>
      <c r="D337" s="53" t="n">
        <v>3.13848</v>
      </c>
      <c r="E337" s="53" t="n">
        <v>0.00423483</v>
      </c>
      <c r="F337" s="54" t="n">
        <v>-0.252523</v>
      </c>
      <c r="G337" s="54" t="n">
        <f aca="false">D337*$B$9+$B$10</f>
        <v>-0.242038720886276</v>
      </c>
      <c r="H337" s="53" t="n">
        <f aca="false">G337-F337</f>
        <v>0.0104842791137239</v>
      </c>
      <c r="J337" s="55" t="n">
        <v>4.4889</v>
      </c>
      <c r="K337" s="53" t="n">
        <v>-0.278104</v>
      </c>
    </row>
    <row r="338" customFormat="false" ht="15" hidden="false" customHeight="false" outlineLevel="0" collapsed="false">
      <c r="A338" s="52" t="n">
        <v>30</v>
      </c>
      <c r="B338" s="53" t="s">
        <v>132</v>
      </c>
      <c r="C338" s="54" t="n">
        <v>20.2791</v>
      </c>
      <c r="D338" s="53" t="n">
        <v>3.52585</v>
      </c>
      <c r="E338" s="53" t="n">
        <v>0.00854106</v>
      </c>
      <c r="F338" s="54" t="n">
        <v>-0.284145</v>
      </c>
      <c r="G338" s="54" t="n">
        <f aca="false">D338*$B$9+$B$10</f>
        <v>-0.265386579553608</v>
      </c>
      <c r="H338" s="53" t="n">
        <f aca="false">G338-F338</f>
        <v>0.0187584204463915</v>
      </c>
      <c r="J338" s="55" t="n">
        <v>4.48002</v>
      </c>
      <c r="K338" s="53" t="n">
        <v>-0.353983</v>
      </c>
    </row>
    <row r="339" customFormat="false" ht="15" hidden="false" customHeight="false" outlineLevel="0" collapsed="false">
      <c r="A339" s="52" t="n">
        <v>30</v>
      </c>
      <c r="B339" s="53" t="s">
        <v>132</v>
      </c>
      <c r="C339" s="54" t="n">
        <v>10.6284</v>
      </c>
      <c r="D339" s="53" t="n">
        <v>4.66288</v>
      </c>
      <c r="E339" s="53" t="n">
        <v>0.00658076</v>
      </c>
      <c r="F339" s="54" t="n">
        <v>-0.311121</v>
      </c>
      <c r="G339" s="54" t="n">
        <f aca="false">D339*$B$9+$B$10</f>
        <v>-0.333918514759011</v>
      </c>
      <c r="H339" s="53" t="n">
        <f aca="false">G339-F339</f>
        <v>-0.0227975147590113</v>
      </c>
      <c r="J339" s="55" t="n">
        <v>2.61029</v>
      </c>
      <c r="K339" s="53" t="n">
        <v>-0.211709</v>
      </c>
    </row>
    <row r="340" customFormat="false" ht="15" hidden="false" customHeight="false" outlineLevel="0" collapsed="false">
      <c r="A340" s="52" t="n">
        <v>30</v>
      </c>
      <c r="B340" s="53" t="s">
        <v>132</v>
      </c>
      <c r="C340" s="54" t="n">
        <v>5.60197</v>
      </c>
      <c r="D340" s="53" t="n">
        <v>4.85393</v>
      </c>
      <c r="E340" s="53" t="n">
        <v>0.00626761</v>
      </c>
      <c r="F340" s="54" t="n">
        <v>-0.367073</v>
      </c>
      <c r="G340" s="54" t="n">
        <f aca="false">D340*$B$9+$B$10</f>
        <v>-0.345433625372621</v>
      </c>
      <c r="H340" s="53" t="n">
        <f aca="false">G340-F340</f>
        <v>0.0216393746273794</v>
      </c>
      <c r="J340" s="55" t="n">
        <v>2.74125</v>
      </c>
      <c r="K340" s="53" t="n">
        <v>-0.220747</v>
      </c>
    </row>
    <row r="341" customFormat="false" ht="15.75" hidden="false" customHeight="false" outlineLevel="0" collapsed="false">
      <c r="A341" s="52" t="n">
        <v>30</v>
      </c>
      <c r="B341" s="53" t="s">
        <v>132</v>
      </c>
      <c r="C341" s="54" t="n">
        <v>5.60197</v>
      </c>
      <c r="D341" s="53" t="n">
        <v>4.85393</v>
      </c>
      <c r="E341" s="53" t="n">
        <v>0.00626761</v>
      </c>
      <c r="F341" s="54" t="n">
        <v>-0.362073</v>
      </c>
      <c r="G341" s="54" t="n">
        <f aca="false">D341*$B$9+$B$10</f>
        <v>-0.345433625372621</v>
      </c>
      <c r="H341" s="53" t="n">
        <f aca="false">G341-F341</f>
        <v>0.0166393746273794</v>
      </c>
      <c r="J341" s="55" t="n">
        <v>2.89658</v>
      </c>
      <c r="K341" s="53" t="n">
        <v>-0.229423</v>
      </c>
    </row>
    <row r="342" customFormat="false" ht="15.75" hidden="false" customHeight="false" outlineLevel="0" collapsed="false">
      <c r="A342" s="56" t="n">
        <v>31</v>
      </c>
      <c r="B342" s="53" t="s">
        <v>132</v>
      </c>
      <c r="C342" s="57" t="n">
        <v>187.459</v>
      </c>
      <c r="D342" s="58" t="n">
        <v>1.52509</v>
      </c>
      <c r="E342" s="58" t="n">
        <v>0.00445719</v>
      </c>
      <c r="F342" s="57" t="n">
        <v>-0.138909</v>
      </c>
      <c r="G342" s="57" t="n">
        <f aca="false">D342*$B$9+$B$10</f>
        <v>-0.144795254187029</v>
      </c>
      <c r="H342" s="58" t="n">
        <f aca="false">G342-F342</f>
        <v>-0.00588625418702909</v>
      </c>
      <c r="J342" s="55" t="n">
        <v>2.99208</v>
      </c>
      <c r="K342" s="53" t="n">
        <v>-0.240921</v>
      </c>
    </row>
    <row r="343" customFormat="false" ht="15" hidden="false" customHeight="false" outlineLevel="0" collapsed="false">
      <c r="A343" s="52" t="n">
        <v>31</v>
      </c>
      <c r="B343" s="53" t="s">
        <v>132</v>
      </c>
      <c r="C343" s="54" t="n">
        <v>175.135</v>
      </c>
      <c r="D343" s="53" t="n">
        <v>1.53366</v>
      </c>
      <c r="E343" s="53" t="n">
        <v>0.00440743</v>
      </c>
      <c r="F343" s="54" t="n">
        <v>-0.13334</v>
      </c>
      <c r="G343" s="54" t="n">
        <f aca="false">D343*$B$9+$B$10</f>
        <v>-0.145311791731958</v>
      </c>
      <c r="H343" s="53" t="n">
        <f aca="false">G343-F343</f>
        <v>-0.0119717917319578</v>
      </c>
      <c r="J343" s="55" t="n">
        <v>3.03331</v>
      </c>
      <c r="K343" s="53" t="n">
        <v>-0.247689</v>
      </c>
    </row>
    <row r="344" customFormat="false" ht="15" hidden="false" customHeight="false" outlineLevel="0" collapsed="false">
      <c r="A344" s="52" t="n">
        <v>31</v>
      </c>
      <c r="B344" s="53" t="s">
        <v>132</v>
      </c>
      <c r="C344" s="54" t="n">
        <v>150.545</v>
      </c>
      <c r="D344" s="53" t="n">
        <v>1.63588</v>
      </c>
      <c r="E344" s="53" t="n">
        <v>0.00448586</v>
      </c>
      <c r="F344" s="54" t="n">
        <v>-0.14412</v>
      </c>
      <c r="G344" s="54" t="n">
        <f aca="false">D344*$B$9+$B$10</f>
        <v>-0.151472873160501</v>
      </c>
      <c r="H344" s="53" t="n">
        <f aca="false">G344-F344</f>
        <v>-0.00735287316050085</v>
      </c>
      <c r="J344" s="55" t="n">
        <v>3.12328</v>
      </c>
      <c r="K344" s="53" t="n">
        <v>-0.233722</v>
      </c>
    </row>
    <row r="345" customFormat="false" ht="15" hidden="false" customHeight="false" outlineLevel="0" collapsed="false">
      <c r="A345" s="52" t="n">
        <v>31</v>
      </c>
      <c r="B345" s="53" t="s">
        <v>132</v>
      </c>
      <c r="C345" s="54" t="n">
        <v>124.485</v>
      </c>
      <c r="D345" s="53" t="n">
        <v>1.93009</v>
      </c>
      <c r="E345" s="53" t="n">
        <v>0.005191</v>
      </c>
      <c r="F345" s="54" t="n">
        <v>-0.189913</v>
      </c>
      <c r="G345" s="54" t="n">
        <f aca="false">D345*$B$9+$B$10</f>
        <v>-0.169205721596146</v>
      </c>
      <c r="H345" s="53" t="n">
        <f aca="false">G345-F345</f>
        <v>0.0207072784038541</v>
      </c>
      <c r="J345" s="55" t="n">
        <v>3.19758</v>
      </c>
      <c r="K345" s="53" t="n">
        <v>-0.232423</v>
      </c>
    </row>
    <row r="346" customFormat="false" ht="15" hidden="false" customHeight="false" outlineLevel="0" collapsed="false">
      <c r="A346" s="52" t="n">
        <v>31</v>
      </c>
      <c r="B346" s="53" t="s">
        <v>132</v>
      </c>
      <c r="C346" s="54" t="n">
        <v>100.119</v>
      </c>
      <c r="D346" s="53" t="n">
        <v>2.38361</v>
      </c>
      <c r="E346" s="53" t="n">
        <v>0.00846201</v>
      </c>
      <c r="F346" s="54" t="n">
        <v>-0.21039</v>
      </c>
      <c r="G346" s="54" t="n">
        <f aca="false">D346*$B$9+$B$10</f>
        <v>-0.196540623273634</v>
      </c>
      <c r="H346" s="53" t="n">
        <f aca="false">G346-F346</f>
        <v>0.013849376726366</v>
      </c>
      <c r="J346" s="55" t="n">
        <v>3.21296</v>
      </c>
      <c r="K346" s="53" t="n">
        <v>-0.240041</v>
      </c>
    </row>
    <row r="347" customFormat="false" ht="15" hidden="false" customHeight="false" outlineLevel="0" collapsed="false">
      <c r="A347" s="52" t="n">
        <v>31</v>
      </c>
      <c r="B347" s="53" t="s">
        <v>132</v>
      </c>
      <c r="C347" s="54" t="n">
        <v>75.4934</v>
      </c>
      <c r="D347" s="53" t="n">
        <v>3.19498</v>
      </c>
      <c r="E347" s="53" t="n">
        <v>0.00418421</v>
      </c>
      <c r="F347" s="54" t="n">
        <v>-0.238025</v>
      </c>
      <c r="G347" s="54" t="n">
        <f aca="false">D347*$B$9+$B$10</f>
        <v>-0.245444131771746</v>
      </c>
      <c r="H347" s="53" t="n">
        <f aca="false">G347-F347</f>
        <v>-0.00741913177174552</v>
      </c>
      <c r="J347" s="55" t="n">
        <v>5.08787</v>
      </c>
      <c r="K347" s="53" t="n">
        <v>-0.311129</v>
      </c>
    </row>
    <row r="348" customFormat="false" ht="15" hidden="false" customHeight="false" outlineLevel="0" collapsed="false">
      <c r="A348" s="52" t="n">
        <v>31</v>
      </c>
      <c r="B348" s="53" t="s">
        <v>132</v>
      </c>
      <c r="C348" s="54" t="n">
        <v>50.0566</v>
      </c>
      <c r="D348" s="53" t="n">
        <v>3.64853</v>
      </c>
      <c r="E348" s="53" t="n">
        <v>0.00433015</v>
      </c>
      <c r="F348" s="54" t="n">
        <v>-0.265469</v>
      </c>
      <c r="G348" s="54" t="n">
        <f aca="false">D348*$B$9+$B$10</f>
        <v>-0.272780841632005</v>
      </c>
      <c r="H348" s="53" t="n">
        <f aca="false">G348-F348</f>
        <v>-0.00731184163200466</v>
      </c>
      <c r="J348" s="55" t="n">
        <v>5.16128</v>
      </c>
      <c r="K348" s="53" t="n">
        <v>-0.378722</v>
      </c>
    </row>
    <row r="349" customFormat="false" ht="15" hidden="false" customHeight="false" outlineLevel="0" collapsed="false">
      <c r="A349" s="52" t="n">
        <v>31</v>
      </c>
      <c r="B349" s="53" t="s">
        <v>132</v>
      </c>
      <c r="C349" s="54" t="n">
        <v>30.3636</v>
      </c>
      <c r="D349" s="53" t="n">
        <v>3.91621</v>
      </c>
      <c r="E349" s="53" t="n">
        <v>0.00704574</v>
      </c>
      <c r="F349" s="54" t="n">
        <v>-0.310789</v>
      </c>
      <c r="G349" s="54" t="n">
        <f aca="false">D349*$B$9+$B$10</f>
        <v>-0.288914653770455</v>
      </c>
      <c r="H349" s="53" t="n">
        <f aca="false">G349-F349</f>
        <v>0.021874346229545</v>
      </c>
      <c r="J349" s="55"/>
      <c r="K349" s="53"/>
    </row>
    <row r="350" customFormat="false" ht="15" hidden="false" customHeight="false" outlineLevel="0" collapsed="false">
      <c r="A350" s="52" t="n">
        <v>31</v>
      </c>
      <c r="B350" s="53" t="s">
        <v>132</v>
      </c>
      <c r="C350" s="54" t="n">
        <v>19.8749</v>
      </c>
      <c r="D350" s="53" t="n">
        <v>5.33556</v>
      </c>
      <c r="E350" s="53" t="n">
        <v>0.00522554</v>
      </c>
      <c r="F350" s="54" t="n">
        <v>-0.364444</v>
      </c>
      <c r="G350" s="54" t="n">
        <f aca="false">D350*$B$9+$B$10</f>
        <v>-0.374462794306579</v>
      </c>
      <c r="H350" s="53" t="n">
        <f aca="false">G350-F350</f>
        <v>-0.0100187943065785</v>
      </c>
      <c r="J350" s="55"/>
      <c r="K350" s="53"/>
    </row>
    <row r="351" customFormat="false" ht="15" hidden="false" customHeight="false" outlineLevel="0" collapsed="false">
      <c r="A351" s="52" t="n">
        <v>31</v>
      </c>
      <c r="B351" s="53" t="s">
        <v>132</v>
      </c>
      <c r="C351" s="54" t="n">
        <v>9.98641</v>
      </c>
      <c r="D351" s="53" t="n">
        <v>5.50778</v>
      </c>
      <c r="E351" s="53" t="n">
        <v>0.00941348</v>
      </c>
      <c r="F351" s="54" t="n">
        <v>-0.39322</v>
      </c>
      <c r="G351" s="54" t="n">
        <f aca="false">D351*$B$9+$B$10</f>
        <v>-0.384842968867562</v>
      </c>
      <c r="H351" s="53" t="n">
        <f aca="false">G351-F351</f>
        <v>0.00837703113243848</v>
      </c>
      <c r="J351" s="55"/>
      <c r="K351" s="53"/>
    </row>
    <row r="352" customFormat="false" ht="15.75" hidden="false" customHeight="false" outlineLevel="0" collapsed="false">
      <c r="A352" s="52" t="n">
        <v>31</v>
      </c>
      <c r="B352" s="53" t="s">
        <v>132</v>
      </c>
      <c r="C352" s="54" t="n">
        <v>5.52181</v>
      </c>
      <c r="D352" s="53" t="n">
        <v>5.67719</v>
      </c>
      <c r="E352" s="53" t="n">
        <v>0.0159311</v>
      </c>
      <c r="F352" s="54" t="n">
        <v>-0.421806</v>
      </c>
      <c r="G352" s="54" t="n">
        <f aca="false">D352*$B$9+$B$10</f>
        <v>-0.395053776975657</v>
      </c>
      <c r="H352" s="53" t="n">
        <f aca="false">G352-F352</f>
        <v>0.0267522230243435</v>
      </c>
      <c r="J352" s="55"/>
      <c r="K352" s="53"/>
    </row>
    <row r="353" customFormat="false" ht="15.75" hidden="false" customHeight="false" outlineLevel="0" collapsed="false">
      <c r="A353" s="56" t="n">
        <v>32</v>
      </c>
      <c r="B353" s="53" t="s">
        <v>132</v>
      </c>
      <c r="C353" s="57" t="n">
        <v>391.192</v>
      </c>
      <c r="D353" s="58" t="n">
        <v>2.91032</v>
      </c>
      <c r="E353" s="58" t="n">
        <v>0.0035863</v>
      </c>
      <c r="F353" s="57" t="n">
        <v>-0.248676</v>
      </c>
      <c r="G353" s="57" t="n">
        <f aca="false">D353*$B$9+$B$10</f>
        <v>-0.228286888184883</v>
      </c>
      <c r="H353" s="58" t="n">
        <f aca="false">G353-F353</f>
        <v>0.0203891118151167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32</v>
      </c>
      <c r="C354" s="54" t="n">
        <v>200.292</v>
      </c>
      <c r="D354" s="53" t="n">
        <v>2.99095</v>
      </c>
      <c r="E354" s="53" t="n">
        <v>0.00449097</v>
      </c>
      <c r="F354" s="54" t="n">
        <v>-0.236046</v>
      </c>
      <c r="G354" s="54" t="n">
        <f aca="false">D354*$B$9+$B$10</f>
        <v>-0.233146680745864</v>
      </c>
      <c r="H354" s="53" t="n">
        <f aca="false">G354-F354</f>
        <v>0.00289931925413625</v>
      </c>
      <c r="J354" s="55"/>
      <c r="K354" s="53"/>
    </row>
    <row r="355" customFormat="false" ht="15" hidden="false" customHeight="false" outlineLevel="0" collapsed="false">
      <c r="A355" s="52" t="n">
        <v>32</v>
      </c>
      <c r="B355" s="53" t="s">
        <v>132</v>
      </c>
      <c r="C355" s="54" t="n">
        <v>150.5</v>
      </c>
      <c r="D355" s="53" t="n">
        <v>2.99634</v>
      </c>
      <c r="E355" s="53" t="n">
        <v>0.00472851</v>
      </c>
      <c r="F355" s="54" t="n">
        <v>-0.23966</v>
      </c>
      <c r="G355" s="54" t="n">
        <f aca="false">D355*$B$9+$B$10</f>
        <v>-0.233471550917062</v>
      </c>
      <c r="H355" s="53" t="n">
        <f aca="false">G355-F355</f>
        <v>0.00618844908293839</v>
      </c>
      <c r="J355" s="55"/>
      <c r="K355" s="53"/>
    </row>
    <row r="356" customFormat="false" ht="15" hidden="false" customHeight="false" outlineLevel="0" collapsed="false">
      <c r="A356" s="52" t="n">
        <v>32</v>
      </c>
      <c r="B356" s="53" t="s">
        <v>132</v>
      </c>
      <c r="C356" s="54" t="n">
        <v>100.896</v>
      </c>
      <c r="D356" s="53" t="n">
        <v>3.08671</v>
      </c>
      <c r="E356" s="53" t="n">
        <v>0.00587354</v>
      </c>
      <c r="F356" s="54" t="n">
        <v>-0.244291</v>
      </c>
      <c r="G356" s="54" t="n">
        <f aca="false">D356*$B$9+$B$10</f>
        <v>-0.238918400151042</v>
      </c>
      <c r="H356" s="53" t="n">
        <f aca="false">G356-F356</f>
        <v>0.00537259984895841</v>
      </c>
      <c r="J356" s="55"/>
      <c r="K356" s="53"/>
    </row>
    <row r="357" customFormat="false" ht="15" hidden="false" customHeight="false" outlineLevel="0" collapsed="false">
      <c r="A357" s="52" t="n">
        <v>32</v>
      </c>
      <c r="B357" s="53" t="s">
        <v>132</v>
      </c>
      <c r="C357" s="54" t="n">
        <v>75.6487</v>
      </c>
      <c r="D357" s="53" t="n">
        <v>3.11753</v>
      </c>
      <c r="E357" s="53" t="n">
        <v>0.00466994</v>
      </c>
      <c r="F357" s="54" t="n">
        <v>-0.247469</v>
      </c>
      <c r="G357" s="54" t="n">
        <f aca="false">D357*$B$9+$B$10</f>
        <v>-0.240776006584496</v>
      </c>
      <c r="H357" s="53" t="n">
        <f aca="false">G357-F357</f>
        <v>0.00669299341550411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2</v>
      </c>
      <c r="C358" s="54" t="n">
        <v>50.5349</v>
      </c>
      <c r="D358" s="53" t="n">
        <v>3.20807</v>
      </c>
      <c r="E358" s="53" t="n">
        <v>0.0036548</v>
      </c>
      <c r="F358" s="54" t="n">
        <v>-0.24493</v>
      </c>
      <c r="G358" s="54" t="n">
        <f aca="false">D358*$B$9+$B$10</f>
        <v>-0.246233102187512</v>
      </c>
      <c r="H358" s="53" t="n">
        <f aca="false">G358-F358</f>
        <v>-0.00130310218751178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2</v>
      </c>
      <c r="C359" s="54" t="n">
        <v>30.7739</v>
      </c>
      <c r="D359" s="53" t="n">
        <v>3.44435</v>
      </c>
      <c r="E359" s="53" t="n">
        <v>0.00715038</v>
      </c>
      <c r="F359" s="54" t="n">
        <v>-0.249651</v>
      </c>
      <c r="G359" s="54" t="n">
        <f aca="false">D359*$B$9+$B$10</f>
        <v>-0.260474349692268</v>
      </c>
      <c r="H359" s="53" t="n">
        <f aca="false">G359-F359</f>
        <v>-0.0108233496922677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2</v>
      </c>
      <c r="C360" s="54" t="n">
        <v>20.9699</v>
      </c>
      <c r="D360" s="53" t="n">
        <v>3.60988</v>
      </c>
      <c r="E360" s="53" t="n">
        <v>0.0128787</v>
      </c>
      <c r="F360" s="54" t="n">
        <v>-0.285116</v>
      </c>
      <c r="G360" s="54" t="n">
        <f aca="false">D360*$B$9+$B$10</f>
        <v>-0.270451299495307</v>
      </c>
      <c r="H360" s="53" t="n">
        <f aca="false">G360-F360</f>
        <v>0.0146647005046925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2</v>
      </c>
      <c r="C361" s="54" t="n">
        <v>10.2444</v>
      </c>
      <c r="D361" s="53" t="n">
        <v>3.73267</v>
      </c>
      <c r="E361" s="53" t="n">
        <v>0.00331605</v>
      </c>
      <c r="F361" s="54" t="n">
        <v>-0.309328</v>
      </c>
      <c r="G361" s="54" t="n">
        <f aca="false">D361*$B$9+$B$10</f>
        <v>-0.277852191577198</v>
      </c>
      <c r="H361" s="53" t="n">
        <f aca="false">G361-F361</f>
        <v>0.0314758084228025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2</v>
      </c>
      <c r="C362" s="54" t="n">
        <v>5.55681</v>
      </c>
      <c r="D362" s="53" t="n">
        <v>3.75156</v>
      </c>
      <c r="E362" s="53" t="n">
        <v>0.0244579</v>
      </c>
      <c r="F362" s="54" t="n">
        <v>-0.293444</v>
      </c>
      <c r="G362" s="54" t="n">
        <f aca="false">D362*$B$9+$B$10</f>
        <v>-0.278990743995366</v>
      </c>
      <c r="H362" s="53" t="n">
        <f aca="false">G362-F362</f>
        <v>0.014453256004634</v>
      </c>
      <c r="J362" s="55"/>
      <c r="K362" s="53"/>
    </row>
    <row r="363" customFormat="false" ht="15.75" hidden="false" customHeight="false" outlineLevel="0" collapsed="false">
      <c r="A363" s="52" t="n">
        <v>32</v>
      </c>
      <c r="B363" s="53" t="s">
        <v>132</v>
      </c>
      <c r="C363" s="54" t="n">
        <v>2.13583</v>
      </c>
      <c r="D363" s="53" t="n">
        <v>3.76133</v>
      </c>
      <c r="E363" s="53" t="n">
        <v>0.00826113</v>
      </c>
      <c r="F363" s="54" t="n">
        <v>-0.282672</v>
      </c>
      <c r="G363" s="54" t="n">
        <f aca="false">D363*$B$9+$B$10</f>
        <v>-0.279579608851136</v>
      </c>
      <c r="H363" s="53" t="n">
        <f aca="false">G363-F363</f>
        <v>0.00309239114886356</v>
      </c>
      <c r="J363" s="55"/>
      <c r="K363" s="53"/>
    </row>
    <row r="364" customFormat="false" ht="15.75" hidden="false" customHeight="false" outlineLevel="0" collapsed="false">
      <c r="A364" s="56" t="n">
        <v>33</v>
      </c>
      <c r="B364" s="53" t="s">
        <v>132</v>
      </c>
      <c r="C364" s="57" t="n">
        <v>347.212</v>
      </c>
      <c r="D364" s="58" t="n">
        <v>2.56456</v>
      </c>
      <c r="E364" s="58" t="n">
        <v>0.00642242</v>
      </c>
      <c r="F364" s="57" t="n">
        <v>-0.22644</v>
      </c>
      <c r="G364" s="57" t="n">
        <f aca="false">D364*$B$9+$B$10</f>
        <v>-0.207446979020991</v>
      </c>
      <c r="H364" s="58" t="n">
        <f aca="false">G364-F364</f>
        <v>0.0189930209790087</v>
      </c>
      <c r="J364" s="55"/>
      <c r="K364" s="53"/>
    </row>
    <row r="365" customFormat="false" ht="15" hidden="false" customHeight="false" outlineLevel="0" collapsed="false">
      <c r="A365" s="52" t="n">
        <v>33</v>
      </c>
      <c r="B365" s="53" t="s">
        <v>132</v>
      </c>
      <c r="C365" s="54" t="n">
        <v>250.834</v>
      </c>
      <c r="D365" s="53" t="n">
        <v>2.53259</v>
      </c>
      <c r="E365" s="53" t="n">
        <v>0.00493731</v>
      </c>
      <c r="F365" s="54" t="n">
        <v>-0.227415</v>
      </c>
      <c r="G365" s="54" t="n">
        <f aca="false">D365*$B$9+$B$10</f>
        <v>-0.205520058914647</v>
      </c>
      <c r="H365" s="53" t="n">
        <f aca="false">G365-F365</f>
        <v>0.0218949410853531</v>
      </c>
      <c r="J365" s="55"/>
      <c r="K365" s="53"/>
    </row>
    <row r="366" customFormat="false" ht="15" hidden="false" customHeight="false" outlineLevel="0" collapsed="false">
      <c r="A366" s="52" t="n">
        <v>33</v>
      </c>
      <c r="B366" s="53" t="s">
        <v>132</v>
      </c>
      <c r="C366" s="54" t="n">
        <v>200.834</v>
      </c>
      <c r="D366" s="53" t="n">
        <v>2.49582</v>
      </c>
      <c r="E366" s="53" t="n">
        <v>0.00436622</v>
      </c>
      <c r="F366" s="54" t="n">
        <v>-0.202178</v>
      </c>
      <c r="G366" s="54" t="n">
        <f aca="false">D366*$B$9+$B$10</f>
        <v>-0.203303829564935</v>
      </c>
      <c r="H366" s="53" t="n">
        <f aca="false">G366-F366</f>
        <v>-0.00112582956493529</v>
      </c>
      <c r="J366" s="55"/>
      <c r="K366" s="53"/>
    </row>
    <row r="367" customFormat="false" ht="15" hidden="false" customHeight="false" outlineLevel="0" collapsed="false">
      <c r="A367" s="52" t="n">
        <v>33</v>
      </c>
      <c r="B367" s="53" t="s">
        <v>132</v>
      </c>
      <c r="C367" s="54" t="n">
        <v>150.12</v>
      </c>
      <c r="D367" s="53" t="n">
        <v>2.34676</v>
      </c>
      <c r="E367" s="53" t="n">
        <v>0.00500834</v>
      </c>
      <c r="F367" s="54" t="n">
        <v>-0.166241</v>
      </c>
      <c r="G367" s="54" t="n">
        <f aca="false">D367*$B$9+$B$10</f>
        <v>-0.1943195721032</v>
      </c>
      <c r="H367" s="53" t="n">
        <f aca="false">G367-F367</f>
        <v>-0.0280785721031996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32</v>
      </c>
      <c r="C368" s="54" t="n">
        <v>100.576</v>
      </c>
      <c r="D368" s="53" t="n">
        <v>2.64932</v>
      </c>
      <c r="E368" s="53" t="n">
        <v>0.00395728</v>
      </c>
      <c r="F368" s="54" t="n">
        <v>-0.201681</v>
      </c>
      <c r="G368" s="54" t="n">
        <f aca="false">D368*$B$9+$B$10</f>
        <v>-0.212555698076786</v>
      </c>
      <c r="H368" s="53" t="n">
        <f aca="false">G368-F368</f>
        <v>-0.0108746980767857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32</v>
      </c>
      <c r="C369" s="54" t="n">
        <v>74.6578</v>
      </c>
      <c r="D369" s="53" t="n">
        <v>3.00837</v>
      </c>
      <c r="E369" s="53" t="n">
        <v>0.00415224</v>
      </c>
      <c r="F369" s="54" t="n">
        <v>-0.197635</v>
      </c>
      <c r="G369" s="54" t="n">
        <f aca="false">D369*$B$9+$B$10</f>
        <v>-0.234196632208251</v>
      </c>
      <c r="H369" s="53" t="n">
        <f aca="false">G369-F369</f>
        <v>-0.036561632208251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32</v>
      </c>
      <c r="C370" s="54" t="n">
        <v>50.0331</v>
      </c>
      <c r="D370" s="53" t="n">
        <v>2.82976</v>
      </c>
      <c r="E370" s="53" t="n">
        <v>0.00559224</v>
      </c>
      <c r="F370" s="54" t="n">
        <v>-0.268237</v>
      </c>
      <c r="G370" s="54" t="n">
        <f aca="false">D370*$B$9+$B$10</f>
        <v>-0.223431314717035</v>
      </c>
      <c r="H370" s="53" t="n">
        <f aca="false">G370-F370</f>
        <v>0.0448056852829648</v>
      </c>
      <c r="J370" s="55"/>
      <c r="K370" s="53"/>
    </row>
    <row r="371" customFormat="false" ht="15" hidden="false" customHeight="false" outlineLevel="0" collapsed="false">
      <c r="A371" s="52" t="n">
        <v>33</v>
      </c>
      <c r="B371" s="53" t="s">
        <v>132</v>
      </c>
      <c r="C371" s="54" t="n">
        <v>40.9209</v>
      </c>
      <c r="D371" s="53" t="n">
        <v>3.126</v>
      </c>
      <c r="E371" s="53" t="n">
        <v>0.00515146</v>
      </c>
      <c r="F371" s="54" t="n">
        <v>-0.160996</v>
      </c>
      <c r="G371" s="54" t="n">
        <f aca="false">D371*$B$9+$B$10</f>
        <v>-0.241286516853521</v>
      </c>
      <c r="H371" s="53" t="n">
        <f aca="false">G371-F371</f>
        <v>-0.0802905168535211</v>
      </c>
      <c r="J371" s="55"/>
      <c r="K371" s="53"/>
    </row>
    <row r="372" customFormat="false" ht="15" hidden="false" customHeight="false" outlineLevel="0" collapsed="false">
      <c r="A372" s="52" t="n">
        <v>33</v>
      </c>
      <c r="B372" s="53" t="s">
        <v>132</v>
      </c>
      <c r="C372" s="54" t="n">
        <v>29.9273</v>
      </c>
      <c r="D372" s="53" t="n">
        <v>3.04354</v>
      </c>
      <c r="E372" s="53" t="n">
        <v>0.00514375</v>
      </c>
      <c r="F372" s="54" t="n">
        <v>-0.280465</v>
      </c>
      <c r="G372" s="54" t="n">
        <f aca="false">D372*$B$9+$B$10</f>
        <v>-0.236316425143507</v>
      </c>
      <c r="H372" s="53" t="n">
        <f aca="false">G372-F372</f>
        <v>0.0441485748564932</v>
      </c>
      <c r="J372" s="55"/>
      <c r="K372" s="53"/>
    </row>
    <row r="373" customFormat="false" ht="15" hidden="false" customHeight="false" outlineLevel="0" collapsed="false">
      <c r="A373" s="52" t="n">
        <v>33</v>
      </c>
      <c r="B373" s="53" t="s">
        <v>131</v>
      </c>
      <c r="C373" s="54" t="n">
        <v>20.1811</v>
      </c>
      <c r="D373" s="53" t="n">
        <v>4.34653</v>
      </c>
      <c r="E373" s="53" t="n">
        <v>0.0179125</v>
      </c>
      <c r="F373" s="54" t="n">
        <v>0.338531</v>
      </c>
      <c r="G373" s="54" t="n">
        <f aca="false">D373*$B$9+$B$10</f>
        <v>-0.314851227438334</v>
      </c>
      <c r="H373" s="53" t="n">
        <f aca="false">G373-F373</f>
        <v>-0.653382227438335</v>
      </c>
      <c r="J373" s="55"/>
      <c r="K373" s="53"/>
    </row>
    <row r="374" customFormat="false" ht="15" hidden="false" customHeight="false" outlineLevel="0" collapsed="false">
      <c r="A374" s="52" t="n">
        <v>33</v>
      </c>
      <c r="B374" s="53" t="s">
        <v>131</v>
      </c>
      <c r="C374" s="54" t="n">
        <v>10.4418</v>
      </c>
      <c r="D374" s="53" t="n">
        <v>5.35513</v>
      </c>
      <c r="E374" s="53" t="n">
        <v>0.0101306</v>
      </c>
      <c r="F374" s="54" t="n">
        <v>-0.249871</v>
      </c>
      <c r="G374" s="54" t="n">
        <f aca="false">D374*$B$9+$B$10</f>
        <v>-0.375642332200891</v>
      </c>
      <c r="H374" s="53" t="n">
        <f aca="false">G374-F374</f>
        <v>-0.125771332200891</v>
      </c>
      <c r="J374" s="55"/>
      <c r="K374" s="53"/>
    </row>
    <row r="375" customFormat="false" ht="15" hidden="false" customHeight="false" outlineLevel="0" collapsed="false">
      <c r="A375" s="52" t="n">
        <v>33</v>
      </c>
      <c r="B375" s="53" t="s">
        <v>132</v>
      </c>
      <c r="C375" s="54" t="n">
        <v>5.00746</v>
      </c>
      <c r="D375" s="53" t="n">
        <v>5.9029</v>
      </c>
      <c r="E375" s="53" t="n">
        <v>0.0138056</v>
      </c>
      <c r="F375" s="54" t="n">
        <v>-0.355103</v>
      </c>
      <c r="G375" s="54" t="n">
        <f aca="false">D375*$B$9+$B$10</f>
        <v>-0.408657941417414</v>
      </c>
      <c r="H375" s="53" t="n">
        <f aca="false">G375-F375</f>
        <v>-0.053554941417414</v>
      </c>
      <c r="J375" s="55"/>
      <c r="K375" s="53"/>
    </row>
    <row r="376" customFormat="false" ht="15.75" hidden="false" customHeight="false" outlineLevel="0" collapsed="false">
      <c r="A376" s="52" t="n">
        <v>33</v>
      </c>
      <c r="B376" s="53" t="s">
        <v>132</v>
      </c>
      <c r="C376" s="54" t="n">
        <v>2.14005</v>
      </c>
      <c r="D376" s="53" t="n">
        <v>5.90983</v>
      </c>
      <c r="E376" s="53" t="n">
        <v>0.0114873</v>
      </c>
      <c r="F376" s="54" t="n">
        <v>-0.43017</v>
      </c>
      <c r="G376" s="54" t="n">
        <f aca="false">D376*$B$9+$B$10</f>
        <v>-0.409075631637526</v>
      </c>
      <c r="H376" s="53" t="n">
        <f aca="false">G376-F376</f>
        <v>0.0210943683624745</v>
      </c>
      <c r="J376" s="55"/>
      <c r="K376" s="53"/>
    </row>
    <row r="377" customFormat="false" ht="15.75" hidden="false" customHeight="false" outlineLevel="0" collapsed="false">
      <c r="A377" s="56" t="n">
        <v>34</v>
      </c>
      <c r="B377" s="53" t="s">
        <v>132</v>
      </c>
      <c r="C377" s="57" t="n">
        <v>394.525</v>
      </c>
      <c r="D377" s="58" t="n">
        <v>2.61383</v>
      </c>
      <c r="E377" s="58" t="n">
        <v>0.00489104</v>
      </c>
      <c r="F377" s="57" t="n">
        <v>-0.167166</v>
      </c>
      <c r="G377" s="57" t="n">
        <f aca="false">D377*$B$9+$B$10</f>
        <v>-0.210416617858639</v>
      </c>
      <c r="H377" s="58" t="n">
        <f aca="false">G377-F377</f>
        <v>-0.0432506178586387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32</v>
      </c>
      <c r="C378" s="54" t="n">
        <v>250.813</v>
      </c>
      <c r="D378" s="53" t="n">
        <v>2.74944</v>
      </c>
      <c r="E378" s="53" t="n">
        <v>0.00561814</v>
      </c>
      <c r="F378" s="54" t="n">
        <v>-0.227564</v>
      </c>
      <c r="G378" s="54" t="n">
        <f aca="false">D378*$B$9+$B$10</f>
        <v>-0.218590206711356</v>
      </c>
      <c r="H378" s="53" t="n">
        <f aca="false">G378-F378</f>
        <v>0.00897379328864442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32</v>
      </c>
      <c r="C379" s="54" t="n">
        <v>200.553</v>
      </c>
      <c r="D379" s="53" t="n">
        <v>2.7603</v>
      </c>
      <c r="E379" s="53" t="n">
        <v>0.004236</v>
      </c>
      <c r="F379" s="54" t="n">
        <v>-0.234701</v>
      </c>
      <c r="G379" s="54" t="n">
        <f aca="false">D379*$B$9+$B$10</f>
        <v>-0.219244768874474</v>
      </c>
      <c r="H379" s="53" t="n">
        <f aca="false">G379-F379</f>
        <v>0.0154562311255259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32</v>
      </c>
      <c r="C380" s="54" t="n">
        <v>150.33</v>
      </c>
      <c r="D380" s="53" t="n">
        <v>2.76626</v>
      </c>
      <c r="E380" s="53" t="n">
        <v>0.00402184</v>
      </c>
      <c r="F380" s="54" t="n">
        <v>-0.231743</v>
      </c>
      <c r="G380" s="54" t="n">
        <f aca="false">D380*$B$9+$B$10</f>
        <v>-0.219603994518322</v>
      </c>
      <c r="H380" s="53" t="n">
        <f aca="false">G380-F380</f>
        <v>0.0121390054816782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32</v>
      </c>
      <c r="C381" s="54" t="n">
        <v>100.508</v>
      </c>
      <c r="D381" s="53" t="n">
        <v>2.86509</v>
      </c>
      <c r="E381" s="53" t="n">
        <v>0.00501878</v>
      </c>
      <c r="F381" s="54" t="n">
        <v>-0.238913</v>
      </c>
      <c r="G381" s="54" t="n">
        <f aca="false">D381*$B$9+$B$10</f>
        <v>-0.225560751293737</v>
      </c>
      <c r="H381" s="53" t="n">
        <f aca="false">G381-F381</f>
        <v>0.0133522487062633</v>
      </c>
      <c r="J381" s="55"/>
      <c r="K381" s="53"/>
    </row>
    <row r="382" customFormat="false" ht="15" hidden="false" customHeight="false" outlineLevel="0" collapsed="false">
      <c r="A382" s="52" t="n">
        <v>34</v>
      </c>
      <c r="B382" s="53" t="s">
        <v>132</v>
      </c>
      <c r="C382" s="54" t="n">
        <v>75.4728</v>
      </c>
      <c r="D382" s="53" t="n">
        <v>2.87581</v>
      </c>
      <c r="E382" s="53" t="n">
        <v>0.00386578</v>
      </c>
      <c r="F382" s="54" t="n">
        <v>-0.215187</v>
      </c>
      <c r="G382" s="54" t="n">
        <f aca="false">D382*$B$9+$B$10</f>
        <v>-0.22620687527059</v>
      </c>
      <c r="H382" s="53" t="n">
        <f aca="false">G382-F382</f>
        <v>-0.0110198752705904</v>
      </c>
      <c r="J382" s="55"/>
      <c r="K382" s="53"/>
    </row>
    <row r="383" customFormat="false" ht="15" hidden="false" customHeight="false" outlineLevel="0" collapsed="false">
      <c r="A383" s="52" t="n">
        <v>34</v>
      </c>
      <c r="B383" s="53" t="s">
        <v>132</v>
      </c>
      <c r="C383" s="54" t="n">
        <v>50.44</v>
      </c>
      <c r="D383" s="53" t="n">
        <v>3.01831</v>
      </c>
      <c r="E383" s="53" t="n">
        <v>0.00564937</v>
      </c>
      <c r="F383" s="54" t="n">
        <v>-0.244689</v>
      </c>
      <c r="G383" s="54" t="n">
        <f aca="false">D383*$B$9+$B$10</f>
        <v>-0.234795743433057</v>
      </c>
      <c r="H383" s="53" t="n">
        <f aca="false">G383-F383</f>
        <v>0.00989325656694257</v>
      </c>
      <c r="J383" s="55"/>
      <c r="K383" s="53"/>
    </row>
    <row r="384" customFormat="false" ht="15" hidden="false" customHeight="false" outlineLevel="0" collapsed="false">
      <c r="A384" s="52" t="n">
        <v>34</v>
      </c>
      <c r="B384" s="53" t="s">
        <v>132</v>
      </c>
      <c r="C384" s="54" t="n">
        <v>40.4248</v>
      </c>
      <c r="D384" s="53" t="n">
        <v>3.07542</v>
      </c>
      <c r="E384" s="53" t="n">
        <v>0.00508628</v>
      </c>
      <c r="F384" s="54" t="n">
        <v>-0.221577</v>
      </c>
      <c r="G384" s="54" t="n">
        <f aca="false">D384*$B$9+$B$10</f>
        <v>-0.238237920701538</v>
      </c>
      <c r="H384" s="53" t="n">
        <f aca="false">G384-F384</f>
        <v>-0.0166609207015381</v>
      </c>
      <c r="J384" s="55"/>
      <c r="K384" s="53"/>
    </row>
    <row r="385" customFormat="false" ht="15" hidden="false" customHeight="false" outlineLevel="0" collapsed="false">
      <c r="A385" s="52" t="n">
        <v>34</v>
      </c>
      <c r="B385" s="53" t="s">
        <v>132</v>
      </c>
      <c r="C385" s="54" t="n">
        <v>30.0953</v>
      </c>
      <c r="D385" s="53" t="n">
        <v>3.16723</v>
      </c>
      <c r="E385" s="53" t="n">
        <v>0.00367676</v>
      </c>
      <c r="F385" s="54" t="n">
        <v>-0.237772</v>
      </c>
      <c r="G385" s="54" t="n">
        <f aca="false">D385*$B$9+$B$10</f>
        <v>-0.243771562708528</v>
      </c>
      <c r="H385" s="53" t="n">
        <f aca="false">G385-F385</f>
        <v>-0.00599956270852822</v>
      </c>
      <c r="J385" s="55"/>
      <c r="K385" s="53"/>
    </row>
    <row r="386" customFormat="false" ht="15" hidden="false" customHeight="false" outlineLevel="0" collapsed="false">
      <c r="A386" s="52" t="n">
        <v>34</v>
      </c>
      <c r="B386" s="53" t="s">
        <v>132</v>
      </c>
      <c r="C386" s="54" t="n">
        <v>20.1904</v>
      </c>
      <c r="D386" s="53" t="n">
        <v>3.17514</v>
      </c>
      <c r="E386" s="53" t="n">
        <v>0.00471488</v>
      </c>
      <c r="F386" s="54" t="n">
        <v>-0.243859</v>
      </c>
      <c r="G386" s="54" t="n">
        <f aca="false">D386*$B$9+$B$10</f>
        <v>-0.244248320232494</v>
      </c>
      <c r="H386" s="53" t="n">
        <f aca="false">G386-F386</f>
        <v>-0.000389320232493967</v>
      </c>
      <c r="J386" s="55"/>
      <c r="K386" s="53"/>
    </row>
    <row r="387" customFormat="false" ht="15" hidden="false" customHeight="false" outlineLevel="0" collapsed="false">
      <c r="A387" s="52" t="n">
        <v>34</v>
      </c>
      <c r="B387" s="53" t="s">
        <v>131</v>
      </c>
      <c r="C387" s="54" t="n">
        <v>10.5917</v>
      </c>
      <c r="D387" s="53" t="n">
        <v>3.99374</v>
      </c>
      <c r="E387" s="53" t="n">
        <v>0.0118083</v>
      </c>
      <c r="F387" s="54" t="n">
        <v>-0.0592613</v>
      </c>
      <c r="G387" s="54" t="n">
        <f aca="false">D387*$B$9+$B$10</f>
        <v>-0.293587600778427</v>
      </c>
      <c r="H387" s="53" t="n">
        <f aca="false">G387-F387</f>
        <v>-0.234326300778427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32</v>
      </c>
      <c r="C388" s="54" t="n">
        <v>5.36991</v>
      </c>
      <c r="D388" s="53" t="n">
        <v>4.4889</v>
      </c>
      <c r="E388" s="53" t="n">
        <v>0.00608361</v>
      </c>
      <c r="F388" s="54" t="n">
        <v>-0.278104</v>
      </c>
      <c r="G388" s="54" t="n">
        <f aca="false">D388*$B$9+$B$10</f>
        <v>-0.323432260142127</v>
      </c>
      <c r="H388" s="53" t="n">
        <f aca="false">G388-F388</f>
        <v>-0.0453282601421269</v>
      </c>
      <c r="J388" s="55"/>
      <c r="K388" s="53"/>
    </row>
    <row r="389" customFormat="false" ht="15.75" hidden="false" customHeight="false" outlineLevel="0" collapsed="false">
      <c r="A389" s="52" t="n">
        <v>34</v>
      </c>
      <c r="B389" s="53" t="s">
        <v>132</v>
      </c>
      <c r="C389" s="54" t="n">
        <v>1.945</v>
      </c>
      <c r="D389" s="53" t="n">
        <v>4.48002</v>
      </c>
      <c r="E389" s="53" t="n">
        <v>0.00890834</v>
      </c>
      <c r="F389" s="54" t="n">
        <v>-0.353983</v>
      </c>
      <c r="G389" s="54" t="n">
        <f aca="false">D389*$B$9+$B$10</f>
        <v>-0.322897038041897</v>
      </c>
      <c r="H389" s="53" t="n">
        <f aca="false">G389-F389</f>
        <v>0.0310859619581026</v>
      </c>
      <c r="J389" s="55"/>
      <c r="K389" s="53"/>
    </row>
    <row r="390" customFormat="false" ht="15.75" hidden="false" customHeight="false" outlineLevel="0" collapsed="false">
      <c r="A390" s="56" t="n">
        <v>35</v>
      </c>
      <c r="B390" s="53" t="s">
        <v>132</v>
      </c>
      <c r="C390" s="57" t="n">
        <v>309.358</v>
      </c>
      <c r="D390" s="58" t="n">
        <v>2.61029</v>
      </c>
      <c r="E390" s="58" t="n">
        <v>0.00389746</v>
      </c>
      <c r="F390" s="57" t="n">
        <v>-0.211709</v>
      </c>
      <c r="G390" s="57" t="n">
        <f aca="false">D390*$B$9+$B$10</f>
        <v>-0.210203252291655</v>
      </c>
      <c r="H390" s="58" t="n">
        <f aca="false">G390-F390</f>
        <v>0.00150574770834472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32</v>
      </c>
      <c r="C391" s="54" t="n">
        <v>199.999</v>
      </c>
      <c r="D391" s="53" t="n">
        <v>2.74125</v>
      </c>
      <c r="E391" s="53" t="n">
        <v>0.00635596</v>
      </c>
      <c r="F391" s="54" t="n">
        <v>-0.220747</v>
      </c>
      <c r="G391" s="54" t="n">
        <f aca="false">D391*$B$9+$B$10</f>
        <v>-0.21809657281486</v>
      </c>
      <c r="H391" s="53" t="n">
        <f aca="false">G391-F391</f>
        <v>0.00265042718513991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32</v>
      </c>
      <c r="C392" s="54" t="n">
        <v>99.9193</v>
      </c>
      <c r="D392" s="53" t="n">
        <v>2.89658</v>
      </c>
      <c r="E392" s="53" t="n">
        <v>0.00314963</v>
      </c>
      <c r="F392" s="54" t="n">
        <v>-0.229423</v>
      </c>
      <c r="G392" s="54" t="n">
        <f aca="false">D392*$B$9+$B$10</f>
        <v>-0.227458740475744</v>
      </c>
      <c r="H392" s="53" t="n">
        <f aca="false">G392-F392</f>
        <v>0.00196425952425564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32</v>
      </c>
      <c r="C393" s="54" t="n">
        <v>74.8745</v>
      </c>
      <c r="D393" s="53" t="n">
        <v>2.99208</v>
      </c>
      <c r="E393" s="53" t="n">
        <v>0.00388667</v>
      </c>
      <c r="F393" s="54" t="n">
        <v>-0.240921</v>
      </c>
      <c r="G393" s="54" t="n">
        <f aca="false">D393*$B$9+$B$10</f>
        <v>-0.233214788963573</v>
      </c>
      <c r="H393" s="53" t="n">
        <f aca="false">G393-F393</f>
        <v>0.00770621103642685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32</v>
      </c>
      <c r="C394" s="54" t="n">
        <v>49.9561</v>
      </c>
      <c r="D394" s="53" t="n">
        <v>3.03331</v>
      </c>
      <c r="E394" s="53" t="n">
        <v>0.00478959</v>
      </c>
      <c r="F394" s="54" t="n">
        <v>-0.247689</v>
      </c>
      <c r="G394" s="54" t="n">
        <f aca="false">D394*$B$9+$B$10</f>
        <v>-0.23569983481858</v>
      </c>
      <c r="H394" s="53" t="n">
        <f aca="false">G394-F394</f>
        <v>0.0119891651814197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32</v>
      </c>
      <c r="C395" s="54" t="n">
        <v>40.1026</v>
      </c>
      <c r="D395" s="53" t="n">
        <v>3.12328</v>
      </c>
      <c r="E395" s="53" t="n">
        <v>0.00662959</v>
      </c>
      <c r="F395" s="54" t="n">
        <v>-0.233722</v>
      </c>
      <c r="G395" s="54" t="n">
        <f aca="false">D395*$B$9+$B$10</f>
        <v>-0.241122574948946</v>
      </c>
      <c r="H395" s="53" t="n">
        <f aca="false">G395-F395</f>
        <v>-0.00740057494894628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32</v>
      </c>
      <c r="C396" s="54" t="n">
        <v>29.8853</v>
      </c>
      <c r="D396" s="53" t="n">
        <v>3.19758</v>
      </c>
      <c r="E396" s="53" t="n">
        <v>0.00469345</v>
      </c>
      <c r="F396" s="54" t="n">
        <v>-0.232423</v>
      </c>
      <c r="G396" s="54" t="n">
        <f aca="false">D396*$B$9+$B$10</f>
        <v>-0.245600840945236</v>
      </c>
      <c r="H396" s="53" t="n">
        <f aca="false">G396-F396</f>
        <v>-0.0131778409452361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32</v>
      </c>
      <c r="C397" s="54" t="n">
        <v>20.0359</v>
      </c>
      <c r="D397" s="53" t="n">
        <v>3.21296</v>
      </c>
      <c r="E397" s="53" t="n">
        <v>0.00461771</v>
      </c>
      <c r="F397" s="54" t="n">
        <v>-0.240041</v>
      </c>
      <c r="G397" s="54" t="n">
        <f aca="false">D397*$B$9+$B$10</f>
        <v>-0.246527835979192</v>
      </c>
      <c r="H397" s="53" t="n">
        <f aca="false">G397-F397</f>
        <v>-0.00648683597919222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1</v>
      </c>
      <c r="C398" s="54" t="n">
        <v>10.1092</v>
      </c>
      <c r="D398" s="53" t="n">
        <v>4.6745</v>
      </c>
      <c r="E398" s="53" t="n">
        <v>0.0377299</v>
      </c>
      <c r="F398" s="54" t="n">
        <v>0.186502</v>
      </c>
      <c r="G398" s="54" t="n">
        <f aca="false">D398*$B$9+$B$10</f>
        <v>-0.334618884218996</v>
      </c>
      <c r="H398" s="53" t="n">
        <f aca="false">G398-F398</f>
        <v>-0.521120884218996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2</v>
      </c>
      <c r="C399" s="54" t="n">
        <v>5.03472</v>
      </c>
      <c r="D399" s="53" t="n">
        <v>5.08787</v>
      </c>
      <c r="E399" s="53" t="n">
        <v>0.0146599</v>
      </c>
      <c r="F399" s="54" t="n">
        <v>-0.311129</v>
      </c>
      <c r="G399" s="54" t="n">
        <f aca="false">D399*$B$9+$B$10</f>
        <v>-0.359533834621235</v>
      </c>
      <c r="H399" s="53" t="n">
        <f aca="false">G399-F399</f>
        <v>-0.0484048346212349</v>
      </c>
      <c r="J399" s="55"/>
      <c r="K399" s="53"/>
    </row>
    <row r="400" customFormat="false" ht="15.75" hidden="false" customHeight="false" outlineLevel="0" collapsed="false">
      <c r="A400" s="52" t="n">
        <v>35</v>
      </c>
      <c r="B400" s="53" t="s">
        <v>132</v>
      </c>
      <c r="C400" s="54" t="n">
        <v>1.98886</v>
      </c>
      <c r="D400" s="53" t="n">
        <v>5.16128</v>
      </c>
      <c r="E400" s="53" t="n">
        <v>0.00990715</v>
      </c>
      <c r="F400" s="54" t="n">
        <v>-0.378722</v>
      </c>
      <c r="G400" s="54" t="n">
        <f aca="false">D400*$B$9+$B$10</f>
        <v>-0.363958457861984</v>
      </c>
      <c r="H400" s="53" t="n">
        <f aca="false">G400-F400</f>
        <v>0.0147635421380163</v>
      </c>
      <c r="J400" s="61"/>
      <c r="K400" s="62"/>
    </row>
    <row r="401" customFormat="false" ht="15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3" activePane="bottomLeft" state="frozen"/>
      <selection pane="topLeft" activeCell="A1" activeCellId="0" sqref="A1"/>
      <selection pane="bottomLeft" activeCell="K347" activeCellId="0" sqref="K347:K3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33</v>
      </c>
    </row>
    <row r="7" s="32" customFormat="true" ht="15.75" hidden="false" customHeight="false" outlineLevel="0" collapsed="false">
      <c r="A7" s="35" t="s">
        <v>108</v>
      </c>
      <c r="B7" s="35"/>
      <c r="C7" s="35"/>
      <c r="E7" s="35" t="s">
        <v>109</v>
      </c>
      <c r="F7" s="35"/>
      <c r="G7" s="35"/>
      <c r="I7" s="35" t="s">
        <v>11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1</v>
      </c>
      <c r="E8" s="38" t="s">
        <v>112</v>
      </c>
      <c r="F8" s="38"/>
      <c r="G8" s="38" t="n">
        <f aca="false">INDEX(LINEST(known_ys,known_xs,TRUE(),TRUE()),3,1)</f>
        <v>0.307165157366918</v>
      </c>
      <c r="I8" s="39" t="s">
        <v>113</v>
      </c>
      <c r="J8" s="39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0.000181727091840503</v>
      </c>
      <c r="C9" s="0" t="n">
        <f aca="false">INDEX(LINEST(known_ys,known_xs,TRUE(),TRUE()),2,1)</f>
        <v>1.50242081358046E-005</v>
      </c>
      <c r="E9" s="0" t="s">
        <v>116</v>
      </c>
      <c r="G9" s="0" t="n">
        <f aca="false">INDEX(LINEST(known_ys,known_xs,TRUE(),TRUE()),3,2)</f>
        <v>0.0915468401515745</v>
      </c>
      <c r="I9" s="0" t="n">
        <f aca="false">MIN(known_xs)</f>
        <v>1.945</v>
      </c>
      <c r="J9" s="0" t="n">
        <f aca="false">I9*$B$9+$B$10</f>
        <v>-0.266586284957788</v>
      </c>
    </row>
    <row r="10" customFormat="false" ht="15.75" hidden="false" customHeight="false" outlineLevel="0" collapsed="false">
      <c r="A10" s="40" t="s">
        <v>117</v>
      </c>
      <c r="B10" s="40" t="n">
        <f aca="false">INDEX(LINEST(known_ys,known_xs,TRUE(),TRUE()),1,2)</f>
        <v>-0.266939744151418</v>
      </c>
      <c r="C10" s="40" t="n">
        <f aca="false">INDEX(LINEST(known_ys,known_xs,TRUE(),TRUE()),2,2)</f>
        <v>0.00586122784739894</v>
      </c>
      <c r="E10" s="40" t="s">
        <v>118</v>
      </c>
      <c r="F10" s="40"/>
      <c r="G10" s="40" t="n">
        <f aca="false">INDEX(LINEST(known_ys,known_xs,TRUE(),TRUE()),5,2)</f>
        <v>2.76567190077352</v>
      </c>
      <c r="I10" s="40" t="n">
        <f aca="false">MAX(known_xs)</f>
        <v>2000.74</v>
      </c>
      <c r="J10" s="40" t="n">
        <f aca="false">I10*$B$9+$B$10</f>
        <v>0.09664891757755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384</v>
      </c>
    </row>
    <row r="13" customFormat="false" ht="15" hidden="false" customHeight="false" outlineLevel="0" collapsed="false">
      <c r="A13" s="0" t="s">
        <v>120</v>
      </c>
      <c r="D13" s="0" t="n">
        <v>33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1</v>
      </c>
      <c r="B15" s="42" t="s">
        <v>122</v>
      </c>
      <c r="C15" s="43" t="s">
        <v>9</v>
      </c>
      <c r="D15" s="42" t="s">
        <v>12</v>
      </c>
      <c r="E15" s="42" t="s">
        <v>12</v>
      </c>
      <c r="F15" s="42" t="s">
        <v>123</v>
      </c>
      <c r="G15" s="42"/>
      <c r="H15" s="42"/>
      <c r="J15" s="45" t="s">
        <v>124</v>
      </c>
      <c r="K15" s="42" t="s">
        <v>9</v>
      </c>
    </row>
    <row r="16" s="44" customFormat="true" ht="15.75" hidden="false" customHeight="false" outlineLevel="0" collapsed="false">
      <c r="A16" s="46" t="s">
        <v>93</v>
      </c>
      <c r="B16" s="47" t="s">
        <v>125</v>
      </c>
      <c r="C16" s="48" t="s">
        <v>126</v>
      </c>
      <c r="D16" s="47" t="s">
        <v>126</v>
      </c>
      <c r="E16" s="47" t="s">
        <v>20</v>
      </c>
      <c r="F16" s="49" t="s">
        <v>127</v>
      </c>
      <c r="G16" s="49" t="s">
        <v>128</v>
      </c>
      <c r="H16" s="50" t="s">
        <v>129</v>
      </c>
      <c r="J16" s="51" t="s">
        <v>113</v>
      </c>
      <c r="K16" s="50" t="s">
        <v>130</v>
      </c>
    </row>
    <row r="17" customFormat="false" ht="15.75" hidden="false" customHeight="false" outlineLevel="0" collapsed="false">
      <c r="A17" s="52" t="n">
        <v>1</v>
      </c>
      <c r="B17" s="53" t="s">
        <v>131</v>
      </c>
      <c r="C17" s="54" t="n">
        <v>215.779</v>
      </c>
      <c r="D17" s="53" t="n">
        <v>2.28349</v>
      </c>
      <c r="E17" s="53" t="n">
        <v>0.00498674</v>
      </c>
      <c r="F17" s="54" t="n">
        <v>-0.16151</v>
      </c>
      <c r="G17" s="54" t="n">
        <f aca="false">C17*$B$9+$B$10</f>
        <v>-0.227726854001166</v>
      </c>
      <c r="H17" s="53" t="n">
        <f aca="false">G17-F17</f>
        <v>-0.0662168540011656</v>
      </c>
      <c r="J17" s="55" t="n">
        <v>75.0799</v>
      </c>
      <c r="K17" s="53" t="n">
        <v>-0.212021</v>
      </c>
    </row>
    <row r="18" customFormat="false" ht="15" hidden="false" customHeight="false" outlineLevel="0" collapsed="false">
      <c r="A18" s="52" t="n">
        <v>1</v>
      </c>
      <c r="B18" s="53" t="s">
        <v>131</v>
      </c>
      <c r="C18" s="54" t="n">
        <v>200.171</v>
      </c>
      <c r="D18" s="53" t="n">
        <v>2.30163</v>
      </c>
      <c r="E18" s="53" t="n">
        <v>0.00467434</v>
      </c>
      <c r="F18" s="54" t="n">
        <v>-0.167365</v>
      </c>
      <c r="G18" s="54" t="n">
        <f aca="false">C18*$B$9+$B$10</f>
        <v>-0.230563250450612</v>
      </c>
      <c r="H18" s="53" t="n">
        <f aca="false">G18-F18</f>
        <v>-0.0631982504506121</v>
      </c>
      <c r="J18" s="55" t="n">
        <v>50.2398</v>
      </c>
      <c r="K18" s="53" t="n">
        <v>-0.23249</v>
      </c>
    </row>
    <row r="19" customFormat="false" ht="15" hidden="false" customHeight="false" outlineLevel="0" collapsed="false">
      <c r="A19" s="52" t="n">
        <v>1</v>
      </c>
      <c r="B19" s="53" t="s">
        <v>131</v>
      </c>
      <c r="C19" s="54" t="n">
        <v>100.077</v>
      </c>
      <c r="D19" s="53" t="n">
        <v>2.86323</v>
      </c>
      <c r="E19" s="53" t="n">
        <v>0.00670787</v>
      </c>
      <c r="F19" s="54" t="n">
        <v>-0.123768</v>
      </c>
      <c r="G19" s="54" t="n">
        <f aca="false">C19*$B$9+$B$10</f>
        <v>-0.248753041981296</v>
      </c>
      <c r="H19" s="53" t="n">
        <f aca="false">G19-F19</f>
        <v>-0.124985041981296</v>
      </c>
      <c r="J19" s="55" t="n">
        <v>40.081</v>
      </c>
      <c r="K19" s="53" t="n">
        <v>-0.247373</v>
      </c>
    </row>
    <row r="20" customFormat="false" ht="15" hidden="false" customHeight="false" outlineLevel="0" collapsed="false">
      <c r="A20" s="52" t="n">
        <v>1</v>
      </c>
      <c r="B20" s="53" t="s">
        <v>132</v>
      </c>
      <c r="C20" s="54" t="n">
        <v>75.0799</v>
      </c>
      <c r="D20" s="53" t="n">
        <v>3.02498</v>
      </c>
      <c r="E20" s="53" t="n">
        <v>0.006908</v>
      </c>
      <c r="F20" s="54" t="n">
        <v>-0.212021</v>
      </c>
      <c r="G20" s="54" t="n">
        <f aca="false">C20*$B$9+$B$10</f>
        <v>-0.253295692268742</v>
      </c>
      <c r="H20" s="53" t="n">
        <f aca="false">G20-F20</f>
        <v>-0.0412746922687417</v>
      </c>
      <c r="J20" s="55" t="n">
        <v>29.8543</v>
      </c>
      <c r="K20" s="53" t="n">
        <v>-0.232357</v>
      </c>
    </row>
    <row r="21" customFormat="false" ht="15" hidden="false" customHeight="false" outlineLevel="0" collapsed="false">
      <c r="A21" s="52" t="n">
        <v>1</v>
      </c>
      <c r="B21" s="53" t="s">
        <v>132</v>
      </c>
      <c r="C21" s="54" t="n">
        <v>50.2398</v>
      </c>
      <c r="D21" s="53" t="n">
        <v>3.49251</v>
      </c>
      <c r="E21" s="53" t="n">
        <v>0.00697681</v>
      </c>
      <c r="F21" s="54" t="n">
        <v>-0.23249</v>
      </c>
      <c r="G21" s="54" t="n">
        <f aca="false">C21*$B$9+$B$10</f>
        <v>-0.257809811402769</v>
      </c>
      <c r="H21" s="53" t="n">
        <f aca="false">G21-F21</f>
        <v>-0.025319811402769</v>
      </c>
      <c r="J21" s="55" t="n">
        <v>10.0355</v>
      </c>
      <c r="K21" s="53" t="n">
        <v>-0.258241</v>
      </c>
    </row>
    <row r="22" customFormat="false" ht="15" hidden="false" customHeight="false" outlineLevel="0" collapsed="false">
      <c r="A22" s="52" t="n">
        <v>1</v>
      </c>
      <c r="B22" s="53" t="s">
        <v>132</v>
      </c>
      <c r="C22" s="54" t="n">
        <v>40.081</v>
      </c>
      <c r="D22" s="53" t="n">
        <v>3.49263</v>
      </c>
      <c r="E22" s="53" t="n">
        <v>0.00491272</v>
      </c>
      <c r="F22" s="54" t="n">
        <v>-0.247373</v>
      </c>
      <c r="G22" s="54" t="n">
        <f aca="false">C22*$B$9+$B$10</f>
        <v>-0.259655940583358</v>
      </c>
      <c r="H22" s="53" t="n">
        <f aca="false">G22-F22</f>
        <v>-0.0122829405833583</v>
      </c>
      <c r="J22" s="55" t="n">
        <v>20.0555</v>
      </c>
      <c r="K22" s="53" t="n">
        <v>-0.252054</v>
      </c>
    </row>
    <row r="23" customFormat="false" ht="15" hidden="false" customHeight="false" outlineLevel="0" collapsed="false">
      <c r="A23" s="52" t="n">
        <v>1</v>
      </c>
      <c r="B23" s="53" t="s">
        <v>132</v>
      </c>
      <c r="C23" s="54" t="n">
        <v>29.8543</v>
      </c>
      <c r="D23" s="53" t="n">
        <v>3.62364</v>
      </c>
      <c r="E23" s="53" t="n">
        <v>0.00544111</v>
      </c>
      <c r="F23" s="54" t="n">
        <v>-0.232357</v>
      </c>
      <c r="G23" s="54" t="n">
        <f aca="false">C23*$B$9+$B$10</f>
        <v>-0.261514409033484</v>
      </c>
      <c r="H23" s="53" t="n">
        <f aca="false">G23-F23</f>
        <v>-0.0291574090334836</v>
      </c>
      <c r="J23" s="55" t="n">
        <v>10.0546</v>
      </c>
      <c r="K23" s="53" t="n">
        <v>-0.31</v>
      </c>
    </row>
    <row r="24" customFormat="false" ht="15" hidden="false" customHeight="false" outlineLevel="0" collapsed="false">
      <c r="A24" s="52" t="n">
        <v>1</v>
      </c>
      <c r="B24" s="53" t="s">
        <v>131</v>
      </c>
      <c r="C24" s="54" t="n">
        <v>20.1221</v>
      </c>
      <c r="D24" s="53" t="n">
        <v>3.95494</v>
      </c>
      <c r="E24" s="53" t="n">
        <v>0.00476886</v>
      </c>
      <c r="F24" s="54" t="n">
        <v>-0.207062</v>
      </c>
      <c r="G24" s="54" t="n">
        <f aca="false">C24*$B$9+$B$10</f>
        <v>-0.263283013436694</v>
      </c>
      <c r="H24" s="53" t="n">
        <f aca="false">G24-F24</f>
        <v>-0.0562210134366938</v>
      </c>
      <c r="J24" s="55" t="n">
        <v>5.3321</v>
      </c>
      <c r="K24" s="53" t="n">
        <v>-0.330502</v>
      </c>
    </row>
    <row r="25" customFormat="false" ht="15" hidden="false" customHeight="false" outlineLevel="0" collapsed="false">
      <c r="A25" s="52" t="n">
        <v>1</v>
      </c>
      <c r="B25" s="53" t="s">
        <v>132</v>
      </c>
      <c r="C25" s="54" t="n">
        <v>10.0355</v>
      </c>
      <c r="D25" s="53" t="n">
        <v>4.01376</v>
      </c>
      <c r="E25" s="53" t="n">
        <v>0.00528286</v>
      </c>
      <c r="F25" s="54" t="n">
        <v>-0.258241</v>
      </c>
      <c r="G25" s="54" t="n">
        <f aca="false">C25*$B$9+$B$10</f>
        <v>-0.265116021921252</v>
      </c>
      <c r="H25" s="53" t="n">
        <f aca="false">G25-F25</f>
        <v>-0.00687502192125217</v>
      </c>
      <c r="J25" s="55" t="n">
        <v>46.2577</v>
      </c>
      <c r="K25" s="53" t="n">
        <v>-0.19832</v>
      </c>
    </row>
    <row r="26" customFormat="false" ht="15" hidden="false" customHeight="false" outlineLevel="0" collapsed="false">
      <c r="A26" s="52" t="n">
        <v>1</v>
      </c>
      <c r="B26" s="53" t="s">
        <v>131</v>
      </c>
      <c r="C26" s="54" t="n">
        <v>5.0307</v>
      </c>
      <c r="D26" s="53" t="n">
        <v>4.21106</v>
      </c>
      <c r="E26" s="53" t="n">
        <v>0.0146105</v>
      </c>
      <c r="F26" s="54" t="n">
        <v>-0.116938</v>
      </c>
      <c r="G26" s="54" t="n">
        <f aca="false">C26*$B$9+$B$10</f>
        <v>-0.266025529670496</v>
      </c>
      <c r="H26" s="53" t="n">
        <f aca="false">G26-F26</f>
        <v>-0.149087529670496</v>
      </c>
      <c r="J26" s="55" t="n">
        <v>29.8645</v>
      </c>
      <c r="K26" s="53" t="n">
        <v>-0.191581</v>
      </c>
    </row>
    <row r="27" customFormat="false" ht="15.75" hidden="false" customHeight="false" outlineLevel="0" collapsed="false">
      <c r="A27" s="52" t="n">
        <v>1</v>
      </c>
      <c r="B27" s="53" t="s">
        <v>131</v>
      </c>
      <c r="C27" s="54" t="n">
        <v>1.78606</v>
      </c>
      <c r="D27" s="53" t="n">
        <v>4.29295</v>
      </c>
      <c r="E27" s="53" t="n">
        <v>0.00962084</v>
      </c>
      <c r="F27" s="54" t="n">
        <v>-0.218046</v>
      </c>
      <c r="G27" s="54" t="n">
        <f aca="false">C27*$B$9+$B$10</f>
        <v>-0.266615168661765</v>
      </c>
      <c r="H27" s="53" t="n">
        <f aca="false">G27-F27</f>
        <v>-0.0485691686617649</v>
      </c>
      <c r="J27" s="55" t="n">
        <v>10.1824</v>
      </c>
      <c r="K27" s="53" t="n">
        <v>-0.272809</v>
      </c>
    </row>
    <row r="28" customFormat="false" ht="15.75" hidden="false" customHeight="false" outlineLevel="0" collapsed="false">
      <c r="A28" s="56" t="n">
        <v>2</v>
      </c>
      <c r="B28" s="53" t="s">
        <v>131</v>
      </c>
      <c r="C28" s="57" t="n">
        <v>25.8517</v>
      </c>
      <c r="D28" s="58" t="n">
        <v>3.44118</v>
      </c>
      <c r="E28" s="58" t="n">
        <v>0.00833066</v>
      </c>
      <c r="F28" s="57" t="n">
        <v>-0.399817</v>
      </c>
      <c r="G28" s="57" t="n">
        <f aca="false">C28*$B$9+$B$10</f>
        <v>-0.262241789891284</v>
      </c>
      <c r="H28" s="58" t="n">
        <f aca="false">G28-F28</f>
        <v>0.137575210108716</v>
      </c>
      <c r="J28" s="55" t="n">
        <v>5.30976</v>
      </c>
      <c r="K28" s="53" t="n">
        <v>-0.273008</v>
      </c>
    </row>
    <row r="29" customFormat="false" ht="15" hidden="false" customHeight="false" outlineLevel="0" collapsed="false">
      <c r="A29" s="52" t="n">
        <v>2</v>
      </c>
      <c r="B29" s="53" t="s">
        <v>132</v>
      </c>
      <c r="C29" s="54" t="n">
        <v>20.0555</v>
      </c>
      <c r="D29" s="53" t="n">
        <v>3.70295</v>
      </c>
      <c r="E29" s="53" t="n">
        <v>0.00455536</v>
      </c>
      <c r="F29" s="54" t="n">
        <v>-0.252054</v>
      </c>
      <c r="G29" s="54" t="n">
        <f aca="false">C29*$B$9+$B$10</f>
        <v>-0.26329511646101</v>
      </c>
      <c r="H29" s="53" t="n">
        <f aca="false">G29-F29</f>
        <v>-0.0112411164610103</v>
      </c>
      <c r="J29" s="55" t="n">
        <v>102.162</v>
      </c>
      <c r="K29" s="53" t="n">
        <v>-0.125805</v>
      </c>
    </row>
    <row r="30" customFormat="false" ht="15" hidden="false" customHeight="false" outlineLevel="0" collapsed="false">
      <c r="A30" s="52" t="n">
        <v>2</v>
      </c>
      <c r="B30" s="53" t="s">
        <v>132</v>
      </c>
      <c r="C30" s="54" t="n">
        <v>10.0546</v>
      </c>
      <c r="D30" s="53" t="n">
        <v>4.853</v>
      </c>
      <c r="E30" s="53" t="n">
        <v>0.0196407</v>
      </c>
      <c r="F30" s="54" t="n">
        <v>-0.31</v>
      </c>
      <c r="G30" s="54" t="n">
        <f aca="false">C30*$B$9+$B$10</f>
        <v>-0.265112550933798</v>
      </c>
      <c r="H30" s="53" t="n">
        <f aca="false">G30-F30</f>
        <v>0.044887449066202</v>
      </c>
      <c r="J30" s="55" t="n">
        <v>76.6295</v>
      </c>
      <c r="K30" s="53" t="n">
        <v>-0.189456</v>
      </c>
    </row>
    <row r="31" customFormat="false" ht="15.75" hidden="false" customHeight="false" outlineLevel="0" collapsed="false">
      <c r="A31" s="52" t="n">
        <v>2</v>
      </c>
      <c r="B31" s="53" t="s">
        <v>132</v>
      </c>
      <c r="C31" s="54" t="n">
        <v>5.3321</v>
      </c>
      <c r="D31" s="53" t="n">
        <v>4.8945</v>
      </c>
      <c r="E31" s="53" t="n">
        <v>0.00508948</v>
      </c>
      <c r="F31" s="54" t="n">
        <v>-0.330502</v>
      </c>
      <c r="G31" s="54" t="n">
        <f aca="false">C31*$B$9+$B$10</f>
        <v>-0.265970757125015</v>
      </c>
      <c r="H31" s="53" t="n">
        <f aca="false">G31-F31</f>
        <v>0.0645312428749852</v>
      </c>
      <c r="J31" s="55" t="n">
        <v>50.7742</v>
      </c>
      <c r="K31" s="53" t="n">
        <v>-0.163647</v>
      </c>
    </row>
    <row r="32" customFormat="false" ht="15.75" hidden="false" customHeight="false" outlineLevel="0" collapsed="false">
      <c r="A32" s="56" t="n">
        <v>3</v>
      </c>
      <c r="B32" s="53" t="s">
        <v>132</v>
      </c>
      <c r="C32" s="57" t="n">
        <v>46.2577</v>
      </c>
      <c r="D32" s="58" t="n">
        <v>2.69168</v>
      </c>
      <c r="E32" s="58" t="n">
        <v>0.00387965</v>
      </c>
      <c r="F32" s="57" t="n">
        <v>-0.19832</v>
      </c>
      <c r="G32" s="57" t="n">
        <f aca="false">C32*$B$9+$B$10</f>
        <v>-0.258533466855187</v>
      </c>
      <c r="H32" s="58" t="n">
        <f aca="false">G32-F32</f>
        <v>-0.0602134668551871</v>
      </c>
      <c r="J32" s="55" t="n">
        <v>30.4429</v>
      </c>
      <c r="K32" s="53" t="n">
        <v>-0.223149</v>
      </c>
    </row>
    <row r="33" customFormat="false" ht="15" hidden="false" customHeight="false" outlineLevel="0" collapsed="false">
      <c r="A33" s="52" t="n">
        <v>3</v>
      </c>
      <c r="B33" s="53" t="s">
        <v>132</v>
      </c>
      <c r="C33" s="54" t="n">
        <v>29.8645</v>
      </c>
      <c r="D33" s="53" t="n">
        <v>2.74742</v>
      </c>
      <c r="E33" s="53" t="n">
        <v>0.00415165</v>
      </c>
      <c r="F33" s="54" t="n">
        <v>-0.191581</v>
      </c>
      <c r="G33" s="54" t="n">
        <f aca="false">C33*$B$9+$B$10</f>
        <v>-0.261512555417147</v>
      </c>
      <c r="H33" s="53" t="n">
        <f aca="false">G33-F33</f>
        <v>-0.0699315554171468</v>
      </c>
      <c r="J33" s="55" t="n">
        <v>5.19773</v>
      </c>
      <c r="K33" s="53" t="n">
        <v>-0.343129</v>
      </c>
    </row>
    <row r="34" customFormat="false" ht="15" hidden="false" customHeight="false" outlineLevel="0" collapsed="false">
      <c r="A34" s="52" t="n">
        <v>3</v>
      </c>
      <c r="B34" s="53" t="s">
        <v>131</v>
      </c>
      <c r="C34" s="54" t="n">
        <v>19.873</v>
      </c>
      <c r="D34" s="53" t="n">
        <v>3.46564</v>
      </c>
      <c r="E34" s="53" t="n">
        <v>0.0150357</v>
      </c>
      <c r="F34" s="54" t="n">
        <v>-0.0253608</v>
      </c>
      <c r="G34" s="54" t="n">
        <f aca="false">C34*$B$9+$B$10</f>
        <v>-0.263328281655271</v>
      </c>
      <c r="H34" s="53" t="n">
        <f aca="false">G34-F34</f>
        <v>-0.237967481655271</v>
      </c>
      <c r="J34" s="55" t="n">
        <v>105.294</v>
      </c>
      <c r="K34" s="53" t="n">
        <v>-0.101432</v>
      </c>
    </row>
    <row r="35" customFormat="false" ht="15" hidden="false" customHeight="false" outlineLevel="0" collapsed="false">
      <c r="A35" s="52" t="n">
        <v>3</v>
      </c>
      <c r="B35" s="53" t="s">
        <v>132</v>
      </c>
      <c r="C35" s="54" t="n">
        <v>10.1824</v>
      </c>
      <c r="D35" s="53" t="n">
        <v>4.19919</v>
      </c>
      <c r="E35" s="53" t="n">
        <v>0.0312907</v>
      </c>
      <c r="F35" s="54" t="n">
        <v>-0.272809</v>
      </c>
      <c r="G35" s="54" t="n">
        <f aca="false">C35*$B$9+$B$10</f>
        <v>-0.265089326211461</v>
      </c>
      <c r="H35" s="53" t="n">
        <f aca="false">G35-F35</f>
        <v>0.00771967378853922</v>
      </c>
      <c r="J35" s="55" t="n">
        <v>99.9786</v>
      </c>
      <c r="K35" s="53" t="n">
        <v>-0.112681</v>
      </c>
    </row>
    <row r="36" customFormat="false" ht="15.75" hidden="false" customHeight="false" outlineLevel="0" collapsed="false">
      <c r="A36" s="52" t="n">
        <v>3</v>
      </c>
      <c r="B36" s="53" t="s">
        <v>132</v>
      </c>
      <c r="C36" s="54" t="n">
        <v>5.30976</v>
      </c>
      <c r="D36" s="53" t="n">
        <v>4.60299</v>
      </c>
      <c r="E36" s="53" t="n">
        <v>0.0127498</v>
      </c>
      <c r="F36" s="54" t="n">
        <v>-0.273008</v>
      </c>
      <c r="G36" s="54" t="n">
        <f aca="false">C36*$B$9+$B$10</f>
        <v>-0.265974816908247</v>
      </c>
      <c r="H36" s="53" t="n">
        <f aca="false">G36-F36</f>
        <v>0.00703318309175349</v>
      </c>
      <c r="J36" s="55" t="n">
        <v>75.7122</v>
      </c>
      <c r="K36" s="53" t="n">
        <v>-0.131564</v>
      </c>
    </row>
    <row r="37" customFormat="false" ht="15.75" hidden="false" customHeight="false" outlineLevel="0" collapsed="false">
      <c r="A37" s="56" t="n">
        <v>4</v>
      </c>
      <c r="B37" s="53" t="s">
        <v>132</v>
      </c>
      <c r="C37" s="57" t="n">
        <v>102.162</v>
      </c>
      <c r="D37" s="58" t="n">
        <v>1.40219</v>
      </c>
      <c r="E37" s="58" t="n">
        <v>0.00424844</v>
      </c>
      <c r="F37" s="57" t="n">
        <v>-0.125805</v>
      </c>
      <c r="G37" s="57" t="n">
        <f aca="false">C37*$B$9+$B$10</f>
        <v>-0.248374140994808</v>
      </c>
      <c r="H37" s="58" t="n">
        <f aca="false">G37-F37</f>
        <v>-0.122569140994808</v>
      </c>
      <c r="J37" s="55" t="n">
        <v>50.751</v>
      </c>
      <c r="K37" s="53" t="n">
        <v>-0.136934</v>
      </c>
    </row>
    <row r="38" customFormat="false" ht="15" hidden="false" customHeight="false" outlineLevel="0" collapsed="false">
      <c r="A38" s="52" t="n">
        <v>4</v>
      </c>
      <c r="B38" s="53" t="s">
        <v>132</v>
      </c>
      <c r="C38" s="54" t="n">
        <v>76.6295</v>
      </c>
      <c r="D38" s="53" t="n">
        <v>1.63754</v>
      </c>
      <c r="E38" s="53" t="n">
        <v>0.00712677</v>
      </c>
      <c r="F38" s="54" t="n">
        <v>-0.189456</v>
      </c>
      <c r="G38" s="54" t="n">
        <f aca="false">C38*$B$9+$B$10</f>
        <v>-0.253014087967226</v>
      </c>
      <c r="H38" s="53" t="n">
        <f aca="false">G38-F38</f>
        <v>-0.0635580879672257</v>
      </c>
      <c r="J38" s="55" t="n">
        <v>30.3324</v>
      </c>
      <c r="K38" s="53" t="n">
        <v>-0.179199</v>
      </c>
    </row>
    <row r="39" customFormat="false" ht="15" hidden="false" customHeight="false" outlineLevel="0" collapsed="false">
      <c r="A39" s="52" t="n">
        <v>4</v>
      </c>
      <c r="B39" s="53" t="s">
        <v>132</v>
      </c>
      <c r="C39" s="54" t="n">
        <v>50.7742</v>
      </c>
      <c r="D39" s="53" t="n">
        <v>2.08735</v>
      </c>
      <c r="E39" s="53" t="n">
        <v>0.00607695</v>
      </c>
      <c r="F39" s="54" t="n">
        <v>-0.163647</v>
      </c>
      <c r="G39" s="54" t="n">
        <f aca="false">C39*$B$9+$B$10</f>
        <v>-0.257712696444889</v>
      </c>
      <c r="H39" s="53" t="n">
        <f aca="false">G39-F39</f>
        <v>-0.0940656964448894</v>
      </c>
      <c r="J39" s="55" t="n">
        <v>10.5241</v>
      </c>
      <c r="K39" s="53" t="n">
        <v>-0.364386</v>
      </c>
    </row>
    <row r="40" customFormat="false" ht="15" hidden="false" customHeight="false" outlineLevel="0" collapsed="false">
      <c r="A40" s="52" t="n">
        <v>4</v>
      </c>
      <c r="B40" s="53" t="s">
        <v>132</v>
      </c>
      <c r="C40" s="54" t="n">
        <v>30.4429</v>
      </c>
      <c r="D40" s="53" t="n">
        <v>3.30985</v>
      </c>
      <c r="E40" s="53" t="n">
        <v>0.00440483</v>
      </c>
      <c r="F40" s="54" t="n">
        <v>-0.223149</v>
      </c>
      <c r="G40" s="54" t="n">
        <f aca="false">C40*$B$9+$B$10</f>
        <v>-0.261407444467226</v>
      </c>
      <c r="H40" s="53" t="n">
        <f aca="false">G40-F40</f>
        <v>-0.0382584444672263</v>
      </c>
      <c r="J40" s="55" t="n">
        <v>5.25476</v>
      </c>
      <c r="K40" s="53" t="n">
        <v>-0.405249</v>
      </c>
    </row>
    <row r="41" customFormat="false" ht="15" hidden="false" customHeight="false" outlineLevel="0" collapsed="false">
      <c r="A41" s="52" t="n">
        <v>4</v>
      </c>
      <c r="B41" s="53" t="s">
        <v>131</v>
      </c>
      <c r="C41" s="54" t="n">
        <v>20.0661</v>
      </c>
      <c r="D41" s="53" t="n">
        <v>4.35881</v>
      </c>
      <c r="E41" s="53" t="n">
        <v>0.00753707</v>
      </c>
      <c r="F41" s="54" t="n">
        <v>-0.162195</v>
      </c>
      <c r="G41" s="54" t="n">
        <f aca="false">C41*$B$9+$B$10</f>
        <v>-0.263293190153837</v>
      </c>
      <c r="H41" s="53" t="n">
        <f aca="false">G41-F41</f>
        <v>-0.101098190153837</v>
      </c>
      <c r="J41" s="55" t="n">
        <v>130.918</v>
      </c>
      <c r="K41" s="53" t="n">
        <v>-0.0935145</v>
      </c>
    </row>
    <row r="42" customFormat="false" ht="15" hidden="false" customHeight="false" outlineLevel="0" collapsed="false">
      <c r="A42" s="52" t="n">
        <v>4</v>
      </c>
      <c r="B42" s="53" t="s">
        <v>131</v>
      </c>
      <c r="C42" s="54" t="n">
        <v>10.6603</v>
      </c>
      <c r="D42" s="53" t="n">
        <v>6.11731</v>
      </c>
      <c r="E42" s="53" t="n">
        <v>0.011686</v>
      </c>
      <c r="F42" s="54" t="n">
        <v>-0.235693</v>
      </c>
      <c r="G42" s="54" t="n">
        <f aca="false">C42*$B$9+$B$10</f>
        <v>-0.26500247883427</v>
      </c>
      <c r="H42" s="53" t="n">
        <f aca="false">G42-F42</f>
        <v>-0.0293094788342702</v>
      </c>
      <c r="J42" s="55" t="n">
        <v>124.204</v>
      </c>
      <c r="K42" s="53" t="n">
        <v>-0.0923776</v>
      </c>
    </row>
    <row r="43" customFormat="false" ht="15.75" hidden="false" customHeight="false" outlineLevel="0" collapsed="false">
      <c r="A43" s="52" t="n">
        <v>4</v>
      </c>
      <c r="B43" s="53" t="s">
        <v>132</v>
      </c>
      <c r="C43" s="54" t="n">
        <v>5.19773</v>
      </c>
      <c r="D43" s="53" t="n">
        <v>4.80387</v>
      </c>
      <c r="E43" s="53" t="n">
        <v>0.00599549</v>
      </c>
      <c r="F43" s="54" t="n">
        <v>-0.343129</v>
      </c>
      <c r="G43" s="54" t="n">
        <f aca="false">C43*$B$9+$B$10</f>
        <v>-0.265995175794345</v>
      </c>
      <c r="H43" s="53" t="n">
        <f aca="false">G43-F43</f>
        <v>0.0771338242056546</v>
      </c>
      <c r="J43" s="55" t="n">
        <v>100.625</v>
      </c>
      <c r="K43" s="53" t="n">
        <v>-0.0874424</v>
      </c>
    </row>
    <row r="44" customFormat="false" ht="15.75" hidden="false" customHeight="false" outlineLevel="0" collapsed="false">
      <c r="A44" s="56" t="n">
        <v>5</v>
      </c>
      <c r="B44" s="53" t="s">
        <v>132</v>
      </c>
      <c r="C44" s="57" t="n">
        <v>105.294</v>
      </c>
      <c r="D44" s="58" t="n">
        <v>1.13357</v>
      </c>
      <c r="E44" s="58" t="n">
        <v>0.00482318</v>
      </c>
      <c r="F44" s="57" t="n">
        <v>-0.101432</v>
      </c>
      <c r="G44" s="57" t="n">
        <f aca="false">C44*$B$9+$B$10</f>
        <v>-0.247804971743164</v>
      </c>
      <c r="H44" s="58" t="n">
        <f aca="false">G44-F44</f>
        <v>-0.146372971743164</v>
      </c>
      <c r="J44" s="55" t="n">
        <v>75.3499</v>
      </c>
      <c r="K44" s="53" t="n">
        <v>-0.141257</v>
      </c>
    </row>
    <row r="45" customFormat="false" ht="15" hidden="false" customHeight="false" outlineLevel="0" collapsed="false">
      <c r="A45" s="52" t="n">
        <v>5</v>
      </c>
      <c r="B45" s="53" t="s">
        <v>132</v>
      </c>
      <c r="C45" s="54" t="n">
        <v>99.9786</v>
      </c>
      <c r="D45" s="53" t="n">
        <v>1.27832</v>
      </c>
      <c r="E45" s="53" t="n">
        <v>0.00439146</v>
      </c>
      <c r="F45" s="54" t="n">
        <v>-0.112681</v>
      </c>
      <c r="G45" s="54" t="n">
        <f aca="false">C45*$B$9+$B$10</f>
        <v>-0.248770923927133</v>
      </c>
      <c r="H45" s="53" t="n">
        <f aca="false">G45-F45</f>
        <v>-0.136089923927133</v>
      </c>
      <c r="J45" s="55" t="n">
        <v>49.5407</v>
      </c>
      <c r="K45" s="53" t="n">
        <v>-0.154041</v>
      </c>
    </row>
    <row r="46" customFormat="false" ht="15" hidden="false" customHeight="false" outlineLevel="0" collapsed="false">
      <c r="A46" s="52" t="n">
        <v>5</v>
      </c>
      <c r="B46" s="53" t="s">
        <v>132</v>
      </c>
      <c r="C46" s="54" t="n">
        <v>75.7122</v>
      </c>
      <c r="D46" s="53" t="n">
        <v>1.45344</v>
      </c>
      <c r="E46" s="53" t="n">
        <v>0.00457677</v>
      </c>
      <c r="F46" s="54" t="n">
        <v>-0.131564</v>
      </c>
      <c r="G46" s="54" t="n">
        <f aca="false">C46*$B$9+$B$10</f>
        <v>-0.253180786228571</v>
      </c>
      <c r="H46" s="53" t="n">
        <f aca="false">G46-F46</f>
        <v>-0.121616786228571</v>
      </c>
      <c r="J46" s="55" t="n">
        <v>30.8229</v>
      </c>
      <c r="K46" s="53" t="n">
        <v>-0.21795</v>
      </c>
    </row>
    <row r="47" customFormat="false" ht="15" hidden="false" customHeight="false" outlineLevel="0" collapsed="false">
      <c r="A47" s="52" t="n">
        <v>5</v>
      </c>
      <c r="B47" s="53" t="s">
        <v>132</v>
      </c>
      <c r="C47" s="54" t="n">
        <v>50.751</v>
      </c>
      <c r="D47" s="53" t="n">
        <v>1.53507</v>
      </c>
      <c r="E47" s="53" t="n">
        <v>0.00497366</v>
      </c>
      <c r="F47" s="54" t="n">
        <v>-0.136934</v>
      </c>
      <c r="G47" s="54" t="n">
        <f aca="false">C47*$B$9+$B$10</f>
        <v>-0.25771691251342</v>
      </c>
      <c r="H47" s="53" t="n">
        <f aca="false">G47-F47</f>
        <v>-0.12078291251342</v>
      </c>
      <c r="J47" s="55" t="n">
        <v>10.9384</v>
      </c>
      <c r="K47" s="53" t="n">
        <v>-0.282843</v>
      </c>
    </row>
    <row r="48" customFormat="false" ht="15" hidden="false" customHeight="false" outlineLevel="0" collapsed="false">
      <c r="A48" s="52" t="n">
        <v>5</v>
      </c>
      <c r="B48" s="53" t="s">
        <v>132</v>
      </c>
      <c r="C48" s="54" t="n">
        <v>30.3324</v>
      </c>
      <c r="D48" s="53" t="n">
        <v>2.2818</v>
      </c>
      <c r="E48" s="53" t="n">
        <v>0.00554693</v>
      </c>
      <c r="F48" s="54" t="n">
        <v>-0.179199</v>
      </c>
      <c r="G48" s="54" t="n">
        <f aca="false">C48*$B$9+$B$10</f>
        <v>-0.261427525310875</v>
      </c>
      <c r="H48" s="53" t="n">
        <f aca="false">G48-F48</f>
        <v>-0.0822285253108747</v>
      </c>
      <c r="J48" s="55" t="n">
        <v>141.384</v>
      </c>
      <c r="K48" s="53" t="n">
        <v>-0.0915602</v>
      </c>
    </row>
    <row r="49" customFormat="false" ht="15" hidden="false" customHeight="false" outlineLevel="0" collapsed="false">
      <c r="A49" s="52" t="n">
        <v>5</v>
      </c>
      <c r="B49" s="53" t="s">
        <v>131</v>
      </c>
      <c r="C49" s="54" t="n">
        <v>20.4939</v>
      </c>
      <c r="D49" s="53" t="n">
        <v>3.57898</v>
      </c>
      <c r="E49" s="53" t="n">
        <v>0.0159541</v>
      </c>
      <c r="F49" s="54" t="n">
        <v>-0.550025</v>
      </c>
      <c r="G49" s="54" t="n">
        <f aca="false">C49*$B$9+$B$10</f>
        <v>-0.263215447303947</v>
      </c>
      <c r="H49" s="53" t="n">
        <f aca="false">G49-F49</f>
        <v>0.286809552696053</v>
      </c>
      <c r="J49" s="55" t="n">
        <v>125.251</v>
      </c>
      <c r="K49" s="53" t="n">
        <v>-0.121701</v>
      </c>
    </row>
    <row r="50" customFormat="false" ht="15" hidden="false" customHeight="false" outlineLevel="0" collapsed="false">
      <c r="A50" s="52" t="n">
        <v>5</v>
      </c>
      <c r="B50" s="53" t="s">
        <v>132</v>
      </c>
      <c r="C50" s="54" t="n">
        <v>10.5241</v>
      </c>
      <c r="D50" s="53" t="n">
        <v>5.76461</v>
      </c>
      <c r="E50" s="53" t="n">
        <v>0.00668054</v>
      </c>
      <c r="F50" s="54" t="n">
        <v>-0.364386</v>
      </c>
      <c r="G50" s="54" t="n">
        <f aca="false">C50*$B$9+$B$10</f>
        <v>-0.265027230064179</v>
      </c>
      <c r="H50" s="53" t="n">
        <f aca="false">G50-F50</f>
        <v>0.0993587699358211</v>
      </c>
      <c r="J50" s="55" t="n">
        <v>99.8054</v>
      </c>
      <c r="K50" s="53" t="n">
        <v>-0.145701</v>
      </c>
    </row>
    <row r="51" customFormat="false" ht="15.75" hidden="false" customHeight="false" outlineLevel="0" collapsed="false">
      <c r="A51" s="52" t="n">
        <v>5</v>
      </c>
      <c r="B51" s="53" t="s">
        <v>132</v>
      </c>
      <c r="C51" s="54" t="n">
        <v>5.25476</v>
      </c>
      <c r="D51" s="53" t="n">
        <v>5.98175</v>
      </c>
      <c r="E51" s="53" t="n">
        <v>0.00809037</v>
      </c>
      <c r="F51" s="54" t="n">
        <v>-0.405249</v>
      </c>
      <c r="G51" s="54" t="n">
        <f aca="false">C51*$B$9+$B$10</f>
        <v>-0.265984811898298</v>
      </c>
      <c r="H51" s="53" t="n">
        <f aca="false">G51-F51</f>
        <v>0.139264188101702</v>
      </c>
      <c r="J51" s="55" t="n">
        <v>75.55</v>
      </c>
      <c r="K51" s="53" t="n">
        <v>-0.0919793</v>
      </c>
    </row>
    <row r="52" customFormat="false" ht="15.75" hidden="false" customHeight="false" outlineLevel="0" collapsed="false">
      <c r="A52" s="56" t="n">
        <v>6</v>
      </c>
      <c r="B52" s="53" t="s">
        <v>132</v>
      </c>
      <c r="C52" s="57" t="n">
        <v>130.918</v>
      </c>
      <c r="D52" s="58" t="n">
        <v>0.690485</v>
      </c>
      <c r="E52" s="58" t="n">
        <v>0.00336415</v>
      </c>
      <c r="F52" s="57" t="n">
        <v>-0.0935145</v>
      </c>
      <c r="G52" s="57" t="n">
        <f aca="false">C52*$B$9+$B$10</f>
        <v>-0.243148396741843</v>
      </c>
      <c r="H52" s="58" t="n">
        <f aca="false">G52-F52</f>
        <v>-0.149633896741843</v>
      </c>
      <c r="J52" s="55" t="n">
        <v>49.4339</v>
      </c>
      <c r="K52" s="53" t="n">
        <v>-0.145764</v>
      </c>
    </row>
    <row r="53" customFormat="false" ht="15" hidden="false" customHeight="false" outlineLevel="0" collapsed="false">
      <c r="A53" s="52" t="n">
        <v>6</v>
      </c>
      <c r="B53" s="53" t="s">
        <v>132</v>
      </c>
      <c r="C53" s="54" t="n">
        <v>124.204</v>
      </c>
      <c r="D53" s="53" t="n">
        <v>0.757622</v>
      </c>
      <c r="E53" s="53" t="n">
        <v>0.00699185</v>
      </c>
      <c r="F53" s="54" t="n">
        <v>-0.0923776</v>
      </c>
      <c r="G53" s="54" t="n">
        <f aca="false">C53*$B$9+$B$10</f>
        <v>-0.24436851243646</v>
      </c>
      <c r="H53" s="53" t="n">
        <f aca="false">G53-F53</f>
        <v>-0.15199091243646</v>
      </c>
      <c r="J53" s="55" t="n">
        <v>30.4143</v>
      </c>
      <c r="K53" s="53" t="n">
        <v>-0.23756</v>
      </c>
    </row>
    <row r="54" customFormat="false" ht="15" hidden="false" customHeight="false" outlineLevel="0" collapsed="false">
      <c r="A54" s="52" t="n">
        <v>6</v>
      </c>
      <c r="B54" s="53" t="s">
        <v>132</v>
      </c>
      <c r="C54" s="54" t="n">
        <v>100.625</v>
      </c>
      <c r="D54" s="53" t="n">
        <v>0.897558</v>
      </c>
      <c r="E54" s="53" t="n">
        <v>0.0039454</v>
      </c>
      <c r="F54" s="54" t="n">
        <v>-0.0874424</v>
      </c>
      <c r="G54" s="54" t="n">
        <f aca="false">C54*$B$9+$B$10</f>
        <v>-0.248653455534967</v>
      </c>
      <c r="H54" s="53" t="n">
        <f aca="false">G54-F54</f>
        <v>-0.161211055534967</v>
      </c>
      <c r="J54" s="55" t="n">
        <v>5.07508</v>
      </c>
      <c r="K54" s="53" t="n">
        <v>-0.468888</v>
      </c>
    </row>
    <row r="55" customFormat="false" ht="15" hidden="false" customHeight="false" outlineLevel="0" collapsed="false">
      <c r="A55" s="52" t="n">
        <v>6</v>
      </c>
      <c r="B55" s="53" t="s">
        <v>132</v>
      </c>
      <c r="C55" s="54" t="n">
        <v>75.3499</v>
      </c>
      <c r="D55" s="53" t="n">
        <v>1.11774</v>
      </c>
      <c r="E55" s="53" t="n">
        <v>0.00608141</v>
      </c>
      <c r="F55" s="54" t="n">
        <v>-0.141257</v>
      </c>
      <c r="G55" s="54" t="n">
        <f aca="false">C55*$B$9+$B$10</f>
        <v>-0.253246625953945</v>
      </c>
      <c r="H55" s="53" t="n">
        <f aca="false">G55-F55</f>
        <v>-0.111989625953945</v>
      </c>
      <c r="J55" s="55" t="n">
        <v>195.632</v>
      </c>
      <c r="K55" s="53" t="n">
        <v>-0.097614</v>
      </c>
    </row>
    <row r="56" customFormat="false" ht="15" hidden="false" customHeight="false" outlineLevel="0" collapsed="false">
      <c r="A56" s="52" t="n">
        <v>6</v>
      </c>
      <c r="B56" s="53" t="s">
        <v>132</v>
      </c>
      <c r="C56" s="54" t="n">
        <v>49.5407</v>
      </c>
      <c r="D56" s="53" t="n">
        <v>1.63596</v>
      </c>
      <c r="E56" s="53" t="n">
        <v>0.00473533</v>
      </c>
      <c r="F56" s="54" t="n">
        <v>-0.154041</v>
      </c>
      <c r="G56" s="54" t="n">
        <f aca="false">C56*$B$9+$B$10</f>
        <v>-0.257936856812675</v>
      </c>
      <c r="H56" s="53" t="n">
        <f aca="false">G56-F56</f>
        <v>-0.103895856812675</v>
      </c>
      <c r="J56" s="55" t="n">
        <v>174.467</v>
      </c>
      <c r="K56" s="53" t="n">
        <v>-0.116228</v>
      </c>
    </row>
    <row r="57" customFormat="false" ht="15" hidden="false" customHeight="false" outlineLevel="0" collapsed="false">
      <c r="A57" s="52" t="n">
        <v>6</v>
      </c>
      <c r="B57" s="53" t="s">
        <v>132</v>
      </c>
      <c r="C57" s="54" t="n">
        <v>30.8229</v>
      </c>
      <c r="D57" s="53" t="n">
        <v>2.28105</v>
      </c>
      <c r="E57" s="53" t="n">
        <v>0.00983475</v>
      </c>
      <c r="F57" s="54" t="n">
        <v>-0.21795</v>
      </c>
      <c r="G57" s="54" t="n">
        <f aca="false">C57*$B$9+$B$10</f>
        <v>-0.261338388172327</v>
      </c>
      <c r="H57" s="53" t="n">
        <f aca="false">G57-F57</f>
        <v>-0.0433883881723269</v>
      </c>
      <c r="J57" s="55" t="n">
        <v>149.935</v>
      </c>
      <c r="K57" s="53" t="n">
        <v>-0.155187</v>
      </c>
    </row>
    <row r="58" customFormat="false" ht="15" hidden="false" customHeight="false" outlineLevel="0" collapsed="false">
      <c r="A58" s="52" t="n">
        <v>6</v>
      </c>
      <c r="B58" s="53" t="s">
        <v>131</v>
      </c>
      <c r="C58" s="54" t="n">
        <v>20.2558</v>
      </c>
      <c r="D58" s="53" t="n">
        <v>3.3773</v>
      </c>
      <c r="E58" s="53" t="n">
        <v>0.107131</v>
      </c>
      <c r="F58" s="54" t="n">
        <v>-0.284697</v>
      </c>
      <c r="G58" s="54" t="n">
        <f aca="false">C58*$B$9+$B$10</f>
        <v>-0.263258716524515</v>
      </c>
      <c r="H58" s="53" t="n">
        <f aca="false">G58-F58</f>
        <v>0.0214382834754853</v>
      </c>
      <c r="J58" s="55" t="n">
        <v>125.138</v>
      </c>
      <c r="K58" s="53" t="n">
        <v>-0.182212</v>
      </c>
    </row>
    <row r="59" customFormat="false" ht="15" hidden="false" customHeight="false" outlineLevel="0" collapsed="false">
      <c r="A59" s="52" t="n">
        <v>6</v>
      </c>
      <c r="B59" s="53" t="s">
        <v>132</v>
      </c>
      <c r="C59" s="54" t="n">
        <v>10.9384</v>
      </c>
      <c r="D59" s="53" t="n">
        <v>4.35416</v>
      </c>
      <c r="E59" s="53" t="n">
        <v>0.0132218</v>
      </c>
      <c r="F59" s="54" t="n">
        <v>-0.282843</v>
      </c>
      <c r="G59" s="54" t="n">
        <f aca="false">C59*$B$9+$B$10</f>
        <v>-0.264951940530029</v>
      </c>
      <c r="H59" s="53" t="n">
        <f aca="false">G59-F59</f>
        <v>0.0178910594699707</v>
      </c>
      <c r="J59" s="55" t="n">
        <v>99.993</v>
      </c>
      <c r="K59" s="53" t="n">
        <v>-0.180734</v>
      </c>
    </row>
    <row r="60" customFormat="false" ht="15.75" hidden="false" customHeight="false" outlineLevel="0" collapsed="false">
      <c r="A60" s="52" t="n">
        <v>6</v>
      </c>
      <c r="B60" s="53" t="s">
        <v>131</v>
      </c>
      <c r="C60" s="54" t="n">
        <v>5.29257</v>
      </c>
      <c r="D60" s="53" t="n">
        <v>5.95658</v>
      </c>
      <c r="E60" s="53" t="n">
        <v>0.00839064</v>
      </c>
      <c r="F60" s="54" t="n">
        <v>-0.322424</v>
      </c>
      <c r="G60" s="54" t="n">
        <f aca="false">C60*$B$9+$B$10</f>
        <v>-0.265977940796955</v>
      </c>
      <c r="H60" s="53" t="n">
        <f aca="false">G60-F60</f>
        <v>0.0564460592030447</v>
      </c>
      <c r="J60" s="55" t="n">
        <v>74.6071</v>
      </c>
      <c r="K60" s="53" t="n">
        <v>-0.22673</v>
      </c>
    </row>
    <row r="61" customFormat="false" ht="15.75" hidden="false" customHeight="false" outlineLevel="0" collapsed="false">
      <c r="A61" s="56" t="n">
        <v>7</v>
      </c>
      <c r="B61" s="53" t="s">
        <v>132</v>
      </c>
      <c r="C61" s="57" t="n">
        <v>141.384</v>
      </c>
      <c r="D61" s="58" t="n">
        <v>0.71744</v>
      </c>
      <c r="E61" s="58" t="n">
        <v>0.00668623</v>
      </c>
      <c r="F61" s="57" t="n">
        <v>-0.0915602</v>
      </c>
      <c r="G61" s="57" t="n">
        <f aca="false">C61*$B$9+$B$10</f>
        <v>-0.24124644099864</v>
      </c>
      <c r="H61" s="58" t="n">
        <f aca="false">G61-F61</f>
        <v>-0.14968624099864</v>
      </c>
      <c r="J61" s="55" t="n">
        <v>49.8826</v>
      </c>
      <c r="K61" s="53" t="n">
        <v>-0.263186</v>
      </c>
    </row>
    <row r="62" customFormat="false" ht="15" hidden="false" customHeight="false" outlineLevel="0" collapsed="false">
      <c r="A62" s="52" t="n">
        <v>7</v>
      </c>
      <c r="B62" s="53" t="s">
        <v>132</v>
      </c>
      <c r="C62" s="54" t="n">
        <v>125.251</v>
      </c>
      <c r="D62" s="53" t="n">
        <v>1.3483</v>
      </c>
      <c r="E62" s="53" t="n">
        <v>0.00493984</v>
      </c>
      <c r="F62" s="54" t="n">
        <v>-0.121701</v>
      </c>
      <c r="G62" s="54" t="n">
        <f aca="false">C62*$B$9+$B$10</f>
        <v>-0.244178244171303</v>
      </c>
      <c r="H62" s="53" t="n">
        <f aca="false">G62-F62</f>
        <v>-0.122477244171303</v>
      </c>
      <c r="J62" s="55" t="n">
        <v>29.8121</v>
      </c>
      <c r="K62" s="53" t="n">
        <v>-0.29688</v>
      </c>
    </row>
    <row r="63" customFormat="false" ht="15" hidden="false" customHeight="false" outlineLevel="0" collapsed="false">
      <c r="A63" s="52" t="n">
        <v>7</v>
      </c>
      <c r="B63" s="53" t="s">
        <v>132</v>
      </c>
      <c r="C63" s="54" t="n">
        <v>99.8054</v>
      </c>
      <c r="D63" s="53" t="n">
        <v>2.0823</v>
      </c>
      <c r="E63" s="53" t="n">
        <v>0.00461903</v>
      </c>
      <c r="F63" s="54" t="n">
        <v>-0.145701</v>
      </c>
      <c r="G63" s="54" t="n">
        <f aca="false">C63*$B$9+$B$10</f>
        <v>-0.248802399059439</v>
      </c>
      <c r="H63" s="53" t="n">
        <f aca="false">G63-F63</f>
        <v>-0.103101399059439</v>
      </c>
      <c r="J63" s="55" t="n">
        <v>19.7397</v>
      </c>
      <c r="K63" s="53" t="n">
        <v>-0.37361</v>
      </c>
    </row>
    <row r="64" customFormat="false" ht="15" hidden="false" customHeight="false" outlineLevel="0" collapsed="false">
      <c r="A64" s="52" t="n">
        <v>7</v>
      </c>
      <c r="B64" s="53" t="s">
        <v>132</v>
      </c>
      <c r="C64" s="54" t="n">
        <v>75.55</v>
      </c>
      <c r="D64" s="53" t="n">
        <v>1.03202</v>
      </c>
      <c r="E64" s="53" t="n">
        <v>0.003549</v>
      </c>
      <c r="F64" s="54" t="n">
        <v>-0.0919793</v>
      </c>
      <c r="G64" s="54" t="n">
        <f aca="false">C64*$B$9+$B$10</f>
        <v>-0.253210262362868</v>
      </c>
      <c r="H64" s="53" t="n">
        <f aca="false">G64-F64</f>
        <v>-0.161230962362868</v>
      </c>
      <c r="J64" s="55" t="n">
        <v>4.76251</v>
      </c>
      <c r="K64" s="53" t="n">
        <v>-0.460033</v>
      </c>
    </row>
    <row r="65" customFormat="false" ht="15" hidden="false" customHeight="false" outlineLevel="0" collapsed="false">
      <c r="A65" s="52" t="n">
        <v>7</v>
      </c>
      <c r="B65" s="53" t="s">
        <v>132</v>
      </c>
      <c r="C65" s="54" t="n">
        <v>49.4339</v>
      </c>
      <c r="D65" s="53" t="n">
        <v>1.50824</v>
      </c>
      <c r="E65" s="53" t="n">
        <v>0.0050048</v>
      </c>
      <c r="F65" s="54" t="n">
        <v>-0.145764</v>
      </c>
      <c r="G65" s="54" t="n">
        <f aca="false">C65*$B$9+$B$10</f>
        <v>-0.257956265266083</v>
      </c>
      <c r="H65" s="53" t="n">
        <f aca="false">G65-F65</f>
        <v>-0.112192265266083</v>
      </c>
      <c r="J65" s="55" t="n">
        <v>500.902</v>
      </c>
      <c r="K65" s="53" t="n">
        <v>-0.101461</v>
      </c>
    </row>
    <row r="66" customFormat="false" ht="15" hidden="false" customHeight="false" outlineLevel="0" collapsed="false">
      <c r="A66" s="52" t="n">
        <v>7</v>
      </c>
      <c r="B66" s="53" t="s">
        <v>132</v>
      </c>
      <c r="C66" s="54" t="n">
        <v>30.4143</v>
      </c>
      <c r="D66" s="53" t="n">
        <v>2.21944</v>
      </c>
      <c r="E66" s="53" t="n">
        <v>0.00534063</v>
      </c>
      <c r="F66" s="54" t="n">
        <v>-0.23756</v>
      </c>
      <c r="G66" s="54" t="n">
        <f aca="false">C66*$B$9+$B$10</f>
        <v>-0.261412641862053</v>
      </c>
      <c r="H66" s="53" t="n">
        <f aca="false">G66-F66</f>
        <v>-0.0238526418620529</v>
      </c>
      <c r="J66" s="55" t="n">
        <v>399.614</v>
      </c>
      <c r="K66" s="53" t="n">
        <v>-0.113793</v>
      </c>
    </row>
    <row r="67" customFormat="false" ht="15" hidden="false" customHeight="false" outlineLevel="0" collapsed="false">
      <c r="A67" s="52" t="n">
        <v>7</v>
      </c>
      <c r="B67" s="53" t="s">
        <v>131</v>
      </c>
      <c r="C67" s="54" t="n">
        <v>19.6245</v>
      </c>
      <c r="D67" s="53" t="n">
        <v>3.32754</v>
      </c>
      <c r="E67" s="53" t="n">
        <v>0.0181755</v>
      </c>
      <c r="F67" s="54" t="n">
        <v>-0.331465</v>
      </c>
      <c r="G67" s="54" t="n">
        <f aca="false">C67*$B$9+$B$10</f>
        <v>-0.263373440837594</v>
      </c>
      <c r="H67" s="53" t="n">
        <f aca="false">G67-F67</f>
        <v>0.0680915591624065</v>
      </c>
      <c r="J67" s="55" t="n">
        <v>299.919</v>
      </c>
      <c r="K67" s="53" t="n">
        <v>-0.118992</v>
      </c>
    </row>
    <row r="68" customFormat="false" ht="15" hidden="false" customHeight="false" outlineLevel="0" collapsed="false">
      <c r="A68" s="52" t="n">
        <v>7</v>
      </c>
      <c r="B68" s="53" t="s">
        <v>131</v>
      </c>
      <c r="C68" s="54" t="n">
        <v>10.3393</v>
      </c>
      <c r="D68" s="53" t="n">
        <v>6.21437</v>
      </c>
      <c r="E68" s="53" t="n">
        <v>0.0291425</v>
      </c>
      <c r="F68" s="54" t="n">
        <v>-0.153635</v>
      </c>
      <c r="G68" s="54" t="n">
        <f aca="false">C68*$B$9+$B$10</f>
        <v>-0.265060813230751</v>
      </c>
      <c r="H68" s="53" t="n">
        <f aca="false">G68-F68</f>
        <v>-0.111425813230751</v>
      </c>
      <c r="J68" s="55" t="n">
        <v>199.846</v>
      </c>
      <c r="K68" s="53" t="n">
        <v>-0.166083</v>
      </c>
    </row>
    <row r="69" customFormat="false" ht="15.75" hidden="false" customHeight="false" outlineLevel="0" collapsed="false">
      <c r="A69" s="52" t="n">
        <v>7</v>
      </c>
      <c r="B69" s="53" t="s">
        <v>132</v>
      </c>
      <c r="C69" s="54" t="n">
        <v>5.07508</v>
      </c>
      <c r="D69" s="53" t="n">
        <v>6.69311</v>
      </c>
      <c r="E69" s="53" t="n">
        <v>0.0145516</v>
      </c>
      <c r="F69" s="54" t="n">
        <v>-0.468888</v>
      </c>
      <c r="G69" s="54" t="n">
        <f aca="false">C69*$B$9+$B$10</f>
        <v>-0.26601746462216</v>
      </c>
      <c r="H69" s="53" t="n">
        <f aca="false">G69-F69</f>
        <v>0.20287053537784</v>
      </c>
      <c r="J69" s="55" t="n">
        <v>175.141</v>
      </c>
      <c r="K69" s="53" t="n">
        <v>-0.161004</v>
      </c>
    </row>
    <row r="70" customFormat="false" ht="15.75" hidden="false" customHeight="false" outlineLevel="0" collapsed="false">
      <c r="A70" s="56" t="n">
        <v>8</v>
      </c>
      <c r="B70" s="53" t="s">
        <v>132</v>
      </c>
      <c r="C70" s="57" t="n">
        <v>195.632</v>
      </c>
      <c r="D70" s="58" t="n">
        <v>1.10339</v>
      </c>
      <c r="E70" s="58" t="n">
        <v>0.00417488</v>
      </c>
      <c r="F70" s="57" t="n">
        <v>-0.097614</v>
      </c>
      <c r="G70" s="57" t="n">
        <f aca="false">C70*$B$9+$B$10</f>
        <v>-0.231388109720476</v>
      </c>
      <c r="H70" s="58" t="n">
        <f aca="false">G70-F70</f>
        <v>-0.133774109720476</v>
      </c>
      <c r="J70" s="55" t="n">
        <v>150.031</v>
      </c>
      <c r="K70" s="53" t="n">
        <v>-0.208411</v>
      </c>
    </row>
    <row r="71" customFormat="false" ht="15" hidden="false" customHeight="false" outlineLevel="0" collapsed="false">
      <c r="A71" s="52" t="n">
        <v>8</v>
      </c>
      <c r="B71" s="53" t="s">
        <v>132</v>
      </c>
      <c r="C71" s="54" t="n">
        <v>174.467</v>
      </c>
      <c r="D71" s="53" t="n">
        <v>1.10877</v>
      </c>
      <c r="E71" s="53" t="n">
        <v>0.00728196</v>
      </c>
      <c r="F71" s="54" t="n">
        <v>-0.116228</v>
      </c>
      <c r="G71" s="54" t="n">
        <f aca="false">C71*$B$9+$B$10</f>
        <v>-0.23523436361928</v>
      </c>
      <c r="H71" s="53" t="n">
        <f aca="false">G71-F71</f>
        <v>-0.11900636361928</v>
      </c>
      <c r="J71" s="55" t="n">
        <v>124.699</v>
      </c>
      <c r="K71" s="53" t="n">
        <v>-0.204784</v>
      </c>
    </row>
    <row r="72" customFormat="false" ht="15" hidden="false" customHeight="false" outlineLevel="0" collapsed="false">
      <c r="A72" s="52" t="n">
        <v>8</v>
      </c>
      <c r="B72" s="53" t="s">
        <v>132</v>
      </c>
      <c r="C72" s="54" t="n">
        <v>149.935</v>
      </c>
      <c r="D72" s="53" t="n">
        <v>1.68481</v>
      </c>
      <c r="E72" s="53" t="n">
        <v>0.00388941</v>
      </c>
      <c r="F72" s="54" t="n">
        <v>-0.155187</v>
      </c>
      <c r="G72" s="54" t="n">
        <f aca="false">C72*$B$9+$B$10</f>
        <v>-0.239692492636312</v>
      </c>
      <c r="H72" s="53" t="n">
        <f aca="false">G72-F72</f>
        <v>-0.0845054926363117</v>
      </c>
      <c r="J72" s="55" t="n">
        <v>100.097</v>
      </c>
      <c r="K72" s="53" t="n">
        <v>-0.248544</v>
      </c>
    </row>
    <row r="73" customFormat="false" ht="15" hidden="false" customHeight="false" outlineLevel="0" collapsed="false">
      <c r="A73" s="52" t="n">
        <v>8</v>
      </c>
      <c r="B73" s="53" t="s">
        <v>132</v>
      </c>
      <c r="C73" s="54" t="n">
        <v>125.138</v>
      </c>
      <c r="D73" s="53" t="n">
        <v>2.08479</v>
      </c>
      <c r="E73" s="53" t="n">
        <v>0.00534018</v>
      </c>
      <c r="F73" s="54" t="n">
        <v>-0.182212</v>
      </c>
      <c r="G73" s="54" t="n">
        <f aca="false">C73*$B$9+$B$10</f>
        <v>-0.244198779332681</v>
      </c>
      <c r="H73" s="53" t="n">
        <f aca="false">G73-F73</f>
        <v>-0.0619867793326806</v>
      </c>
      <c r="J73" s="55" t="n">
        <v>75.2498</v>
      </c>
      <c r="K73" s="53" t="n">
        <v>-0.229365</v>
      </c>
    </row>
    <row r="74" customFormat="false" ht="15" hidden="false" customHeight="false" outlineLevel="0" collapsed="false">
      <c r="A74" s="52" t="n">
        <v>8</v>
      </c>
      <c r="B74" s="53" t="s">
        <v>132</v>
      </c>
      <c r="C74" s="54" t="n">
        <v>99.993</v>
      </c>
      <c r="D74" s="53" t="n">
        <v>2.42127</v>
      </c>
      <c r="E74" s="53" t="n">
        <v>0.00498957</v>
      </c>
      <c r="F74" s="54" t="n">
        <v>-0.180734</v>
      </c>
      <c r="G74" s="54" t="n">
        <f aca="false">C74*$B$9+$B$10</f>
        <v>-0.24876830705701</v>
      </c>
      <c r="H74" s="53" t="n">
        <f aca="false">G74-F74</f>
        <v>-0.0680343070570101</v>
      </c>
      <c r="J74" s="55" t="n">
        <v>49.9357</v>
      </c>
      <c r="K74" s="53" t="n">
        <v>-0.335158</v>
      </c>
    </row>
    <row r="75" customFormat="false" ht="15" hidden="false" customHeight="false" outlineLevel="0" collapsed="false">
      <c r="A75" s="52" t="n">
        <v>8</v>
      </c>
      <c r="B75" s="53" t="s">
        <v>132</v>
      </c>
      <c r="C75" s="54" t="n">
        <v>74.6071</v>
      </c>
      <c r="D75" s="53" t="n">
        <v>3.07327</v>
      </c>
      <c r="E75" s="53" t="n">
        <v>0.00723806</v>
      </c>
      <c r="F75" s="54" t="n">
        <v>-0.22673</v>
      </c>
      <c r="G75" s="54" t="n">
        <f aca="false">C75*$B$9+$B$10</f>
        <v>-0.253381612837764</v>
      </c>
      <c r="H75" s="53" t="n">
        <f aca="false">G75-F75</f>
        <v>-0.0266516128377639</v>
      </c>
      <c r="J75" s="55" t="n">
        <v>30.2587</v>
      </c>
      <c r="K75" s="53" t="n">
        <v>-0.382809</v>
      </c>
    </row>
    <row r="76" customFormat="false" ht="15" hidden="false" customHeight="false" outlineLevel="0" collapsed="false">
      <c r="A76" s="52" t="n">
        <v>8</v>
      </c>
      <c r="B76" s="53" t="s">
        <v>132</v>
      </c>
      <c r="C76" s="54" t="n">
        <v>49.8826</v>
      </c>
      <c r="D76" s="53" t="n">
        <v>4.06081</v>
      </c>
      <c r="E76" s="53" t="n">
        <v>0.00537295</v>
      </c>
      <c r="F76" s="54" t="n">
        <v>-0.263186</v>
      </c>
      <c r="G76" s="54" t="n">
        <f aca="false">C76*$B$9+$B$10</f>
        <v>-0.257874724319974</v>
      </c>
      <c r="H76" s="53" t="n">
        <f aca="false">G76-F76</f>
        <v>0.00531127568002554</v>
      </c>
      <c r="J76" s="55" t="n">
        <v>19.7952</v>
      </c>
      <c r="K76" s="53" t="n">
        <v>-0.464062</v>
      </c>
    </row>
    <row r="77" customFormat="false" ht="15" hidden="false" customHeight="false" outlineLevel="0" collapsed="false">
      <c r="A77" s="52" t="n">
        <v>8</v>
      </c>
      <c r="B77" s="53" t="s">
        <v>132</v>
      </c>
      <c r="C77" s="54" t="n">
        <v>29.8121</v>
      </c>
      <c r="D77" s="53" t="n">
        <v>5.32312</v>
      </c>
      <c r="E77" s="53" t="n">
        <v>0.00710443</v>
      </c>
      <c r="F77" s="54" t="n">
        <v>-0.29688</v>
      </c>
      <c r="G77" s="54" t="n">
        <f aca="false">C77*$B$9+$B$10</f>
        <v>-0.261522077916759</v>
      </c>
      <c r="H77" s="53" t="n">
        <f aca="false">G77-F77</f>
        <v>0.0353579220832407</v>
      </c>
      <c r="J77" s="55" t="n">
        <v>9.81344</v>
      </c>
      <c r="K77" s="53" t="n">
        <v>-0.485369</v>
      </c>
    </row>
    <row r="78" customFormat="false" ht="15" hidden="false" customHeight="false" outlineLevel="0" collapsed="false">
      <c r="A78" s="52" t="n">
        <v>8</v>
      </c>
      <c r="B78" s="53" t="s">
        <v>132</v>
      </c>
      <c r="C78" s="54" t="n">
        <v>19.7397</v>
      </c>
      <c r="D78" s="53" t="n">
        <v>5.59139</v>
      </c>
      <c r="E78" s="53" t="n">
        <v>0.0067198</v>
      </c>
      <c r="F78" s="54" t="n">
        <v>-0.37361</v>
      </c>
      <c r="G78" s="54" t="n">
        <f aca="false">C78*$B$9+$B$10</f>
        <v>-0.263352505876614</v>
      </c>
      <c r="H78" s="53" t="n">
        <f aca="false">G78-F78</f>
        <v>0.110257494123386</v>
      </c>
      <c r="J78" s="55" t="n">
        <v>4.62197</v>
      </c>
      <c r="K78" s="53" t="n">
        <v>-0.492639</v>
      </c>
    </row>
    <row r="79" customFormat="false" ht="15" hidden="false" customHeight="false" outlineLevel="0" collapsed="false">
      <c r="A79" s="52" t="n">
        <v>8</v>
      </c>
      <c r="B79" s="53" t="s">
        <v>131</v>
      </c>
      <c r="C79" s="54" t="n">
        <v>10.2703</v>
      </c>
      <c r="D79" s="53" t="n">
        <v>6.84111</v>
      </c>
      <c r="E79" s="53" t="n">
        <v>0.0170103</v>
      </c>
      <c r="F79" s="54" t="n">
        <v>-0.278888</v>
      </c>
      <c r="G79" s="54" t="n">
        <f aca="false">C79*$B$9+$B$10</f>
        <v>-0.265073352400088</v>
      </c>
      <c r="H79" s="53" t="n">
        <f aca="false">G79-F79</f>
        <v>0.013814647599912</v>
      </c>
      <c r="J79" s="55" t="n">
        <v>1176.56</v>
      </c>
      <c r="K79" s="53" t="n">
        <v>-0.0577179</v>
      </c>
    </row>
    <row r="80" customFormat="false" ht="15.75" hidden="false" customHeight="false" outlineLevel="0" collapsed="false">
      <c r="A80" s="52" t="n">
        <v>8</v>
      </c>
      <c r="B80" s="53" t="s">
        <v>132</v>
      </c>
      <c r="C80" s="54" t="n">
        <v>4.76251</v>
      </c>
      <c r="D80" s="53" t="n">
        <v>7.02097</v>
      </c>
      <c r="E80" s="53" t="n">
        <v>0.00590894</v>
      </c>
      <c r="F80" s="54" t="n">
        <v>-0.460033</v>
      </c>
      <c r="G80" s="54" t="n">
        <f aca="false">C80*$B$9+$B$10</f>
        <v>-0.266074267059256</v>
      </c>
      <c r="H80" s="53" t="n">
        <f aca="false">G80-F80</f>
        <v>0.193958732940744</v>
      </c>
      <c r="J80" s="55" t="n">
        <v>1000.63</v>
      </c>
      <c r="K80" s="53" t="n">
        <v>-0.0560623</v>
      </c>
    </row>
    <row r="81" customFormat="false" ht="15.75" hidden="false" customHeight="false" outlineLevel="0" collapsed="false">
      <c r="A81" s="56" t="n">
        <v>9</v>
      </c>
      <c r="B81" s="53" t="s">
        <v>132</v>
      </c>
      <c r="C81" s="57" t="n">
        <v>500.902</v>
      </c>
      <c r="D81" s="58" t="n">
        <v>0.944539</v>
      </c>
      <c r="E81" s="58" t="n">
        <v>0.00663761</v>
      </c>
      <c r="F81" s="57" t="n">
        <v>-0.101461</v>
      </c>
      <c r="G81" s="57" t="n">
        <f aca="false">C81*$B$9+$B$10</f>
        <v>-0.175912280394326</v>
      </c>
      <c r="H81" s="58" t="n">
        <f aca="false">G81-F81</f>
        <v>-0.0744512803943258</v>
      </c>
      <c r="J81" s="55" t="n">
        <v>750.719</v>
      </c>
      <c r="K81" s="53" t="n">
        <v>-0.0646681</v>
      </c>
    </row>
    <row r="82" customFormat="false" ht="15" hidden="false" customHeight="false" outlineLevel="0" collapsed="false">
      <c r="A82" s="52" t="n">
        <v>9</v>
      </c>
      <c r="B82" s="53" t="s">
        <v>132</v>
      </c>
      <c r="C82" s="54" t="n">
        <v>399.614</v>
      </c>
      <c r="D82" s="53" t="n">
        <v>1.21821</v>
      </c>
      <c r="E82" s="53" t="n">
        <v>0.00326447</v>
      </c>
      <c r="F82" s="54" t="n">
        <v>-0.113793</v>
      </c>
      <c r="G82" s="54" t="n">
        <f aca="false">C82*$B$9+$B$10</f>
        <v>-0.194319054072667</v>
      </c>
      <c r="H82" s="53" t="n">
        <f aca="false">G82-F82</f>
        <v>-0.0805260540726667</v>
      </c>
      <c r="J82" s="55" t="n">
        <v>499.843</v>
      </c>
      <c r="K82" s="53" t="n">
        <v>-0.0919502</v>
      </c>
    </row>
    <row r="83" customFormat="false" ht="15" hidden="false" customHeight="false" outlineLevel="0" collapsed="false">
      <c r="A83" s="52" t="n">
        <v>9</v>
      </c>
      <c r="B83" s="53" t="s">
        <v>132</v>
      </c>
      <c r="C83" s="54" t="n">
        <v>299.919</v>
      </c>
      <c r="D83" s="53" t="n">
        <v>1.44101</v>
      </c>
      <c r="E83" s="53" t="n">
        <v>0.00443471</v>
      </c>
      <c r="F83" s="54" t="n">
        <v>-0.118992</v>
      </c>
      <c r="G83" s="54" t="n">
        <f aca="false">C83*$B$9+$B$10</f>
        <v>-0.212436336493706</v>
      </c>
      <c r="H83" s="53" t="n">
        <f aca="false">G83-F83</f>
        <v>-0.0934443364937057</v>
      </c>
      <c r="J83" s="55" t="n">
        <v>399.683</v>
      </c>
      <c r="K83" s="53" t="n">
        <v>-0.0895436</v>
      </c>
    </row>
    <row r="84" customFormat="false" ht="15" hidden="false" customHeight="false" outlineLevel="0" collapsed="false">
      <c r="A84" s="52" t="n">
        <v>9</v>
      </c>
      <c r="B84" s="53" t="s">
        <v>131</v>
      </c>
      <c r="C84" s="54" t="n">
        <v>250.612</v>
      </c>
      <c r="D84" s="53" t="n">
        <v>1.60406</v>
      </c>
      <c r="E84" s="53" t="n">
        <v>0.00378905</v>
      </c>
      <c r="F84" s="54" t="n">
        <v>-0.147941</v>
      </c>
      <c r="G84" s="54" t="n">
        <f aca="false">C84*$B$9+$B$10</f>
        <v>-0.221396754211085</v>
      </c>
      <c r="H84" s="53" t="n">
        <f aca="false">G84-F84</f>
        <v>-0.0734557542110854</v>
      </c>
      <c r="J84" s="55" t="n">
        <v>300.588</v>
      </c>
      <c r="K84" s="53" t="n">
        <v>-0.123315</v>
      </c>
    </row>
    <row r="85" customFormat="false" ht="15" hidden="false" customHeight="false" outlineLevel="0" collapsed="false">
      <c r="A85" s="52" t="n">
        <v>9</v>
      </c>
      <c r="B85" s="53" t="s">
        <v>132</v>
      </c>
      <c r="C85" s="54" t="n">
        <v>199.846</v>
      </c>
      <c r="D85" s="53" t="n">
        <v>2.03992</v>
      </c>
      <c r="E85" s="53" t="n">
        <v>0.00663776</v>
      </c>
      <c r="F85" s="54" t="n">
        <v>-0.166083</v>
      </c>
      <c r="G85" s="54" t="n">
        <f aca="false">C85*$B$9+$B$10</f>
        <v>-0.23062231175546</v>
      </c>
      <c r="H85" s="53" t="n">
        <f aca="false">G85-F85</f>
        <v>-0.0645393117554603</v>
      </c>
      <c r="J85" s="55" t="n">
        <v>249.741</v>
      </c>
      <c r="K85" s="53" t="n">
        <v>-0.148913</v>
      </c>
    </row>
    <row r="86" customFormat="false" ht="15" hidden="false" customHeight="false" outlineLevel="0" collapsed="false">
      <c r="A86" s="52" t="n">
        <v>9</v>
      </c>
      <c r="B86" s="53" t="s">
        <v>132</v>
      </c>
      <c r="C86" s="54" t="n">
        <v>175.141</v>
      </c>
      <c r="D86" s="53" t="n">
        <v>2.188</v>
      </c>
      <c r="E86" s="53" t="n">
        <v>0.00683526</v>
      </c>
      <c r="F86" s="54" t="n">
        <v>-0.161004</v>
      </c>
      <c r="G86" s="54" t="n">
        <f aca="false">C86*$B$9+$B$10</f>
        <v>-0.23511187955938</v>
      </c>
      <c r="H86" s="53" t="n">
        <f aca="false">G86-F86</f>
        <v>-0.07410787955938</v>
      </c>
      <c r="J86" s="55" t="n">
        <v>200.622</v>
      </c>
      <c r="K86" s="53" t="n">
        <v>-0.173481</v>
      </c>
    </row>
    <row r="87" customFormat="false" ht="15" hidden="false" customHeight="false" outlineLevel="0" collapsed="false">
      <c r="A87" s="52" t="n">
        <v>9</v>
      </c>
      <c r="B87" s="53" t="s">
        <v>132</v>
      </c>
      <c r="C87" s="54" t="n">
        <v>150.031</v>
      </c>
      <c r="D87" s="53" t="n">
        <v>2.47659</v>
      </c>
      <c r="E87" s="53" t="n">
        <v>0.00569734</v>
      </c>
      <c r="F87" s="54" t="n">
        <v>-0.208411</v>
      </c>
      <c r="G87" s="54" t="n">
        <f aca="false">C87*$B$9+$B$10</f>
        <v>-0.239675046835495</v>
      </c>
      <c r="H87" s="53" t="n">
        <f aca="false">G87-F87</f>
        <v>-0.031264046835495</v>
      </c>
      <c r="J87" s="55" t="n">
        <v>175.31</v>
      </c>
      <c r="K87" s="53" t="n">
        <v>-0.221315</v>
      </c>
    </row>
    <row r="88" customFormat="false" ht="15" hidden="false" customHeight="false" outlineLevel="0" collapsed="false">
      <c r="A88" s="52" t="n">
        <v>9</v>
      </c>
      <c r="B88" s="53" t="s">
        <v>132</v>
      </c>
      <c r="C88" s="54" t="n">
        <v>124.699</v>
      </c>
      <c r="D88" s="53" t="n">
        <v>2.70622</v>
      </c>
      <c r="E88" s="53" t="n">
        <v>0.00459111</v>
      </c>
      <c r="F88" s="54" t="n">
        <v>-0.204784</v>
      </c>
      <c r="G88" s="54" t="n">
        <f aca="false">C88*$B$9+$B$10</f>
        <v>-0.244278557525999</v>
      </c>
      <c r="H88" s="53" t="n">
        <f aca="false">G88-F88</f>
        <v>-0.0394945575259986</v>
      </c>
      <c r="J88" s="55" t="n">
        <v>150.314</v>
      </c>
      <c r="K88" s="53" t="n">
        <v>-0.19795</v>
      </c>
    </row>
    <row r="89" customFormat="false" ht="15" hidden="false" customHeight="false" outlineLevel="0" collapsed="false">
      <c r="A89" s="52" t="n">
        <v>9</v>
      </c>
      <c r="B89" s="53" t="s">
        <v>132</v>
      </c>
      <c r="C89" s="54" t="n">
        <v>100.097</v>
      </c>
      <c r="D89" s="53" t="n">
        <v>2.46546</v>
      </c>
      <c r="E89" s="53" t="n">
        <v>0.0127472</v>
      </c>
      <c r="F89" s="54" t="n">
        <v>-0.248544</v>
      </c>
      <c r="G89" s="54" t="n">
        <f aca="false">C89*$B$9+$B$10</f>
        <v>-0.248749407439459</v>
      </c>
      <c r="H89" s="53" t="n">
        <f aca="false">G89-F89</f>
        <v>-0.000205407439458682</v>
      </c>
      <c r="J89" s="55" t="n">
        <v>125.33</v>
      </c>
      <c r="K89" s="53" t="n">
        <v>-0.222589</v>
      </c>
    </row>
    <row r="90" customFormat="false" ht="15" hidden="false" customHeight="false" outlineLevel="0" collapsed="false">
      <c r="A90" s="52" t="n">
        <v>9</v>
      </c>
      <c r="B90" s="53" t="s">
        <v>132</v>
      </c>
      <c r="C90" s="54" t="n">
        <v>75.2498</v>
      </c>
      <c r="D90" s="53" t="n">
        <v>3.30863</v>
      </c>
      <c r="E90" s="53" t="n">
        <v>0.00361355</v>
      </c>
      <c r="F90" s="54" t="n">
        <v>-0.229365</v>
      </c>
      <c r="G90" s="54" t="n">
        <f aca="false">C90*$B$9+$B$10</f>
        <v>-0.253264816835838</v>
      </c>
      <c r="H90" s="53" t="n">
        <f aca="false">G90-F90</f>
        <v>-0.023899816835838</v>
      </c>
      <c r="J90" s="55" t="n">
        <v>100.303</v>
      </c>
      <c r="K90" s="53" t="n">
        <v>-0.237025</v>
      </c>
    </row>
    <row r="91" customFormat="false" ht="15" hidden="false" customHeight="false" outlineLevel="0" collapsed="false">
      <c r="A91" s="52" t="n">
        <v>9</v>
      </c>
      <c r="B91" s="53" t="s">
        <v>132</v>
      </c>
      <c r="C91" s="54" t="n">
        <v>49.9357</v>
      </c>
      <c r="D91" s="53" t="n">
        <v>4.65184</v>
      </c>
      <c r="E91" s="53" t="n">
        <v>0.00929693</v>
      </c>
      <c r="F91" s="54" t="n">
        <v>-0.335158</v>
      </c>
      <c r="G91" s="54" t="n">
        <f aca="false">C91*$B$9+$B$10</f>
        <v>-0.257865074611398</v>
      </c>
      <c r="H91" s="53" t="n">
        <f aca="false">G91-F91</f>
        <v>0.0772929253886023</v>
      </c>
      <c r="J91" s="55" t="n">
        <v>29.9736</v>
      </c>
      <c r="K91" s="53" t="n">
        <v>-0.367249</v>
      </c>
    </row>
    <row r="92" customFormat="false" ht="15" hidden="false" customHeight="false" outlineLevel="0" collapsed="false">
      <c r="A92" s="52" t="n">
        <v>9</v>
      </c>
      <c r="B92" s="53" t="s">
        <v>132</v>
      </c>
      <c r="C92" s="54" t="n">
        <v>30.2587</v>
      </c>
      <c r="D92" s="53" t="n">
        <v>5.65019</v>
      </c>
      <c r="E92" s="53" t="n">
        <v>0.00772476</v>
      </c>
      <c r="F92" s="54" t="n">
        <v>-0.382809</v>
      </c>
      <c r="G92" s="54" t="n">
        <f aca="false">C92*$B$9+$B$10</f>
        <v>-0.261440918597543</v>
      </c>
      <c r="H92" s="53" t="n">
        <f aca="false">G92-F92</f>
        <v>0.121368081402457</v>
      </c>
      <c r="J92" s="55" t="n">
        <v>19.8484</v>
      </c>
      <c r="K92" s="53" t="n">
        <v>-0.397722</v>
      </c>
    </row>
    <row r="93" customFormat="false" ht="15" hidden="false" customHeight="false" outlineLevel="0" collapsed="false">
      <c r="A93" s="52" t="n">
        <v>9</v>
      </c>
      <c r="B93" s="53" t="s">
        <v>132</v>
      </c>
      <c r="C93" s="54" t="n">
        <v>19.7952</v>
      </c>
      <c r="D93" s="53" t="n">
        <v>5.82794</v>
      </c>
      <c r="E93" s="53" t="n">
        <v>0.0116061</v>
      </c>
      <c r="F93" s="54" t="n">
        <v>-0.464062</v>
      </c>
      <c r="G93" s="54" t="n">
        <f aca="false">C93*$B$9+$B$10</f>
        <v>-0.263342420023016</v>
      </c>
      <c r="H93" s="53" t="n">
        <f aca="false">G93-F93</f>
        <v>0.200719579976984</v>
      </c>
      <c r="J93" s="55" t="n">
        <v>10.0484</v>
      </c>
      <c r="K93" s="53" t="n">
        <v>-0.477801</v>
      </c>
    </row>
    <row r="94" customFormat="false" ht="15" hidden="false" customHeight="false" outlineLevel="0" collapsed="false">
      <c r="A94" s="52" t="n">
        <v>9</v>
      </c>
      <c r="B94" s="53" t="s">
        <v>132</v>
      </c>
      <c r="C94" s="54" t="n">
        <v>9.81344</v>
      </c>
      <c r="D94" s="53" t="n">
        <v>7.04663</v>
      </c>
      <c r="E94" s="53" t="n">
        <v>0.0269585</v>
      </c>
      <c r="F94" s="54" t="n">
        <v>-0.485369</v>
      </c>
      <c r="G94" s="54" t="n">
        <f aca="false">C94*$B$9+$B$10</f>
        <v>-0.265156376239266</v>
      </c>
      <c r="H94" s="53" t="n">
        <f aca="false">G94-F94</f>
        <v>0.220212623760734</v>
      </c>
      <c r="J94" s="55" t="n">
        <v>5.32302</v>
      </c>
      <c r="K94" s="53" t="n">
        <v>-0.432606</v>
      </c>
    </row>
    <row r="95" customFormat="false" ht="15.75" hidden="false" customHeight="false" outlineLevel="0" collapsed="false">
      <c r="A95" s="52" t="n">
        <v>9</v>
      </c>
      <c r="B95" s="53" t="s">
        <v>132</v>
      </c>
      <c r="C95" s="54" t="n">
        <v>4.62197</v>
      </c>
      <c r="D95" s="53" t="n">
        <v>7.26636</v>
      </c>
      <c r="E95" s="53" t="n">
        <v>0.005979</v>
      </c>
      <c r="F95" s="54" t="n">
        <v>-0.492639</v>
      </c>
      <c r="G95" s="54" t="n">
        <f aca="false">C95*$B$9+$B$10</f>
        <v>-0.266099806984743</v>
      </c>
      <c r="H95" s="53" t="n">
        <f aca="false">G95-F95</f>
        <v>0.226539193015257</v>
      </c>
      <c r="J95" s="55" t="n">
        <v>1476.78</v>
      </c>
      <c r="K95" s="53" t="n">
        <v>-0.10727</v>
      </c>
    </row>
    <row r="96" customFormat="false" ht="15.75" hidden="false" customHeight="false" outlineLevel="0" collapsed="false">
      <c r="A96" s="56" t="n">
        <v>10</v>
      </c>
      <c r="B96" s="53" t="s">
        <v>132</v>
      </c>
      <c r="C96" s="57" t="n">
        <v>1176.56</v>
      </c>
      <c r="D96" s="58" t="n">
        <v>0.291282</v>
      </c>
      <c r="E96" s="58" t="n">
        <v>0.00646684</v>
      </c>
      <c r="F96" s="57" t="n">
        <v>-0.0577179</v>
      </c>
      <c r="G96" s="57" t="n">
        <f aca="false">C96*$B$9+$B$10</f>
        <v>-0.0531269169755551</v>
      </c>
      <c r="H96" s="58" t="n">
        <f aca="false">G96-F96</f>
        <v>0.0045909830244449</v>
      </c>
      <c r="J96" s="55" t="n">
        <v>1249.2</v>
      </c>
      <c r="K96" s="53" t="n">
        <v>-0.0834892</v>
      </c>
    </row>
    <row r="97" customFormat="false" ht="15" hidden="false" customHeight="false" outlineLevel="0" collapsed="false">
      <c r="A97" s="52" t="n">
        <v>10</v>
      </c>
      <c r="B97" s="53" t="s">
        <v>132</v>
      </c>
      <c r="C97" s="54" t="n">
        <v>1000.63</v>
      </c>
      <c r="D97" s="53" t="n">
        <v>0.167938</v>
      </c>
      <c r="E97" s="53" t="n">
        <v>0.00672869</v>
      </c>
      <c r="F97" s="54" t="n">
        <v>-0.0560623</v>
      </c>
      <c r="G97" s="54" t="n">
        <f aca="false">C97*$B$9+$B$10</f>
        <v>-0.0850981642430548</v>
      </c>
      <c r="H97" s="53" t="n">
        <f aca="false">G97-F97</f>
        <v>-0.0290358642430548</v>
      </c>
      <c r="J97" s="55" t="n">
        <v>1000.15</v>
      </c>
      <c r="K97" s="53" t="n">
        <v>-0.0738589</v>
      </c>
    </row>
    <row r="98" customFormat="false" ht="15" hidden="false" customHeight="false" outlineLevel="0" collapsed="false">
      <c r="A98" s="52" t="n">
        <v>10</v>
      </c>
      <c r="B98" s="53" t="s">
        <v>132</v>
      </c>
      <c r="C98" s="54" t="n">
        <v>750.719</v>
      </c>
      <c r="D98" s="53" t="n">
        <v>0.205332</v>
      </c>
      <c r="E98" s="53" t="n">
        <v>0.0052834</v>
      </c>
      <c r="F98" s="54" t="n">
        <v>-0.0646681</v>
      </c>
      <c r="G98" s="54" t="n">
        <f aca="false">C98*$B$9+$B$10</f>
        <v>-0.130513763492007</v>
      </c>
      <c r="H98" s="53" t="n">
        <f aca="false">G98-F98</f>
        <v>-0.0658456634920068</v>
      </c>
      <c r="J98" s="55" t="n">
        <v>750.249</v>
      </c>
      <c r="K98" s="53" t="n">
        <v>-0.0709129</v>
      </c>
    </row>
    <row r="99" customFormat="false" ht="15" hidden="false" customHeight="false" outlineLevel="0" collapsed="false">
      <c r="A99" s="52" t="n">
        <v>10</v>
      </c>
      <c r="B99" s="53" t="s">
        <v>132</v>
      </c>
      <c r="C99" s="54" t="n">
        <v>499.843</v>
      </c>
      <c r="D99" s="53" t="n">
        <v>0.67405</v>
      </c>
      <c r="E99" s="53" t="n">
        <v>0.00528811</v>
      </c>
      <c r="F99" s="54" t="n">
        <v>-0.0919502</v>
      </c>
      <c r="G99" s="54" t="n">
        <f aca="false">C99*$B$9+$B$10</f>
        <v>-0.176104729384585</v>
      </c>
      <c r="H99" s="53" t="n">
        <f aca="false">G99-F99</f>
        <v>-0.0841545293845849</v>
      </c>
      <c r="J99" s="55" t="n">
        <v>500.89</v>
      </c>
      <c r="K99" s="53" t="n">
        <v>-0.114929</v>
      </c>
    </row>
    <row r="100" customFormat="false" ht="15" hidden="false" customHeight="false" outlineLevel="0" collapsed="false">
      <c r="A100" s="52" t="n">
        <v>10</v>
      </c>
      <c r="B100" s="53" t="s">
        <v>132</v>
      </c>
      <c r="C100" s="54" t="n">
        <v>399.683</v>
      </c>
      <c r="D100" s="53" t="n">
        <v>1.12446</v>
      </c>
      <c r="E100" s="53" t="n">
        <v>0.00510057</v>
      </c>
      <c r="F100" s="54" t="n">
        <v>-0.0895436</v>
      </c>
      <c r="G100" s="54" t="n">
        <f aca="false">C100*$B$9+$B$10</f>
        <v>-0.19430651490333</v>
      </c>
      <c r="H100" s="53" t="n">
        <f aca="false">G100-F100</f>
        <v>-0.10476291490333</v>
      </c>
      <c r="J100" s="55" t="n">
        <v>400.556</v>
      </c>
      <c r="K100" s="53" t="n">
        <v>-0.134448</v>
      </c>
    </row>
    <row r="101" customFormat="false" ht="15" hidden="false" customHeight="false" outlineLevel="0" collapsed="false">
      <c r="A101" s="52" t="n">
        <v>10</v>
      </c>
      <c r="B101" s="53" t="s">
        <v>132</v>
      </c>
      <c r="C101" s="54" t="n">
        <v>300.588</v>
      </c>
      <c r="D101" s="53" t="n">
        <v>1.48268</v>
      </c>
      <c r="E101" s="53" t="n">
        <v>0.0045598</v>
      </c>
      <c r="F101" s="54" t="n">
        <v>-0.123315</v>
      </c>
      <c r="G101" s="54" t="n">
        <f aca="false">C101*$B$9+$B$10</f>
        <v>-0.212314761069264</v>
      </c>
      <c r="H101" s="53" t="n">
        <f aca="false">G101-F101</f>
        <v>-0.0889997610692643</v>
      </c>
      <c r="J101" s="55" t="n">
        <v>301.062</v>
      </c>
      <c r="K101" s="53" t="n">
        <v>-0.141636</v>
      </c>
    </row>
    <row r="102" customFormat="false" ht="15" hidden="false" customHeight="false" outlineLevel="0" collapsed="false">
      <c r="A102" s="52" t="n">
        <v>10</v>
      </c>
      <c r="B102" s="53" t="s">
        <v>132</v>
      </c>
      <c r="C102" s="54" t="n">
        <v>249.741</v>
      </c>
      <c r="D102" s="53" t="n">
        <v>1.72609</v>
      </c>
      <c r="E102" s="53" t="n">
        <v>0.00523178</v>
      </c>
      <c r="F102" s="54" t="n">
        <v>-0.148913</v>
      </c>
      <c r="G102" s="54" t="n">
        <f aca="false">C102*$B$9+$B$10</f>
        <v>-0.221555038508078</v>
      </c>
      <c r="H102" s="53" t="n">
        <f aca="false">G102-F102</f>
        <v>-0.0726420385080784</v>
      </c>
      <c r="J102" s="55" t="n">
        <v>250.519</v>
      </c>
      <c r="K102" s="53" t="n">
        <v>-0.158158</v>
      </c>
    </row>
    <row r="103" customFormat="false" ht="15" hidden="false" customHeight="false" outlineLevel="0" collapsed="false">
      <c r="A103" s="52" t="n">
        <v>10</v>
      </c>
      <c r="B103" s="53" t="s">
        <v>132</v>
      </c>
      <c r="C103" s="54" t="n">
        <v>200.622</v>
      </c>
      <c r="D103" s="53" t="n">
        <v>2.00152</v>
      </c>
      <c r="E103" s="53" t="n">
        <v>0.00539142</v>
      </c>
      <c r="F103" s="54" t="n">
        <v>-0.173481</v>
      </c>
      <c r="G103" s="54" t="n">
        <f aca="false">C103*$B$9+$B$10</f>
        <v>-0.230481291532192</v>
      </c>
      <c r="H103" s="53" t="n">
        <f aca="false">G103-F103</f>
        <v>-0.0570002915321921</v>
      </c>
      <c r="J103" s="55" t="n">
        <v>201.215</v>
      </c>
      <c r="K103" s="53" t="n">
        <v>-0.187639</v>
      </c>
    </row>
    <row r="104" customFormat="false" ht="15" hidden="false" customHeight="false" outlineLevel="0" collapsed="false">
      <c r="A104" s="52" t="n">
        <v>10</v>
      </c>
      <c r="B104" s="53" t="s">
        <v>132</v>
      </c>
      <c r="C104" s="54" t="n">
        <v>175.31</v>
      </c>
      <c r="D104" s="53" t="n">
        <v>2.36568</v>
      </c>
      <c r="E104" s="53" t="n">
        <v>0.00499584</v>
      </c>
      <c r="F104" s="54" t="n">
        <v>-0.221315</v>
      </c>
      <c r="G104" s="54" t="n">
        <f aca="false">C104*$B$9+$B$10</f>
        <v>-0.235081167680859</v>
      </c>
      <c r="H104" s="53" t="n">
        <f aca="false">G104-F104</f>
        <v>-0.0137661676808589</v>
      </c>
      <c r="J104" s="55" t="n">
        <v>175.809</v>
      </c>
      <c r="K104" s="53" t="n">
        <v>-0.165851</v>
      </c>
    </row>
    <row r="105" customFormat="false" ht="15" hidden="false" customHeight="false" outlineLevel="0" collapsed="false">
      <c r="A105" s="52" t="n">
        <v>10</v>
      </c>
      <c r="B105" s="53" t="s">
        <v>132</v>
      </c>
      <c r="C105" s="54" t="n">
        <v>150.314</v>
      </c>
      <c r="D105" s="53" t="n">
        <v>2.46405</v>
      </c>
      <c r="E105" s="53" t="n">
        <v>0.00435957</v>
      </c>
      <c r="F105" s="54" t="n">
        <v>-0.19795</v>
      </c>
      <c r="G105" s="54" t="n">
        <f aca="false">C105*$B$9+$B$10</f>
        <v>-0.239623618068504</v>
      </c>
      <c r="H105" s="53" t="n">
        <f aca="false">G105-F105</f>
        <v>-0.0416736180685041</v>
      </c>
      <c r="J105" s="55" t="n">
        <v>150.321</v>
      </c>
      <c r="K105" s="53" t="n">
        <v>-0.176867</v>
      </c>
    </row>
    <row r="106" customFormat="false" ht="15" hidden="false" customHeight="false" outlineLevel="0" collapsed="false">
      <c r="A106" s="52" t="n">
        <v>10</v>
      </c>
      <c r="B106" s="53" t="s">
        <v>132</v>
      </c>
      <c r="C106" s="54" t="n">
        <v>125.33</v>
      </c>
      <c r="D106" s="53" t="n">
        <v>2.57541</v>
      </c>
      <c r="E106" s="53" t="n">
        <v>0.0034799</v>
      </c>
      <c r="F106" s="54" t="n">
        <v>-0.222589</v>
      </c>
      <c r="G106" s="54" t="n">
        <f aca="false">C106*$B$9+$B$10</f>
        <v>-0.244163887731047</v>
      </c>
      <c r="H106" s="53" t="n">
        <f aca="false">G106-F106</f>
        <v>-0.0215748877310472</v>
      </c>
      <c r="J106" s="55" t="n">
        <v>125.727</v>
      </c>
      <c r="K106" s="53" t="n">
        <v>-0.213021</v>
      </c>
    </row>
    <row r="107" customFormat="false" ht="15" hidden="false" customHeight="false" outlineLevel="0" collapsed="false">
      <c r="A107" s="52" t="n">
        <v>10</v>
      </c>
      <c r="B107" s="53" t="s">
        <v>132</v>
      </c>
      <c r="C107" s="54" t="n">
        <v>100.303</v>
      </c>
      <c r="D107" s="53" t="n">
        <v>2.99198</v>
      </c>
      <c r="E107" s="53" t="n">
        <v>0.00638743</v>
      </c>
      <c r="F107" s="54" t="n">
        <v>-0.237025</v>
      </c>
      <c r="G107" s="54" t="n">
        <f aca="false">C107*$B$9+$B$10</f>
        <v>-0.24871197165854</v>
      </c>
      <c r="H107" s="53" t="n">
        <f aca="false">G107-F107</f>
        <v>-0.0116869716585395</v>
      </c>
      <c r="J107" s="55" t="n">
        <v>100.58</v>
      </c>
      <c r="K107" s="53" t="n">
        <v>-0.252618</v>
      </c>
    </row>
    <row r="108" customFormat="false" ht="15" hidden="false" customHeight="false" outlineLevel="0" collapsed="false">
      <c r="A108" s="52" t="n">
        <v>10</v>
      </c>
      <c r="B108" s="53" t="s">
        <v>131</v>
      </c>
      <c r="C108" s="54" t="n">
        <v>74.618</v>
      </c>
      <c r="D108" s="53" t="n">
        <v>4.69562</v>
      </c>
      <c r="E108" s="53" t="n">
        <v>0.0061788</v>
      </c>
      <c r="F108" s="54" t="n">
        <v>-0.139378</v>
      </c>
      <c r="G108" s="54" t="n">
        <f aca="false">C108*$B$9+$B$10</f>
        <v>-0.253379632012463</v>
      </c>
      <c r="H108" s="53" t="n">
        <f aca="false">G108-F108</f>
        <v>-0.114001632012463</v>
      </c>
      <c r="J108" s="55" t="n">
        <v>50.3364</v>
      </c>
      <c r="K108" s="53" t="n">
        <v>-0.387448</v>
      </c>
    </row>
    <row r="109" customFormat="false" ht="15" hidden="false" customHeight="false" outlineLevel="0" collapsed="false">
      <c r="A109" s="52" t="n">
        <v>10</v>
      </c>
      <c r="B109" s="53" t="s">
        <v>131</v>
      </c>
      <c r="C109" s="54" t="n">
        <v>50.1248</v>
      </c>
      <c r="D109" s="53" t="n">
        <v>5.34414</v>
      </c>
      <c r="E109" s="53" t="n">
        <v>0.00925034</v>
      </c>
      <c r="F109" s="54" t="n">
        <v>-0.282863</v>
      </c>
      <c r="G109" s="54" t="n">
        <f aca="false">C109*$B$9+$B$10</f>
        <v>-0.257830710018331</v>
      </c>
      <c r="H109" s="53" t="n">
        <f aca="false">G109-F109</f>
        <v>0.0250322899816693</v>
      </c>
      <c r="J109" s="55" t="n">
        <v>30.119</v>
      </c>
      <c r="K109" s="53" t="n">
        <v>-0.444465</v>
      </c>
    </row>
    <row r="110" customFormat="false" ht="15" hidden="false" customHeight="false" outlineLevel="0" collapsed="false">
      <c r="A110" s="52" t="n">
        <v>10</v>
      </c>
      <c r="B110" s="53" t="s">
        <v>132</v>
      </c>
      <c r="C110" s="54" t="n">
        <v>29.9736</v>
      </c>
      <c r="D110" s="53" t="n">
        <v>6.15975</v>
      </c>
      <c r="E110" s="53" t="n">
        <v>0.0128474</v>
      </c>
      <c r="F110" s="54" t="n">
        <v>-0.367249</v>
      </c>
      <c r="G110" s="54" t="n">
        <f aca="false">C110*$B$9+$B$10</f>
        <v>-0.261492728991427</v>
      </c>
      <c r="H110" s="53" t="n">
        <f aca="false">G110-F110</f>
        <v>0.105756271008573</v>
      </c>
      <c r="J110" s="55" t="n">
        <v>20.4937</v>
      </c>
      <c r="K110" s="53" t="n">
        <v>-0.412486</v>
      </c>
    </row>
    <row r="111" customFormat="false" ht="15" hidden="false" customHeight="false" outlineLevel="0" collapsed="false">
      <c r="A111" s="52" t="n">
        <v>10</v>
      </c>
      <c r="B111" s="53" t="s">
        <v>132</v>
      </c>
      <c r="C111" s="54" t="n">
        <v>19.8484</v>
      </c>
      <c r="D111" s="53" t="n">
        <v>6.59828</v>
      </c>
      <c r="E111" s="53" t="n">
        <v>0.00551453</v>
      </c>
      <c r="F111" s="54" t="n">
        <v>-0.397722</v>
      </c>
      <c r="G111" s="54" t="n">
        <f aca="false">C111*$B$9+$B$10</f>
        <v>-0.26333275214173</v>
      </c>
      <c r="H111" s="53" t="n">
        <f aca="false">G111-F111</f>
        <v>0.13438924785827</v>
      </c>
      <c r="J111" s="55" t="n">
        <v>10.3365</v>
      </c>
      <c r="K111" s="53" t="n">
        <v>-0.449224</v>
      </c>
    </row>
    <row r="112" customFormat="false" ht="15" hidden="false" customHeight="false" outlineLevel="0" collapsed="false">
      <c r="A112" s="52" t="n">
        <v>10</v>
      </c>
      <c r="B112" s="53" t="s">
        <v>132</v>
      </c>
      <c r="C112" s="54" t="n">
        <v>10.0484</v>
      </c>
      <c r="D112" s="53" t="n">
        <v>6.2402</v>
      </c>
      <c r="E112" s="53" t="n">
        <v>0.00893599</v>
      </c>
      <c r="F112" s="54" t="n">
        <v>-0.477801</v>
      </c>
      <c r="G112" s="54" t="n">
        <f aca="false">C112*$B$9+$B$10</f>
        <v>-0.265113677641767</v>
      </c>
      <c r="H112" s="53" t="n">
        <f aca="false">G112-F112</f>
        <v>0.212687322358233</v>
      </c>
      <c r="J112" s="55" t="n">
        <v>5.65296</v>
      </c>
      <c r="K112" s="53" t="n">
        <v>-0.423241</v>
      </c>
    </row>
    <row r="113" customFormat="false" ht="15.75" hidden="false" customHeight="false" outlineLevel="0" collapsed="false">
      <c r="A113" s="52" t="n">
        <v>10</v>
      </c>
      <c r="B113" s="53" t="s">
        <v>132</v>
      </c>
      <c r="C113" s="54" t="n">
        <v>5.32302</v>
      </c>
      <c r="D113" s="53" t="n">
        <v>6.22539</v>
      </c>
      <c r="E113" s="53" t="n">
        <v>0.00402677</v>
      </c>
      <c r="F113" s="54" t="n">
        <v>-0.432606</v>
      </c>
      <c r="G113" s="54" t="n">
        <f aca="false">C113*$B$9+$B$10</f>
        <v>-0.265972407207009</v>
      </c>
      <c r="H113" s="53" t="n">
        <f aca="false">G113-F113</f>
        <v>0.166633592792991</v>
      </c>
      <c r="J113" s="55" t="n">
        <v>596.348</v>
      </c>
      <c r="K113" s="53" t="n">
        <v>-0.0603361</v>
      </c>
    </row>
    <row r="114" customFormat="false" ht="15.75" hidden="false" customHeight="false" outlineLevel="0" collapsed="false">
      <c r="A114" s="56" t="n">
        <v>11</v>
      </c>
      <c r="B114" s="53" t="s">
        <v>132</v>
      </c>
      <c r="C114" s="57" t="n">
        <v>1476.78</v>
      </c>
      <c r="D114" s="58" t="n">
        <v>0.65973</v>
      </c>
      <c r="E114" s="58" t="n">
        <v>0.00901745</v>
      </c>
      <c r="F114" s="57" t="n">
        <v>-0.10727</v>
      </c>
      <c r="G114" s="57" t="n">
        <f aca="false">C114*$B$9+$B$10</f>
        <v>0.00143119053680074</v>
      </c>
      <c r="H114" s="58" t="n">
        <f aca="false">G114-F114</f>
        <v>0.108701190536801</v>
      </c>
      <c r="J114" s="55" t="n">
        <v>500.481</v>
      </c>
      <c r="K114" s="53" t="n">
        <v>-0.0953361</v>
      </c>
    </row>
    <row r="115" customFormat="false" ht="15" hidden="false" customHeight="false" outlineLevel="0" collapsed="false">
      <c r="A115" s="52" t="n">
        <v>11</v>
      </c>
      <c r="B115" s="53" t="s">
        <v>132</v>
      </c>
      <c r="C115" s="54" t="n">
        <v>1249.2</v>
      </c>
      <c r="D115" s="53" t="n">
        <v>0.361511</v>
      </c>
      <c r="E115" s="53" t="n">
        <v>0.00765693</v>
      </c>
      <c r="F115" s="54" t="n">
        <v>-0.0834892</v>
      </c>
      <c r="G115" s="54" t="n">
        <f aca="false">C115*$B$9+$B$10</f>
        <v>-0.0399262610242609</v>
      </c>
      <c r="H115" s="53" t="n">
        <f aca="false">G115-F115</f>
        <v>0.0435629389757391</v>
      </c>
      <c r="J115" s="55" t="n">
        <v>400.574</v>
      </c>
      <c r="K115" s="53" t="n">
        <v>-0.114822</v>
      </c>
    </row>
    <row r="116" customFormat="false" ht="15" hidden="false" customHeight="false" outlineLevel="0" collapsed="false">
      <c r="A116" s="52" t="n">
        <v>11</v>
      </c>
      <c r="B116" s="53" t="s">
        <v>132</v>
      </c>
      <c r="C116" s="54" t="n">
        <v>1000.15</v>
      </c>
      <c r="D116" s="53" t="n">
        <v>0.163141</v>
      </c>
      <c r="E116" s="53" t="n">
        <v>0.00376563</v>
      </c>
      <c r="F116" s="54" t="n">
        <v>-0.0738589</v>
      </c>
      <c r="G116" s="54" t="n">
        <f aca="false">C116*$B$9+$B$10</f>
        <v>-0.0851853932471383</v>
      </c>
      <c r="H116" s="53" t="n">
        <f aca="false">G116-F116</f>
        <v>-0.0113264932471383</v>
      </c>
      <c r="J116" s="55" t="n">
        <v>300.593</v>
      </c>
      <c r="K116" s="53" t="n">
        <v>-0.122133</v>
      </c>
    </row>
    <row r="117" customFormat="false" ht="15" hidden="false" customHeight="false" outlineLevel="0" collapsed="false">
      <c r="A117" s="52" t="n">
        <v>11</v>
      </c>
      <c r="B117" s="53" t="s">
        <v>132</v>
      </c>
      <c r="C117" s="54" t="n">
        <v>750.249</v>
      </c>
      <c r="D117" s="53" t="n">
        <v>0.198087</v>
      </c>
      <c r="E117" s="53" t="n">
        <v>0.00611186</v>
      </c>
      <c r="F117" s="54" t="n">
        <v>-0.0709129</v>
      </c>
      <c r="G117" s="54" t="n">
        <f aca="false">C117*$B$9+$B$10</f>
        <v>-0.130599175225172</v>
      </c>
      <c r="H117" s="53" t="n">
        <f aca="false">G117-F117</f>
        <v>-0.0596862752251718</v>
      </c>
      <c r="J117" s="55" t="n">
        <v>250.593</v>
      </c>
      <c r="K117" s="53" t="n">
        <v>-0.135693</v>
      </c>
    </row>
    <row r="118" customFormat="false" ht="15" hidden="false" customHeight="false" outlineLevel="0" collapsed="false">
      <c r="A118" s="52" t="n">
        <v>11</v>
      </c>
      <c r="B118" s="53" t="s">
        <v>132</v>
      </c>
      <c r="C118" s="54" t="n">
        <v>500.89</v>
      </c>
      <c r="D118" s="53" t="n">
        <v>0.727071</v>
      </c>
      <c r="E118" s="53" t="n">
        <v>0.00476436</v>
      </c>
      <c r="F118" s="54" t="n">
        <v>-0.114929</v>
      </c>
      <c r="G118" s="54" t="n">
        <f aca="false">C118*$B$9+$B$10</f>
        <v>-0.175914461119428</v>
      </c>
      <c r="H118" s="53" t="n">
        <f aca="false">G118-F118</f>
        <v>-0.0609854611194279</v>
      </c>
      <c r="J118" s="55" t="n">
        <v>200.589</v>
      </c>
      <c r="K118" s="53" t="n">
        <v>-0.139253</v>
      </c>
    </row>
    <row r="119" customFormat="false" ht="15" hidden="false" customHeight="false" outlineLevel="0" collapsed="false">
      <c r="A119" s="52" t="n">
        <v>11</v>
      </c>
      <c r="B119" s="53" t="s">
        <v>132</v>
      </c>
      <c r="C119" s="54" t="n">
        <v>400.556</v>
      </c>
      <c r="D119" s="53" t="n">
        <v>1.05255</v>
      </c>
      <c r="E119" s="53" t="n">
        <v>0.00379012</v>
      </c>
      <c r="F119" s="54" t="n">
        <v>-0.134448</v>
      </c>
      <c r="G119" s="54" t="n">
        <f aca="false">C119*$B$9+$B$10</f>
        <v>-0.194147867152153</v>
      </c>
      <c r="H119" s="53" t="n">
        <f aca="false">G119-F119</f>
        <v>-0.0596998671521529</v>
      </c>
      <c r="J119" s="55" t="n">
        <v>175.719</v>
      </c>
      <c r="K119" s="53" t="n">
        <v>-0.15661</v>
      </c>
    </row>
    <row r="120" customFormat="false" ht="15" hidden="false" customHeight="false" outlineLevel="0" collapsed="false">
      <c r="A120" s="52" t="n">
        <v>11</v>
      </c>
      <c r="B120" s="53" t="s">
        <v>132</v>
      </c>
      <c r="C120" s="54" t="n">
        <v>301.062</v>
      </c>
      <c r="D120" s="53" t="n">
        <v>1.39236</v>
      </c>
      <c r="E120" s="53" t="n">
        <v>0.00327668</v>
      </c>
      <c r="F120" s="54" t="n">
        <v>-0.141636</v>
      </c>
      <c r="G120" s="54" t="n">
        <f aca="false">C120*$B$9+$B$10</f>
        <v>-0.212228622427732</v>
      </c>
      <c r="H120" s="53" t="n">
        <f aca="false">G120-F120</f>
        <v>-0.0705926224277319</v>
      </c>
      <c r="J120" s="55" t="n">
        <v>150.535</v>
      </c>
      <c r="K120" s="53" t="n">
        <v>-0.173867</v>
      </c>
    </row>
    <row r="121" customFormat="false" ht="15" hidden="false" customHeight="false" outlineLevel="0" collapsed="false">
      <c r="A121" s="52" t="n">
        <v>11</v>
      </c>
      <c r="B121" s="53" t="s">
        <v>132</v>
      </c>
      <c r="C121" s="54" t="n">
        <v>250.519</v>
      </c>
      <c r="D121" s="53" t="n">
        <v>1.43484</v>
      </c>
      <c r="E121" s="53" t="n">
        <v>0.00450279</v>
      </c>
      <c r="F121" s="54" t="n">
        <v>-0.158158</v>
      </c>
      <c r="G121" s="54" t="n">
        <f aca="false">C121*$B$9+$B$10</f>
        <v>-0.221413654830627</v>
      </c>
      <c r="H121" s="53" t="n">
        <f aca="false">G121-F121</f>
        <v>-0.0632556548306265</v>
      </c>
      <c r="J121" s="55" t="n">
        <v>125.414</v>
      </c>
      <c r="K121" s="53" t="n">
        <v>-0.27678</v>
      </c>
    </row>
    <row r="122" customFormat="false" ht="15" hidden="false" customHeight="false" outlineLevel="0" collapsed="false">
      <c r="A122" s="52" t="n">
        <v>11</v>
      </c>
      <c r="B122" s="53" t="s">
        <v>132</v>
      </c>
      <c r="C122" s="54" t="n">
        <v>201.215</v>
      </c>
      <c r="D122" s="53" t="n">
        <v>1.83236</v>
      </c>
      <c r="E122" s="53" t="n">
        <v>0.00538888</v>
      </c>
      <c r="F122" s="54" t="n">
        <v>-0.187639</v>
      </c>
      <c r="G122" s="54" t="n">
        <f aca="false">C122*$B$9+$B$10</f>
        <v>-0.230373527366731</v>
      </c>
      <c r="H122" s="53" t="n">
        <f aca="false">G122-F122</f>
        <v>-0.0427345273667307</v>
      </c>
      <c r="J122" s="55" t="n">
        <v>100.429</v>
      </c>
      <c r="K122" s="53" t="n">
        <v>-0.186851</v>
      </c>
    </row>
    <row r="123" customFormat="false" ht="15" hidden="false" customHeight="false" outlineLevel="0" collapsed="false">
      <c r="A123" s="52" t="n">
        <v>11</v>
      </c>
      <c r="B123" s="53" t="s">
        <v>132</v>
      </c>
      <c r="C123" s="54" t="n">
        <v>175.809</v>
      </c>
      <c r="D123" s="53" t="n">
        <v>2.19215</v>
      </c>
      <c r="E123" s="53" t="n">
        <v>0.00565561</v>
      </c>
      <c r="F123" s="54" t="n">
        <v>-0.165851</v>
      </c>
      <c r="G123" s="54" t="n">
        <f aca="false">C123*$B$9+$B$10</f>
        <v>-0.234990485862031</v>
      </c>
      <c r="H123" s="53" t="n">
        <f aca="false">G123-F123</f>
        <v>-0.0691394858620305</v>
      </c>
      <c r="J123" s="55" t="n">
        <v>75.7891</v>
      </c>
      <c r="K123" s="53" t="n">
        <v>-0.295822</v>
      </c>
    </row>
    <row r="124" customFormat="false" ht="15" hidden="false" customHeight="false" outlineLevel="0" collapsed="false">
      <c r="A124" s="52" t="n">
        <v>11</v>
      </c>
      <c r="B124" s="53" t="s">
        <v>132</v>
      </c>
      <c r="C124" s="54" t="n">
        <v>150.321</v>
      </c>
      <c r="D124" s="53" t="n">
        <v>1.32813</v>
      </c>
      <c r="E124" s="53" t="n">
        <v>0.0110721</v>
      </c>
      <c r="F124" s="54" t="n">
        <v>-0.176867</v>
      </c>
      <c r="G124" s="54" t="n">
        <f aca="false">C124*$B$9+$B$10</f>
        <v>-0.239622345978861</v>
      </c>
      <c r="H124" s="53" t="n">
        <f aca="false">G124-F124</f>
        <v>-0.0627553459788613</v>
      </c>
      <c r="J124" s="55" t="n">
        <v>50.2876</v>
      </c>
      <c r="K124" s="53" t="n">
        <v>-0.372348</v>
      </c>
    </row>
    <row r="125" customFormat="false" ht="15" hidden="false" customHeight="false" outlineLevel="0" collapsed="false">
      <c r="A125" s="52" t="n">
        <v>11</v>
      </c>
      <c r="B125" s="53" t="s">
        <v>132</v>
      </c>
      <c r="C125" s="54" t="n">
        <v>125.727</v>
      </c>
      <c r="D125" s="53" t="n">
        <v>2.60298</v>
      </c>
      <c r="E125" s="53" t="n">
        <v>0.0352056</v>
      </c>
      <c r="F125" s="54" t="n">
        <v>-0.213021</v>
      </c>
      <c r="G125" s="54" t="n">
        <f aca="false">C125*$B$9+$B$10</f>
        <v>-0.244091742075587</v>
      </c>
      <c r="H125" s="53" t="n">
        <f aca="false">G125-F125</f>
        <v>-0.0310707420755866</v>
      </c>
      <c r="J125" s="55" t="n">
        <v>20.2121</v>
      </c>
      <c r="K125" s="53" t="n">
        <v>-0.452224</v>
      </c>
    </row>
    <row r="126" customFormat="false" ht="15" hidden="false" customHeight="false" outlineLevel="0" collapsed="false">
      <c r="A126" s="52" t="n">
        <v>11</v>
      </c>
      <c r="B126" s="53" t="s">
        <v>132</v>
      </c>
      <c r="C126" s="54" t="n">
        <v>100.58</v>
      </c>
      <c r="D126" s="53" t="n">
        <v>3.03938</v>
      </c>
      <c r="E126" s="53" t="n">
        <v>0.0124149</v>
      </c>
      <c r="F126" s="54" t="n">
        <v>-0.252618</v>
      </c>
      <c r="G126" s="54" t="n">
        <f aca="false">C126*$B$9+$B$10</f>
        <v>-0.2486616332541</v>
      </c>
      <c r="H126" s="53" t="n">
        <f aca="false">G126-F126</f>
        <v>0.0039563667459003</v>
      </c>
      <c r="J126" s="55" t="n">
        <v>10.3664</v>
      </c>
      <c r="K126" s="53" t="n">
        <v>-0.403606</v>
      </c>
    </row>
    <row r="127" customFormat="false" ht="15" hidden="false" customHeight="false" outlineLevel="0" collapsed="false">
      <c r="A127" s="52" t="n">
        <v>11</v>
      </c>
      <c r="B127" s="53" t="s">
        <v>131</v>
      </c>
      <c r="C127" s="54" t="n">
        <v>75.8284</v>
      </c>
      <c r="D127" s="53" t="n">
        <v>3.61992</v>
      </c>
      <c r="E127" s="53" t="n">
        <v>0.00607259</v>
      </c>
      <c r="F127" s="54" t="n">
        <v>-0.364083</v>
      </c>
      <c r="G127" s="54" t="n">
        <f aca="false">C127*$B$9+$B$10</f>
        <v>-0.253159669540499</v>
      </c>
      <c r="H127" s="53" t="n">
        <f aca="false">G127-F127</f>
        <v>0.110923330459501</v>
      </c>
      <c r="J127" s="55" t="n">
        <v>5.35932</v>
      </c>
      <c r="K127" s="53" t="n">
        <v>-0.397688</v>
      </c>
    </row>
    <row r="128" customFormat="false" ht="15" hidden="false" customHeight="false" outlineLevel="0" collapsed="false">
      <c r="A128" s="52" t="n">
        <v>11</v>
      </c>
      <c r="B128" s="53" t="s">
        <v>132</v>
      </c>
      <c r="C128" s="54" t="n">
        <v>50.3364</v>
      </c>
      <c r="D128" s="53" t="n">
        <v>4.64055</v>
      </c>
      <c r="E128" s="53" t="n">
        <v>0.00827285</v>
      </c>
      <c r="F128" s="54" t="n">
        <v>-0.387448</v>
      </c>
      <c r="G128" s="54" t="n">
        <f aca="false">C128*$B$9+$B$10</f>
        <v>-0.257792256565697</v>
      </c>
      <c r="H128" s="53" t="n">
        <f aca="false">G128-F128</f>
        <v>0.129655743434303</v>
      </c>
      <c r="J128" s="55" t="n">
        <v>189.395</v>
      </c>
      <c r="K128" s="53" t="n">
        <v>-0.119062</v>
      </c>
    </row>
    <row r="129" customFormat="false" ht="15" hidden="false" customHeight="false" outlineLevel="0" collapsed="false">
      <c r="A129" s="52" t="n">
        <v>11</v>
      </c>
      <c r="B129" s="53" t="s">
        <v>132</v>
      </c>
      <c r="C129" s="54" t="n">
        <v>30.119</v>
      </c>
      <c r="D129" s="53" t="n">
        <v>5.92254</v>
      </c>
      <c r="E129" s="53" t="n">
        <v>0.00994611</v>
      </c>
      <c r="F129" s="54" t="n">
        <v>-0.444465</v>
      </c>
      <c r="G129" s="54" t="n">
        <f aca="false">C129*$B$9+$B$10</f>
        <v>-0.261466305872273</v>
      </c>
      <c r="H129" s="53" t="n">
        <f aca="false">G129-F129</f>
        <v>0.182998694127727</v>
      </c>
      <c r="J129" s="55" t="n">
        <v>175.026</v>
      </c>
      <c r="K129" s="53" t="n">
        <v>-0.126274</v>
      </c>
    </row>
    <row r="130" customFormat="false" ht="15" hidden="false" customHeight="false" outlineLevel="0" collapsed="false">
      <c r="A130" s="52" t="n">
        <v>11</v>
      </c>
      <c r="B130" s="53" t="s">
        <v>132</v>
      </c>
      <c r="C130" s="54" t="n">
        <v>20.4937</v>
      </c>
      <c r="D130" s="53" t="n">
        <v>6.30551</v>
      </c>
      <c r="E130" s="53" t="n">
        <v>0.0111446</v>
      </c>
      <c r="F130" s="54" t="n">
        <v>-0.412486</v>
      </c>
      <c r="G130" s="54" t="n">
        <f aca="false">C130*$B$9+$B$10</f>
        <v>-0.263215483649366</v>
      </c>
      <c r="H130" s="53" t="n">
        <f aca="false">G130-F130</f>
        <v>0.149270516350634</v>
      </c>
      <c r="J130" s="55" t="n">
        <v>149.658</v>
      </c>
      <c r="K130" s="53" t="n">
        <v>-0.163419</v>
      </c>
    </row>
    <row r="131" customFormat="false" ht="15" hidden="false" customHeight="false" outlineLevel="0" collapsed="false">
      <c r="A131" s="52" t="n">
        <v>11</v>
      </c>
      <c r="B131" s="53" t="s">
        <v>132</v>
      </c>
      <c r="C131" s="54" t="n">
        <v>10.3365</v>
      </c>
      <c r="D131" s="53" t="n">
        <v>6.20078</v>
      </c>
      <c r="E131" s="53" t="n">
        <v>0.0074688</v>
      </c>
      <c r="F131" s="54" t="n">
        <v>-0.449224</v>
      </c>
      <c r="G131" s="54" t="n">
        <f aca="false">C131*$B$9+$B$10</f>
        <v>-0.265061322066608</v>
      </c>
      <c r="H131" s="53" t="n">
        <f aca="false">G131-F131</f>
        <v>0.184162677933392</v>
      </c>
      <c r="J131" s="55" t="n">
        <v>125.08</v>
      </c>
      <c r="K131" s="53" t="n">
        <v>-0.187498</v>
      </c>
    </row>
    <row r="132" customFormat="false" ht="15.75" hidden="false" customHeight="false" outlineLevel="0" collapsed="false">
      <c r="A132" s="52" t="n">
        <v>11</v>
      </c>
      <c r="B132" s="53" t="s">
        <v>132</v>
      </c>
      <c r="C132" s="54" t="n">
        <v>5.65296</v>
      </c>
      <c r="D132" s="53" t="n">
        <v>6.20576</v>
      </c>
      <c r="E132" s="53" t="n">
        <v>0.0124409</v>
      </c>
      <c r="F132" s="54" t="n">
        <v>-0.423241</v>
      </c>
      <c r="G132" s="54" t="n">
        <f aca="false">C132*$B$9+$B$10</f>
        <v>-0.265912448170327</v>
      </c>
      <c r="H132" s="53" t="n">
        <f aca="false">G132-F132</f>
        <v>0.157328551829673</v>
      </c>
      <c r="J132" s="55" t="n">
        <v>100.291</v>
      </c>
      <c r="K132" s="53" t="n">
        <v>-0.218626</v>
      </c>
    </row>
    <row r="133" customFormat="false" ht="15.75" hidden="false" customHeight="false" outlineLevel="0" collapsed="false">
      <c r="A133" s="56" t="n">
        <v>12</v>
      </c>
      <c r="B133" s="53" t="s">
        <v>132</v>
      </c>
      <c r="C133" s="57" t="n">
        <v>596.348</v>
      </c>
      <c r="D133" s="58" t="n">
        <v>0.435664</v>
      </c>
      <c r="E133" s="58" t="n">
        <v>0.00284589</v>
      </c>
      <c r="F133" s="57" t="n">
        <v>-0.0603361</v>
      </c>
      <c r="G133" s="57" t="n">
        <f aca="false">C133*$B$9+$B$10</f>
        <v>-0.158567156386517</v>
      </c>
      <c r="H133" s="58" t="n">
        <f aca="false">G133-F133</f>
        <v>-0.0982310563865171</v>
      </c>
      <c r="J133" s="55" t="n">
        <v>74.4983</v>
      </c>
      <c r="K133" s="53" t="n">
        <v>-0.224481</v>
      </c>
    </row>
    <row r="134" customFormat="false" ht="15" hidden="false" customHeight="false" outlineLevel="0" collapsed="false">
      <c r="A134" s="52" t="n">
        <v>12</v>
      </c>
      <c r="B134" s="53" t="s">
        <v>132</v>
      </c>
      <c r="C134" s="54" t="n">
        <v>500.481</v>
      </c>
      <c r="D134" s="53" t="n">
        <v>0.885664</v>
      </c>
      <c r="E134" s="53" t="n">
        <v>0.00586578</v>
      </c>
      <c r="F134" s="54" t="n">
        <v>-0.0953361</v>
      </c>
      <c r="G134" s="54" t="n">
        <f aca="false">C134*$B$9+$B$10</f>
        <v>-0.175988787499991</v>
      </c>
      <c r="H134" s="53" t="n">
        <f aca="false">G134-F134</f>
        <v>-0.0806526874999907</v>
      </c>
      <c r="J134" s="55" t="n">
        <v>49.8202</v>
      </c>
      <c r="K134" s="53" t="n">
        <v>-0.253012</v>
      </c>
    </row>
    <row r="135" customFormat="false" ht="15" hidden="false" customHeight="false" outlineLevel="0" collapsed="false">
      <c r="A135" s="52" t="n">
        <v>12</v>
      </c>
      <c r="B135" s="53" t="s">
        <v>132</v>
      </c>
      <c r="C135" s="54" t="n">
        <v>400.574</v>
      </c>
      <c r="D135" s="53" t="n">
        <v>1.12818</v>
      </c>
      <c r="E135" s="53" t="n">
        <v>0.00278636</v>
      </c>
      <c r="F135" s="54" t="n">
        <v>-0.114822</v>
      </c>
      <c r="G135" s="54" t="n">
        <f aca="false">C135*$B$9+$B$10</f>
        <v>-0.1941445960645</v>
      </c>
      <c r="H135" s="53" t="n">
        <f aca="false">G135-F135</f>
        <v>-0.0793225960644998</v>
      </c>
      <c r="J135" s="55" t="n">
        <v>29.9179</v>
      </c>
      <c r="K135" s="53" t="n">
        <v>-0.325863</v>
      </c>
    </row>
    <row r="136" customFormat="false" ht="15" hidden="false" customHeight="false" outlineLevel="0" collapsed="false">
      <c r="A136" s="52" t="n">
        <v>12</v>
      </c>
      <c r="B136" s="53" t="s">
        <v>132</v>
      </c>
      <c r="C136" s="54" t="n">
        <v>300.593</v>
      </c>
      <c r="D136" s="53" t="n">
        <v>1.37687</v>
      </c>
      <c r="E136" s="53" t="n">
        <v>0.00502566</v>
      </c>
      <c r="F136" s="54" t="n">
        <v>-0.122133</v>
      </c>
      <c r="G136" s="54" t="n">
        <f aca="false">C136*$B$9+$B$10</f>
        <v>-0.212313852433805</v>
      </c>
      <c r="H136" s="53" t="n">
        <f aca="false">G136-F136</f>
        <v>-0.0901808524338052</v>
      </c>
      <c r="J136" s="55" t="n">
        <v>20.106</v>
      </c>
      <c r="K136" s="53" t="n">
        <v>-0.433303</v>
      </c>
    </row>
    <row r="137" customFormat="false" ht="15" hidden="false" customHeight="false" outlineLevel="0" collapsed="false">
      <c r="A137" s="52" t="n">
        <v>12</v>
      </c>
      <c r="B137" s="53" t="s">
        <v>132</v>
      </c>
      <c r="C137" s="54" t="n">
        <v>250.593</v>
      </c>
      <c r="D137" s="53" t="n">
        <v>1.48131</v>
      </c>
      <c r="E137" s="53" t="n">
        <v>0.00411465</v>
      </c>
      <c r="F137" s="54" t="n">
        <v>-0.135693</v>
      </c>
      <c r="G137" s="54" t="n">
        <f aca="false">C137*$B$9+$B$10</f>
        <v>-0.22140020702583</v>
      </c>
      <c r="H137" s="53" t="n">
        <f aca="false">G137-F137</f>
        <v>-0.0857072070258303</v>
      </c>
      <c r="J137" s="55" t="n">
        <v>10.1518</v>
      </c>
      <c r="K137" s="53" t="n">
        <v>-0.409191</v>
      </c>
    </row>
    <row r="138" customFormat="false" ht="15" hidden="false" customHeight="false" outlineLevel="0" collapsed="false">
      <c r="A138" s="52" t="n">
        <v>12</v>
      </c>
      <c r="B138" s="53" t="s">
        <v>132</v>
      </c>
      <c r="C138" s="54" t="n">
        <v>200.589</v>
      </c>
      <c r="D138" s="53" t="n">
        <v>1.80775</v>
      </c>
      <c r="E138" s="53" t="n">
        <v>0.00381093</v>
      </c>
      <c r="F138" s="54" t="n">
        <v>-0.139253</v>
      </c>
      <c r="G138" s="54" t="n">
        <f aca="false">C138*$B$9+$B$10</f>
        <v>-0.230487288526223</v>
      </c>
      <c r="H138" s="53" t="n">
        <f aca="false">G138-F138</f>
        <v>-0.0912342885262228</v>
      </c>
      <c r="J138" s="55" t="n">
        <v>4.91228</v>
      </c>
      <c r="K138" s="53" t="n">
        <v>-0.412241</v>
      </c>
    </row>
    <row r="139" customFormat="false" ht="15" hidden="false" customHeight="false" outlineLevel="0" collapsed="false">
      <c r="A139" s="52" t="n">
        <v>12</v>
      </c>
      <c r="B139" s="53" t="s">
        <v>132</v>
      </c>
      <c r="C139" s="54" t="n">
        <v>175.719</v>
      </c>
      <c r="D139" s="53" t="n">
        <v>1.78439</v>
      </c>
      <c r="E139" s="53" t="n">
        <v>0.00447927</v>
      </c>
      <c r="F139" s="54" t="n">
        <v>-0.15661</v>
      </c>
      <c r="G139" s="54" t="n">
        <f aca="false">C139*$B$9+$B$10</f>
        <v>-0.235006841300296</v>
      </c>
      <c r="H139" s="53" t="n">
        <f aca="false">G139-F139</f>
        <v>-0.0783968413002961</v>
      </c>
      <c r="J139" s="55" t="n">
        <v>83.6352</v>
      </c>
      <c r="K139" s="53" t="n">
        <v>-0.138017</v>
      </c>
    </row>
    <row r="140" customFormat="false" ht="15" hidden="false" customHeight="false" outlineLevel="0" collapsed="false">
      <c r="A140" s="52" t="n">
        <v>12</v>
      </c>
      <c r="B140" s="53" t="s">
        <v>132</v>
      </c>
      <c r="C140" s="54" t="n">
        <v>150.535</v>
      </c>
      <c r="D140" s="53" t="n">
        <v>2.11613</v>
      </c>
      <c r="E140" s="53" t="n">
        <v>0.00510382</v>
      </c>
      <c r="F140" s="54" t="n">
        <v>-0.173867</v>
      </c>
      <c r="G140" s="54" t="n">
        <f aca="false">C140*$B$9+$B$10</f>
        <v>-0.239583456381207</v>
      </c>
      <c r="H140" s="53" t="n">
        <f aca="false">G140-F140</f>
        <v>-0.0657164563812074</v>
      </c>
      <c r="J140" s="55" t="n">
        <v>74.8054</v>
      </c>
      <c r="K140" s="53" t="n">
        <v>-0.115253</v>
      </c>
    </row>
    <row r="141" customFormat="false" ht="15" hidden="false" customHeight="false" outlineLevel="0" collapsed="false">
      <c r="A141" s="52" t="n">
        <v>12</v>
      </c>
      <c r="B141" s="53" t="s">
        <v>132</v>
      </c>
      <c r="C141" s="54" t="n">
        <v>125.414</v>
      </c>
      <c r="D141" s="53" t="n">
        <v>2.43122</v>
      </c>
      <c r="E141" s="53" t="n">
        <v>0.004075</v>
      </c>
      <c r="F141" s="54" t="n">
        <v>-0.27678</v>
      </c>
      <c r="G141" s="54" t="n">
        <f aca="false">C141*$B$9+$B$10</f>
        <v>-0.244148622655333</v>
      </c>
      <c r="H141" s="53" t="n">
        <f aca="false">G141-F141</f>
        <v>0.0326313773446674</v>
      </c>
      <c r="J141" s="55" t="n">
        <v>50.1629</v>
      </c>
      <c r="K141" s="53" t="n">
        <v>-0.17317</v>
      </c>
    </row>
    <row r="142" customFormat="false" ht="15" hidden="false" customHeight="false" outlineLevel="0" collapsed="false">
      <c r="A142" s="52" t="n">
        <v>12</v>
      </c>
      <c r="B142" s="53" t="s">
        <v>132</v>
      </c>
      <c r="C142" s="54" t="n">
        <v>100.429</v>
      </c>
      <c r="D142" s="53" t="n">
        <v>2.86415</v>
      </c>
      <c r="E142" s="53" t="n">
        <v>0.00598213</v>
      </c>
      <c r="F142" s="54" t="n">
        <v>-0.186851</v>
      </c>
      <c r="G142" s="54" t="n">
        <f aca="false">C142*$B$9+$B$10</f>
        <v>-0.248689074044968</v>
      </c>
      <c r="H142" s="53" t="n">
        <f aca="false">G142-F142</f>
        <v>-0.0618380740449676</v>
      </c>
      <c r="J142" s="55" t="n">
        <v>30.3915</v>
      </c>
      <c r="K142" s="53" t="n">
        <v>-0.182842</v>
      </c>
    </row>
    <row r="143" customFormat="false" ht="15" hidden="false" customHeight="false" outlineLevel="0" collapsed="false">
      <c r="A143" s="52" t="n">
        <v>12</v>
      </c>
      <c r="B143" s="53" t="s">
        <v>132</v>
      </c>
      <c r="C143" s="54" t="n">
        <v>75.7891</v>
      </c>
      <c r="D143" s="53" t="n">
        <v>3.32518</v>
      </c>
      <c r="E143" s="53" t="n">
        <v>0.0240719</v>
      </c>
      <c r="F143" s="54" t="n">
        <v>-0.295822</v>
      </c>
      <c r="G143" s="54" t="n">
        <f aca="false">C143*$B$9+$B$10</f>
        <v>-0.253166811415208</v>
      </c>
      <c r="H143" s="53" t="n">
        <f aca="false">G143-F143</f>
        <v>0.0426551885847915</v>
      </c>
      <c r="J143" s="55" t="n">
        <v>20.1096</v>
      </c>
      <c r="K143" s="53" t="n">
        <v>-0.240328</v>
      </c>
    </row>
    <row r="144" customFormat="false" ht="15" hidden="false" customHeight="false" outlineLevel="0" collapsed="false">
      <c r="A144" s="52" t="n">
        <v>12</v>
      </c>
      <c r="B144" s="53" t="s">
        <v>132</v>
      </c>
      <c r="C144" s="54" t="n">
        <v>50.2876</v>
      </c>
      <c r="D144" s="53" t="n">
        <v>5.16165</v>
      </c>
      <c r="E144" s="53" t="n">
        <v>0.017037</v>
      </c>
      <c r="F144" s="54" t="n">
        <v>-0.372348</v>
      </c>
      <c r="G144" s="54" t="n">
        <f aca="false">C144*$B$9+$B$10</f>
        <v>-0.257801124847779</v>
      </c>
      <c r="H144" s="53" t="n">
        <f aca="false">G144-F144</f>
        <v>0.114546875152221</v>
      </c>
      <c r="J144" s="55" t="n">
        <v>5.21246</v>
      </c>
      <c r="K144" s="53" t="n">
        <v>-0.351917</v>
      </c>
    </row>
    <row r="145" customFormat="false" ht="15" hidden="false" customHeight="false" outlineLevel="0" collapsed="false">
      <c r="A145" s="52" t="n">
        <v>12</v>
      </c>
      <c r="B145" s="53" t="s">
        <v>131</v>
      </c>
      <c r="C145" s="54" t="n">
        <v>30.5519</v>
      </c>
      <c r="D145" s="53" t="n">
        <v>6.2118</v>
      </c>
      <c r="E145" s="53" t="n">
        <v>0.00625601</v>
      </c>
      <c r="F145" s="54" t="n">
        <v>-0.314203</v>
      </c>
      <c r="G145" s="54" t="n">
        <f aca="false">C145*$B$9+$B$10</f>
        <v>-0.261387636214216</v>
      </c>
      <c r="H145" s="53" t="n">
        <f aca="false">G145-F145</f>
        <v>0.0528153637857843</v>
      </c>
      <c r="J145" s="55" t="n">
        <v>159.284</v>
      </c>
      <c r="K145" s="53" t="n">
        <v>-0.122739</v>
      </c>
    </row>
    <row r="146" customFormat="false" ht="15" hidden="false" customHeight="false" outlineLevel="0" collapsed="false">
      <c r="A146" s="52" t="n">
        <v>12</v>
      </c>
      <c r="B146" s="53" t="s">
        <v>132</v>
      </c>
      <c r="C146" s="54" t="n">
        <v>20.2121</v>
      </c>
      <c r="D146" s="53" t="n">
        <v>6.31178</v>
      </c>
      <c r="E146" s="53" t="n">
        <v>0.00563021</v>
      </c>
      <c r="F146" s="54" t="n">
        <v>-0.452224</v>
      </c>
      <c r="G146" s="54" t="n">
        <f aca="false">C146*$B$9+$B$10</f>
        <v>-0.263266657998428</v>
      </c>
      <c r="H146" s="53" t="n">
        <f aca="false">G146-F146</f>
        <v>0.188957342001572</v>
      </c>
      <c r="J146" s="55" t="n">
        <v>150.138</v>
      </c>
      <c r="K146" s="53" t="n">
        <v>-0.134539</v>
      </c>
    </row>
    <row r="147" customFormat="false" ht="15" hidden="false" customHeight="false" outlineLevel="0" collapsed="false">
      <c r="A147" s="52" t="n">
        <v>12</v>
      </c>
      <c r="B147" s="53" t="s">
        <v>132</v>
      </c>
      <c r="C147" s="54" t="n">
        <v>10.3664</v>
      </c>
      <c r="D147" s="53" t="n">
        <v>6.19939</v>
      </c>
      <c r="E147" s="53" t="n">
        <v>0.00551951</v>
      </c>
      <c r="F147" s="54" t="n">
        <v>-0.403606</v>
      </c>
      <c r="G147" s="54" t="n">
        <f aca="false">C147*$B$9+$B$10</f>
        <v>-0.265055888426562</v>
      </c>
      <c r="H147" s="53" t="n">
        <f aca="false">G147-F147</f>
        <v>0.138550111573438</v>
      </c>
      <c r="J147" s="55" t="n">
        <v>125.475</v>
      </c>
      <c r="K147" s="53" t="n">
        <v>-0.152577</v>
      </c>
    </row>
    <row r="148" customFormat="false" ht="15.75" hidden="false" customHeight="false" outlineLevel="0" collapsed="false">
      <c r="A148" s="52" t="n">
        <v>12</v>
      </c>
      <c r="B148" s="53" t="s">
        <v>132</v>
      </c>
      <c r="C148" s="54" t="n">
        <v>5.35932</v>
      </c>
      <c r="D148" s="53" t="n">
        <v>6.26031</v>
      </c>
      <c r="E148" s="53" t="n">
        <v>0.00732149</v>
      </c>
      <c r="F148" s="54" t="n">
        <v>-0.397688</v>
      </c>
      <c r="G148" s="54" t="n">
        <f aca="false">C148*$B$9+$B$10</f>
        <v>-0.265965810513575</v>
      </c>
      <c r="H148" s="53" t="n">
        <f aca="false">G148-F148</f>
        <v>0.131722189486425</v>
      </c>
      <c r="J148" s="55" t="n">
        <v>99.9352</v>
      </c>
      <c r="K148" s="53" t="n">
        <v>-0.155925</v>
      </c>
    </row>
    <row r="149" customFormat="false" ht="15.75" hidden="false" customHeight="false" outlineLevel="0" collapsed="false">
      <c r="A149" s="56" t="n">
        <v>13</v>
      </c>
      <c r="B149" s="53" t="s">
        <v>132</v>
      </c>
      <c r="C149" s="57" t="n">
        <v>189.395</v>
      </c>
      <c r="D149" s="58" t="n">
        <v>1.43694</v>
      </c>
      <c r="E149" s="58" t="n">
        <v>0.00388269</v>
      </c>
      <c r="F149" s="57" t="n">
        <v>-0.119062</v>
      </c>
      <c r="G149" s="57" t="n">
        <f aca="false">C149*$B$9+$B$10</f>
        <v>-0.232521541592285</v>
      </c>
      <c r="H149" s="58" t="n">
        <f aca="false">G149-F149</f>
        <v>-0.113459541592285</v>
      </c>
      <c r="J149" s="55" t="n">
        <v>75.3094</v>
      </c>
      <c r="K149" s="53" t="n">
        <v>-0.187182</v>
      </c>
    </row>
    <row r="150" customFormat="false" ht="15" hidden="false" customHeight="false" outlineLevel="0" collapsed="false">
      <c r="A150" s="52" t="n">
        <v>13</v>
      </c>
      <c r="B150" s="53" t="s">
        <v>132</v>
      </c>
      <c r="C150" s="54" t="n">
        <v>175.026</v>
      </c>
      <c r="D150" s="53" t="n">
        <v>1.49173</v>
      </c>
      <c r="E150" s="53" t="n">
        <v>0.00394648</v>
      </c>
      <c r="F150" s="54" t="n">
        <v>-0.126274</v>
      </c>
      <c r="G150" s="54" t="n">
        <f aca="false">C150*$B$9+$B$10</f>
        <v>-0.235132778174942</v>
      </c>
      <c r="H150" s="53" t="n">
        <f aca="false">G150-F150</f>
        <v>-0.108858778174942</v>
      </c>
      <c r="J150" s="55" t="n">
        <v>50.3083</v>
      </c>
      <c r="K150" s="53" t="n">
        <v>-0.222635</v>
      </c>
    </row>
    <row r="151" customFormat="false" ht="15" hidden="false" customHeight="false" outlineLevel="0" collapsed="false">
      <c r="A151" s="52" t="n">
        <v>13</v>
      </c>
      <c r="B151" s="53" t="s">
        <v>132</v>
      </c>
      <c r="C151" s="54" t="n">
        <v>149.658</v>
      </c>
      <c r="D151" s="53" t="n">
        <v>1.74958</v>
      </c>
      <c r="E151" s="53" t="n">
        <v>0.00554777</v>
      </c>
      <c r="F151" s="54" t="n">
        <v>-0.163419</v>
      </c>
      <c r="G151" s="54" t="n">
        <f aca="false">C151*$B$9+$B$10</f>
        <v>-0.239742831040752</v>
      </c>
      <c r="H151" s="53" t="n">
        <f aca="false">G151-F151</f>
        <v>-0.0763238310407515</v>
      </c>
      <c r="J151" s="55" t="n">
        <v>30.0942</v>
      </c>
      <c r="K151" s="53" t="n">
        <v>-0.350581</v>
      </c>
    </row>
    <row r="152" customFormat="false" ht="15" hidden="false" customHeight="false" outlineLevel="0" collapsed="false">
      <c r="A152" s="52" t="n">
        <v>13</v>
      </c>
      <c r="B152" s="53" t="s">
        <v>132</v>
      </c>
      <c r="C152" s="54" t="n">
        <v>125.08</v>
      </c>
      <c r="D152" s="53" t="n">
        <v>2.5295</v>
      </c>
      <c r="E152" s="53" t="n">
        <v>0.00497672</v>
      </c>
      <c r="F152" s="54" t="n">
        <v>-0.187498</v>
      </c>
      <c r="G152" s="54" t="n">
        <f aca="false">C152*$B$9+$B$10</f>
        <v>-0.244209319504007</v>
      </c>
      <c r="H152" s="53" t="n">
        <f aca="false">G152-F152</f>
        <v>-0.0567113195040074</v>
      </c>
      <c r="J152" s="55" t="n">
        <v>20.1331</v>
      </c>
      <c r="K152" s="53" t="n">
        <v>-0.322979</v>
      </c>
    </row>
    <row r="153" customFormat="false" ht="15" hidden="false" customHeight="false" outlineLevel="0" collapsed="false">
      <c r="A153" s="52" t="n">
        <v>13</v>
      </c>
      <c r="B153" s="53" t="s">
        <v>132</v>
      </c>
      <c r="C153" s="54" t="n">
        <v>100.291</v>
      </c>
      <c r="D153" s="53" t="n">
        <v>2.80037</v>
      </c>
      <c r="E153" s="53" t="n">
        <v>0.00482545</v>
      </c>
      <c r="F153" s="54" t="n">
        <v>-0.218626</v>
      </c>
      <c r="G153" s="54" t="n">
        <f aca="false">C153*$B$9+$B$10</f>
        <v>-0.248714152383642</v>
      </c>
      <c r="H153" s="53" t="n">
        <f aca="false">G153-F153</f>
        <v>-0.0300881523836416</v>
      </c>
      <c r="J153" s="55" t="n">
        <v>10.2078</v>
      </c>
      <c r="K153" s="53" t="n">
        <v>-0.359705</v>
      </c>
    </row>
    <row r="154" customFormat="false" ht="15" hidden="false" customHeight="false" outlineLevel="0" collapsed="false">
      <c r="A154" s="52" t="n">
        <v>13</v>
      </c>
      <c r="B154" s="53" t="s">
        <v>132</v>
      </c>
      <c r="C154" s="54" t="n">
        <v>74.4983</v>
      </c>
      <c r="D154" s="53" t="n">
        <v>3.01152</v>
      </c>
      <c r="E154" s="53" t="n">
        <v>0.0051914</v>
      </c>
      <c r="F154" s="54" t="n">
        <v>-0.224481</v>
      </c>
      <c r="G154" s="54" t="n">
        <f aca="false">C154*$B$9+$B$10</f>
        <v>-0.253401384745356</v>
      </c>
      <c r="H154" s="53" t="n">
        <f aca="false">G154-F154</f>
        <v>-0.0289203847453562</v>
      </c>
      <c r="J154" s="55" t="n">
        <v>4.61684</v>
      </c>
      <c r="K154" s="53" t="n">
        <v>-0.387457</v>
      </c>
    </row>
    <row r="155" customFormat="false" ht="15" hidden="false" customHeight="false" outlineLevel="0" collapsed="false">
      <c r="A155" s="52" t="n">
        <v>13</v>
      </c>
      <c r="B155" s="53" t="s">
        <v>132</v>
      </c>
      <c r="C155" s="54" t="n">
        <v>49.8202</v>
      </c>
      <c r="D155" s="53" t="n">
        <v>4.10499</v>
      </c>
      <c r="E155" s="53" t="n">
        <v>0.0128554</v>
      </c>
      <c r="F155" s="54" t="n">
        <v>-0.253012</v>
      </c>
      <c r="G155" s="54" t="n">
        <f aca="false">C155*$B$9+$B$10</f>
        <v>-0.257886064090505</v>
      </c>
      <c r="H155" s="53" t="n">
        <f aca="false">G155-F155</f>
        <v>-0.00487406409050528</v>
      </c>
      <c r="J155" s="55" t="n">
        <v>102.487</v>
      </c>
      <c r="K155" s="53" t="n">
        <v>-0.176029</v>
      </c>
    </row>
    <row r="156" customFormat="false" ht="15" hidden="false" customHeight="false" outlineLevel="0" collapsed="false">
      <c r="A156" s="52" t="n">
        <v>13</v>
      </c>
      <c r="B156" s="53" t="s">
        <v>132</v>
      </c>
      <c r="C156" s="54" t="n">
        <v>29.9179</v>
      </c>
      <c r="D156" s="53" t="n">
        <v>5.14214</v>
      </c>
      <c r="E156" s="53" t="n">
        <v>0.00581249</v>
      </c>
      <c r="F156" s="54" t="n">
        <v>-0.325863</v>
      </c>
      <c r="G156" s="54" t="n">
        <f aca="false">C156*$B$9+$B$10</f>
        <v>-0.261502851190443</v>
      </c>
      <c r="H156" s="53" t="n">
        <f aca="false">G156-F156</f>
        <v>0.0643601488095575</v>
      </c>
      <c r="J156" s="55" t="n">
        <v>75.2514</v>
      </c>
      <c r="K156" s="53" t="n">
        <v>-0.137029</v>
      </c>
    </row>
    <row r="157" customFormat="false" ht="15" hidden="false" customHeight="false" outlineLevel="0" collapsed="false">
      <c r="A157" s="52" t="n">
        <v>13</v>
      </c>
      <c r="B157" s="53" t="s">
        <v>132</v>
      </c>
      <c r="C157" s="54" t="n">
        <v>20.106</v>
      </c>
      <c r="D157" s="53" t="n">
        <v>5.7347</v>
      </c>
      <c r="E157" s="53" t="n">
        <v>0.00693568</v>
      </c>
      <c r="F157" s="54" t="n">
        <v>-0.433303</v>
      </c>
      <c r="G157" s="54" t="n">
        <f aca="false">C157*$B$9+$B$10</f>
        <v>-0.263285939242872</v>
      </c>
      <c r="H157" s="53" t="n">
        <f aca="false">G157-F157</f>
        <v>0.170017060757128</v>
      </c>
      <c r="J157" s="55" t="n">
        <v>49.7481</v>
      </c>
      <c r="K157" s="53" t="n">
        <v>-0.199465</v>
      </c>
    </row>
    <row r="158" customFormat="false" ht="15" hidden="false" customHeight="false" outlineLevel="0" collapsed="false">
      <c r="A158" s="52" t="n">
        <v>13</v>
      </c>
      <c r="B158" s="53" t="s">
        <v>132</v>
      </c>
      <c r="C158" s="54" t="n">
        <v>10.1518</v>
      </c>
      <c r="D158" s="53" t="n">
        <v>6.11581</v>
      </c>
      <c r="E158" s="53" t="n">
        <v>0.00934106</v>
      </c>
      <c r="F158" s="54" t="n">
        <v>-0.409191</v>
      </c>
      <c r="G158" s="54" t="n">
        <f aca="false">C158*$B$9+$B$10</f>
        <v>-0.265094887060471</v>
      </c>
      <c r="H158" s="53" t="n">
        <f aca="false">G158-F158</f>
        <v>0.144096112939529</v>
      </c>
      <c r="J158" s="55" t="n">
        <v>30.1063</v>
      </c>
      <c r="K158" s="53" t="n">
        <v>-0.210664</v>
      </c>
    </row>
    <row r="159" customFormat="false" ht="15.75" hidden="false" customHeight="false" outlineLevel="0" collapsed="false">
      <c r="A159" s="52" t="n">
        <v>13</v>
      </c>
      <c r="B159" s="53" t="s">
        <v>132</v>
      </c>
      <c r="C159" s="54" t="n">
        <v>4.91228</v>
      </c>
      <c r="D159" s="53" t="n">
        <v>6.13976</v>
      </c>
      <c r="E159" s="53" t="n">
        <v>0.0206032</v>
      </c>
      <c r="F159" s="54" t="n">
        <v>-0.412241</v>
      </c>
      <c r="G159" s="54" t="n">
        <f aca="false">C159*$B$9+$B$10</f>
        <v>-0.266047049792711</v>
      </c>
      <c r="H159" s="53" t="n">
        <f aca="false">G159-F159</f>
        <v>0.146193950207289</v>
      </c>
      <c r="J159" s="55" t="n">
        <v>20.1153</v>
      </c>
      <c r="K159" s="53" t="n">
        <v>-0.256863</v>
      </c>
    </row>
    <row r="160" customFormat="false" ht="15.75" hidden="false" customHeight="false" outlineLevel="0" collapsed="false">
      <c r="A160" s="56" t="n">
        <v>14</v>
      </c>
      <c r="B160" s="53" t="s">
        <v>132</v>
      </c>
      <c r="C160" s="57" t="n">
        <v>83.6352</v>
      </c>
      <c r="D160" s="58" t="n">
        <v>1.16298</v>
      </c>
      <c r="E160" s="58" t="n">
        <v>0.0039338</v>
      </c>
      <c r="F160" s="57" t="n">
        <v>-0.138017</v>
      </c>
      <c r="G160" s="57" t="n">
        <f aca="false">C160*$B$9+$B$10</f>
        <v>-0.251740962479919</v>
      </c>
      <c r="H160" s="58" t="n">
        <f aca="false">G160-F160</f>
        <v>-0.113723962479919</v>
      </c>
      <c r="J160" s="55" t="n">
        <v>88.2205</v>
      </c>
      <c r="K160" s="53" t="n">
        <v>-0.200701</v>
      </c>
    </row>
    <row r="161" customFormat="false" ht="15" hidden="false" customHeight="false" outlineLevel="0" collapsed="false">
      <c r="A161" s="52" t="n">
        <v>14</v>
      </c>
      <c r="B161" s="53" t="s">
        <v>132</v>
      </c>
      <c r="C161" s="54" t="n">
        <v>74.8054</v>
      </c>
      <c r="D161" s="53" t="n">
        <v>1.23475</v>
      </c>
      <c r="E161" s="53" t="n">
        <v>0.00433953</v>
      </c>
      <c r="F161" s="54" t="n">
        <v>-0.115253</v>
      </c>
      <c r="G161" s="54" t="n">
        <f aca="false">C161*$B$9+$B$10</f>
        <v>-0.253345576355452</v>
      </c>
      <c r="H161" s="53" t="n">
        <f aca="false">G161-F161</f>
        <v>-0.138092576355452</v>
      </c>
      <c r="J161" s="55" t="n">
        <v>74.9711</v>
      </c>
      <c r="K161" s="53" t="n">
        <v>-0.192792</v>
      </c>
    </row>
    <row r="162" customFormat="false" ht="15" hidden="false" customHeight="false" outlineLevel="0" collapsed="false">
      <c r="A162" s="52" t="n">
        <v>14</v>
      </c>
      <c r="B162" s="53" t="s">
        <v>132</v>
      </c>
      <c r="C162" s="54" t="n">
        <v>50.1629</v>
      </c>
      <c r="D162" s="53" t="n">
        <v>1.64583</v>
      </c>
      <c r="E162" s="53" t="n">
        <v>0.00436846</v>
      </c>
      <c r="F162" s="54" t="n">
        <v>-0.17317</v>
      </c>
      <c r="G162" s="54" t="n">
        <f aca="false">C162*$B$9+$B$10</f>
        <v>-0.257823786216132</v>
      </c>
      <c r="H162" s="53" t="n">
        <f aca="false">G162-F162</f>
        <v>-0.0846537862161316</v>
      </c>
      <c r="J162" s="55" t="n">
        <v>50.1724</v>
      </c>
      <c r="K162" s="53" t="n">
        <v>-0.205884</v>
      </c>
    </row>
    <row r="163" customFormat="false" ht="15" hidden="false" customHeight="false" outlineLevel="0" collapsed="false">
      <c r="A163" s="52" t="n">
        <v>14</v>
      </c>
      <c r="B163" s="53" t="s">
        <v>132</v>
      </c>
      <c r="C163" s="54" t="n">
        <v>30.3915</v>
      </c>
      <c r="D163" s="53" t="n">
        <v>2.89116</v>
      </c>
      <c r="E163" s="53" t="n">
        <v>0.00438559</v>
      </c>
      <c r="F163" s="54" t="n">
        <v>-0.182842</v>
      </c>
      <c r="G163" s="54" t="n">
        <f aca="false">C163*$B$9+$B$10</f>
        <v>-0.261416785239747</v>
      </c>
      <c r="H163" s="53" t="n">
        <f aca="false">G163-F163</f>
        <v>-0.0785747852397469</v>
      </c>
      <c r="J163" s="55" t="n">
        <v>30.3607</v>
      </c>
      <c r="K163" s="53" t="n">
        <v>-0.240631</v>
      </c>
    </row>
    <row r="164" customFormat="false" ht="15" hidden="false" customHeight="false" outlineLevel="0" collapsed="false">
      <c r="A164" s="52" t="n">
        <v>14</v>
      </c>
      <c r="B164" s="53" t="s">
        <v>132</v>
      </c>
      <c r="C164" s="54" t="n">
        <v>20.1096</v>
      </c>
      <c r="D164" s="53" t="n">
        <v>3.08167</v>
      </c>
      <c r="E164" s="53" t="n">
        <v>0.00377884</v>
      </c>
      <c r="F164" s="54" t="n">
        <v>-0.240328</v>
      </c>
      <c r="G164" s="54" t="n">
        <f aca="false">C164*$B$9+$B$10</f>
        <v>-0.263285285025342</v>
      </c>
      <c r="H164" s="53" t="n">
        <f aca="false">G164-F164</f>
        <v>-0.0229572850253418</v>
      </c>
      <c r="J164" s="55" t="n">
        <v>20.1695</v>
      </c>
      <c r="K164" s="53" t="n">
        <v>-0.245514</v>
      </c>
    </row>
    <row r="165" customFormat="false" ht="15" hidden="false" customHeight="false" outlineLevel="0" collapsed="false">
      <c r="A165" s="52" t="n">
        <v>14</v>
      </c>
      <c r="B165" s="53" t="s">
        <v>131</v>
      </c>
      <c r="C165" s="54" t="n">
        <v>9.8822</v>
      </c>
      <c r="D165" s="53" t="n">
        <v>5.27852</v>
      </c>
      <c r="E165" s="53" t="n">
        <v>0.0113479</v>
      </c>
      <c r="F165" s="54" t="n">
        <v>-0.526481</v>
      </c>
      <c r="G165" s="54" t="n">
        <f aca="false">C165*$B$9+$B$10</f>
        <v>-0.265143880684431</v>
      </c>
      <c r="H165" s="53" t="n">
        <f aca="false">G165-F165</f>
        <v>0.261337119315569</v>
      </c>
      <c r="J165" s="55" t="n">
        <v>5.37346</v>
      </c>
      <c r="K165" s="53" t="n">
        <v>-0.433012</v>
      </c>
    </row>
    <row r="166" customFormat="false" ht="15.75" hidden="false" customHeight="false" outlineLevel="0" collapsed="false">
      <c r="A166" s="52" t="n">
        <v>14</v>
      </c>
      <c r="B166" s="53" t="s">
        <v>132</v>
      </c>
      <c r="C166" s="54" t="n">
        <v>5.21246</v>
      </c>
      <c r="D166" s="53" t="n">
        <v>5.89408</v>
      </c>
      <c r="E166" s="53" t="n">
        <v>0.0242193</v>
      </c>
      <c r="F166" s="54" t="n">
        <v>-0.351917</v>
      </c>
      <c r="G166" s="54" t="n">
        <f aca="false">C166*$B$9+$B$10</f>
        <v>-0.265992498954283</v>
      </c>
      <c r="H166" s="53" t="n">
        <f aca="false">G166-F166</f>
        <v>0.0859245010457174</v>
      </c>
      <c r="J166" s="55" t="n">
        <v>35.5978</v>
      </c>
      <c r="K166" s="53" t="n">
        <v>-0.251851</v>
      </c>
    </row>
    <row r="167" customFormat="false" ht="15.75" hidden="false" customHeight="false" outlineLevel="0" collapsed="false">
      <c r="A167" s="56" t="n">
        <v>15</v>
      </c>
      <c r="B167" s="53" t="s">
        <v>132</v>
      </c>
      <c r="C167" s="57" t="n">
        <v>159.284</v>
      </c>
      <c r="D167" s="58" t="n">
        <v>1.51226</v>
      </c>
      <c r="E167" s="58" t="n">
        <v>0.0038958</v>
      </c>
      <c r="F167" s="57" t="n">
        <v>-0.122739</v>
      </c>
      <c r="G167" s="57" t="n">
        <f aca="false">C167*$B$9+$B$10</f>
        <v>-0.237993526054695</v>
      </c>
      <c r="H167" s="58" t="n">
        <f aca="false">G167-F167</f>
        <v>-0.115254526054695</v>
      </c>
      <c r="J167" s="55" t="n">
        <v>30.3171</v>
      </c>
      <c r="K167" s="53" t="n">
        <v>-0.279859</v>
      </c>
    </row>
    <row r="168" customFormat="false" ht="15" hidden="false" customHeight="false" outlineLevel="0" collapsed="false">
      <c r="A168" s="52" t="n">
        <v>15</v>
      </c>
      <c r="B168" s="53" t="s">
        <v>132</v>
      </c>
      <c r="C168" s="54" t="n">
        <v>150.138</v>
      </c>
      <c r="D168" s="53" t="n">
        <v>1.64646</v>
      </c>
      <c r="E168" s="53" t="n">
        <v>0.00394012</v>
      </c>
      <c r="F168" s="54" t="n">
        <v>-0.134539</v>
      </c>
      <c r="G168" s="54" t="n">
        <f aca="false">C168*$B$9+$B$10</f>
        <v>-0.239655602036668</v>
      </c>
      <c r="H168" s="53" t="n">
        <f aca="false">G168-F168</f>
        <v>-0.105116602036668</v>
      </c>
      <c r="J168" s="55" t="n">
        <v>19.9125</v>
      </c>
      <c r="K168" s="53" t="n">
        <v>-0.285254</v>
      </c>
    </row>
    <row r="169" customFormat="false" ht="15" hidden="false" customHeight="false" outlineLevel="0" collapsed="false">
      <c r="A169" s="52" t="n">
        <v>15</v>
      </c>
      <c r="B169" s="53" t="s">
        <v>132</v>
      </c>
      <c r="C169" s="54" t="n">
        <v>125.475</v>
      </c>
      <c r="D169" s="53" t="n">
        <v>1.64642</v>
      </c>
      <c r="E169" s="53" t="n">
        <v>0.00199042</v>
      </c>
      <c r="F169" s="54" t="n">
        <v>-0.152577</v>
      </c>
      <c r="G169" s="54" t="n">
        <f aca="false">C169*$B$9+$B$10</f>
        <v>-0.24413753730273</v>
      </c>
      <c r="H169" s="53" t="n">
        <f aca="false">G169-F169</f>
        <v>-0.0915605373027304</v>
      </c>
      <c r="J169" s="55" t="n">
        <v>5.19291</v>
      </c>
      <c r="K169" s="53" t="n">
        <v>-0.469705</v>
      </c>
    </row>
    <row r="170" customFormat="false" ht="15" hidden="false" customHeight="false" outlineLevel="0" collapsed="false">
      <c r="A170" s="52" t="n">
        <v>15</v>
      </c>
      <c r="B170" s="53" t="s">
        <v>132</v>
      </c>
      <c r="C170" s="54" t="n">
        <v>99.9352</v>
      </c>
      <c r="D170" s="53" t="n">
        <v>1.88907</v>
      </c>
      <c r="E170" s="53" t="n">
        <v>0.00381262</v>
      </c>
      <c r="F170" s="54" t="n">
        <v>-0.155925</v>
      </c>
      <c r="G170" s="54" t="n">
        <f aca="false">C170*$B$9+$B$10</f>
        <v>-0.248778810882918</v>
      </c>
      <c r="H170" s="53" t="n">
        <f aca="false">G170-F170</f>
        <v>-0.0928538108829185</v>
      </c>
      <c r="J170" s="55" t="n">
        <v>53.3694</v>
      </c>
      <c r="K170" s="53" t="n">
        <v>-0.235066</v>
      </c>
    </row>
    <row r="171" customFormat="false" ht="15" hidden="false" customHeight="false" outlineLevel="0" collapsed="false">
      <c r="A171" s="52" t="n">
        <v>15</v>
      </c>
      <c r="B171" s="53" t="s">
        <v>132</v>
      </c>
      <c r="C171" s="54" t="n">
        <v>75.3094</v>
      </c>
      <c r="D171" s="53" t="n">
        <v>2.16282</v>
      </c>
      <c r="E171" s="53" t="n">
        <v>0.0036469</v>
      </c>
      <c r="F171" s="54" t="n">
        <v>-0.187182</v>
      </c>
      <c r="G171" s="54" t="n">
        <f aca="false">C171*$B$9+$B$10</f>
        <v>-0.253253985901164</v>
      </c>
      <c r="H171" s="53" t="n">
        <f aca="false">G171-F171</f>
        <v>-0.0660719859011643</v>
      </c>
      <c r="J171" s="55" t="n">
        <v>30.9237</v>
      </c>
      <c r="K171" s="53" t="n">
        <v>-0.240988</v>
      </c>
    </row>
    <row r="172" customFormat="false" ht="15" hidden="false" customHeight="false" outlineLevel="0" collapsed="false">
      <c r="A172" s="52" t="n">
        <v>15</v>
      </c>
      <c r="B172" s="53" t="s">
        <v>132</v>
      </c>
      <c r="C172" s="54" t="n">
        <v>50.3083</v>
      </c>
      <c r="D172" s="53" t="n">
        <v>2.64437</v>
      </c>
      <c r="E172" s="53" t="n">
        <v>0.00518566</v>
      </c>
      <c r="F172" s="54" t="n">
        <v>-0.222635</v>
      </c>
      <c r="G172" s="54" t="n">
        <f aca="false">C172*$B$9+$B$10</f>
        <v>-0.257797363096978</v>
      </c>
      <c r="H172" s="53" t="n">
        <f aca="false">G172-F172</f>
        <v>-0.0351623630969779</v>
      </c>
      <c r="J172" s="55" t="n">
        <v>5.22119</v>
      </c>
      <c r="K172" s="53" t="n">
        <v>-0.458847</v>
      </c>
    </row>
    <row r="173" customFormat="false" ht="15" hidden="false" customHeight="false" outlineLevel="0" collapsed="false">
      <c r="A173" s="52" t="n">
        <v>15</v>
      </c>
      <c r="B173" s="53" t="s">
        <v>132</v>
      </c>
      <c r="C173" s="54" t="n">
        <v>30.0942</v>
      </c>
      <c r="D173" s="53" t="n">
        <v>3.75242</v>
      </c>
      <c r="E173" s="53" t="n">
        <v>0.0204789</v>
      </c>
      <c r="F173" s="54" t="n">
        <v>-0.350581</v>
      </c>
      <c r="G173" s="54" t="n">
        <f aca="false">C173*$B$9+$B$10</f>
        <v>-0.261470812704151</v>
      </c>
      <c r="H173" s="53" t="n">
        <f aca="false">G173-F173</f>
        <v>0.0891101872958489</v>
      </c>
      <c r="J173" s="55" t="n">
        <v>30.6142</v>
      </c>
      <c r="K173" s="53" t="n">
        <v>-0.223631</v>
      </c>
    </row>
    <row r="174" customFormat="false" ht="15" hidden="false" customHeight="false" outlineLevel="0" collapsed="false">
      <c r="A174" s="52" t="n">
        <v>15</v>
      </c>
      <c r="B174" s="53" t="s">
        <v>132</v>
      </c>
      <c r="C174" s="54" t="n">
        <v>20.1331</v>
      </c>
      <c r="D174" s="53" t="n">
        <v>4.73902</v>
      </c>
      <c r="E174" s="53" t="n">
        <v>0.0337223</v>
      </c>
      <c r="F174" s="54" t="n">
        <v>-0.322979</v>
      </c>
      <c r="G174" s="54" t="n">
        <f aca="false">C174*$B$9+$B$10</f>
        <v>-0.263281014438684</v>
      </c>
      <c r="H174" s="53" t="n">
        <f aca="false">G174-F174</f>
        <v>0.0596979855613165</v>
      </c>
      <c r="J174" s="55" t="n">
        <v>20.4147</v>
      </c>
      <c r="K174" s="53" t="n">
        <v>-0.209178</v>
      </c>
    </row>
    <row r="175" customFormat="false" ht="15" hidden="false" customHeight="false" outlineLevel="0" collapsed="false">
      <c r="A175" s="52" t="n">
        <v>15</v>
      </c>
      <c r="B175" s="53" t="s">
        <v>132</v>
      </c>
      <c r="C175" s="54" t="n">
        <v>10.2078</v>
      </c>
      <c r="D175" s="53" t="n">
        <v>5.47229</v>
      </c>
      <c r="E175" s="53" t="n">
        <v>0.00906645</v>
      </c>
      <c r="F175" s="54" t="n">
        <v>-0.359705</v>
      </c>
      <c r="G175" s="54" t="n">
        <f aca="false">C175*$B$9+$B$10</f>
        <v>-0.265084710343328</v>
      </c>
      <c r="H175" s="53" t="n">
        <f aca="false">G175-F175</f>
        <v>0.094620289656672</v>
      </c>
      <c r="J175" s="55" t="n">
        <v>89.9007</v>
      </c>
      <c r="K175" s="53" t="n">
        <v>-0.130693</v>
      </c>
    </row>
    <row r="176" customFormat="false" ht="15.75" hidden="false" customHeight="false" outlineLevel="0" collapsed="false">
      <c r="A176" s="52" t="n">
        <v>15</v>
      </c>
      <c r="B176" s="53" t="s">
        <v>132</v>
      </c>
      <c r="C176" s="54" t="n">
        <v>4.61684</v>
      </c>
      <c r="D176" s="53" t="n">
        <v>5.48654</v>
      </c>
      <c r="E176" s="53" t="n">
        <v>0.00873056</v>
      </c>
      <c r="F176" s="54" t="n">
        <v>-0.387457</v>
      </c>
      <c r="G176" s="54" t="n">
        <f aca="false">C176*$B$9+$B$10</f>
        <v>-0.266100739244725</v>
      </c>
      <c r="H176" s="53" t="n">
        <f aca="false">G176-F176</f>
        <v>0.121356260755275</v>
      </c>
      <c r="J176" s="55" t="n">
        <v>75.3508</v>
      </c>
      <c r="K176" s="53" t="n">
        <v>-0.229651</v>
      </c>
    </row>
    <row r="177" customFormat="false" ht="15.75" hidden="false" customHeight="false" outlineLevel="0" collapsed="false">
      <c r="A177" s="56" t="n">
        <v>16</v>
      </c>
      <c r="B177" s="53" t="s">
        <v>132</v>
      </c>
      <c r="C177" s="57" t="n">
        <v>102.487</v>
      </c>
      <c r="D177" s="58" t="n">
        <v>1.92597</v>
      </c>
      <c r="E177" s="58" t="n">
        <v>0.00408085</v>
      </c>
      <c r="F177" s="57" t="n">
        <v>-0.176029</v>
      </c>
      <c r="G177" s="57" t="n">
        <f aca="false">C177*$B$9+$B$10</f>
        <v>-0.24831507968996</v>
      </c>
      <c r="H177" s="58" t="n">
        <f aca="false">G177-F177</f>
        <v>-0.0722860796899599</v>
      </c>
      <c r="J177" s="55" t="n">
        <v>50.8306</v>
      </c>
      <c r="K177" s="53" t="n">
        <v>-0.263465</v>
      </c>
    </row>
    <row r="178" customFormat="false" ht="15" hidden="false" customHeight="false" outlineLevel="0" collapsed="false">
      <c r="A178" s="52" t="n">
        <v>16</v>
      </c>
      <c r="B178" s="53" t="s">
        <v>132</v>
      </c>
      <c r="C178" s="54" t="n">
        <v>75.2514</v>
      </c>
      <c r="D178" s="53" t="n">
        <v>2.68197</v>
      </c>
      <c r="E178" s="53" t="n">
        <v>0.00476129</v>
      </c>
      <c r="F178" s="54" t="n">
        <v>-0.137029</v>
      </c>
      <c r="G178" s="54" t="n">
        <f aca="false">C178*$B$9+$B$10</f>
        <v>-0.253264526072491</v>
      </c>
      <c r="H178" s="53" t="n">
        <f aca="false">G178-F178</f>
        <v>-0.116235526072491</v>
      </c>
      <c r="J178" s="55" t="n">
        <v>29.9029</v>
      </c>
      <c r="K178" s="53" t="n">
        <v>-0.224527</v>
      </c>
    </row>
    <row r="179" customFormat="false" ht="15" hidden="false" customHeight="false" outlineLevel="0" collapsed="false">
      <c r="A179" s="52" t="n">
        <v>16</v>
      </c>
      <c r="B179" s="53" t="s">
        <v>132</v>
      </c>
      <c r="C179" s="54" t="n">
        <v>49.7481</v>
      </c>
      <c r="D179" s="53" t="n">
        <v>2.79254</v>
      </c>
      <c r="E179" s="53" t="n">
        <v>0.00517606</v>
      </c>
      <c r="F179" s="54" t="n">
        <v>-0.199465</v>
      </c>
      <c r="G179" s="54" t="n">
        <f aca="false">C179*$B$9+$B$10</f>
        <v>-0.257899166613827</v>
      </c>
      <c r="H179" s="53" t="n">
        <f aca="false">G179-F179</f>
        <v>-0.058434166613827</v>
      </c>
      <c r="J179" s="55" t="n">
        <v>136.087</v>
      </c>
      <c r="K179" s="53" t="n">
        <v>-0.0820996</v>
      </c>
    </row>
    <row r="180" customFormat="false" ht="15" hidden="false" customHeight="false" outlineLevel="0" collapsed="false">
      <c r="A180" s="52" t="n">
        <v>16</v>
      </c>
      <c r="B180" s="53" t="s">
        <v>132</v>
      </c>
      <c r="C180" s="54" t="n">
        <v>30.1063</v>
      </c>
      <c r="D180" s="53" t="n">
        <v>3.03334</v>
      </c>
      <c r="E180" s="53" t="n">
        <v>0.00390074</v>
      </c>
      <c r="F180" s="54" t="n">
        <v>-0.210664</v>
      </c>
      <c r="G180" s="54" t="n">
        <f aca="false">C180*$B$9+$B$10</f>
        <v>-0.26146861380634</v>
      </c>
      <c r="H180" s="53" t="n">
        <f aca="false">G180-F180</f>
        <v>-0.0508046138063398</v>
      </c>
      <c r="J180" s="55" t="n">
        <v>125.292</v>
      </c>
      <c r="K180" s="53" t="n">
        <v>-0.119801</v>
      </c>
    </row>
    <row r="181" customFormat="false" ht="15" hidden="false" customHeight="false" outlineLevel="0" collapsed="false">
      <c r="A181" s="52" t="n">
        <v>16</v>
      </c>
      <c r="B181" s="53" t="s">
        <v>132</v>
      </c>
      <c r="C181" s="54" t="n">
        <v>20.1153</v>
      </c>
      <c r="D181" s="53" t="n">
        <v>3.23414</v>
      </c>
      <c r="E181" s="53" t="n">
        <v>0.00433517</v>
      </c>
      <c r="F181" s="54" t="n">
        <v>-0.256863</v>
      </c>
      <c r="G181" s="54" t="n">
        <f aca="false">C181*$B$9+$B$10</f>
        <v>-0.263284249180918</v>
      </c>
      <c r="H181" s="53" t="n">
        <f aca="false">G181-F181</f>
        <v>-0.00642124918091824</v>
      </c>
      <c r="J181" s="55" t="n">
        <v>75.442</v>
      </c>
      <c r="K181" s="53" t="n">
        <v>-0.205075</v>
      </c>
    </row>
    <row r="182" customFormat="false" ht="15" hidden="false" customHeight="false" outlineLevel="0" collapsed="false">
      <c r="A182" s="52" t="n">
        <v>16</v>
      </c>
      <c r="B182" s="53" t="s">
        <v>131</v>
      </c>
      <c r="C182" s="54" t="n">
        <v>10.1296</v>
      </c>
      <c r="D182" s="53" t="n">
        <v>6.54932</v>
      </c>
      <c r="E182" s="53" t="n">
        <v>0.0332478</v>
      </c>
      <c r="F182" s="54" t="n">
        <v>1.65532</v>
      </c>
      <c r="G182" s="54" t="n">
        <f aca="false">C182*$B$9+$B$10</f>
        <v>-0.26509892140191</v>
      </c>
      <c r="H182" s="53" t="n">
        <f aca="false">G182-F182</f>
        <v>-1.92041892140191</v>
      </c>
      <c r="J182" s="55" t="n">
        <v>50.4028</v>
      </c>
      <c r="K182" s="53" t="n">
        <v>-0.258369</v>
      </c>
    </row>
    <row r="183" customFormat="false" ht="15.75" hidden="false" customHeight="false" outlineLevel="0" collapsed="false">
      <c r="A183" s="52" t="n">
        <v>16</v>
      </c>
      <c r="B183" s="53" t="s">
        <v>131</v>
      </c>
      <c r="C183" s="54" t="n">
        <v>5.12537</v>
      </c>
      <c r="D183" s="53" t="n">
        <v>6.7028</v>
      </c>
      <c r="E183" s="53" t="n">
        <v>0.00607786</v>
      </c>
      <c r="F183" s="54" t="n">
        <v>-0.363203</v>
      </c>
      <c r="G183" s="54" t="n">
        <f aca="false">C183*$B$9+$B$10</f>
        <v>-0.266008325566711</v>
      </c>
      <c r="H183" s="53" t="n">
        <f aca="false">G183-F183</f>
        <v>0.0971946744332891</v>
      </c>
      <c r="J183" s="55" t="n">
        <v>30.5067</v>
      </c>
      <c r="K183" s="53" t="n">
        <v>-0.249656</v>
      </c>
    </row>
    <row r="184" customFormat="false" ht="15.75" hidden="false" customHeight="false" outlineLevel="0" collapsed="false">
      <c r="A184" s="56" t="n">
        <v>17</v>
      </c>
      <c r="B184" s="53" t="s">
        <v>132</v>
      </c>
      <c r="C184" s="57" t="n">
        <v>88.2205</v>
      </c>
      <c r="D184" s="58" t="n">
        <v>1.9873</v>
      </c>
      <c r="E184" s="58" t="n">
        <v>0.00373302</v>
      </c>
      <c r="F184" s="57" t="n">
        <v>-0.200701</v>
      </c>
      <c r="G184" s="57" t="n">
        <f aca="false">C184*$B$9+$B$10</f>
        <v>-0.250907689245702</v>
      </c>
      <c r="H184" s="58" t="n">
        <f aca="false">G184-F184</f>
        <v>-0.0502066892457024</v>
      </c>
      <c r="J184" s="55" t="n">
        <v>20.7303</v>
      </c>
      <c r="K184" s="53" t="n">
        <v>-0.262892</v>
      </c>
    </row>
    <row r="185" customFormat="false" ht="15" hidden="false" customHeight="false" outlineLevel="0" collapsed="false">
      <c r="A185" s="52" t="n">
        <v>17</v>
      </c>
      <c r="B185" s="53" t="s">
        <v>132</v>
      </c>
      <c r="C185" s="54" t="n">
        <v>74.9711</v>
      </c>
      <c r="D185" s="53" t="n">
        <v>2.73821</v>
      </c>
      <c r="E185" s="53" t="n">
        <v>0.0090438</v>
      </c>
      <c r="F185" s="54" t="n">
        <v>-0.192792</v>
      </c>
      <c r="G185" s="54" t="n">
        <f aca="false">C185*$B$9+$B$10</f>
        <v>-0.253315464176334</v>
      </c>
      <c r="H185" s="53" t="n">
        <f aca="false">G185-F185</f>
        <v>-0.060523464176334</v>
      </c>
      <c r="J185" s="55" t="n">
        <v>976.891</v>
      </c>
      <c r="K185" s="53" t="n">
        <v>-0.0317884</v>
      </c>
    </row>
    <row r="186" customFormat="false" ht="15" hidden="false" customHeight="false" outlineLevel="0" collapsed="false">
      <c r="A186" s="52" t="n">
        <v>17</v>
      </c>
      <c r="B186" s="53" t="s">
        <v>132</v>
      </c>
      <c r="C186" s="54" t="n">
        <v>50.1724</v>
      </c>
      <c r="D186" s="53" t="n">
        <v>2.62412</v>
      </c>
      <c r="E186" s="53" t="n">
        <v>0.00445663</v>
      </c>
      <c r="F186" s="54" t="n">
        <v>-0.205884</v>
      </c>
      <c r="G186" s="54" t="n">
        <f aca="false">C186*$B$9+$B$10</f>
        <v>-0.257822059808759</v>
      </c>
      <c r="H186" s="53" t="n">
        <f aca="false">G186-F186</f>
        <v>-0.051938059808759</v>
      </c>
      <c r="J186" s="55" t="n">
        <v>750.34</v>
      </c>
      <c r="K186" s="53" t="n">
        <v>-0.0677801</v>
      </c>
    </row>
    <row r="187" customFormat="false" ht="15" hidden="false" customHeight="false" outlineLevel="0" collapsed="false">
      <c r="A187" s="52" t="n">
        <v>17</v>
      </c>
      <c r="B187" s="53" t="s">
        <v>132</v>
      </c>
      <c r="C187" s="54" t="n">
        <v>30.3607</v>
      </c>
      <c r="D187" s="53" t="n">
        <v>3.09337</v>
      </c>
      <c r="E187" s="53" t="n">
        <v>0.00393284</v>
      </c>
      <c r="F187" s="54" t="n">
        <v>-0.240631</v>
      </c>
      <c r="G187" s="54" t="n">
        <f aca="false">C187*$B$9+$B$10</f>
        <v>-0.261422382434176</v>
      </c>
      <c r="H187" s="53" t="n">
        <f aca="false">G187-F187</f>
        <v>-0.0207913824341755</v>
      </c>
      <c r="J187" s="55" t="n">
        <v>501.084</v>
      </c>
      <c r="K187" s="53" t="n">
        <v>-0.102145</v>
      </c>
    </row>
    <row r="188" customFormat="false" ht="15" hidden="false" customHeight="false" outlineLevel="0" collapsed="false">
      <c r="A188" s="52" t="n">
        <v>17</v>
      </c>
      <c r="B188" s="53" t="s">
        <v>132</v>
      </c>
      <c r="C188" s="54" t="n">
        <v>20.1695</v>
      </c>
      <c r="D188" s="53" t="n">
        <v>3.84249</v>
      </c>
      <c r="E188" s="53" t="n">
        <v>0.00478024</v>
      </c>
      <c r="F188" s="54" t="n">
        <v>-0.245514</v>
      </c>
      <c r="G188" s="54" t="n">
        <f aca="false">C188*$B$9+$B$10</f>
        <v>-0.263274399572541</v>
      </c>
      <c r="H188" s="53" t="n">
        <f aca="false">G188-F188</f>
        <v>-0.0177603995725405</v>
      </c>
      <c r="J188" s="55" t="n">
        <v>400.33</v>
      </c>
      <c r="K188" s="53" t="n">
        <v>-0.112481</v>
      </c>
    </row>
    <row r="189" customFormat="false" ht="15" hidden="false" customHeight="false" outlineLevel="0" collapsed="false">
      <c r="A189" s="52" t="n">
        <v>17</v>
      </c>
      <c r="B189" s="53" t="s">
        <v>131</v>
      </c>
      <c r="C189" s="54" t="n">
        <v>9.98949</v>
      </c>
      <c r="D189" s="53" t="n">
        <v>5.23659</v>
      </c>
      <c r="E189" s="53" t="n">
        <v>0.014113</v>
      </c>
      <c r="F189" s="54" t="n">
        <v>-0.136411</v>
      </c>
      <c r="G189" s="54" t="n">
        <f aca="false">C189*$B$9+$B$10</f>
        <v>-0.265124383184748</v>
      </c>
      <c r="H189" s="53" t="n">
        <f aca="false">G189-F189</f>
        <v>-0.128713383184748</v>
      </c>
      <c r="J189" s="55" t="n">
        <v>300.423</v>
      </c>
      <c r="K189" s="53" t="n">
        <v>-0.13251</v>
      </c>
    </row>
    <row r="190" customFormat="false" ht="15.75" hidden="false" customHeight="false" outlineLevel="0" collapsed="false">
      <c r="A190" s="52" t="n">
        <v>17</v>
      </c>
      <c r="B190" s="53" t="s">
        <v>132</v>
      </c>
      <c r="C190" s="54" t="n">
        <v>5.37346</v>
      </c>
      <c r="D190" s="53" t="n">
        <v>5.83099</v>
      </c>
      <c r="E190" s="53" t="n">
        <v>0.0114257</v>
      </c>
      <c r="F190" s="54" t="n">
        <v>-0.433012</v>
      </c>
      <c r="G190" s="54" t="n">
        <f aca="false">C190*$B$9+$B$10</f>
        <v>-0.265963240892496</v>
      </c>
      <c r="H190" s="53" t="n">
        <f aca="false">G190-F190</f>
        <v>0.167048759107504</v>
      </c>
      <c r="J190" s="55" t="n">
        <v>250.875</v>
      </c>
      <c r="K190" s="53" t="n">
        <v>-0.151913</v>
      </c>
    </row>
    <row r="191" customFormat="false" ht="15.75" hidden="false" customHeight="false" outlineLevel="0" collapsed="false">
      <c r="A191" s="56" t="n">
        <v>18</v>
      </c>
      <c r="B191" s="53" t="s">
        <v>132</v>
      </c>
      <c r="C191" s="57" t="n">
        <v>35.5978</v>
      </c>
      <c r="D191" s="58" t="n">
        <v>2.75315</v>
      </c>
      <c r="E191" s="58" t="n">
        <v>0.00868634</v>
      </c>
      <c r="F191" s="57" t="n">
        <v>-0.251851</v>
      </c>
      <c r="G191" s="57" t="n">
        <f aca="false">C191*$B$9+$B$10</f>
        <v>-0.260470659481498</v>
      </c>
      <c r="H191" s="58" t="n">
        <f aca="false">G191-F191</f>
        <v>-0.00861965948149768</v>
      </c>
      <c r="J191" s="55" t="n">
        <v>200.851</v>
      </c>
      <c r="K191" s="53" t="n">
        <v>-0.179697</v>
      </c>
    </row>
    <row r="192" customFormat="false" ht="15" hidden="false" customHeight="false" outlineLevel="0" collapsed="false">
      <c r="A192" s="52" t="n">
        <v>18</v>
      </c>
      <c r="B192" s="53" t="s">
        <v>132</v>
      </c>
      <c r="C192" s="54" t="n">
        <v>30.3171</v>
      </c>
      <c r="D192" s="53" t="n">
        <v>2.98614</v>
      </c>
      <c r="E192" s="53" t="n">
        <v>0.0159861</v>
      </c>
      <c r="F192" s="54" t="n">
        <v>-0.279859</v>
      </c>
      <c r="G192" s="54" t="n">
        <f aca="false">C192*$B$9+$B$10</f>
        <v>-0.26143030573538</v>
      </c>
      <c r="H192" s="53" t="n">
        <f aca="false">G192-F192</f>
        <v>0.0184286942646202</v>
      </c>
      <c r="J192" s="55" t="n">
        <v>174.906</v>
      </c>
      <c r="K192" s="53" t="n">
        <v>-0.180307</v>
      </c>
    </row>
    <row r="193" customFormat="false" ht="15" hidden="false" customHeight="false" outlineLevel="0" collapsed="false">
      <c r="A193" s="52" t="n">
        <v>18</v>
      </c>
      <c r="B193" s="53" t="s">
        <v>132</v>
      </c>
      <c r="C193" s="54" t="n">
        <v>19.9125</v>
      </c>
      <c r="D193" s="53" t="n">
        <v>4.11975</v>
      </c>
      <c r="E193" s="53" t="n">
        <v>0.00557284</v>
      </c>
      <c r="F193" s="54" t="n">
        <v>-0.285254</v>
      </c>
      <c r="G193" s="54" t="n">
        <f aca="false">C193*$B$9+$B$10</f>
        <v>-0.263321103435144</v>
      </c>
      <c r="H193" s="53" t="n">
        <f aca="false">G193-F193</f>
        <v>0.0219328965648565</v>
      </c>
      <c r="J193" s="55" t="n">
        <v>150.788</v>
      </c>
      <c r="K193" s="53" t="n">
        <v>-0.215386</v>
      </c>
    </row>
    <row r="194" customFormat="false" ht="15" hidden="false" customHeight="false" outlineLevel="0" collapsed="false">
      <c r="A194" s="52" t="n">
        <v>18</v>
      </c>
      <c r="B194" s="53" t="s">
        <v>131</v>
      </c>
      <c r="C194" s="54" t="n">
        <v>10.0575</v>
      </c>
      <c r="D194" s="53" t="n">
        <v>6.51963</v>
      </c>
      <c r="E194" s="53" t="n">
        <v>0.0632384</v>
      </c>
      <c r="F194" s="54" t="n">
        <v>-0.331373</v>
      </c>
      <c r="G194" s="54" t="n">
        <f aca="false">C194*$B$9+$B$10</f>
        <v>-0.265112023925232</v>
      </c>
      <c r="H194" s="53" t="n">
        <f aca="false">G194-F194</f>
        <v>0.0662609760747683</v>
      </c>
      <c r="J194" s="55" t="n">
        <v>125.2</v>
      </c>
      <c r="K194" s="53" t="n">
        <v>-0.236224</v>
      </c>
    </row>
    <row r="195" customFormat="false" ht="15.75" hidden="false" customHeight="false" outlineLevel="0" collapsed="false">
      <c r="A195" s="52" t="n">
        <v>18</v>
      </c>
      <c r="B195" s="53" t="s">
        <v>132</v>
      </c>
      <c r="C195" s="54" t="n">
        <v>5.19291</v>
      </c>
      <c r="D195" s="53" t="n">
        <v>6.73029</v>
      </c>
      <c r="E195" s="53" t="n">
        <v>0.014441</v>
      </c>
      <c r="F195" s="54" t="n">
        <v>-0.469705</v>
      </c>
      <c r="G195" s="54" t="n">
        <f aca="false">C195*$B$9+$B$10</f>
        <v>-0.265996051718928</v>
      </c>
      <c r="H195" s="53" t="n">
        <f aca="false">G195-F195</f>
        <v>0.203708948281072</v>
      </c>
      <c r="J195" s="55" t="n">
        <v>100.571</v>
      </c>
      <c r="K195" s="53" t="n">
        <v>-0.217784</v>
      </c>
    </row>
    <row r="196" customFormat="false" ht="15.75" hidden="false" customHeight="false" outlineLevel="0" collapsed="false">
      <c r="A196" s="56" t="n">
        <v>19</v>
      </c>
      <c r="B196" s="53" t="s">
        <v>132</v>
      </c>
      <c r="C196" s="57" t="n">
        <v>53.3694</v>
      </c>
      <c r="D196" s="58" t="n">
        <v>2.26493</v>
      </c>
      <c r="E196" s="58" t="n">
        <v>0.00342718</v>
      </c>
      <c r="F196" s="57" t="n">
        <v>-0.235066</v>
      </c>
      <c r="G196" s="57" t="n">
        <f aca="false">C196*$B$9+$B$10</f>
        <v>-0.257241078296145</v>
      </c>
      <c r="H196" s="58" t="n">
        <f aca="false">G196-F196</f>
        <v>-0.022175078296145</v>
      </c>
      <c r="J196" s="55" t="n">
        <v>75.8254</v>
      </c>
      <c r="K196" s="53" t="n">
        <v>-0.265813</v>
      </c>
    </row>
    <row r="197" customFormat="false" ht="15" hidden="false" customHeight="false" outlineLevel="0" collapsed="false">
      <c r="A197" s="52" t="n">
        <v>19</v>
      </c>
      <c r="B197" s="53" t="s">
        <v>132</v>
      </c>
      <c r="C197" s="54" t="n">
        <v>30.9237</v>
      </c>
      <c r="D197" s="53" t="n">
        <v>3.46701</v>
      </c>
      <c r="E197" s="53" t="n">
        <v>0.00441632</v>
      </c>
      <c r="F197" s="54" t="n">
        <v>-0.240988</v>
      </c>
      <c r="G197" s="54" t="n">
        <f aca="false">C197*$B$9+$B$10</f>
        <v>-0.261320070081469</v>
      </c>
      <c r="H197" s="53" t="n">
        <f aca="false">G197-F197</f>
        <v>-0.0203320700814693</v>
      </c>
      <c r="J197" s="55" t="n">
        <v>20.5136</v>
      </c>
      <c r="K197" s="53" t="n">
        <v>-0.437245</v>
      </c>
    </row>
    <row r="198" customFormat="false" ht="15" hidden="false" customHeight="false" outlineLevel="0" collapsed="false">
      <c r="A198" s="52" t="n">
        <v>19</v>
      </c>
      <c r="B198" s="53" t="s">
        <v>131</v>
      </c>
      <c r="C198" s="54" t="n">
        <v>20.8184</v>
      </c>
      <c r="D198" s="53" t="n">
        <v>4.20179</v>
      </c>
      <c r="E198" s="53" t="n">
        <v>0.008526</v>
      </c>
      <c r="F198" s="54" t="n">
        <v>-0.201211</v>
      </c>
      <c r="G198" s="54" t="n">
        <f aca="false">C198*$B$9+$B$10</f>
        <v>-0.263156476862645</v>
      </c>
      <c r="H198" s="53" t="n">
        <f aca="false">G198-F198</f>
        <v>-0.0619454768626452</v>
      </c>
      <c r="J198" s="55" t="n">
        <v>10.275</v>
      </c>
      <c r="K198" s="53" t="n">
        <v>-0.447278</v>
      </c>
    </row>
    <row r="199" customFormat="false" ht="15" hidden="false" customHeight="false" outlineLevel="0" collapsed="false">
      <c r="A199" s="52" t="n">
        <v>19</v>
      </c>
      <c r="B199" s="53" t="s">
        <v>131</v>
      </c>
      <c r="C199" s="54" t="n">
        <v>10.6509</v>
      </c>
      <c r="D199" s="53" t="n">
        <v>6.46037</v>
      </c>
      <c r="E199" s="53" t="n">
        <v>0.0222926</v>
      </c>
      <c r="F199" s="54" t="n">
        <v>0.402369</v>
      </c>
      <c r="G199" s="54" t="n">
        <f aca="false">C199*$B$9+$B$10</f>
        <v>-0.265004187068934</v>
      </c>
      <c r="H199" s="53" t="n">
        <f aca="false">G199-F199</f>
        <v>-0.667373187068933</v>
      </c>
      <c r="J199" s="55" t="n">
        <v>5.27852</v>
      </c>
      <c r="K199" s="53" t="n">
        <v>-0.444754</v>
      </c>
    </row>
    <row r="200" customFormat="false" ht="15.75" hidden="false" customHeight="false" outlineLevel="0" collapsed="false">
      <c r="A200" s="52" t="n">
        <v>19</v>
      </c>
      <c r="B200" s="53" t="s">
        <v>132</v>
      </c>
      <c r="C200" s="54" t="n">
        <v>5.22119</v>
      </c>
      <c r="D200" s="53" t="n">
        <v>7.26515</v>
      </c>
      <c r="E200" s="53" t="n">
        <v>0.0188599</v>
      </c>
      <c r="F200" s="54" t="n">
        <v>-0.458847</v>
      </c>
      <c r="G200" s="54" t="n">
        <f aca="false">C200*$B$9+$B$10</f>
        <v>-0.265990912476771</v>
      </c>
      <c r="H200" s="53" t="n">
        <f aca="false">G200-F200</f>
        <v>0.192856087523229</v>
      </c>
      <c r="J200" s="55" t="n">
        <v>2000.37</v>
      </c>
      <c r="K200" s="53" t="n">
        <v>-0.141967</v>
      </c>
    </row>
    <row r="201" customFormat="false" ht="15.75" hidden="false" customHeight="false" outlineLevel="0" collapsed="false">
      <c r="A201" s="56" t="n">
        <v>20</v>
      </c>
      <c r="B201" s="53" t="s">
        <v>131</v>
      </c>
      <c r="C201" s="57" t="n">
        <v>44.1206</v>
      </c>
      <c r="D201" s="58" t="n">
        <v>2.18146</v>
      </c>
      <c r="E201" s="58" t="n">
        <v>0.0301806</v>
      </c>
      <c r="F201" s="57" t="n">
        <v>-0.328544</v>
      </c>
      <c r="G201" s="57" t="n">
        <f aca="false">C201*$B$9+$B$10</f>
        <v>-0.258921835823159</v>
      </c>
      <c r="H201" s="58" t="n">
        <f aca="false">G201-F201</f>
        <v>0.0696221641768406</v>
      </c>
      <c r="J201" s="55" t="n">
        <v>1500.66</v>
      </c>
      <c r="K201" s="53" t="n">
        <v>-0.0948464</v>
      </c>
    </row>
    <row r="202" customFormat="false" ht="15" hidden="false" customHeight="false" outlineLevel="0" collapsed="false">
      <c r="A202" s="52" t="n">
        <v>20</v>
      </c>
      <c r="B202" s="53" t="s">
        <v>132</v>
      </c>
      <c r="C202" s="54" t="n">
        <v>30.6142</v>
      </c>
      <c r="D202" s="53" t="n">
        <v>2.74637</v>
      </c>
      <c r="E202" s="53" t="n">
        <v>0.0112484</v>
      </c>
      <c r="F202" s="54" t="n">
        <v>-0.223631</v>
      </c>
      <c r="G202" s="54" t="n">
        <f aca="false">C202*$B$9+$B$10</f>
        <v>-0.261376314616394</v>
      </c>
      <c r="H202" s="53" t="n">
        <f aca="false">G202-F202</f>
        <v>-0.037745314616394</v>
      </c>
      <c r="J202" s="55" t="n">
        <v>1250.09</v>
      </c>
      <c r="K202" s="53" t="n">
        <v>-0.0881867</v>
      </c>
    </row>
    <row r="203" customFormat="false" ht="15" hidden="false" customHeight="false" outlineLevel="0" collapsed="false">
      <c r="A203" s="52" t="n">
        <v>20</v>
      </c>
      <c r="B203" s="53" t="s">
        <v>132</v>
      </c>
      <c r="C203" s="54" t="n">
        <v>20.4147</v>
      </c>
      <c r="D203" s="53" t="n">
        <v>3.21582</v>
      </c>
      <c r="E203" s="53" t="n">
        <v>0.00337968</v>
      </c>
      <c r="F203" s="54" t="n">
        <v>-0.209178</v>
      </c>
      <c r="G203" s="54" t="n">
        <f aca="false">C203*$B$9+$B$10</f>
        <v>-0.263229840089621</v>
      </c>
      <c r="H203" s="53" t="n">
        <f aca="false">G203-F203</f>
        <v>-0.0540518400896212</v>
      </c>
      <c r="J203" s="55" t="n">
        <v>1000.08</v>
      </c>
      <c r="K203" s="53" t="n">
        <v>-0.0747469</v>
      </c>
    </row>
    <row r="204" customFormat="false" ht="15" hidden="false" customHeight="false" outlineLevel="0" collapsed="false">
      <c r="A204" s="52" t="n">
        <v>20</v>
      </c>
      <c r="B204" s="53" t="s">
        <v>131</v>
      </c>
      <c r="C204" s="54" t="n">
        <v>10.5963</v>
      </c>
      <c r="D204" s="53" t="n">
        <v>3.93561</v>
      </c>
      <c r="E204" s="53" t="n">
        <v>0.0205081</v>
      </c>
      <c r="F204" s="54" t="n">
        <v>-0.38939</v>
      </c>
      <c r="G204" s="54" t="n">
        <f aca="false">C204*$B$9+$B$10</f>
        <v>-0.265014109368148</v>
      </c>
      <c r="H204" s="53" t="n">
        <f aca="false">G204-F204</f>
        <v>0.124375890631852</v>
      </c>
      <c r="J204" s="55" t="n">
        <v>749.987</v>
      </c>
      <c r="K204" s="53" t="n">
        <v>-0.0708631</v>
      </c>
    </row>
    <row r="205" customFormat="false" ht="15.75" hidden="false" customHeight="false" outlineLevel="0" collapsed="false">
      <c r="A205" s="52" t="n">
        <v>20</v>
      </c>
      <c r="B205" s="53" t="s">
        <v>131</v>
      </c>
      <c r="C205" s="54" t="n">
        <v>5.54481</v>
      </c>
      <c r="D205" s="53" t="n">
        <v>5.00706</v>
      </c>
      <c r="E205" s="53" t="n">
        <v>0.00773737</v>
      </c>
      <c r="F205" s="54" t="n">
        <v>-0.237937</v>
      </c>
      <c r="G205" s="54" t="n">
        <f aca="false">C205*$B$9+$B$10</f>
        <v>-0.265932101955309</v>
      </c>
      <c r="H205" s="53" t="n">
        <f aca="false">G205-F205</f>
        <v>-0.0279951019553094</v>
      </c>
      <c r="J205" s="55" t="n">
        <v>500.333</v>
      </c>
      <c r="K205" s="53" t="n">
        <v>-0.0990456</v>
      </c>
    </row>
    <row r="206" customFormat="false" ht="15.75" hidden="false" customHeight="false" outlineLevel="0" collapsed="false">
      <c r="A206" s="56" t="n">
        <v>21</v>
      </c>
      <c r="B206" s="53" t="s">
        <v>132</v>
      </c>
      <c r="C206" s="57" t="n">
        <v>89.9007</v>
      </c>
      <c r="D206" s="58" t="n">
        <v>0.991307</v>
      </c>
      <c r="E206" s="58" t="n">
        <v>0.00421667</v>
      </c>
      <c r="F206" s="57" t="n">
        <v>-0.130693</v>
      </c>
      <c r="G206" s="57" t="n">
        <f aca="false">C206*$B$9+$B$10</f>
        <v>-0.250602351385992</v>
      </c>
      <c r="H206" s="58" t="n">
        <f aca="false">G206-F206</f>
        <v>-0.119909351385992</v>
      </c>
      <c r="J206" s="55" t="n">
        <v>400.147</v>
      </c>
      <c r="K206" s="53" t="n">
        <v>-0.103622</v>
      </c>
    </row>
    <row r="207" customFormat="false" ht="15" hidden="false" customHeight="false" outlineLevel="0" collapsed="false">
      <c r="A207" s="52" t="n">
        <v>21</v>
      </c>
      <c r="B207" s="53" t="s">
        <v>132</v>
      </c>
      <c r="C207" s="54" t="n">
        <v>75.3508</v>
      </c>
      <c r="D207" s="53" t="n">
        <v>2.12535</v>
      </c>
      <c r="E207" s="53" t="n">
        <v>0.00634519</v>
      </c>
      <c r="F207" s="54" t="n">
        <v>-0.229651</v>
      </c>
      <c r="G207" s="54" t="n">
        <f aca="false">C207*$B$9+$B$10</f>
        <v>-0.253246462399562</v>
      </c>
      <c r="H207" s="53" t="n">
        <f aca="false">G207-F207</f>
        <v>-0.0235954623995621</v>
      </c>
      <c r="J207" s="55" t="n">
        <v>300.601</v>
      </c>
      <c r="K207" s="53" t="n">
        <v>-0.125996</v>
      </c>
    </row>
    <row r="208" customFormat="false" ht="15" hidden="false" customHeight="false" outlineLevel="0" collapsed="false">
      <c r="A208" s="52" t="n">
        <v>21</v>
      </c>
      <c r="B208" s="53" t="s">
        <v>132</v>
      </c>
      <c r="C208" s="54" t="n">
        <v>50.8306</v>
      </c>
      <c r="D208" s="53" t="n">
        <v>2.26854</v>
      </c>
      <c r="E208" s="53" t="n">
        <v>0.00440453</v>
      </c>
      <c r="F208" s="54" t="n">
        <v>-0.263465</v>
      </c>
      <c r="G208" s="54" t="n">
        <f aca="false">C208*$B$9+$B$10</f>
        <v>-0.25770244703691</v>
      </c>
      <c r="H208" s="53" t="n">
        <f aca="false">G208-F208</f>
        <v>0.00576255296309036</v>
      </c>
      <c r="J208" s="55" t="n">
        <v>250.525</v>
      </c>
      <c r="K208" s="53" t="n">
        <v>-0.178975</v>
      </c>
    </row>
    <row r="209" customFormat="false" ht="15" hidden="false" customHeight="false" outlineLevel="0" collapsed="false">
      <c r="A209" s="52" t="n">
        <v>21</v>
      </c>
      <c r="B209" s="53" t="s">
        <v>132</v>
      </c>
      <c r="C209" s="54" t="n">
        <v>29.9029</v>
      </c>
      <c r="D209" s="53" t="n">
        <v>2.80247</v>
      </c>
      <c r="E209" s="53" t="n">
        <v>0.00348333</v>
      </c>
      <c r="F209" s="54" t="n">
        <v>-0.224527</v>
      </c>
      <c r="G209" s="54" t="n">
        <f aca="false">C209*$B$9+$B$10</f>
        <v>-0.26150557709682</v>
      </c>
      <c r="H209" s="53" t="n">
        <f aca="false">G209-F209</f>
        <v>-0.0369785770968202</v>
      </c>
      <c r="J209" s="55" t="n">
        <v>200.372</v>
      </c>
      <c r="K209" s="53" t="n">
        <v>-0.175037</v>
      </c>
    </row>
    <row r="210" customFormat="false" ht="15" hidden="false" customHeight="false" outlineLevel="0" collapsed="false">
      <c r="A210" s="52" t="n">
        <v>21</v>
      </c>
      <c r="B210" s="53" t="s">
        <v>131</v>
      </c>
      <c r="C210" s="54" t="n">
        <v>20.1886</v>
      </c>
      <c r="D210" s="53" t="n">
        <v>3.99731</v>
      </c>
      <c r="E210" s="53" t="n">
        <v>0.0146702</v>
      </c>
      <c r="F210" s="54" t="n">
        <v>-0.115693</v>
      </c>
      <c r="G210" s="54" t="n">
        <f aca="false">C210*$B$9+$B$10</f>
        <v>-0.263270928585086</v>
      </c>
      <c r="H210" s="53" t="n">
        <f aca="false">G210-F210</f>
        <v>-0.147577928585086</v>
      </c>
      <c r="J210" s="55" t="n">
        <v>175.312</v>
      </c>
      <c r="K210" s="53" t="n">
        <v>-0.210855</v>
      </c>
    </row>
    <row r="211" customFormat="false" ht="15" hidden="false" customHeight="false" outlineLevel="0" collapsed="false">
      <c r="A211" s="52" t="n">
        <v>21</v>
      </c>
      <c r="B211" s="53" t="s">
        <v>131</v>
      </c>
      <c r="C211" s="54" t="n">
        <v>10.3624</v>
      </c>
      <c r="D211" s="53" t="n">
        <v>5.42581</v>
      </c>
      <c r="E211" s="53" t="n">
        <v>0.00701939</v>
      </c>
      <c r="F211" s="54" t="n">
        <v>0.328809</v>
      </c>
      <c r="G211" s="54" t="n">
        <f aca="false">C211*$B$9+$B$10</f>
        <v>-0.265056615334929</v>
      </c>
      <c r="H211" s="53" t="n">
        <f aca="false">G211-F211</f>
        <v>-0.59386561533493</v>
      </c>
      <c r="J211" s="55" t="n">
        <v>150.358</v>
      </c>
      <c r="K211" s="53" t="n">
        <v>-0.194875</v>
      </c>
    </row>
    <row r="212" customFormat="false" ht="15.75" hidden="false" customHeight="false" outlineLevel="0" collapsed="false">
      <c r="A212" s="52" t="n">
        <v>21</v>
      </c>
      <c r="B212" s="53" t="s">
        <v>131</v>
      </c>
      <c r="C212" s="54" t="n">
        <v>5.49982</v>
      </c>
      <c r="D212" s="53" t="n">
        <v>6.13999</v>
      </c>
      <c r="E212" s="53" t="n">
        <v>0.0109676</v>
      </c>
      <c r="F212" s="54" t="n">
        <v>-0.241008</v>
      </c>
      <c r="G212" s="54" t="n">
        <f aca="false">C212*$B$9+$B$10</f>
        <v>-0.265940277857171</v>
      </c>
      <c r="H212" s="53" t="n">
        <f aca="false">G212-F212</f>
        <v>-0.0249322778571713</v>
      </c>
      <c r="J212" s="55" t="n">
        <v>125.878</v>
      </c>
      <c r="K212" s="53" t="n">
        <v>-0.241817</v>
      </c>
    </row>
    <row r="213" customFormat="false" ht="15.75" hidden="false" customHeight="false" outlineLevel="0" collapsed="false">
      <c r="A213" s="56" t="n">
        <v>22</v>
      </c>
      <c r="B213" s="53" t="s">
        <v>132</v>
      </c>
      <c r="C213" s="57" t="n">
        <v>136.087</v>
      </c>
      <c r="D213" s="58" t="n">
        <v>1.1719</v>
      </c>
      <c r="E213" s="58" t="n">
        <v>0.0041481</v>
      </c>
      <c r="F213" s="57" t="n">
        <v>-0.0820996</v>
      </c>
      <c r="G213" s="57" t="n">
        <f aca="false">C213*$B$9+$B$10</f>
        <v>-0.242209049404119</v>
      </c>
      <c r="H213" s="58" t="n">
        <f aca="false">G213-F213</f>
        <v>-0.160109449404119</v>
      </c>
      <c r="J213" s="55" t="n">
        <v>100.135</v>
      </c>
      <c r="K213" s="53" t="n">
        <v>-0.249954</v>
      </c>
    </row>
    <row r="214" customFormat="false" ht="15" hidden="false" customHeight="false" outlineLevel="0" collapsed="false">
      <c r="A214" s="52" t="n">
        <v>22</v>
      </c>
      <c r="B214" s="53" t="s">
        <v>132</v>
      </c>
      <c r="C214" s="54" t="n">
        <v>125.292</v>
      </c>
      <c r="D214" s="53" t="n">
        <v>1.0472</v>
      </c>
      <c r="E214" s="53" t="n">
        <v>0.00356981</v>
      </c>
      <c r="F214" s="54" t="n">
        <v>-0.119801</v>
      </c>
      <c r="G214" s="54" t="n">
        <f aca="false">C214*$B$9+$B$10</f>
        <v>-0.244170793360537</v>
      </c>
      <c r="H214" s="53" t="n">
        <f aca="false">G214-F214</f>
        <v>-0.124369793360537</v>
      </c>
      <c r="J214" s="55" t="n">
        <v>50.4372</v>
      </c>
      <c r="K214" s="53" t="n">
        <v>-0.397054</v>
      </c>
    </row>
    <row r="215" customFormat="false" ht="15" hidden="false" customHeight="false" outlineLevel="0" collapsed="false">
      <c r="A215" s="52" t="n">
        <v>22</v>
      </c>
      <c r="B215" s="53" t="s">
        <v>131</v>
      </c>
      <c r="C215" s="54" t="n">
        <v>100.857</v>
      </c>
      <c r="D215" s="53" t="n">
        <v>2.19554</v>
      </c>
      <c r="E215" s="53" t="n">
        <v>0.00385998</v>
      </c>
      <c r="F215" s="54" t="n">
        <v>-0.0714605</v>
      </c>
      <c r="G215" s="54" t="n">
        <f aca="false">C215*$B$9+$B$10</f>
        <v>-0.24861129484966</v>
      </c>
      <c r="H215" s="53" t="n">
        <f aca="false">G215-F215</f>
        <v>-0.17715079484966</v>
      </c>
      <c r="J215" s="55" t="n">
        <v>30.6595</v>
      </c>
      <c r="K215" s="53" t="n">
        <v>-0.466697</v>
      </c>
    </row>
    <row r="216" customFormat="false" ht="15" hidden="false" customHeight="false" outlineLevel="0" collapsed="false">
      <c r="A216" s="52" t="n">
        <v>22</v>
      </c>
      <c r="B216" s="53" t="s">
        <v>132</v>
      </c>
      <c r="C216" s="54" t="n">
        <v>75.442</v>
      </c>
      <c r="D216" s="53" t="n">
        <v>2.43893</v>
      </c>
      <c r="E216" s="53" t="n">
        <v>0.0041315</v>
      </c>
      <c r="F216" s="54" t="n">
        <v>-0.205075</v>
      </c>
      <c r="G216" s="54" t="n">
        <f aca="false">C216*$B$9+$B$10</f>
        <v>-0.253229888888786</v>
      </c>
      <c r="H216" s="53" t="n">
        <f aca="false">G216-F216</f>
        <v>-0.0481548888887863</v>
      </c>
      <c r="J216" s="55" t="n">
        <v>10.5003</v>
      </c>
      <c r="K216" s="53" t="n">
        <v>-0.406318</v>
      </c>
    </row>
    <row r="217" customFormat="false" ht="15" hidden="false" customHeight="false" outlineLevel="0" collapsed="false">
      <c r="A217" s="52" t="n">
        <v>22</v>
      </c>
      <c r="B217" s="53" t="s">
        <v>132</v>
      </c>
      <c r="C217" s="54" t="n">
        <v>50.4028</v>
      </c>
      <c r="D217" s="53" t="n">
        <v>3.16163</v>
      </c>
      <c r="E217" s="53" t="n">
        <v>0.0042574</v>
      </c>
      <c r="F217" s="54" t="n">
        <v>-0.258369</v>
      </c>
      <c r="G217" s="54" t="n">
        <f aca="false">C217*$B$9+$B$10</f>
        <v>-0.257780189886799</v>
      </c>
      <c r="H217" s="53" t="n">
        <f aca="false">G217-F217</f>
        <v>0.000588810113200999</v>
      </c>
      <c r="J217" s="55" t="n">
        <v>5.1321</v>
      </c>
      <c r="K217" s="53" t="n">
        <v>-0.409441</v>
      </c>
    </row>
    <row r="218" customFormat="false" ht="15" hidden="false" customHeight="false" outlineLevel="0" collapsed="false">
      <c r="A218" s="52" t="n">
        <v>22</v>
      </c>
      <c r="B218" s="53" t="s">
        <v>132</v>
      </c>
      <c r="C218" s="54" t="n">
        <v>30.5067</v>
      </c>
      <c r="D218" s="53" t="n">
        <v>3.35434</v>
      </c>
      <c r="E218" s="53" t="n">
        <v>0.018053</v>
      </c>
      <c r="F218" s="54" t="n">
        <v>-0.249656</v>
      </c>
      <c r="G218" s="54" t="n">
        <f aca="false">C218*$B$9+$B$10</f>
        <v>-0.261395850278767</v>
      </c>
      <c r="H218" s="53" t="n">
        <f aca="false">G218-F218</f>
        <v>-0.0117398502787668</v>
      </c>
      <c r="J218" s="55" t="n">
        <v>1278.26</v>
      </c>
      <c r="K218" s="53" t="n">
        <v>-0.0530789</v>
      </c>
    </row>
    <row r="219" customFormat="false" ht="15" hidden="false" customHeight="false" outlineLevel="0" collapsed="false">
      <c r="A219" s="52" t="n">
        <v>22</v>
      </c>
      <c r="B219" s="53" t="s">
        <v>132</v>
      </c>
      <c r="C219" s="54" t="n">
        <v>20.7303</v>
      </c>
      <c r="D219" s="53" t="n">
        <v>3.81011</v>
      </c>
      <c r="E219" s="53" t="n">
        <v>0.00685723</v>
      </c>
      <c r="F219" s="54" t="n">
        <v>-0.262892</v>
      </c>
      <c r="G219" s="54" t="n">
        <f aca="false">C219*$B$9+$B$10</f>
        <v>-0.263172487019436</v>
      </c>
      <c r="H219" s="53" t="n">
        <f aca="false">G219-F219</f>
        <v>-0.000280487019436337</v>
      </c>
      <c r="J219" s="55" t="n">
        <v>1250.09</v>
      </c>
      <c r="K219" s="53" t="n">
        <v>-0.0678714</v>
      </c>
    </row>
    <row r="220" customFormat="false" ht="15" hidden="false" customHeight="false" outlineLevel="0" collapsed="false">
      <c r="A220" s="52" t="n">
        <v>22</v>
      </c>
      <c r="B220" s="53" t="s">
        <v>131</v>
      </c>
      <c r="C220" s="54" t="n">
        <v>10.7335</v>
      </c>
      <c r="D220" s="53" t="n">
        <v>5.09267</v>
      </c>
      <c r="E220" s="53" t="n">
        <v>0.180681</v>
      </c>
      <c r="F220" s="54" t="n">
        <v>-0.143332</v>
      </c>
      <c r="G220" s="54" t="n">
        <f aca="false">C220*$B$9+$B$10</f>
        <v>-0.264989176411148</v>
      </c>
      <c r="H220" s="53" t="n">
        <f aca="false">G220-F220</f>
        <v>-0.121657176411148</v>
      </c>
      <c r="J220" s="55" t="n">
        <v>1000.26</v>
      </c>
      <c r="K220" s="53" t="n">
        <v>-0.0657842</v>
      </c>
    </row>
    <row r="221" customFormat="false" ht="15.75" hidden="false" customHeight="false" outlineLevel="0" collapsed="false">
      <c r="A221" s="52" t="n">
        <v>22</v>
      </c>
      <c r="B221" s="53" t="s">
        <v>131</v>
      </c>
      <c r="C221" s="54" t="n">
        <v>4.73046</v>
      </c>
      <c r="D221" s="53" t="n">
        <v>5.17073</v>
      </c>
      <c r="E221" s="53" t="n">
        <v>0.136561</v>
      </c>
      <c r="F221" s="54" t="n">
        <v>-0.471274</v>
      </c>
      <c r="G221" s="54" t="n">
        <f aca="false">C221*$B$9+$B$10</f>
        <v>-0.26608009141255</v>
      </c>
      <c r="H221" s="53" t="n">
        <f aca="false">G221-F221</f>
        <v>0.20519390858745</v>
      </c>
      <c r="J221" s="55" t="n">
        <v>750.099</v>
      </c>
      <c r="K221" s="53" t="n">
        <v>-0.0610871</v>
      </c>
    </row>
    <row r="222" customFormat="false" ht="15.75" hidden="false" customHeight="false" outlineLevel="0" collapsed="false">
      <c r="A222" s="56" t="n">
        <v>23</v>
      </c>
      <c r="B222" s="53" t="s">
        <v>132</v>
      </c>
      <c r="C222" s="57" t="n">
        <v>976.891</v>
      </c>
      <c r="D222" s="58" t="n">
        <v>0.155212</v>
      </c>
      <c r="E222" s="58" t="n">
        <v>0.00525127</v>
      </c>
      <c r="F222" s="57" t="n">
        <v>-0.0317884</v>
      </c>
      <c r="G222" s="57" t="n">
        <f aca="false">C222*$B$9+$B$10</f>
        <v>-0.0894121836762565</v>
      </c>
      <c r="H222" s="58" t="n">
        <f aca="false">G222-F222</f>
        <v>-0.0576237836762565</v>
      </c>
      <c r="J222" s="55" t="n">
        <v>500.193</v>
      </c>
      <c r="K222" s="53" t="n">
        <v>-0.0996058</v>
      </c>
    </row>
    <row r="223" customFormat="false" ht="15" hidden="false" customHeight="false" outlineLevel="0" collapsed="false">
      <c r="A223" s="52" t="n">
        <v>23</v>
      </c>
      <c r="B223" s="53" t="s">
        <v>132</v>
      </c>
      <c r="C223" s="54" t="n">
        <v>750.34</v>
      </c>
      <c r="D223" s="53" t="n">
        <v>0.19322</v>
      </c>
      <c r="E223" s="53" t="n">
        <v>0.00302307</v>
      </c>
      <c r="F223" s="54" t="n">
        <v>-0.0677801</v>
      </c>
      <c r="G223" s="54" t="n">
        <f aca="false">C223*$B$9+$B$10</f>
        <v>-0.130582638059814</v>
      </c>
      <c r="H223" s="53" t="n">
        <f aca="false">G223-F223</f>
        <v>-0.0628025380598144</v>
      </c>
      <c r="J223" s="55" t="n">
        <v>400.339</v>
      </c>
      <c r="K223" s="53" t="n">
        <v>-0.116469</v>
      </c>
    </row>
    <row r="224" customFormat="false" ht="15" hidden="false" customHeight="false" outlineLevel="0" collapsed="false">
      <c r="A224" s="52" t="n">
        <v>23</v>
      </c>
      <c r="B224" s="53" t="s">
        <v>132</v>
      </c>
      <c r="C224" s="54" t="n">
        <v>501.084</v>
      </c>
      <c r="D224" s="53" t="n">
        <v>0.614855</v>
      </c>
      <c r="E224" s="53" t="n">
        <v>0.00316749</v>
      </c>
      <c r="F224" s="54" t="n">
        <v>-0.102145</v>
      </c>
      <c r="G224" s="54" t="n">
        <f aca="false">C224*$B$9+$B$10</f>
        <v>-0.175879206063611</v>
      </c>
      <c r="H224" s="53" t="n">
        <f aca="false">G224-F224</f>
        <v>-0.0737342060636108</v>
      </c>
      <c r="J224" s="55" t="n">
        <v>249.936</v>
      </c>
      <c r="K224" s="53" t="n">
        <v>-0.123502</v>
      </c>
    </row>
    <row r="225" customFormat="false" ht="15" hidden="false" customHeight="false" outlineLevel="0" collapsed="false">
      <c r="A225" s="52" t="n">
        <v>23</v>
      </c>
      <c r="B225" s="53" t="s">
        <v>132</v>
      </c>
      <c r="C225" s="54" t="n">
        <v>400.33</v>
      </c>
      <c r="D225" s="53" t="n">
        <v>0.930519</v>
      </c>
      <c r="E225" s="53" t="n">
        <v>0.00371156</v>
      </c>
      <c r="F225" s="54" t="n">
        <v>-0.112481</v>
      </c>
      <c r="G225" s="54" t="n">
        <f aca="false">C225*$B$9+$B$10</f>
        <v>-0.194188937474909</v>
      </c>
      <c r="H225" s="53" t="n">
        <f aca="false">G225-F225</f>
        <v>-0.0817079374749089</v>
      </c>
      <c r="J225" s="55" t="n">
        <v>200.351</v>
      </c>
      <c r="K225" s="53" t="n">
        <v>-0.161548</v>
      </c>
    </row>
    <row r="226" customFormat="false" ht="15" hidden="false" customHeight="false" outlineLevel="0" collapsed="false">
      <c r="A226" s="52" t="n">
        <v>23</v>
      </c>
      <c r="B226" s="53" t="s">
        <v>132</v>
      </c>
      <c r="C226" s="54" t="n">
        <v>300.423</v>
      </c>
      <c r="D226" s="53" t="n">
        <v>1.37949</v>
      </c>
      <c r="E226" s="53" t="n">
        <v>0.0047109</v>
      </c>
      <c r="F226" s="54" t="n">
        <v>-0.13251</v>
      </c>
      <c r="G226" s="54" t="n">
        <f aca="false">C226*$B$9+$B$10</f>
        <v>-0.212344746039418</v>
      </c>
      <c r="H226" s="53" t="n">
        <f aca="false">G226-F226</f>
        <v>-0.0798347460394181</v>
      </c>
      <c r="J226" s="55" t="n">
        <v>175.283</v>
      </c>
      <c r="K226" s="53" t="n">
        <v>-0.151693</v>
      </c>
    </row>
    <row r="227" customFormat="false" ht="15" hidden="false" customHeight="false" outlineLevel="0" collapsed="false">
      <c r="A227" s="52" t="n">
        <v>23</v>
      </c>
      <c r="B227" s="53" t="s">
        <v>132</v>
      </c>
      <c r="C227" s="54" t="n">
        <v>250.875</v>
      </c>
      <c r="D227" s="53" t="n">
        <v>1.72209</v>
      </c>
      <c r="E227" s="53" t="n">
        <v>0.00438993</v>
      </c>
      <c r="F227" s="54" t="n">
        <v>-0.151913</v>
      </c>
      <c r="G227" s="54" t="n">
        <f aca="false">C227*$B$9+$B$10</f>
        <v>-0.221348959985931</v>
      </c>
      <c r="H227" s="53" t="n">
        <f aca="false">G227-F227</f>
        <v>-0.0694359599859313</v>
      </c>
      <c r="J227" s="55" t="n">
        <v>150.422</v>
      </c>
      <c r="K227" s="53" t="n">
        <v>-0.155473</v>
      </c>
    </row>
    <row r="228" customFormat="false" ht="15" hidden="false" customHeight="false" outlineLevel="0" collapsed="false">
      <c r="A228" s="52" t="n">
        <v>23</v>
      </c>
      <c r="B228" s="53" t="s">
        <v>132</v>
      </c>
      <c r="C228" s="54" t="n">
        <v>200.851</v>
      </c>
      <c r="D228" s="53" t="n">
        <v>2.3063</v>
      </c>
      <c r="E228" s="53" t="n">
        <v>0.00388205</v>
      </c>
      <c r="F228" s="54" t="n">
        <v>-0.179697</v>
      </c>
      <c r="G228" s="54" t="n">
        <f aca="false">C228*$B$9+$B$10</f>
        <v>-0.230439676028161</v>
      </c>
      <c r="H228" s="53" t="n">
        <f aca="false">G228-F228</f>
        <v>-0.0507426760281606</v>
      </c>
      <c r="J228" s="55" t="n">
        <v>124.733</v>
      </c>
      <c r="K228" s="53" t="n">
        <v>-0.168768</v>
      </c>
    </row>
    <row r="229" customFormat="false" ht="15" hidden="false" customHeight="false" outlineLevel="0" collapsed="false">
      <c r="A229" s="52" t="n">
        <v>23</v>
      </c>
      <c r="B229" s="53" t="s">
        <v>132</v>
      </c>
      <c r="C229" s="54" t="n">
        <v>174.906</v>
      </c>
      <c r="D229" s="53" t="n">
        <v>2.59869</v>
      </c>
      <c r="E229" s="53" t="n">
        <v>0.00530695</v>
      </c>
      <c r="F229" s="54" t="n">
        <v>-0.180307</v>
      </c>
      <c r="G229" s="54" t="n">
        <f aca="false">C229*$B$9+$B$10</f>
        <v>-0.235154585425962</v>
      </c>
      <c r="H229" s="53" t="n">
        <f aca="false">G229-F229</f>
        <v>-0.0548475854259625</v>
      </c>
      <c r="J229" s="55" t="n">
        <v>100.214</v>
      </c>
      <c r="K229" s="53" t="n">
        <v>-0.196261</v>
      </c>
    </row>
    <row r="230" customFormat="false" ht="15" hidden="false" customHeight="false" outlineLevel="0" collapsed="false">
      <c r="A230" s="52" t="n">
        <v>23</v>
      </c>
      <c r="B230" s="53" t="s">
        <v>132</v>
      </c>
      <c r="C230" s="54" t="n">
        <v>150.788</v>
      </c>
      <c r="D230" s="53" t="n">
        <v>2.75161</v>
      </c>
      <c r="E230" s="53" t="n">
        <v>0.00488071</v>
      </c>
      <c r="F230" s="54" t="n">
        <v>-0.215386</v>
      </c>
      <c r="G230" s="54" t="n">
        <f aca="false">C230*$B$9+$B$10</f>
        <v>-0.239537479426972</v>
      </c>
      <c r="H230" s="53" t="n">
        <f aca="false">G230-F230</f>
        <v>-0.0241514794269717</v>
      </c>
      <c r="J230" s="55" t="n">
        <v>75.1241</v>
      </c>
      <c r="K230" s="53" t="n">
        <v>-0.276158</v>
      </c>
    </row>
    <row r="231" customFormat="false" ht="15" hidden="false" customHeight="false" outlineLevel="0" collapsed="false">
      <c r="A231" s="52" t="n">
        <v>23</v>
      </c>
      <c r="B231" s="53" t="s">
        <v>132</v>
      </c>
      <c r="C231" s="54" t="n">
        <v>125.2</v>
      </c>
      <c r="D231" s="53" t="n">
        <v>2.64178</v>
      </c>
      <c r="E231" s="53" t="n">
        <v>0.00437221</v>
      </c>
      <c r="F231" s="54" t="n">
        <v>-0.236224</v>
      </c>
      <c r="G231" s="54" t="n">
        <f aca="false">C231*$B$9+$B$10</f>
        <v>-0.244187512252987</v>
      </c>
      <c r="H231" s="53" t="n">
        <f aca="false">G231-F231</f>
        <v>-0.00796351225298653</v>
      </c>
      <c r="J231" s="55" t="n">
        <v>30.1199</v>
      </c>
      <c r="K231" s="53" t="n">
        <v>-0.40763</v>
      </c>
    </row>
    <row r="232" customFormat="false" ht="15" hidden="false" customHeight="false" outlineLevel="0" collapsed="false">
      <c r="A232" s="52" t="n">
        <v>23</v>
      </c>
      <c r="B232" s="53" t="s">
        <v>132</v>
      </c>
      <c r="C232" s="54" t="n">
        <v>100.571</v>
      </c>
      <c r="D232" s="53" t="n">
        <v>2.89622</v>
      </c>
      <c r="E232" s="53" t="n">
        <v>0.00581765</v>
      </c>
      <c r="F232" s="54" t="n">
        <v>-0.217784</v>
      </c>
      <c r="G232" s="54" t="n">
        <f aca="false">C232*$B$9+$B$10</f>
        <v>-0.248663268797926</v>
      </c>
      <c r="H232" s="53" t="n">
        <f aca="false">G232-F232</f>
        <v>-0.0308792687979263</v>
      </c>
      <c r="J232" s="55" t="n">
        <v>19.5359</v>
      </c>
      <c r="K232" s="53" t="n">
        <v>-0.401879</v>
      </c>
    </row>
    <row r="233" customFormat="false" ht="15" hidden="false" customHeight="false" outlineLevel="0" collapsed="false">
      <c r="A233" s="52" t="n">
        <v>23</v>
      </c>
      <c r="B233" s="53" t="s">
        <v>132</v>
      </c>
      <c r="C233" s="54" t="n">
        <v>75.8254</v>
      </c>
      <c r="D233" s="53" t="n">
        <v>3.23719</v>
      </c>
      <c r="E233" s="53" t="n">
        <v>0.00745224</v>
      </c>
      <c r="F233" s="54" t="n">
        <v>-0.265813</v>
      </c>
      <c r="G233" s="54" t="n">
        <f aca="false">C233*$B$9+$B$10</f>
        <v>-0.253160214721775</v>
      </c>
      <c r="H233" s="53" t="n">
        <f aca="false">G233-F233</f>
        <v>0.0126527852782254</v>
      </c>
      <c r="J233" s="55" t="n">
        <v>10.346</v>
      </c>
      <c r="K233" s="53" t="n">
        <v>-0.398091</v>
      </c>
    </row>
    <row r="234" customFormat="false" ht="15" hidden="false" customHeight="false" outlineLevel="0" collapsed="false">
      <c r="A234" s="52" t="n">
        <v>23</v>
      </c>
      <c r="B234" s="53" t="s">
        <v>131</v>
      </c>
      <c r="C234" s="54" t="n">
        <v>50.7912</v>
      </c>
      <c r="D234" s="53" t="n">
        <v>4.61422</v>
      </c>
      <c r="E234" s="53" t="n">
        <v>0.012327</v>
      </c>
      <c r="F234" s="54" t="n">
        <v>-0.22778</v>
      </c>
      <c r="G234" s="54" t="n">
        <f aca="false">C234*$B$9+$B$10</f>
        <v>-0.257709607084328</v>
      </c>
      <c r="H234" s="53" t="n">
        <f aca="false">G234-F234</f>
        <v>-0.0299296070843282</v>
      </c>
      <c r="J234" s="55" t="n">
        <v>179.492</v>
      </c>
      <c r="K234" s="53" t="n">
        <v>-0.138693</v>
      </c>
    </row>
    <row r="235" customFormat="false" ht="15" hidden="false" customHeight="false" outlineLevel="0" collapsed="false">
      <c r="A235" s="52" t="n">
        <v>23</v>
      </c>
      <c r="B235" s="53" t="s">
        <v>131</v>
      </c>
      <c r="C235" s="54" t="n">
        <v>30.1391</v>
      </c>
      <c r="D235" s="53" t="n">
        <v>6.22316</v>
      </c>
      <c r="E235" s="53" t="n">
        <v>0.0282195</v>
      </c>
      <c r="F235" s="54" t="n">
        <v>-0.305842</v>
      </c>
      <c r="G235" s="54" t="n">
        <f aca="false">C235*$B$9+$B$10</f>
        <v>-0.261462653157727</v>
      </c>
      <c r="H235" s="53" t="n">
        <f aca="false">G235-F235</f>
        <v>0.0443793468422726</v>
      </c>
      <c r="J235" s="55" t="n">
        <v>150.332</v>
      </c>
      <c r="K235" s="53" t="n">
        <v>-0.141033</v>
      </c>
    </row>
    <row r="236" customFormat="false" ht="15" hidden="false" customHeight="false" outlineLevel="0" collapsed="false">
      <c r="A236" s="52" t="n">
        <v>23</v>
      </c>
      <c r="B236" s="53" t="s">
        <v>132</v>
      </c>
      <c r="C236" s="54" t="n">
        <v>20.5136</v>
      </c>
      <c r="D236" s="53" t="n">
        <v>6.07376</v>
      </c>
      <c r="E236" s="53" t="n">
        <v>0.00762415</v>
      </c>
      <c r="F236" s="54" t="n">
        <v>-0.437245</v>
      </c>
      <c r="G236" s="54" t="n">
        <f aca="false">C236*$B$9+$B$10</f>
        <v>-0.263211867280238</v>
      </c>
      <c r="H236" s="53" t="n">
        <f aca="false">G236-F236</f>
        <v>0.174033132719762</v>
      </c>
      <c r="J236" s="55" t="n">
        <v>125.723</v>
      </c>
      <c r="K236" s="53" t="n">
        <v>-0.144431</v>
      </c>
    </row>
    <row r="237" customFormat="false" ht="15" hidden="false" customHeight="false" outlineLevel="0" collapsed="false">
      <c r="A237" s="52" t="n">
        <v>23</v>
      </c>
      <c r="B237" s="53" t="s">
        <v>132</v>
      </c>
      <c r="C237" s="54" t="n">
        <v>10.275</v>
      </c>
      <c r="D237" s="53" t="n">
        <v>6.70072</v>
      </c>
      <c r="E237" s="53" t="n">
        <v>0.00768777</v>
      </c>
      <c r="F237" s="54" t="n">
        <v>-0.447278</v>
      </c>
      <c r="G237" s="54" t="n">
        <f aca="false">C237*$B$9+$B$10</f>
        <v>-0.265072498282756</v>
      </c>
      <c r="H237" s="53" t="n">
        <f aca="false">G237-F237</f>
        <v>0.182205501717244</v>
      </c>
      <c r="J237" s="55" t="n">
        <v>100.387</v>
      </c>
      <c r="K237" s="53" t="n">
        <v>-0.159266</v>
      </c>
    </row>
    <row r="238" customFormat="false" ht="15.75" hidden="false" customHeight="false" outlineLevel="0" collapsed="false">
      <c r="A238" s="52" t="n">
        <v>23</v>
      </c>
      <c r="B238" s="53" t="s">
        <v>132</v>
      </c>
      <c r="C238" s="54" t="n">
        <v>5.27852</v>
      </c>
      <c r="D238" s="53" t="n">
        <v>6.78025</v>
      </c>
      <c r="E238" s="53" t="n">
        <v>0.00698441</v>
      </c>
      <c r="F238" s="54" t="n">
        <v>-0.444754</v>
      </c>
      <c r="G238" s="54" t="n">
        <f aca="false">C238*$B$9+$B$10</f>
        <v>-0.265980494062596</v>
      </c>
      <c r="H238" s="53" t="n">
        <f aca="false">G238-F238</f>
        <v>0.178773505937404</v>
      </c>
      <c r="J238" s="55" t="n">
        <v>74.8547</v>
      </c>
      <c r="K238" s="53" t="n">
        <v>-0.172606</v>
      </c>
    </row>
    <row r="239" customFormat="false" ht="15.75" hidden="false" customHeight="false" outlineLevel="0" collapsed="false">
      <c r="A239" s="56" t="n">
        <v>24</v>
      </c>
      <c r="B239" s="53" t="s">
        <v>132</v>
      </c>
      <c r="C239" s="57" t="n">
        <v>2000.37</v>
      </c>
      <c r="D239" s="58" t="n">
        <v>1.30903</v>
      </c>
      <c r="E239" s="58" t="n">
        <v>0.00954108</v>
      </c>
      <c r="F239" s="57" t="n">
        <v>-0.141967</v>
      </c>
      <c r="G239" s="57" t="n">
        <f aca="false">C239*$B$9+$B$10</f>
        <v>0.0965816785535698</v>
      </c>
      <c r="H239" s="58" t="n">
        <f aca="false">G239-F239</f>
        <v>0.23854867855357</v>
      </c>
      <c r="J239" s="55" t="n">
        <v>50.6269</v>
      </c>
      <c r="K239" s="53" t="n">
        <v>-0.211846</v>
      </c>
    </row>
    <row r="240" customFormat="false" ht="15" hidden="false" customHeight="false" outlineLevel="0" collapsed="false">
      <c r="A240" s="52" t="n">
        <v>24</v>
      </c>
      <c r="B240" s="53" t="s">
        <v>132</v>
      </c>
      <c r="C240" s="54" t="n">
        <v>1500.66</v>
      </c>
      <c r="D240" s="53" t="n">
        <v>0.578154</v>
      </c>
      <c r="E240" s="53" t="n">
        <v>0.00810898</v>
      </c>
      <c r="F240" s="54" t="n">
        <v>-0.0948464</v>
      </c>
      <c r="G240" s="54" t="n">
        <f aca="false">C240*$B$9+$B$10</f>
        <v>0.005770833489952</v>
      </c>
      <c r="H240" s="53" t="n">
        <f aca="false">G240-F240</f>
        <v>0.100617233489952</v>
      </c>
      <c r="J240" s="55" t="n">
        <v>30.0496</v>
      </c>
      <c r="K240" s="53" t="n">
        <v>-0.243544</v>
      </c>
    </row>
    <row r="241" customFormat="false" ht="15" hidden="false" customHeight="false" outlineLevel="0" collapsed="false">
      <c r="A241" s="52" t="n">
        <v>24</v>
      </c>
      <c r="B241" s="53" t="s">
        <v>132</v>
      </c>
      <c r="C241" s="54" t="n">
        <v>1250.09</v>
      </c>
      <c r="D241" s="53" t="n">
        <v>0.308813</v>
      </c>
      <c r="E241" s="53" t="n">
        <v>0.00417063</v>
      </c>
      <c r="F241" s="54" t="n">
        <v>-0.0881867</v>
      </c>
      <c r="G241" s="54" t="n">
        <f aca="false">C241*$B$9+$B$10</f>
        <v>-0.0397645239125229</v>
      </c>
      <c r="H241" s="53" t="n">
        <f aca="false">G241-F241</f>
        <v>0.0484221760874771</v>
      </c>
      <c r="J241" s="55" t="n">
        <v>20.3709</v>
      </c>
      <c r="K241" s="53" t="n">
        <v>-0.272377</v>
      </c>
    </row>
    <row r="242" customFormat="false" ht="15" hidden="false" customHeight="false" outlineLevel="0" collapsed="false">
      <c r="A242" s="52" t="n">
        <v>24</v>
      </c>
      <c r="B242" s="53" t="s">
        <v>132</v>
      </c>
      <c r="C242" s="54" t="n">
        <v>1000.08</v>
      </c>
      <c r="D242" s="53" t="n">
        <v>0.179253</v>
      </c>
      <c r="E242" s="53" t="n">
        <v>0.00444858</v>
      </c>
      <c r="F242" s="54" t="n">
        <v>-0.0747469</v>
      </c>
      <c r="G242" s="54" t="n">
        <f aca="false">C242*$B$9+$B$10</f>
        <v>-0.0851981141435671</v>
      </c>
      <c r="H242" s="53" t="n">
        <f aca="false">G242-F242</f>
        <v>-0.0104512141435671</v>
      </c>
      <c r="J242" s="55" t="n">
        <v>2000.74</v>
      </c>
      <c r="K242" s="53" t="n">
        <v>-0.13366</v>
      </c>
    </row>
    <row r="243" customFormat="false" ht="15" hidden="false" customHeight="false" outlineLevel="0" collapsed="false">
      <c r="A243" s="52" t="n">
        <v>24</v>
      </c>
      <c r="B243" s="53" t="s">
        <v>132</v>
      </c>
      <c r="C243" s="54" t="n">
        <v>749.987</v>
      </c>
      <c r="D243" s="53" t="n">
        <v>0.170137</v>
      </c>
      <c r="E243" s="53" t="n">
        <v>0.0038657</v>
      </c>
      <c r="F243" s="54" t="n">
        <v>-0.0708631</v>
      </c>
      <c r="G243" s="54" t="n">
        <f aca="false">C243*$B$9+$B$10</f>
        <v>-0.130646787723234</v>
      </c>
      <c r="H243" s="53" t="n">
        <f aca="false">G243-F243</f>
        <v>-0.0597836877232341</v>
      </c>
      <c r="J243" s="55" t="n">
        <v>1499.92</v>
      </c>
      <c r="K243" s="53" t="n">
        <v>-0.0967594</v>
      </c>
    </row>
    <row r="244" customFormat="false" ht="15" hidden="false" customHeight="false" outlineLevel="0" collapsed="false">
      <c r="A244" s="52" t="n">
        <v>24</v>
      </c>
      <c r="B244" s="53" t="s">
        <v>132</v>
      </c>
      <c r="C244" s="54" t="n">
        <v>500.333</v>
      </c>
      <c r="D244" s="53" t="n">
        <v>0.544954</v>
      </c>
      <c r="E244" s="53" t="n">
        <v>0.0257912</v>
      </c>
      <c r="F244" s="54" t="n">
        <v>-0.0990456</v>
      </c>
      <c r="G244" s="54" t="n">
        <f aca="false">C244*$B$9+$B$10</f>
        <v>-0.176015683109583</v>
      </c>
      <c r="H244" s="53" t="n">
        <f aca="false">G244-F244</f>
        <v>-0.0769700831095831</v>
      </c>
      <c r="J244" s="55" t="n">
        <v>1250.81</v>
      </c>
      <c r="K244" s="53" t="n">
        <v>-0.0916432</v>
      </c>
    </row>
    <row r="245" customFormat="false" ht="15" hidden="false" customHeight="false" outlineLevel="0" collapsed="false">
      <c r="A245" s="52" t="n">
        <v>24</v>
      </c>
      <c r="B245" s="53" t="s">
        <v>132</v>
      </c>
      <c r="C245" s="54" t="n">
        <v>400.147</v>
      </c>
      <c r="D245" s="53" t="n">
        <v>0.848378</v>
      </c>
      <c r="E245" s="53" t="n">
        <v>0.0277204</v>
      </c>
      <c r="F245" s="54" t="n">
        <v>-0.103622</v>
      </c>
      <c r="G245" s="54" t="n">
        <f aca="false">C245*$B$9+$B$10</f>
        <v>-0.194222193532716</v>
      </c>
      <c r="H245" s="53" t="n">
        <f aca="false">G245-F245</f>
        <v>-0.0906001935327157</v>
      </c>
      <c r="J245" s="55" t="n">
        <v>1000.79</v>
      </c>
      <c r="K245" s="53" t="n">
        <v>-0.0660042</v>
      </c>
    </row>
    <row r="246" customFormat="false" ht="15" hidden="false" customHeight="false" outlineLevel="0" collapsed="false">
      <c r="A246" s="52" t="n">
        <v>24</v>
      </c>
      <c r="B246" s="53" t="s">
        <v>132</v>
      </c>
      <c r="C246" s="54" t="n">
        <v>300.601</v>
      </c>
      <c r="D246" s="53" t="n">
        <v>1.473</v>
      </c>
      <c r="E246" s="53" t="n">
        <v>0.0296768</v>
      </c>
      <c r="F246" s="54" t="n">
        <v>-0.125996</v>
      </c>
      <c r="G246" s="54" t="n">
        <f aca="false">C246*$B$9+$B$10</f>
        <v>-0.21231239861707</v>
      </c>
      <c r="H246" s="53" t="n">
        <f aca="false">G246-F246</f>
        <v>-0.0863163986170704</v>
      </c>
      <c r="J246" s="55" t="n">
        <v>750.882</v>
      </c>
      <c r="K246" s="53" t="n">
        <v>-0.0828423</v>
      </c>
    </row>
    <row r="247" customFormat="false" ht="15" hidden="false" customHeight="false" outlineLevel="0" collapsed="false">
      <c r="A247" s="52" t="n">
        <v>24</v>
      </c>
      <c r="B247" s="53" t="s">
        <v>132</v>
      </c>
      <c r="C247" s="54" t="n">
        <v>250.525</v>
      </c>
      <c r="D247" s="53" t="n">
        <v>2.00302</v>
      </c>
      <c r="E247" s="53" t="n">
        <v>0.0253816</v>
      </c>
      <c r="F247" s="54" t="n">
        <v>-0.178975</v>
      </c>
      <c r="G247" s="54" t="n">
        <f aca="false">C247*$B$9+$B$10</f>
        <v>-0.221412564468075</v>
      </c>
      <c r="H247" s="53" t="n">
        <f aca="false">G247-F247</f>
        <v>-0.0424375644680755</v>
      </c>
      <c r="J247" s="55" t="n">
        <v>500.398</v>
      </c>
      <c r="K247" s="53" t="n">
        <v>-0.101996</v>
      </c>
    </row>
    <row r="248" customFormat="false" ht="15" hidden="false" customHeight="false" outlineLevel="0" collapsed="false">
      <c r="A248" s="52" t="n">
        <v>24</v>
      </c>
      <c r="B248" s="53" t="s">
        <v>132</v>
      </c>
      <c r="C248" s="54" t="n">
        <v>200.372</v>
      </c>
      <c r="D248" s="53" t="n">
        <v>2.43396</v>
      </c>
      <c r="E248" s="53" t="n">
        <v>0.00742817</v>
      </c>
      <c r="F248" s="54" t="n">
        <v>-0.175037</v>
      </c>
      <c r="G248" s="54" t="n">
        <f aca="false">C248*$B$9+$B$10</f>
        <v>-0.230526723305152</v>
      </c>
      <c r="H248" s="53" t="n">
        <f aca="false">G248-F248</f>
        <v>-0.0554897233051522</v>
      </c>
      <c r="J248" s="55" t="n">
        <v>400.205</v>
      </c>
      <c r="K248" s="53" t="n">
        <v>-0.141091</v>
      </c>
    </row>
    <row r="249" customFormat="false" ht="15" hidden="false" customHeight="false" outlineLevel="0" collapsed="false">
      <c r="A249" s="52" t="n">
        <v>24</v>
      </c>
      <c r="B249" s="53" t="s">
        <v>132</v>
      </c>
      <c r="C249" s="54" t="n">
        <v>175.312</v>
      </c>
      <c r="D249" s="53" t="n">
        <v>2.64015</v>
      </c>
      <c r="E249" s="53" t="n">
        <v>0.00835012</v>
      </c>
      <c r="F249" s="54" t="n">
        <v>-0.210855</v>
      </c>
      <c r="G249" s="54" t="n">
        <f aca="false">C249*$B$9+$B$10</f>
        <v>-0.235080804226675</v>
      </c>
      <c r="H249" s="53" t="n">
        <f aca="false">G249-F249</f>
        <v>-0.0242258042266752</v>
      </c>
      <c r="J249" s="55" t="n">
        <v>300.715</v>
      </c>
      <c r="K249" s="53" t="n">
        <v>-0.15368</v>
      </c>
    </row>
    <row r="250" customFormat="false" ht="15" hidden="false" customHeight="false" outlineLevel="0" collapsed="false">
      <c r="A250" s="52" t="n">
        <v>24</v>
      </c>
      <c r="B250" s="53" t="s">
        <v>132</v>
      </c>
      <c r="C250" s="54" t="n">
        <v>150.358</v>
      </c>
      <c r="D250" s="53" t="n">
        <v>2.82712</v>
      </c>
      <c r="E250" s="53" t="n">
        <v>0.00734344</v>
      </c>
      <c r="F250" s="54" t="n">
        <v>-0.194875</v>
      </c>
      <c r="G250" s="54" t="n">
        <f aca="false">C250*$B$9+$B$10</f>
        <v>-0.239615622076463</v>
      </c>
      <c r="H250" s="53" t="n">
        <f aca="false">G250-F250</f>
        <v>-0.0447406220764632</v>
      </c>
      <c r="J250" s="55" t="n">
        <v>250.457</v>
      </c>
      <c r="K250" s="53" t="n">
        <v>-0.179618</v>
      </c>
    </row>
    <row r="251" customFormat="false" ht="15" hidden="false" customHeight="false" outlineLevel="0" collapsed="false">
      <c r="A251" s="52" t="n">
        <v>24</v>
      </c>
      <c r="B251" s="53" t="s">
        <v>132</v>
      </c>
      <c r="C251" s="54" t="n">
        <v>125.878</v>
      </c>
      <c r="D251" s="53" t="n">
        <v>2.82618</v>
      </c>
      <c r="E251" s="53" t="n">
        <v>0.013394</v>
      </c>
      <c r="F251" s="54" t="n">
        <v>-0.241817</v>
      </c>
      <c r="G251" s="54" t="n">
        <f aca="false">C251*$B$9+$B$10</f>
        <v>-0.244064301284719</v>
      </c>
      <c r="H251" s="53" t="n">
        <f aca="false">G251-F251</f>
        <v>-0.00224730128471867</v>
      </c>
      <c r="J251" s="55" t="n">
        <v>200.828</v>
      </c>
      <c r="K251" s="53" t="n">
        <v>-0.200174</v>
      </c>
    </row>
    <row r="252" customFormat="false" ht="15" hidden="false" customHeight="false" outlineLevel="0" collapsed="false">
      <c r="A252" s="52" t="n">
        <v>24</v>
      </c>
      <c r="B252" s="53" t="s">
        <v>132</v>
      </c>
      <c r="C252" s="54" t="n">
        <v>100.135</v>
      </c>
      <c r="D252" s="53" t="n">
        <v>2.99005</v>
      </c>
      <c r="E252" s="53" t="n">
        <v>0.0159123</v>
      </c>
      <c r="F252" s="54" t="n">
        <v>-0.249954</v>
      </c>
      <c r="G252" s="54" t="n">
        <f aca="false">C252*$B$9+$B$10</f>
        <v>-0.248742501809969</v>
      </c>
      <c r="H252" s="53" t="n">
        <f aca="false">G252-F252</f>
        <v>0.00121149819003127</v>
      </c>
      <c r="J252" s="55" t="n">
        <v>175.608</v>
      </c>
      <c r="K252" s="53" t="n">
        <v>-0.296199</v>
      </c>
    </row>
    <row r="253" customFormat="false" ht="15" hidden="false" customHeight="false" outlineLevel="0" collapsed="false">
      <c r="A253" s="52" t="n">
        <v>24</v>
      </c>
      <c r="B253" s="53" t="s">
        <v>131</v>
      </c>
      <c r="C253" s="54" t="n">
        <v>75.3726</v>
      </c>
      <c r="D253" s="53" t="n">
        <v>4.13427</v>
      </c>
      <c r="E253" s="53" t="n">
        <v>0.0142737</v>
      </c>
      <c r="F253" s="54" t="n">
        <v>-0.167735</v>
      </c>
      <c r="G253" s="54" t="n">
        <f aca="false">C253*$B$9+$B$10</f>
        <v>-0.25324250074896</v>
      </c>
      <c r="H253" s="53" t="n">
        <f aca="false">G253-F253</f>
        <v>-0.08550750074896</v>
      </c>
      <c r="J253" s="55" t="n">
        <v>150.54</v>
      </c>
      <c r="K253" s="53" t="n">
        <v>-0.280162</v>
      </c>
    </row>
    <row r="254" customFormat="false" ht="15" hidden="false" customHeight="false" outlineLevel="0" collapsed="false">
      <c r="A254" s="52" t="n">
        <v>24</v>
      </c>
      <c r="B254" s="53" t="s">
        <v>132</v>
      </c>
      <c r="C254" s="54" t="n">
        <v>50.4372</v>
      </c>
      <c r="D254" s="53" t="n">
        <v>5.62895</v>
      </c>
      <c r="E254" s="53" t="n">
        <v>0.0465457</v>
      </c>
      <c r="F254" s="54" t="n">
        <v>-0.397054</v>
      </c>
      <c r="G254" s="54" t="n">
        <f aca="false">C254*$B$9+$B$10</f>
        <v>-0.25777393847484</v>
      </c>
      <c r="H254" s="53" t="n">
        <f aca="false">G254-F254</f>
        <v>0.13928006152516</v>
      </c>
      <c r="J254" s="55" t="n">
        <v>125.682</v>
      </c>
      <c r="K254" s="53" t="n">
        <v>-0.29493</v>
      </c>
    </row>
    <row r="255" customFormat="false" ht="15" hidden="false" customHeight="false" outlineLevel="0" collapsed="false">
      <c r="A255" s="52" t="n">
        <v>24</v>
      </c>
      <c r="B255" s="53" t="s">
        <v>132</v>
      </c>
      <c r="C255" s="54" t="n">
        <v>30.6595</v>
      </c>
      <c r="D255" s="53" t="n">
        <v>6.1723</v>
      </c>
      <c r="E255" s="53" t="n">
        <v>0.011214</v>
      </c>
      <c r="F255" s="54" t="n">
        <v>-0.466697</v>
      </c>
      <c r="G255" s="54" t="n">
        <f aca="false">C255*$B$9+$B$10</f>
        <v>-0.261368082379134</v>
      </c>
      <c r="H255" s="53" t="n">
        <f aca="false">G255-F255</f>
        <v>0.205328917620866</v>
      </c>
      <c r="J255" s="55" t="n">
        <v>100.121</v>
      </c>
      <c r="K255" s="53" t="n">
        <v>-0.361245</v>
      </c>
    </row>
    <row r="256" customFormat="false" ht="15" hidden="false" customHeight="false" outlineLevel="0" collapsed="false">
      <c r="A256" s="52" t="n">
        <v>24</v>
      </c>
      <c r="B256" s="53" t="s">
        <v>131</v>
      </c>
      <c r="C256" s="54" t="n">
        <v>20.5235</v>
      </c>
      <c r="D256" s="53" t="n">
        <v>5.85241</v>
      </c>
      <c r="E256" s="53" t="n">
        <v>0.0519367</v>
      </c>
      <c r="F256" s="54" t="n">
        <v>-0.489594</v>
      </c>
      <c r="G256" s="54" t="n">
        <f aca="false">C256*$B$9+$B$10</f>
        <v>-0.263210068182029</v>
      </c>
      <c r="H256" s="53" t="n">
        <f aca="false">G256-F256</f>
        <v>0.226383931817971</v>
      </c>
      <c r="J256" s="55" t="n">
        <v>75.1515</v>
      </c>
      <c r="K256" s="53" t="n">
        <v>-0.42</v>
      </c>
    </row>
    <row r="257" customFormat="false" ht="15" hidden="false" customHeight="false" outlineLevel="0" collapsed="false">
      <c r="A257" s="52" t="n">
        <v>24</v>
      </c>
      <c r="B257" s="53" t="s">
        <v>132</v>
      </c>
      <c r="C257" s="54" t="n">
        <v>10.5003</v>
      </c>
      <c r="D257" s="53" t="n">
        <v>5.61968</v>
      </c>
      <c r="E257" s="53" t="n">
        <v>0.0351193</v>
      </c>
      <c r="F257" s="54" t="n">
        <v>-0.406318</v>
      </c>
      <c r="G257" s="54" t="n">
        <f aca="false">C257*$B$9+$B$10</f>
        <v>-0.265031555168965</v>
      </c>
      <c r="H257" s="53" t="n">
        <f aca="false">G257-F257</f>
        <v>0.141286444831035</v>
      </c>
      <c r="J257" s="55" t="n">
        <v>50.0853</v>
      </c>
      <c r="K257" s="53" t="n">
        <v>-0.447622</v>
      </c>
    </row>
    <row r="258" customFormat="false" ht="15.75" hidden="false" customHeight="false" outlineLevel="0" collapsed="false">
      <c r="A258" s="52" t="n">
        <v>24</v>
      </c>
      <c r="B258" s="53" t="s">
        <v>132</v>
      </c>
      <c r="C258" s="54" t="n">
        <v>5.1321</v>
      </c>
      <c r="D258" s="53" t="n">
        <v>5.62556</v>
      </c>
      <c r="E258" s="53" t="n">
        <v>0.0444797</v>
      </c>
      <c r="F258" s="54" t="n">
        <v>-0.409441</v>
      </c>
      <c r="G258" s="54" t="n">
        <f aca="false">C258*$B$9+$B$10</f>
        <v>-0.266007102543383</v>
      </c>
      <c r="H258" s="53" t="n">
        <f aca="false">G258-F258</f>
        <v>0.143433897456617</v>
      </c>
      <c r="J258" s="55" t="n">
        <v>30.364</v>
      </c>
      <c r="K258" s="53" t="n">
        <v>-0.443556</v>
      </c>
    </row>
    <row r="259" customFormat="false" ht="15.75" hidden="false" customHeight="false" outlineLevel="0" collapsed="false">
      <c r="A259" s="56" t="n">
        <v>25</v>
      </c>
      <c r="B259" s="53" t="s">
        <v>132</v>
      </c>
      <c r="C259" s="57" t="n">
        <v>1278.26</v>
      </c>
      <c r="D259" s="58" t="n">
        <v>0.357921</v>
      </c>
      <c r="E259" s="58" t="n">
        <v>0.00670059</v>
      </c>
      <c r="F259" s="57" t="n">
        <v>-0.0530789</v>
      </c>
      <c r="G259" s="57" t="n">
        <f aca="false">C259*$B$9+$B$10</f>
        <v>-0.0346452717353759</v>
      </c>
      <c r="H259" s="58" t="n">
        <f aca="false">G259-F259</f>
        <v>0.0184336282646241</v>
      </c>
      <c r="J259" s="55" t="n">
        <v>20.6273</v>
      </c>
      <c r="K259" s="53" t="n">
        <v>-0.440037</v>
      </c>
    </row>
    <row r="260" customFormat="false" ht="15" hidden="false" customHeight="false" outlineLevel="0" collapsed="false">
      <c r="A260" s="52" t="n">
        <v>25</v>
      </c>
      <c r="B260" s="53" t="s">
        <v>132</v>
      </c>
      <c r="C260" s="54" t="n">
        <v>1250.09</v>
      </c>
      <c r="D260" s="53" t="n">
        <v>0.341129</v>
      </c>
      <c r="E260" s="53" t="n">
        <v>0.00698242</v>
      </c>
      <c r="F260" s="54" t="n">
        <v>-0.0678714</v>
      </c>
      <c r="G260" s="54" t="n">
        <f aca="false">C260*$B$9+$B$10</f>
        <v>-0.0397645239125229</v>
      </c>
      <c r="H260" s="53" t="n">
        <f aca="false">G260-F260</f>
        <v>0.0281068760874771</v>
      </c>
      <c r="J260" s="55" t="n">
        <v>10.5589</v>
      </c>
      <c r="K260" s="53" t="n">
        <v>-0.410498</v>
      </c>
    </row>
    <row r="261" customFormat="false" ht="15" hidden="false" customHeight="false" outlineLevel="0" collapsed="false">
      <c r="A261" s="52" t="n">
        <v>25</v>
      </c>
      <c r="B261" s="53" t="s">
        <v>132</v>
      </c>
      <c r="C261" s="54" t="n">
        <v>1000.26</v>
      </c>
      <c r="D261" s="53" t="n">
        <v>0.239216</v>
      </c>
      <c r="E261" s="53" t="n">
        <v>0.00610218</v>
      </c>
      <c r="F261" s="54" t="n">
        <v>-0.0657842</v>
      </c>
      <c r="G261" s="54" t="n">
        <f aca="false">C261*$B$9+$B$10</f>
        <v>-0.0851654032670358</v>
      </c>
      <c r="H261" s="53" t="n">
        <f aca="false">G261-F261</f>
        <v>-0.0193812032670358</v>
      </c>
      <c r="J261" s="55" t="n">
        <v>5.18265</v>
      </c>
      <c r="K261" s="53" t="n">
        <v>-0.412158</v>
      </c>
    </row>
    <row r="262" customFormat="false" ht="15" hidden="false" customHeight="false" outlineLevel="0" collapsed="false">
      <c r="A262" s="52" t="n">
        <v>25</v>
      </c>
      <c r="B262" s="53" t="s">
        <v>132</v>
      </c>
      <c r="C262" s="54" t="n">
        <v>750.099</v>
      </c>
      <c r="D262" s="53" t="n">
        <v>0.225913</v>
      </c>
      <c r="E262" s="53" t="n">
        <v>0.00398809</v>
      </c>
      <c r="F262" s="54" t="n">
        <v>-0.0610871</v>
      </c>
      <c r="G262" s="54" t="n">
        <f aca="false">C262*$B$9+$B$10</f>
        <v>-0.130626434288948</v>
      </c>
      <c r="H262" s="53" t="n">
        <f aca="false">G262-F262</f>
        <v>-0.0695393342889479</v>
      </c>
      <c r="J262" s="55" t="n">
        <v>1908.34</v>
      </c>
      <c r="K262" s="53" t="n">
        <v>-0.126474</v>
      </c>
    </row>
    <row r="263" customFormat="false" ht="15" hidden="false" customHeight="false" outlineLevel="0" collapsed="false">
      <c r="A263" s="52" t="n">
        <v>25</v>
      </c>
      <c r="B263" s="53" t="s">
        <v>132</v>
      </c>
      <c r="C263" s="54" t="n">
        <v>500.193</v>
      </c>
      <c r="D263" s="53" t="n">
        <v>0.728394</v>
      </c>
      <c r="E263" s="53" t="n">
        <v>0.00412591</v>
      </c>
      <c r="F263" s="54" t="n">
        <v>-0.0996058</v>
      </c>
      <c r="G263" s="54" t="n">
        <f aca="false">C263*$B$9+$B$10</f>
        <v>-0.176041124902441</v>
      </c>
      <c r="H263" s="53" t="n">
        <f aca="false">G263-F263</f>
        <v>-0.0764353249024407</v>
      </c>
      <c r="J263" s="55" t="n">
        <v>1499.26</v>
      </c>
      <c r="K263" s="53" t="n">
        <v>-0.0761784</v>
      </c>
    </row>
    <row r="264" customFormat="false" ht="15" hidden="false" customHeight="false" outlineLevel="0" collapsed="false">
      <c r="A264" s="52" t="n">
        <v>25</v>
      </c>
      <c r="B264" s="53" t="s">
        <v>132</v>
      </c>
      <c r="C264" s="54" t="n">
        <v>400.339</v>
      </c>
      <c r="D264" s="53" t="n">
        <v>0.991531</v>
      </c>
      <c r="E264" s="53" t="n">
        <v>0.00539135</v>
      </c>
      <c r="F264" s="54" t="n">
        <v>-0.116469</v>
      </c>
      <c r="G264" s="54" t="n">
        <f aca="false">C264*$B$9+$B$10</f>
        <v>-0.194187301931082</v>
      </c>
      <c r="H264" s="53" t="n">
        <f aca="false">G264-F264</f>
        <v>-0.0777183019310823</v>
      </c>
      <c r="J264" s="55" t="n">
        <v>1250.34</v>
      </c>
      <c r="K264" s="53" t="n">
        <v>-0.072633</v>
      </c>
    </row>
    <row r="265" customFormat="false" ht="15" hidden="false" customHeight="false" outlineLevel="0" collapsed="false">
      <c r="A265" s="52" t="n">
        <v>25</v>
      </c>
      <c r="B265" s="53" t="s">
        <v>131</v>
      </c>
      <c r="C265" s="54" t="n">
        <v>299.66</v>
      </c>
      <c r="D265" s="53" t="n">
        <v>1.28293</v>
      </c>
      <c r="E265" s="53" t="n">
        <v>0.00437883</v>
      </c>
      <c r="F265" s="54" t="n">
        <v>0.0379294</v>
      </c>
      <c r="G265" s="54" t="n">
        <f aca="false">C265*$B$9+$B$10</f>
        <v>-0.212483403810492</v>
      </c>
      <c r="H265" s="53" t="n">
        <f aca="false">G265-F265</f>
        <v>-0.250412803810492</v>
      </c>
      <c r="J265" s="55" t="n">
        <v>999.91</v>
      </c>
      <c r="K265" s="53" t="n">
        <v>-0.0629129</v>
      </c>
    </row>
    <row r="266" customFormat="false" ht="15" hidden="false" customHeight="false" outlineLevel="0" collapsed="false">
      <c r="A266" s="52" t="n">
        <v>25</v>
      </c>
      <c r="B266" s="53" t="s">
        <v>132</v>
      </c>
      <c r="C266" s="54" t="n">
        <v>249.936</v>
      </c>
      <c r="D266" s="53" t="n">
        <v>1.4005</v>
      </c>
      <c r="E266" s="53" t="n">
        <v>0.00380474</v>
      </c>
      <c r="F266" s="54" t="n">
        <v>-0.123502</v>
      </c>
      <c r="G266" s="54" t="n">
        <f aca="false">C266*$B$9+$B$10</f>
        <v>-0.22151960172517</v>
      </c>
      <c r="H266" s="53" t="n">
        <f aca="false">G266-F266</f>
        <v>-0.0980176017251695</v>
      </c>
      <c r="J266" s="55" t="n">
        <v>749.744</v>
      </c>
      <c r="K266" s="53" t="n">
        <v>-0.0705602</v>
      </c>
    </row>
    <row r="267" customFormat="false" ht="15" hidden="false" customHeight="false" outlineLevel="0" collapsed="false">
      <c r="A267" s="52" t="n">
        <v>25</v>
      </c>
      <c r="B267" s="53" t="s">
        <v>132</v>
      </c>
      <c r="C267" s="54" t="n">
        <v>200.351</v>
      </c>
      <c r="D267" s="53" t="n">
        <v>1.54445</v>
      </c>
      <c r="E267" s="53" t="n">
        <v>0.00664821</v>
      </c>
      <c r="F267" s="54" t="n">
        <v>-0.161548</v>
      </c>
      <c r="G267" s="54" t="n">
        <f aca="false">C267*$B$9+$B$10</f>
        <v>-0.230530539574081</v>
      </c>
      <c r="H267" s="53" t="n">
        <f aca="false">G267-F267</f>
        <v>-0.0689825395740809</v>
      </c>
      <c r="J267" s="55" t="n">
        <v>501.402</v>
      </c>
      <c r="K267" s="53" t="n">
        <v>-0.116568</v>
      </c>
    </row>
    <row r="268" customFormat="false" ht="15" hidden="false" customHeight="false" outlineLevel="0" collapsed="false">
      <c r="A268" s="52" t="n">
        <v>25</v>
      </c>
      <c r="B268" s="53" t="s">
        <v>132</v>
      </c>
      <c r="C268" s="54" t="n">
        <v>175.283</v>
      </c>
      <c r="D268" s="53" t="n">
        <v>1.66331</v>
      </c>
      <c r="E268" s="53" t="n">
        <v>0.00450244</v>
      </c>
      <c r="F268" s="54" t="n">
        <v>-0.151693</v>
      </c>
      <c r="G268" s="54" t="n">
        <f aca="false">C268*$B$9+$B$10</f>
        <v>-0.235086074312339</v>
      </c>
      <c r="H268" s="53" t="n">
        <f aca="false">G268-F268</f>
        <v>-0.0833930743123386</v>
      </c>
      <c r="J268" s="55" t="n">
        <v>399.632</v>
      </c>
      <c r="K268" s="53" t="n">
        <v>-0.127784</v>
      </c>
    </row>
    <row r="269" customFormat="false" ht="15" hidden="false" customHeight="false" outlineLevel="0" collapsed="false">
      <c r="A269" s="52" t="n">
        <v>25</v>
      </c>
      <c r="B269" s="53" t="s">
        <v>132</v>
      </c>
      <c r="C269" s="54" t="n">
        <v>150.422</v>
      </c>
      <c r="D269" s="53" t="n">
        <v>2.01653</v>
      </c>
      <c r="E269" s="53" t="n">
        <v>0.00462605</v>
      </c>
      <c r="F269" s="54" t="n">
        <v>-0.155473</v>
      </c>
      <c r="G269" s="54" t="n">
        <f aca="false">C269*$B$9+$B$10</f>
        <v>-0.239603991542585</v>
      </c>
      <c r="H269" s="53" t="n">
        <f aca="false">G269-F269</f>
        <v>-0.0841309915425854</v>
      </c>
      <c r="J269" s="55" t="n">
        <v>300.892</v>
      </c>
      <c r="K269" s="53" t="n">
        <v>-0.180141</v>
      </c>
    </row>
    <row r="270" customFormat="false" ht="15" hidden="false" customHeight="false" outlineLevel="0" collapsed="false">
      <c r="A270" s="52" t="n">
        <v>25</v>
      </c>
      <c r="B270" s="53" t="s">
        <v>132</v>
      </c>
      <c r="C270" s="54" t="n">
        <v>124.733</v>
      </c>
      <c r="D270" s="53" t="n">
        <v>1.96423</v>
      </c>
      <c r="E270" s="53" t="n">
        <v>0.00400884</v>
      </c>
      <c r="F270" s="54" t="n">
        <v>-0.168768</v>
      </c>
      <c r="G270" s="54" t="n">
        <f aca="false">C270*$B$9+$B$10</f>
        <v>-0.244272378804876</v>
      </c>
      <c r="H270" s="53" t="n">
        <f aca="false">G270-F270</f>
        <v>-0.075504378804876</v>
      </c>
      <c r="J270" s="55" t="n">
        <v>249.365</v>
      </c>
      <c r="K270" s="53" t="n">
        <v>-0.18159</v>
      </c>
    </row>
    <row r="271" customFormat="false" ht="15" hidden="false" customHeight="false" outlineLevel="0" collapsed="false">
      <c r="A271" s="52" t="n">
        <v>25</v>
      </c>
      <c r="B271" s="53" t="s">
        <v>132</v>
      </c>
      <c r="C271" s="54" t="n">
        <v>100.214</v>
      </c>
      <c r="D271" s="53" t="n">
        <v>2.14474</v>
      </c>
      <c r="E271" s="53" t="n">
        <v>0.0137859</v>
      </c>
      <c r="F271" s="54" t="n">
        <v>-0.196261</v>
      </c>
      <c r="G271" s="54" t="n">
        <f aca="false">C271*$B$9+$B$10</f>
        <v>-0.248728145369713</v>
      </c>
      <c r="H271" s="53" t="n">
        <f aca="false">G271-F271</f>
        <v>-0.0524671453697133</v>
      </c>
      <c r="J271" s="55" t="n">
        <v>199.516</v>
      </c>
      <c r="K271" s="53" t="n">
        <v>-0.223154</v>
      </c>
    </row>
    <row r="272" customFormat="false" ht="15" hidden="false" customHeight="false" outlineLevel="0" collapsed="false">
      <c r="A272" s="52" t="n">
        <v>25</v>
      </c>
      <c r="B272" s="53" t="s">
        <v>132</v>
      </c>
      <c r="C272" s="54" t="n">
        <v>75.1241</v>
      </c>
      <c r="D272" s="53" t="n">
        <v>2.95584</v>
      </c>
      <c r="E272" s="53" t="n">
        <v>0.00859215</v>
      </c>
      <c r="F272" s="54" t="n">
        <v>-0.276158</v>
      </c>
      <c r="G272" s="54" t="n">
        <f aca="false">C272*$B$9+$B$10</f>
        <v>-0.253287659931282</v>
      </c>
      <c r="H272" s="53" t="n">
        <f aca="false">G272-F272</f>
        <v>0.0228703400687176</v>
      </c>
      <c r="J272" s="55" t="n">
        <v>174.45</v>
      </c>
      <c r="K272" s="53" t="n">
        <v>-0.240402</v>
      </c>
    </row>
    <row r="273" customFormat="false" ht="15" hidden="false" customHeight="false" outlineLevel="0" collapsed="false">
      <c r="A273" s="52" t="n">
        <v>25</v>
      </c>
      <c r="B273" s="53" t="s">
        <v>131</v>
      </c>
      <c r="C273" s="54" t="n">
        <v>49.7063</v>
      </c>
      <c r="D273" s="53" t="n">
        <v>3.21937</v>
      </c>
      <c r="E273" s="53" t="n">
        <v>0.0706773</v>
      </c>
      <c r="F273" s="54" t="n">
        <v>-0.382627</v>
      </c>
      <c r="G273" s="54" t="n">
        <f aca="false">C273*$B$9+$B$10</f>
        <v>-0.257906762806266</v>
      </c>
      <c r="H273" s="53" t="n">
        <f aca="false">G273-F273</f>
        <v>0.124720237193734</v>
      </c>
      <c r="J273" s="55" t="n">
        <v>149.49</v>
      </c>
      <c r="K273" s="53" t="n">
        <v>-0.220303</v>
      </c>
    </row>
    <row r="274" customFormat="false" ht="15" hidden="false" customHeight="false" outlineLevel="0" collapsed="false">
      <c r="A274" s="52" t="n">
        <v>25</v>
      </c>
      <c r="B274" s="53" t="s">
        <v>132</v>
      </c>
      <c r="C274" s="54" t="n">
        <v>30.1199</v>
      </c>
      <c r="D274" s="53" t="n">
        <v>5.76437</v>
      </c>
      <c r="E274" s="53" t="n">
        <v>0.00666714</v>
      </c>
      <c r="F274" s="54" t="n">
        <v>-0.40763</v>
      </c>
      <c r="G274" s="54" t="n">
        <f aca="false">C274*$B$9+$B$10</f>
        <v>-0.261466142317891</v>
      </c>
      <c r="H274" s="53" t="n">
        <f aca="false">G274-F274</f>
        <v>0.146163857682109</v>
      </c>
      <c r="J274" s="55" t="n">
        <v>100.084</v>
      </c>
      <c r="K274" s="53" t="n">
        <v>-0.231627</v>
      </c>
    </row>
    <row r="275" customFormat="false" ht="15" hidden="false" customHeight="false" outlineLevel="0" collapsed="false">
      <c r="A275" s="52" t="n">
        <v>25</v>
      </c>
      <c r="B275" s="53" t="s">
        <v>132</v>
      </c>
      <c r="C275" s="54" t="n">
        <v>19.5359</v>
      </c>
      <c r="D275" s="53" t="n">
        <v>4.57412</v>
      </c>
      <c r="E275" s="53" t="n">
        <v>0.0288396</v>
      </c>
      <c r="F275" s="54" t="n">
        <v>-0.401879</v>
      </c>
      <c r="G275" s="54" t="n">
        <f aca="false">C275*$B$9+$B$10</f>
        <v>-0.263389541857931</v>
      </c>
      <c r="H275" s="53" t="n">
        <f aca="false">G275-F275</f>
        <v>0.138489458142069</v>
      </c>
      <c r="J275" s="55" t="n">
        <v>74.4016</v>
      </c>
      <c r="K275" s="53" t="n">
        <v>-0.253813</v>
      </c>
    </row>
    <row r="276" customFormat="false" ht="15" hidden="false" customHeight="false" outlineLevel="0" collapsed="false">
      <c r="A276" s="52" t="n">
        <v>25</v>
      </c>
      <c r="B276" s="53" t="s">
        <v>132</v>
      </c>
      <c r="C276" s="54" t="n">
        <v>10.346</v>
      </c>
      <c r="D276" s="53" t="n">
        <v>5.80991</v>
      </c>
      <c r="E276" s="53" t="n">
        <v>0.026495</v>
      </c>
      <c r="F276" s="54" t="n">
        <v>-0.398091</v>
      </c>
      <c r="G276" s="54" t="n">
        <f aca="false">C276*$B$9+$B$10</f>
        <v>-0.265059595659236</v>
      </c>
      <c r="H276" s="53" t="n">
        <f aca="false">G276-F276</f>
        <v>0.133031404340764</v>
      </c>
      <c r="J276" s="55" t="n">
        <v>49.6699</v>
      </c>
      <c r="K276" s="53" t="n">
        <v>-0.315983</v>
      </c>
    </row>
    <row r="277" customFormat="false" ht="15.75" hidden="false" customHeight="false" outlineLevel="0" collapsed="false">
      <c r="A277" s="52" t="n">
        <v>25</v>
      </c>
      <c r="B277" s="53" t="s">
        <v>131</v>
      </c>
      <c r="C277" s="54" t="n">
        <v>5.2164</v>
      </c>
      <c r="D277" s="53" t="n">
        <v>6.21563</v>
      </c>
      <c r="E277" s="53" t="n">
        <v>0.0889855</v>
      </c>
      <c r="F277" s="54" t="n">
        <v>-0.581373</v>
      </c>
      <c r="G277" s="54" t="n">
        <f aca="false">C277*$B$9+$B$10</f>
        <v>-0.265991782949541</v>
      </c>
      <c r="H277" s="53" t="n">
        <f aca="false">G277-F277</f>
        <v>0.315381217050459</v>
      </c>
      <c r="J277" s="55" t="n">
        <v>30.0852</v>
      </c>
      <c r="K277" s="53" t="n">
        <v>-0.33361</v>
      </c>
    </row>
    <row r="278" customFormat="false" ht="15.75" hidden="false" customHeight="false" outlineLevel="0" collapsed="false">
      <c r="A278" s="56" t="n">
        <v>26</v>
      </c>
      <c r="B278" s="53" t="s">
        <v>132</v>
      </c>
      <c r="C278" s="57" t="n">
        <v>179.492</v>
      </c>
      <c r="D278" s="58" t="n">
        <v>1.48731</v>
      </c>
      <c r="E278" s="58" t="n">
        <v>0.00442779</v>
      </c>
      <c r="F278" s="57" t="n">
        <v>-0.138693</v>
      </c>
      <c r="G278" s="57" t="n">
        <f aca="false">C278*$B$9+$B$10</f>
        <v>-0.234321184982782</v>
      </c>
      <c r="H278" s="58" t="n">
        <f aca="false">G278-F278</f>
        <v>-0.0956281849827819</v>
      </c>
      <c r="J278" s="55" t="n">
        <v>9.88173</v>
      </c>
      <c r="K278" s="53" t="n">
        <v>-0.424751</v>
      </c>
    </row>
    <row r="279" customFormat="false" ht="15" hidden="false" customHeight="false" outlineLevel="0" collapsed="false">
      <c r="A279" s="52" t="n">
        <v>26</v>
      </c>
      <c r="B279" s="53" t="s">
        <v>132</v>
      </c>
      <c r="C279" s="54" t="n">
        <v>150.332</v>
      </c>
      <c r="D279" s="53" t="n">
        <v>1.50397</v>
      </c>
      <c r="E279" s="53" t="n">
        <v>0.00407213</v>
      </c>
      <c r="F279" s="54" t="n">
        <v>-0.141033</v>
      </c>
      <c r="G279" s="54" t="n">
        <f aca="false">C279*$B$9+$B$10</f>
        <v>-0.239620346980851</v>
      </c>
      <c r="H279" s="53" t="n">
        <f aca="false">G279-F279</f>
        <v>-0.098587346980851</v>
      </c>
      <c r="J279" s="55" t="n">
        <v>4.63074</v>
      </c>
      <c r="K279" s="53" t="n">
        <v>-0.422365</v>
      </c>
    </row>
    <row r="280" customFormat="false" ht="15" hidden="false" customHeight="false" outlineLevel="0" collapsed="false">
      <c r="A280" s="52" t="n">
        <v>26</v>
      </c>
      <c r="B280" s="53" t="s">
        <v>132</v>
      </c>
      <c r="C280" s="54" t="n">
        <v>125.723</v>
      </c>
      <c r="D280" s="53" t="n">
        <v>1.69457</v>
      </c>
      <c r="E280" s="53" t="n">
        <v>0.00482058</v>
      </c>
      <c r="F280" s="54" t="n">
        <v>-0.144431</v>
      </c>
      <c r="G280" s="54" t="n">
        <f aca="false">C280*$B$9+$B$10</f>
        <v>-0.244092468983954</v>
      </c>
      <c r="H280" s="53" t="n">
        <f aca="false">G280-F280</f>
        <v>-0.099661468983954</v>
      </c>
      <c r="J280" s="55" t="n">
        <v>86.9391</v>
      </c>
      <c r="K280" s="53" t="n">
        <v>-0.193711</v>
      </c>
    </row>
    <row r="281" customFormat="false" ht="15" hidden="false" customHeight="false" outlineLevel="0" collapsed="false">
      <c r="A281" s="52" t="n">
        <v>26</v>
      </c>
      <c r="B281" s="53" t="s">
        <v>132</v>
      </c>
      <c r="C281" s="54" t="n">
        <v>100.387</v>
      </c>
      <c r="D281" s="53" t="n">
        <v>1.86973</v>
      </c>
      <c r="E281" s="53" t="n">
        <v>0.00311783</v>
      </c>
      <c r="F281" s="54" t="n">
        <v>-0.159266</v>
      </c>
      <c r="G281" s="54" t="n">
        <f aca="false">C281*$B$9+$B$10</f>
        <v>-0.248696706582825</v>
      </c>
      <c r="H281" s="53" t="n">
        <f aca="false">G281-F281</f>
        <v>-0.089430706582825</v>
      </c>
      <c r="J281" s="55" t="n">
        <v>74.8897</v>
      </c>
      <c r="K281" s="53" t="n">
        <v>-0.22866</v>
      </c>
    </row>
    <row r="282" customFormat="false" ht="15" hidden="false" customHeight="false" outlineLevel="0" collapsed="false">
      <c r="A282" s="52" t="n">
        <v>26</v>
      </c>
      <c r="B282" s="53" t="s">
        <v>132</v>
      </c>
      <c r="C282" s="54" t="n">
        <v>74.8547</v>
      </c>
      <c r="D282" s="53" t="n">
        <v>2.02039</v>
      </c>
      <c r="E282" s="53" t="n">
        <v>0.00449609</v>
      </c>
      <c r="F282" s="54" t="n">
        <v>-0.172606</v>
      </c>
      <c r="G282" s="54" t="n">
        <f aca="false">C282*$B$9+$B$10</f>
        <v>-0.253336617209824</v>
      </c>
      <c r="H282" s="53" t="n">
        <f aca="false">G282-F282</f>
        <v>-0.0807306172098242</v>
      </c>
      <c r="J282" s="55" t="n">
        <v>50.0131</v>
      </c>
      <c r="K282" s="53" t="n">
        <v>-0.290576</v>
      </c>
    </row>
    <row r="283" customFormat="false" ht="15" hidden="false" customHeight="false" outlineLevel="0" collapsed="false">
      <c r="A283" s="52" t="n">
        <v>26</v>
      </c>
      <c r="B283" s="53" t="s">
        <v>132</v>
      </c>
      <c r="C283" s="54" t="n">
        <v>50.6269</v>
      </c>
      <c r="D283" s="53" t="n">
        <v>2.39815</v>
      </c>
      <c r="E283" s="53" t="n">
        <v>0.00428143</v>
      </c>
      <c r="F283" s="54" t="n">
        <v>-0.211846</v>
      </c>
      <c r="G283" s="54" t="n">
        <f aca="false">C283*$B$9+$B$10</f>
        <v>-0.257739464845518</v>
      </c>
      <c r="H283" s="53" t="n">
        <f aca="false">G283-F283</f>
        <v>-0.0458934648455176</v>
      </c>
      <c r="J283" s="55" t="n">
        <v>30.0437</v>
      </c>
      <c r="K283" s="53" t="n">
        <v>-0.344369</v>
      </c>
    </row>
    <row r="284" customFormat="false" ht="15" hidden="false" customHeight="false" outlineLevel="0" collapsed="false">
      <c r="A284" s="52" t="n">
        <v>26</v>
      </c>
      <c r="B284" s="53" t="s">
        <v>132</v>
      </c>
      <c r="C284" s="54" t="n">
        <v>30.0496</v>
      </c>
      <c r="D284" s="53" t="n">
        <v>3.09446</v>
      </c>
      <c r="E284" s="53" t="n">
        <v>0.00807822</v>
      </c>
      <c r="F284" s="54" t="n">
        <v>-0.243544</v>
      </c>
      <c r="G284" s="54" t="n">
        <f aca="false">C284*$B$9+$B$10</f>
        <v>-0.261478917732447</v>
      </c>
      <c r="H284" s="53" t="n">
        <f aca="false">G284-F284</f>
        <v>-0.0179349177324471</v>
      </c>
      <c r="J284" s="55" t="n">
        <v>20.5747</v>
      </c>
      <c r="K284" s="53" t="n">
        <v>-0.385129</v>
      </c>
    </row>
    <row r="285" customFormat="false" ht="15" hidden="false" customHeight="false" outlineLevel="0" collapsed="false">
      <c r="A285" s="52" t="n">
        <v>26</v>
      </c>
      <c r="B285" s="53" t="s">
        <v>132</v>
      </c>
      <c r="C285" s="54" t="n">
        <v>20.3709</v>
      </c>
      <c r="D285" s="53" t="n">
        <v>3.40862</v>
      </c>
      <c r="E285" s="53" t="n">
        <v>0.00757975</v>
      </c>
      <c r="F285" s="54" t="n">
        <v>-0.272377</v>
      </c>
      <c r="G285" s="54" t="n">
        <f aca="false">C285*$B$9+$B$10</f>
        <v>-0.263237799736244</v>
      </c>
      <c r="H285" s="53" t="n">
        <f aca="false">G285-F285</f>
        <v>0.00913920026375614</v>
      </c>
      <c r="J285" s="55" t="n">
        <v>9.91019</v>
      </c>
      <c r="K285" s="53" t="n">
        <v>-0.391216</v>
      </c>
    </row>
    <row r="286" customFormat="false" ht="15" hidden="false" customHeight="false" outlineLevel="0" collapsed="false">
      <c r="A286" s="52" t="n">
        <v>26</v>
      </c>
      <c r="B286" s="53" t="s">
        <v>131</v>
      </c>
      <c r="C286" s="54" t="n">
        <v>9.91693</v>
      </c>
      <c r="D286" s="53" t="n">
        <v>5.05265</v>
      </c>
      <c r="E286" s="53" t="n">
        <v>0.0196294</v>
      </c>
      <c r="F286" s="54" t="n">
        <v>-0.466353</v>
      </c>
      <c r="G286" s="54" t="n">
        <f aca="false">C286*$B$9+$B$10</f>
        <v>-0.265137569302532</v>
      </c>
      <c r="H286" s="53" t="n">
        <f aca="false">G286-F286</f>
        <v>0.201215430697468</v>
      </c>
      <c r="J286" s="55" t="n">
        <v>5.44246</v>
      </c>
      <c r="K286" s="53" t="n">
        <v>-0.408398</v>
      </c>
    </row>
    <row r="287" customFormat="false" ht="15.75" hidden="false" customHeight="false" outlineLevel="0" collapsed="false">
      <c r="A287" s="52" t="n">
        <v>26</v>
      </c>
      <c r="B287" s="53" t="s">
        <v>131</v>
      </c>
      <c r="C287" s="54" t="n">
        <v>5.07341</v>
      </c>
      <c r="D287" s="53" t="n">
        <v>6.20417</v>
      </c>
      <c r="E287" s="53" t="n">
        <v>0.115044</v>
      </c>
      <c r="F287" s="54" t="n">
        <v>-1.10683</v>
      </c>
      <c r="G287" s="54" t="n">
        <f aca="false">C287*$B$9+$B$10</f>
        <v>-0.266017768106403</v>
      </c>
      <c r="H287" s="53" t="n">
        <f aca="false">G287-F287</f>
        <v>0.840812231893597</v>
      </c>
      <c r="J287" s="55" t="n">
        <v>54.4215</v>
      </c>
      <c r="K287" s="53" t="n">
        <v>-0.201859</v>
      </c>
    </row>
    <row r="288" customFormat="false" ht="15.75" hidden="false" customHeight="false" outlineLevel="0" collapsed="false">
      <c r="A288" s="56" t="n">
        <v>27</v>
      </c>
      <c r="B288" s="53" t="s">
        <v>132</v>
      </c>
      <c r="C288" s="57" t="n">
        <v>2000.74</v>
      </c>
      <c r="D288" s="58" t="n">
        <v>1.15434</v>
      </c>
      <c r="E288" s="58" t="n">
        <v>0.00944239</v>
      </c>
      <c r="F288" s="57" t="n">
        <v>-0.13366</v>
      </c>
      <c r="G288" s="57" t="n">
        <f aca="false">C288*$B$9+$B$10</f>
        <v>0.0966489175775508</v>
      </c>
      <c r="H288" s="58" t="n">
        <f aca="false">G288-F288</f>
        <v>0.230308917577551</v>
      </c>
      <c r="J288" s="55" t="n">
        <v>50.2305</v>
      </c>
      <c r="K288" s="53" t="n">
        <v>-0.239568</v>
      </c>
    </row>
    <row r="289" customFormat="false" ht="15" hidden="false" customHeight="false" outlineLevel="0" collapsed="false">
      <c r="A289" s="52" t="n">
        <v>27</v>
      </c>
      <c r="B289" s="53" t="s">
        <v>132</v>
      </c>
      <c r="C289" s="54" t="n">
        <v>1499.92</v>
      </c>
      <c r="D289" s="53" t="n">
        <v>0.554241</v>
      </c>
      <c r="E289" s="53" t="n">
        <v>0.00788723</v>
      </c>
      <c r="F289" s="54" t="n">
        <v>-0.0967594</v>
      </c>
      <c r="G289" s="54" t="n">
        <f aca="false">C289*$B$9+$B$10</f>
        <v>0.00563635544199004</v>
      </c>
      <c r="H289" s="53" t="n">
        <f aca="false">G289-F289</f>
        <v>0.10239575544199</v>
      </c>
      <c r="J289" s="55" t="n">
        <v>30.4407</v>
      </c>
      <c r="K289" s="53" t="n">
        <v>-0.252523</v>
      </c>
    </row>
    <row r="290" customFormat="false" ht="15" hidden="false" customHeight="false" outlineLevel="0" collapsed="false">
      <c r="A290" s="52" t="n">
        <v>27</v>
      </c>
      <c r="B290" s="53" t="s">
        <v>132</v>
      </c>
      <c r="C290" s="54" t="n">
        <v>1250.81</v>
      </c>
      <c r="D290" s="53" t="n">
        <v>0.299357</v>
      </c>
      <c r="E290" s="53" t="n">
        <v>0.00665248</v>
      </c>
      <c r="F290" s="54" t="n">
        <v>-0.0916432</v>
      </c>
      <c r="G290" s="54" t="n">
        <f aca="false">C290*$B$9+$B$10</f>
        <v>-0.0396336804063978</v>
      </c>
      <c r="H290" s="53" t="n">
        <f aca="false">G290-F290</f>
        <v>0.0520095195936022</v>
      </c>
      <c r="J290" s="55" t="n">
        <v>20.2791</v>
      </c>
      <c r="K290" s="53" t="n">
        <v>-0.284145</v>
      </c>
    </row>
    <row r="291" customFormat="false" ht="15" hidden="false" customHeight="false" outlineLevel="0" collapsed="false">
      <c r="A291" s="52" t="n">
        <v>27</v>
      </c>
      <c r="B291" s="53" t="s">
        <v>132</v>
      </c>
      <c r="C291" s="54" t="n">
        <v>1000.79</v>
      </c>
      <c r="D291" s="53" t="n">
        <v>0.187996</v>
      </c>
      <c r="E291" s="53" t="n">
        <v>0.00517888</v>
      </c>
      <c r="F291" s="54" t="n">
        <v>-0.0660042</v>
      </c>
      <c r="G291" s="54" t="n">
        <f aca="false">C291*$B$9+$B$10</f>
        <v>-0.0850690879083604</v>
      </c>
      <c r="H291" s="53" t="n">
        <f aca="false">G291-F291</f>
        <v>-0.0190648879083603</v>
      </c>
      <c r="J291" s="55" t="n">
        <v>10.6284</v>
      </c>
      <c r="K291" s="53" t="n">
        <v>-0.311121</v>
      </c>
    </row>
    <row r="292" customFormat="false" ht="15" hidden="false" customHeight="false" outlineLevel="0" collapsed="false">
      <c r="A292" s="52" t="n">
        <v>27</v>
      </c>
      <c r="B292" s="53" t="s">
        <v>132</v>
      </c>
      <c r="C292" s="54" t="n">
        <v>750.882</v>
      </c>
      <c r="D292" s="53" t="n">
        <v>0.242158</v>
      </c>
      <c r="E292" s="53" t="n">
        <v>0.00749111</v>
      </c>
      <c r="F292" s="54" t="n">
        <v>-0.0828423</v>
      </c>
      <c r="G292" s="54" t="n">
        <f aca="false">C292*$B$9+$B$10</f>
        <v>-0.130484141976037</v>
      </c>
      <c r="H292" s="53" t="n">
        <f aca="false">G292-F292</f>
        <v>-0.0476418419760368</v>
      </c>
      <c r="J292" s="55" t="n">
        <v>5.60197</v>
      </c>
      <c r="K292" s="53" t="n">
        <v>-0.367073</v>
      </c>
    </row>
    <row r="293" customFormat="false" ht="15" hidden="false" customHeight="false" outlineLevel="0" collapsed="false">
      <c r="A293" s="52" t="n">
        <v>27</v>
      </c>
      <c r="B293" s="53" t="s">
        <v>132</v>
      </c>
      <c r="C293" s="54" t="n">
        <v>500.398</v>
      </c>
      <c r="D293" s="53" t="n">
        <v>0.589004</v>
      </c>
      <c r="E293" s="53" t="n">
        <v>0.00488919</v>
      </c>
      <c r="F293" s="54" t="n">
        <v>-0.101996</v>
      </c>
      <c r="G293" s="54" t="n">
        <f aca="false">C293*$B$9+$B$10</f>
        <v>-0.176003870848613</v>
      </c>
      <c r="H293" s="53" t="n">
        <f aca="false">G293-F293</f>
        <v>-0.0740078708486134</v>
      </c>
      <c r="J293" s="55" t="n">
        <v>5.60197</v>
      </c>
      <c r="K293" s="53" t="n">
        <v>-0.362073</v>
      </c>
    </row>
    <row r="294" customFormat="false" ht="15" hidden="false" customHeight="false" outlineLevel="0" collapsed="false">
      <c r="A294" s="52" t="n">
        <v>27</v>
      </c>
      <c r="B294" s="53" t="s">
        <v>132</v>
      </c>
      <c r="C294" s="54" t="n">
        <v>400.205</v>
      </c>
      <c r="D294" s="53" t="n">
        <v>0.931909</v>
      </c>
      <c r="E294" s="53" t="n">
        <v>0.00495395</v>
      </c>
      <c r="F294" s="54" t="n">
        <v>-0.141091</v>
      </c>
      <c r="G294" s="54" t="n">
        <f aca="false">C294*$B$9+$B$10</f>
        <v>-0.194211653361389</v>
      </c>
      <c r="H294" s="53" t="n">
        <f aca="false">G294-F294</f>
        <v>-0.053120653361389</v>
      </c>
      <c r="J294" s="55" t="n">
        <v>187.459</v>
      </c>
      <c r="K294" s="53" t="n">
        <v>-0.138909</v>
      </c>
    </row>
    <row r="295" customFormat="false" ht="15" hidden="false" customHeight="false" outlineLevel="0" collapsed="false">
      <c r="A295" s="52" t="n">
        <v>27</v>
      </c>
      <c r="B295" s="53" t="s">
        <v>132</v>
      </c>
      <c r="C295" s="54" t="n">
        <v>300.715</v>
      </c>
      <c r="D295" s="53" t="n">
        <v>1.50132</v>
      </c>
      <c r="E295" s="53" t="n">
        <v>0.00349666</v>
      </c>
      <c r="F295" s="54" t="n">
        <v>-0.15368</v>
      </c>
      <c r="G295" s="54" t="n">
        <f aca="false">C295*$B$9+$B$10</f>
        <v>-0.212291681728601</v>
      </c>
      <c r="H295" s="53" t="n">
        <f aca="false">G295-F295</f>
        <v>-0.0586116817286006</v>
      </c>
      <c r="J295" s="55" t="n">
        <v>175.135</v>
      </c>
      <c r="K295" s="53" t="n">
        <v>-0.13334</v>
      </c>
    </row>
    <row r="296" customFormat="false" ht="15" hidden="false" customHeight="false" outlineLevel="0" collapsed="false">
      <c r="A296" s="52" t="n">
        <v>27</v>
      </c>
      <c r="B296" s="53" t="s">
        <v>132</v>
      </c>
      <c r="C296" s="54" t="n">
        <v>250.457</v>
      </c>
      <c r="D296" s="53" t="n">
        <v>2.01938</v>
      </c>
      <c r="E296" s="53" t="n">
        <v>0.00468548</v>
      </c>
      <c r="F296" s="54" t="n">
        <v>-0.179618</v>
      </c>
      <c r="G296" s="54" t="n">
        <f aca="false">C296*$B$9+$B$10</f>
        <v>-0.221424921910321</v>
      </c>
      <c r="H296" s="53" t="n">
        <f aca="false">G296-F296</f>
        <v>-0.0418069219103206</v>
      </c>
      <c r="J296" s="55" t="n">
        <v>150.545</v>
      </c>
      <c r="K296" s="53" t="n">
        <v>-0.14412</v>
      </c>
    </row>
    <row r="297" customFormat="false" ht="15" hidden="false" customHeight="false" outlineLevel="0" collapsed="false">
      <c r="A297" s="52" t="n">
        <v>27</v>
      </c>
      <c r="B297" s="53" t="s">
        <v>132</v>
      </c>
      <c r="C297" s="54" t="n">
        <v>200.828</v>
      </c>
      <c r="D297" s="53" t="n">
        <v>2.66683</v>
      </c>
      <c r="E297" s="53" t="n">
        <v>0.00517714</v>
      </c>
      <c r="F297" s="54" t="n">
        <v>-0.200174</v>
      </c>
      <c r="G297" s="54" t="n">
        <f aca="false">C297*$B$9+$B$10</f>
        <v>-0.230443855751273</v>
      </c>
      <c r="H297" s="53" t="n">
        <f aca="false">G297-F297</f>
        <v>-0.030269855751273</v>
      </c>
      <c r="J297" s="55" t="n">
        <v>124.485</v>
      </c>
      <c r="K297" s="53" t="n">
        <v>-0.189913</v>
      </c>
    </row>
    <row r="298" customFormat="false" ht="15" hidden="false" customHeight="false" outlineLevel="0" collapsed="false">
      <c r="A298" s="52" t="n">
        <v>27</v>
      </c>
      <c r="B298" s="53" t="s">
        <v>132</v>
      </c>
      <c r="C298" s="54" t="n">
        <v>175.608</v>
      </c>
      <c r="D298" s="53" t="n">
        <v>2.7538</v>
      </c>
      <c r="E298" s="53" t="n">
        <v>0.00968815</v>
      </c>
      <c r="F298" s="54" t="n">
        <v>-0.296199</v>
      </c>
      <c r="G298" s="54" t="n">
        <f aca="false">C298*$B$9+$B$10</f>
        <v>-0.23502701300749</v>
      </c>
      <c r="H298" s="53" t="n">
        <f aca="false">G298-F298</f>
        <v>0.0611719869925096</v>
      </c>
      <c r="J298" s="55" t="n">
        <v>100.119</v>
      </c>
      <c r="K298" s="53" t="n">
        <v>-0.21039</v>
      </c>
    </row>
    <row r="299" customFormat="false" ht="15" hidden="false" customHeight="false" outlineLevel="0" collapsed="false">
      <c r="A299" s="52" t="n">
        <v>27</v>
      </c>
      <c r="B299" s="53" t="s">
        <v>132</v>
      </c>
      <c r="C299" s="54" t="n">
        <v>150.54</v>
      </c>
      <c r="D299" s="53" t="n">
        <v>3.02884</v>
      </c>
      <c r="E299" s="53" t="n">
        <v>0.00458562</v>
      </c>
      <c r="F299" s="54" t="n">
        <v>-0.280162</v>
      </c>
      <c r="G299" s="54" t="n">
        <f aca="false">C299*$B$9+$B$10</f>
        <v>-0.239582547745748</v>
      </c>
      <c r="H299" s="53" t="n">
        <f aca="false">G299-F299</f>
        <v>0.0405794522542519</v>
      </c>
      <c r="J299" s="55" t="n">
        <v>75.4934</v>
      </c>
      <c r="K299" s="53" t="n">
        <v>-0.238025</v>
      </c>
    </row>
    <row r="300" customFormat="false" ht="15" hidden="false" customHeight="false" outlineLevel="0" collapsed="false">
      <c r="A300" s="52" t="n">
        <v>27</v>
      </c>
      <c r="B300" s="53" t="s">
        <v>132</v>
      </c>
      <c r="C300" s="54" t="n">
        <v>125.682</v>
      </c>
      <c r="D300" s="53" t="n">
        <v>3.60007</v>
      </c>
      <c r="E300" s="53" t="n">
        <v>0.00803892</v>
      </c>
      <c r="F300" s="54" t="n">
        <v>-0.29493</v>
      </c>
      <c r="G300" s="54" t="n">
        <f aca="false">C300*$B$9+$B$10</f>
        <v>-0.244099919794719</v>
      </c>
      <c r="H300" s="53" t="n">
        <f aca="false">G300-F300</f>
        <v>0.0508300802052806</v>
      </c>
      <c r="J300" s="55" t="n">
        <v>50.0566</v>
      </c>
      <c r="K300" s="53" t="n">
        <v>-0.265469</v>
      </c>
    </row>
    <row r="301" customFormat="false" ht="15" hidden="false" customHeight="false" outlineLevel="0" collapsed="false">
      <c r="A301" s="52" t="n">
        <v>27</v>
      </c>
      <c r="B301" s="53" t="s">
        <v>132</v>
      </c>
      <c r="C301" s="54" t="n">
        <v>100.121</v>
      </c>
      <c r="D301" s="53" t="n">
        <v>5.19476</v>
      </c>
      <c r="E301" s="53" t="n">
        <v>0.0138559</v>
      </c>
      <c r="F301" s="54" t="n">
        <v>-0.361245</v>
      </c>
      <c r="G301" s="54" t="n">
        <f aca="false">C301*$B$9+$B$10</f>
        <v>-0.248745045989255</v>
      </c>
      <c r="H301" s="53" t="n">
        <f aca="false">G301-F301</f>
        <v>0.112499954010745</v>
      </c>
      <c r="J301" s="55" t="n">
        <v>30.3636</v>
      </c>
      <c r="K301" s="53" t="n">
        <v>-0.310789</v>
      </c>
    </row>
    <row r="302" customFormat="false" ht="15" hidden="false" customHeight="false" outlineLevel="0" collapsed="false">
      <c r="A302" s="52" t="n">
        <v>27</v>
      </c>
      <c r="B302" s="53" t="s">
        <v>132</v>
      </c>
      <c r="C302" s="54" t="n">
        <v>75.1515</v>
      </c>
      <c r="D302" s="53" t="n">
        <v>5.892</v>
      </c>
      <c r="E302" s="53" t="n">
        <v>0.00986576</v>
      </c>
      <c r="F302" s="54" t="n">
        <v>-0.42</v>
      </c>
      <c r="G302" s="54" t="n">
        <f aca="false">C302*$B$9+$B$10</f>
        <v>-0.253282680608966</v>
      </c>
      <c r="H302" s="53" t="n">
        <f aca="false">G302-F302</f>
        <v>0.166717319391034</v>
      </c>
      <c r="J302" s="55" t="n">
        <v>19.8749</v>
      </c>
      <c r="K302" s="53" t="n">
        <v>-0.364444</v>
      </c>
    </row>
    <row r="303" customFormat="false" ht="15" hidden="false" customHeight="false" outlineLevel="0" collapsed="false">
      <c r="A303" s="52" t="n">
        <v>27</v>
      </c>
      <c r="B303" s="53" t="s">
        <v>132</v>
      </c>
      <c r="C303" s="54" t="n">
        <v>50.0853</v>
      </c>
      <c r="D303" s="53" t="n">
        <v>5.95338</v>
      </c>
      <c r="E303" s="53" t="n">
        <v>0.0149307</v>
      </c>
      <c r="F303" s="54" t="n">
        <v>-0.447622</v>
      </c>
      <c r="G303" s="54" t="n">
        <f aca="false">C303*$B$9+$B$10</f>
        <v>-0.257837888238458</v>
      </c>
      <c r="H303" s="53" t="n">
        <f aca="false">G303-F303</f>
        <v>0.189784111761542</v>
      </c>
      <c r="J303" s="55" t="n">
        <v>9.98641</v>
      </c>
      <c r="K303" s="53" t="n">
        <v>-0.39322</v>
      </c>
    </row>
    <row r="304" customFormat="false" ht="15" hidden="false" customHeight="false" outlineLevel="0" collapsed="false">
      <c r="A304" s="52" t="n">
        <v>27</v>
      </c>
      <c r="B304" s="53" t="s">
        <v>132</v>
      </c>
      <c r="C304" s="54" t="n">
        <v>30.364</v>
      </c>
      <c r="D304" s="53" t="n">
        <v>5.44144</v>
      </c>
      <c r="E304" s="53" t="n">
        <v>0.0167037</v>
      </c>
      <c r="F304" s="54" t="n">
        <v>-0.443556</v>
      </c>
      <c r="G304" s="54" t="n">
        <f aca="false">C304*$B$9+$B$10</f>
        <v>-0.261421782734773</v>
      </c>
      <c r="H304" s="53" t="n">
        <f aca="false">G304-F304</f>
        <v>0.182134217265228</v>
      </c>
      <c r="J304" s="55" t="n">
        <v>5.52181</v>
      </c>
      <c r="K304" s="53" t="n">
        <v>-0.421806</v>
      </c>
    </row>
    <row r="305" customFormat="false" ht="15" hidden="false" customHeight="false" outlineLevel="0" collapsed="false">
      <c r="A305" s="52" t="n">
        <v>27</v>
      </c>
      <c r="B305" s="53" t="s">
        <v>132</v>
      </c>
      <c r="C305" s="54" t="n">
        <v>20.6273</v>
      </c>
      <c r="D305" s="53" t="n">
        <v>5.49996</v>
      </c>
      <c r="E305" s="53" t="n">
        <v>0.0121913</v>
      </c>
      <c r="F305" s="54" t="n">
        <v>-0.440037</v>
      </c>
      <c r="G305" s="54" t="n">
        <f aca="false">C305*$B$9+$B$10</f>
        <v>-0.263191204909896</v>
      </c>
      <c r="H305" s="53" t="n">
        <f aca="false">G305-F305</f>
        <v>0.176845795090104</v>
      </c>
      <c r="J305" s="55" t="n">
        <v>391.192</v>
      </c>
      <c r="K305" s="53" t="n">
        <v>-0.248676</v>
      </c>
    </row>
    <row r="306" customFormat="false" ht="15" hidden="false" customHeight="false" outlineLevel="0" collapsed="false">
      <c r="A306" s="52" t="n">
        <v>27</v>
      </c>
      <c r="B306" s="53" t="s">
        <v>132</v>
      </c>
      <c r="C306" s="54" t="n">
        <v>10.5589</v>
      </c>
      <c r="D306" s="53" t="n">
        <v>5.5185</v>
      </c>
      <c r="E306" s="53" t="n">
        <v>0.0112702</v>
      </c>
      <c r="F306" s="54" t="n">
        <v>-0.410498</v>
      </c>
      <c r="G306" s="54" t="n">
        <f aca="false">C306*$B$9+$B$10</f>
        <v>-0.265020905961383</v>
      </c>
      <c r="H306" s="53" t="n">
        <f aca="false">G306-F306</f>
        <v>0.145477094038617</v>
      </c>
      <c r="J306" s="55" t="n">
        <v>200.292</v>
      </c>
      <c r="K306" s="53" t="n">
        <v>-0.236046</v>
      </c>
    </row>
    <row r="307" customFormat="false" ht="15.75" hidden="false" customHeight="false" outlineLevel="0" collapsed="false">
      <c r="A307" s="52" t="n">
        <v>27</v>
      </c>
      <c r="B307" s="53" t="s">
        <v>132</v>
      </c>
      <c r="C307" s="54" t="n">
        <v>5.18265</v>
      </c>
      <c r="D307" s="53" t="n">
        <v>5.52784</v>
      </c>
      <c r="E307" s="53" t="n">
        <v>0.00680527</v>
      </c>
      <c r="F307" s="54" t="n">
        <v>-0.412158</v>
      </c>
      <c r="G307" s="54" t="n">
        <f aca="false">C307*$B$9+$B$10</f>
        <v>-0.26599791623889</v>
      </c>
      <c r="H307" s="53" t="n">
        <f aca="false">G307-F307</f>
        <v>0.14616008376111</v>
      </c>
      <c r="J307" s="55" t="n">
        <v>150.5</v>
      </c>
      <c r="K307" s="53" t="n">
        <v>-0.23966</v>
      </c>
    </row>
    <row r="308" customFormat="false" ht="15.75" hidden="false" customHeight="false" outlineLevel="0" collapsed="false">
      <c r="A308" s="56" t="n">
        <v>28</v>
      </c>
      <c r="B308" s="53" t="s">
        <v>132</v>
      </c>
      <c r="C308" s="57" t="n">
        <v>1908.34</v>
      </c>
      <c r="D308" s="58" t="n">
        <v>1.23153</v>
      </c>
      <c r="E308" s="58" t="n">
        <v>0.006242</v>
      </c>
      <c r="F308" s="57" t="n">
        <v>-0.126474</v>
      </c>
      <c r="G308" s="57" t="n">
        <f aca="false">C308*$B$9+$B$10</f>
        <v>0.0798573342914883</v>
      </c>
      <c r="H308" s="58" t="n">
        <f aca="false">G308-F308</f>
        <v>0.206331334291488</v>
      </c>
      <c r="J308" s="55" t="n">
        <v>100.896</v>
      </c>
      <c r="K308" s="53" t="n">
        <v>-0.244291</v>
      </c>
    </row>
    <row r="309" customFormat="false" ht="15" hidden="false" customHeight="false" outlineLevel="0" collapsed="false">
      <c r="A309" s="52" t="n">
        <v>28</v>
      </c>
      <c r="B309" s="53" t="s">
        <v>132</v>
      </c>
      <c r="C309" s="54" t="n">
        <v>1499.26</v>
      </c>
      <c r="D309" s="53" t="n">
        <v>0.503822</v>
      </c>
      <c r="E309" s="53" t="n">
        <v>0.00775492</v>
      </c>
      <c r="F309" s="54" t="n">
        <v>-0.0761784</v>
      </c>
      <c r="G309" s="54" t="n">
        <f aca="false">C309*$B$9+$B$10</f>
        <v>0.00551641556137528</v>
      </c>
      <c r="H309" s="53" t="n">
        <f aca="false">G309-F309</f>
        <v>0.0816948155613753</v>
      </c>
      <c r="J309" s="55" t="n">
        <v>75.6487</v>
      </c>
      <c r="K309" s="53" t="n">
        <v>-0.247469</v>
      </c>
    </row>
    <row r="310" customFormat="false" ht="15" hidden="false" customHeight="false" outlineLevel="0" collapsed="false">
      <c r="A310" s="52" t="n">
        <v>28</v>
      </c>
      <c r="B310" s="53" t="s">
        <v>132</v>
      </c>
      <c r="C310" s="54" t="n">
        <v>1250.34</v>
      </c>
      <c r="D310" s="53" t="n">
        <v>0.294367</v>
      </c>
      <c r="E310" s="53" t="n">
        <v>0.00774675</v>
      </c>
      <c r="F310" s="54" t="n">
        <v>-0.072633</v>
      </c>
      <c r="G310" s="54" t="n">
        <f aca="false">C310*$B$9+$B$10</f>
        <v>-0.0397190921395628</v>
      </c>
      <c r="H310" s="53" t="n">
        <f aca="false">G310-F310</f>
        <v>0.0329139078604372</v>
      </c>
      <c r="J310" s="55" t="n">
        <v>50.5349</v>
      </c>
      <c r="K310" s="53" t="n">
        <v>-0.24493</v>
      </c>
    </row>
    <row r="311" customFormat="false" ht="15" hidden="false" customHeight="false" outlineLevel="0" collapsed="false">
      <c r="A311" s="52" t="n">
        <v>28</v>
      </c>
      <c r="B311" s="53" t="s">
        <v>132</v>
      </c>
      <c r="C311" s="54" t="n">
        <v>999.91</v>
      </c>
      <c r="D311" s="53" t="n">
        <v>0.195087</v>
      </c>
      <c r="E311" s="53" t="n">
        <v>0.00679803</v>
      </c>
      <c r="F311" s="54" t="n">
        <v>-0.0629129</v>
      </c>
      <c r="G311" s="54" t="n">
        <f aca="false">C311*$B$9+$B$10</f>
        <v>-0.08522900774918</v>
      </c>
      <c r="H311" s="53" t="n">
        <f aca="false">G311-F311</f>
        <v>-0.02231610774918</v>
      </c>
      <c r="J311" s="55" t="n">
        <v>30.7739</v>
      </c>
      <c r="K311" s="53" t="n">
        <v>-0.249651</v>
      </c>
    </row>
    <row r="312" customFormat="false" ht="15" hidden="false" customHeight="false" outlineLevel="0" collapsed="false">
      <c r="A312" s="52" t="n">
        <v>28</v>
      </c>
      <c r="B312" s="53" t="s">
        <v>132</v>
      </c>
      <c r="C312" s="54" t="n">
        <v>749.744</v>
      </c>
      <c r="D312" s="53" t="n">
        <v>0.21344</v>
      </c>
      <c r="E312" s="53" t="n">
        <v>0.00503214</v>
      </c>
      <c r="F312" s="54" t="n">
        <v>-0.0705602</v>
      </c>
      <c r="G312" s="54" t="n">
        <f aca="false">C312*$B$9+$B$10</f>
        <v>-0.130690947406551</v>
      </c>
      <c r="H312" s="53" t="n">
        <f aca="false">G312-F312</f>
        <v>-0.0601307474065513</v>
      </c>
      <c r="J312" s="55" t="n">
        <v>20.9699</v>
      </c>
      <c r="K312" s="53" t="n">
        <v>-0.285116</v>
      </c>
    </row>
    <row r="313" customFormat="false" ht="15" hidden="false" customHeight="false" outlineLevel="0" collapsed="false">
      <c r="A313" s="52" t="n">
        <v>28</v>
      </c>
      <c r="B313" s="53" t="s">
        <v>132</v>
      </c>
      <c r="C313" s="54" t="n">
        <v>501.402</v>
      </c>
      <c r="D313" s="53" t="n">
        <v>1.00243</v>
      </c>
      <c r="E313" s="53" t="n">
        <v>0.00544102</v>
      </c>
      <c r="F313" s="54" t="n">
        <v>-0.116568</v>
      </c>
      <c r="G313" s="54" t="n">
        <f aca="false">C313*$B$9+$B$10</f>
        <v>-0.175821416848406</v>
      </c>
      <c r="H313" s="53" t="n">
        <f aca="false">G313-F313</f>
        <v>-0.0592534168484055</v>
      </c>
      <c r="J313" s="55" t="n">
        <v>10.2444</v>
      </c>
      <c r="K313" s="53" t="n">
        <v>-0.309328</v>
      </c>
    </row>
    <row r="314" customFormat="false" ht="15" hidden="false" customHeight="false" outlineLevel="0" collapsed="false">
      <c r="A314" s="52" t="n">
        <v>28</v>
      </c>
      <c r="B314" s="53" t="s">
        <v>132</v>
      </c>
      <c r="C314" s="54" t="n">
        <v>399.632</v>
      </c>
      <c r="D314" s="53" t="n">
        <v>1.30022</v>
      </c>
      <c r="E314" s="53" t="n">
        <v>0.00451053</v>
      </c>
      <c r="F314" s="54" t="n">
        <v>-0.127784</v>
      </c>
      <c r="G314" s="54" t="n">
        <f aca="false">C314*$B$9+$B$10</f>
        <v>-0.194315782985014</v>
      </c>
      <c r="H314" s="53" t="n">
        <f aca="false">G314-F314</f>
        <v>-0.0665317829850136</v>
      </c>
      <c r="J314" s="55" t="n">
        <v>5.55681</v>
      </c>
      <c r="K314" s="53" t="n">
        <v>-0.293444</v>
      </c>
    </row>
    <row r="315" customFormat="false" ht="15" hidden="false" customHeight="false" outlineLevel="0" collapsed="false">
      <c r="A315" s="52" t="n">
        <v>28</v>
      </c>
      <c r="B315" s="53" t="s">
        <v>132</v>
      </c>
      <c r="C315" s="54" t="n">
        <v>300.892</v>
      </c>
      <c r="D315" s="53" t="n">
        <v>1.77986</v>
      </c>
      <c r="E315" s="53" t="n">
        <v>0.00746581</v>
      </c>
      <c r="F315" s="54" t="n">
        <v>-0.180141</v>
      </c>
      <c r="G315" s="54" t="n">
        <f aca="false">C315*$B$9+$B$10</f>
        <v>-0.212259516033345</v>
      </c>
      <c r="H315" s="53" t="n">
        <f aca="false">G315-F315</f>
        <v>-0.0321185160333448</v>
      </c>
      <c r="J315" s="55" t="n">
        <v>2.13583</v>
      </c>
      <c r="K315" s="53" t="n">
        <v>-0.282672</v>
      </c>
    </row>
    <row r="316" customFormat="false" ht="15" hidden="false" customHeight="false" outlineLevel="0" collapsed="false">
      <c r="A316" s="52" t="n">
        <v>28</v>
      </c>
      <c r="B316" s="53" t="s">
        <v>132</v>
      </c>
      <c r="C316" s="54" t="n">
        <v>249.365</v>
      </c>
      <c r="D316" s="53" t="n">
        <v>2.16241</v>
      </c>
      <c r="E316" s="53" t="n">
        <v>0.00538941</v>
      </c>
      <c r="F316" s="54" t="n">
        <v>-0.18159</v>
      </c>
      <c r="G316" s="54" t="n">
        <f aca="false">C316*$B$9+$B$10</f>
        <v>-0.22162336789461</v>
      </c>
      <c r="H316" s="53" t="n">
        <f aca="false">G316-F316</f>
        <v>-0.0400333678946105</v>
      </c>
      <c r="J316" s="55" t="n">
        <v>347.212</v>
      </c>
      <c r="K316" s="53" t="n">
        <v>-0.22644</v>
      </c>
    </row>
    <row r="317" customFormat="false" ht="15" hidden="false" customHeight="false" outlineLevel="0" collapsed="false">
      <c r="A317" s="52" t="n">
        <v>28</v>
      </c>
      <c r="B317" s="53" t="s">
        <v>132</v>
      </c>
      <c r="C317" s="54" t="n">
        <v>199.516</v>
      </c>
      <c r="D317" s="53" t="n">
        <v>2.50685</v>
      </c>
      <c r="E317" s="53" t="n">
        <v>0.00385427</v>
      </c>
      <c r="F317" s="54" t="n">
        <v>-0.223154</v>
      </c>
      <c r="G317" s="54" t="n">
        <f aca="false">C317*$B$9+$B$10</f>
        <v>-0.230682281695768</v>
      </c>
      <c r="H317" s="53" t="n">
        <f aca="false">G317-F317</f>
        <v>-0.00752828169576769</v>
      </c>
      <c r="J317" s="55" t="n">
        <v>250.834</v>
      </c>
      <c r="K317" s="53" t="n">
        <v>-0.227415</v>
      </c>
    </row>
    <row r="318" customFormat="false" ht="15" hidden="false" customHeight="false" outlineLevel="0" collapsed="false">
      <c r="A318" s="52" t="n">
        <v>28</v>
      </c>
      <c r="B318" s="53" t="s">
        <v>132</v>
      </c>
      <c r="C318" s="54" t="n">
        <v>174.45</v>
      </c>
      <c r="D318" s="53" t="n">
        <v>2.9846</v>
      </c>
      <c r="E318" s="53" t="n">
        <v>0.00942868</v>
      </c>
      <c r="F318" s="54" t="n">
        <v>-0.240402</v>
      </c>
      <c r="G318" s="54" t="n">
        <f aca="false">C318*$B$9+$B$10</f>
        <v>-0.235237452979842</v>
      </c>
      <c r="H318" s="53" t="n">
        <f aca="false">G318-F318</f>
        <v>0.00516454702015826</v>
      </c>
      <c r="J318" s="55" t="n">
        <v>200.834</v>
      </c>
      <c r="K318" s="53" t="n">
        <v>-0.202178</v>
      </c>
    </row>
    <row r="319" customFormat="false" ht="15" hidden="false" customHeight="false" outlineLevel="0" collapsed="false">
      <c r="A319" s="52" t="n">
        <v>28</v>
      </c>
      <c r="B319" s="53" t="s">
        <v>132</v>
      </c>
      <c r="C319" s="54" t="n">
        <v>149.49</v>
      </c>
      <c r="D319" s="53" t="n">
        <v>2.8847</v>
      </c>
      <c r="E319" s="53" t="n">
        <v>0.0117461</v>
      </c>
      <c r="F319" s="54" t="n">
        <v>-0.220303</v>
      </c>
      <c r="G319" s="54" t="n">
        <f aca="false">C319*$B$9+$B$10</f>
        <v>-0.239773361192181</v>
      </c>
      <c r="H319" s="53" t="n">
        <f aca="false">G319-F319</f>
        <v>-0.0194703611921807</v>
      </c>
      <c r="J319" s="55" t="n">
        <v>150.12</v>
      </c>
      <c r="K319" s="53" t="n">
        <v>-0.166241</v>
      </c>
    </row>
    <row r="320" customFormat="false" ht="15" hidden="false" customHeight="false" outlineLevel="0" collapsed="false">
      <c r="A320" s="52" t="n">
        <v>28</v>
      </c>
      <c r="B320" s="53" t="s">
        <v>131</v>
      </c>
      <c r="C320" s="54" t="n">
        <v>124.747</v>
      </c>
      <c r="D320" s="53" t="n">
        <v>3.53426</v>
      </c>
      <c r="E320" s="53" t="n">
        <v>0.00707299</v>
      </c>
      <c r="F320" s="54" t="n">
        <v>-0.129739</v>
      </c>
      <c r="G320" s="54" t="n">
        <f aca="false">C320*$B$9+$B$10</f>
        <v>-0.24426983462559</v>
      </c>
      <c r="H320" s="53" t="n">
        <f aca="false">G320-F320</f>
        <v>-0.11453083462559</v>
      </c>
      <c r="J320" s="55" t="n">
        <v>100.576</v>
      </c>
      <c r="K320" s="53" t="n">
        <v>-0.201681</v>
      </c>
    </row>
    <row r="321" customFormat="false" ht="15" hidden="false" customHeight="false" outlineLevel="0" collapsed="false">
      <c r="A321" s="52" t="n">
        <v>28</v>
      </c>
      <c r="B321" s="53" t="s">
        <v>132</v>
      </c>
      <c r="C321" s="54" t="n">
        <v>100.084</v>
      </c>
      <c r="D321" s="53" t="n">
        <v>3.66137</v>
      </c>
      <c r="E321" s="53" t="n">
        <v>0.0264604</v>
      </c>
      <c r="F321" s="54" t="n">
        <v>-0.231627</v>
      </c>
      <c r="G321" s="54" t="n">
        <f aca="false">C321*$B$9+$B$10</f>
        <v>-0.248751769891653</v>
      </c>
      <c r="H321" s="53" t="n">
        <f aca="false">G321-F321</f>
        <v>-0.0171247698916526</v>
      </c>
      <c r="J321" s="55" t="n">
        <v>74.6578</v>
      </c>
      <c r="K321" s="53" t="n">
        <v>-0.197635</v>
      </c>
    </row>
    <row r="322" customFormat="false" ht="15" hidden="false" customHeight="false" outlineLevel="0" collapsed="false">
      <c r="A322" s="52" t="n">
        <v>28</v>
      </c>
      <c r="B322" s="53" t="s">
        <v>132</v>
      </c>
      <c r="C322" s="54" t="n">
        <v>74.4016</v>
      </c>
      <c r="D322" s="53" t="n">
        <v>3.33619</v>
      </c>
      <c r="E322" s="53" t="n">
        <v>0.00720838</v>
      </c>
      <c r="F322" s="54" t="n">
        <v>-0.253813</v>
      </c>
      <c r="G322" s="54" t="n">
        <f aca="false">C322*$B$9+$B$10</f>
        <v>-0.253418957755137</v>
      </c>
      <c r="H322" s="53" t="n">
        <f aca="false">G322-F322</f>
        <v>0.000394042244862891</v>
      </c>
      <c r="J322" s="55" t="n">
        <v>50.0331</v>
      </c>
      <c r="K322" s="53" t="n">
        <v>-0.268237</v>
      </c>
    </row>
    <row r="323" customFormat="false" ht="15" hidden="false" customHeight="false" outlineLevel="0" collapsed="false">
      <c r="A323" s="52" t="n">
        <v>28</v>
      </c>
      <c r="B323" s="53" t="s">
        <v>132</v>
      </c>
      <c r="C323" s="54" t="n">
        <v>49.6699</v>
      </c>
      <c r="D323" s="53" t="n">
        <v>3.91702</v>
      </c>
      <c r="E323" s="53" t="n">
        <v>0.00778566</v>
      </c>
      <c r="F323" s="54" t="n">
        <v>-0.315983</v>
      </c>
      <c r="G323" s="54" t="n">
        <f aca="false">C323*$B$9+$B$10</f>
        <v>-0.257913377672409</v>
      </c>
      <c r="H323" s="53" t="n">
        <f aca="false">G323-F323</f>
        <v>0.0580696223275911</v>
      </c>
      <c r="J323" s="55" t="n">
        <v>40.9209</v>
      </c>
      <c r="K323" s="53" t="n">
        <v>-0.160996</v>
      </c>
    </row>
    <row r="324" customFormat="false" ht="15" hidden="false" customHeight="false" outlineLevel="0" collapsed="false">
      <c r="A324" s="52" t="n">
        <v>28</v>
      </c>
      <c r="B324" s="53" t="s">
        <v>132</v>
      </c>
      <c r="C324" s="54" t="n">
        <v>30.0852</v>
      </c>
      <c r="D324" s="53" t="n">
        <v>4.50739</v>
      </c>
      <c r="E324" s="53" t="n">
        <v>0.0130412</v>
      </c>
      <c r="F324" s="54" t="n">
        <v>-0.33361</v>
      </c>
      <c r="G324" s="54" t="n">
        <f aca="false">C324*$B$9+$B$10</f>
        <v>-0.261472448247978</v>
      </c>
      <c r="H324" s="53" t="n">
        <f aca="false">G324-F324</f>
        <v>0.0721375517520224</v>
      </c>
      <c r="J324" s="55" t="n">
        <v>29.9273</v>
      </c>
      <c r="K324" s="53" t="n">
        <v>-0.280465</v>
      </c>
    </row>
    <row r="325" customFormat="false" ht="15" hidden="false" customHeight="false" outlineLevel="0" collapsed="false">
      <c r="A325" s="52" t="n">
        <v>28</v>
      </c>
      <c r="B325" s="53" t="s">
        <v>131</v>
      </c>
      <c r="C325" s="54" t="n">
        <v>20.4323</v>
      </c>
      <c r="D325" s="53" t="n">
        <v>5.56564</v>
      </c>
      <c r="E325" s="53" t="n">
        <v>0.419946</v>
      </c>
      <c r="F325" s="54" t="n">
        <v>-0.453357</v>
      </c>
      <c r="G325" s="54" t="n">
        <f aca="false">C325*$B$9+$B$10</f>
        <v>-0.263226641692805</v>
      </c>
      <c r="H325" s="53" t="n">
        <f aca="false">G325-F325</f>
        <v>0.190130358307195</v>
      </c>
      <c r="J325" s="55" t="n">
        <v>5.00746</v>
      </c>
      <c r="K325" s="53" t="n">
        <v>-0.355103</v>
      </c>
    </row>
    <row r="326" customFormat="false" ht="15" hidden="false" customHeight="false" outlineLevel="0" collapsed="false">
      <c r="A326" s="52" t="n">
        <v>28</v>
      </c>
      <c r="B326" s="53" t="s">
        <v>132</v>
      </c>
      <c r="C326" s="54" t="n">
        <v>9.88173</v>
      </c>
      <c r="D326" s="53" t="n">
        <v>5.60725</v>
      </c>
      <c r="E326" s="53" t="n">
        <v>0.0122232</v>
      </c>
      <c r="F326" s="54" t="n">
        <v>-0.424751</v>
      </c>
      <c r="G326" s="54" t="n">
        <f aca="false">C326*$B$9+$B$10</f>
        <v>-0.265143966096165</v>
      </c>
      <c r="H326" s="53" t="n">
        <f aca="false">G326-F326</f>
        <v>0.159607033903836</v>
      </c>
      <c r="J326" s="55" t="n">
        <v>2.14005</v>
      </c>
      <c r="K326" s="53" t="n">
        <v>-0.43017</v>
      </c>
    </row>
    <row r="327" customFormat="false" ht="15.75" hidden="false" customHeight="false" outlineLevel="0" collapsed="false">
      <c r="A327" s="52" t="n">
        <v>28</v>
      </c>
      <c r="B327" s="53" t="s">
        <v>132</v>
      </c>
      <c r="C327" s="54" t="n">
        <v>4.63074</v>
      </c>
      <c r="D327" s="53" t="n">
        <v>5.61863</v>
      </c>
      <c r="E327" s="53" t="n">
        <v>0.00886562</v>
      </c>
      <c r="F327" s="54" t="n">
        <v>-0.422365</v>
      </c>
      <c r="G327" s="54" t="n">
        <f aca="false">C327*$B$9+$B$10</f>
        <v>-0.266098213238148</v>
      </c>
      <c r="H327" s="53" t="n">
        <f aca="false">G327-F327</f>
        <v>0.156266786761852</v>
      </c>
      <c r="J327" s="55" t="n">
        <v>394.525</v>
      </c>
      <c r="K327" s="53" t="n">
        <v>-0.167166</v>
      </c>
    </row>
    <row r="328" customFormat="false" ht="15.75" hidden="false" customHeight="false" outlineLevel="0" collapsed="false">
      <c r="A328" s="56" t="n">
        <v>29</v>
      </c>
      <c r="B328" s="53" t="s">
        <v>132</v>
      </c>
      <c r="C328" s="57" t="n">
        <v>86.9391</v>
      </c>
      <c r="D328" s="58" t="n">
        <v>3.02129</v>
      </c>
      <c r="E328" s="58" t="n">
        <v>0.0142772</v>
      </c>
      <c r="F328" s="57" t="n">
        <v>-0.193711</v>
      </c>
      <c r="G328" s="57" t="n">
        <f aca="false">C328*$B$9+$B$10</f>
        <v>-0.251140554341187</v>
      </c>
      <c r="H328" s="58" t="n">
        <f aca="false">G328-F328</f>
        <v>-0.0574295543411868</v>
      </c>
      <c r="J328" s="55" t="n">
        <v>250.813</v>
      </c>
      <c r="K328" s="53" t="n">
        <v>-0.227564</v>
      </c>
    </row>
    <row r="329" customFormat="false" ht="15" hidden="false" customHeight="false" outlineLevel="0" collapsed="false">
      <c r="A329" s="52" t="n">
        <v>29</v>
      </c>
      <c r="B329" s="53" t="s">
        <v>132</v>
      </c>
      <c r="C329" s="54" t="n">
        <v>74.8897</v>
      </c>
      <c r="D329" s="53" t="n">
        <v>3.08434</v>
      </c>
      <c r="E329" s="53" t="n">
        <v>0.00515028</v>
      </c>
      <c r="F329" s="54" t="n">
        <v>-0.22866</v>
      </c>
      <c r="G329" s="54" t="n">
        <f aca="false">C329*$B$9+$B$10</f>
        <v>-0.25333025676161</v>
      </c>
      <c r="H329" s="53" t="n">
        <f aca="false">G329-F329</f>
        <v>-0.0246702567616098</v>
      </c>
      <c r="J329" s="55" t="n">
        <v>200.553</v>
      </c>
      <c r="K329" s="53" t="n">
        <v>-0.234701</v>
      </c>
    </row>
    <row r="330" customFormat="false" ht="15" hidden="false" customHeight="false" outlineLevel="0" collapsed="false">
      <c r="A330" s="52" t="n">
        <v>29</v>
      </c>
      <c r="B330" s="53" t="s">
        <v>132</v>
      </c>
      <c r="C330" s="54" t="n">
        <v>50.0131</v>
      </c>
      <c r="D330" s="53" t="n">
        <v>3.83742</v>
      </c>
      <c r="E330" s="53" t="n">
        <v>0.00611583</v>
      </c>
      <c r="F330" s="54" t="n">
        <v>-0.290576</v>
      </c>
      <c r="G330" s="54" t="n">
        <f aca="false">C330*$B$9+$B$10</f>
        <v>-0.257851008934489</v>
      </c>
      <c r="H330" s="53" t="n">
        <f aca="false">G330-F330</f>
        <v>0.0327249910655107</v>
      </c>
      <c r="J330" s="55" t="n">
        <v>150.33</v>
      </c>
      <c r="K330" s="53" t="n">
        <v>-0.231743</v>
      </c>
    </row>
    <row r="331" customFormat="false" ht="15" hidden="false" customHeight="false" outlineLevel="0" collapsed="false">
      <c r="A331" s="52" t="n">
        <v>29</v>
      </c>
      <c r="B331" s="53" t="s">
        <v>132</v>
      </c>
      <c r="C331" s="54" t="n">
        <v>30.0437</v>
      </c>
      <c r="D331" s="53" t="n">
        <v>4.94463</v>
      </c>
      <c r="E331" s="53" t="n">
        <v>0.00684842</v>
      </c>
      <c r="F331" s="54" t="n">
        <v>-0.344369</v>
      </c>
      <c r="G331" s="54" t="n">
        <f aca="false">C331*$B$9+$B$10</f>
        <v>-0.261479989922289</v>
      </c>
      <c r="H331" s="53" t="n">
        <f aca="false">G331-F331</f>
        <v>0.082889010077711</v>
      </c>
      <c r="J331" s="55" t="n">
        <v>100.508</v>
      </c>
      <c r="K331" s="53" t="n">
        <v>-0.238913</v>
      </c>
    </row>
    <row r="332" customFormat="false" ht="15" hidden="false" customHeight="false" outlineLevel="0" collapsed="false">
      <c r="A332" s="52" t="n">
        <v>29</v>
      </c>
      <c r="B332" s="53" t="s">
        <v>132</v>
      </c>
      <c r="C332" s="54" t="n">
        <v>20.5747</v>
      </c>
      <c r="D332" s="53" t="n">
        <v>5.23687</v>
      </c>
      <c r="E332" s="53" t="n">
        <v>0.0140382</v>
      </c>
      <c r="F332" s="54" t="n">
        <v>-0.385129</v>
      </c>
      <c r="G332" s="54" t="n">
        <f aca="false">C332*$B$9+$B$10</f>
        <v>-0.263200763754927</v>
      </c>
      <c r="H332" s="53" t="n">
        <f aca="false">G332-F332</f>
        <v>0.121928236245073</v>
      </c>
      <c r="J332" s="55" t="n">
        <v>75.4728</v>
      </c>
      <c r="K332" s="53" t="n">
        <v>-0.215187</v>
      </c>
    </row>
    <row r="333" customFormat="false" ht="15" hidden="false" customHeight="false" outlineLevel="0" collapsed="false">
      <c r="A333" s="52" t="n">
        <v>29</v>
      </c>
      <c r="B333" s="53" t="s">
        <v>132</v>
      </c>
      <c r="C333" s="54" t="n">
        <v>9.91019</v>
      </c>
      <c r="D333" s="53" t="n">
        <v>5.46478</v>
      </c>
      <c r="E333" s="53" t="n">
        <v>0.00789166</v>
      </c>
      <c r="F333" s="54" t="n">
        <v>-0.391216</v>
      </c>
      <c r="G333" s="54" t="n">
        <f aca="false">C333*$B$9+$B$10</f>
        <v>-0.265138794143131</v>
      </c>
      <c r="H333" s="53" t="n">
        <f aca="false">G333-F333</f>
        <v>0.126077205856869</v>
      </c>
      <c r="J333" s="55" t="n">
        <v>50.44</v>
      </c>
      <c r="K333" s="53" t="n">
        <v>-0.244689</v>
      </c>
    </row>
    <row r="334" customFormat="false" ht="15.75" hidden="false" customHeight="false" outlineLevel="0" collapsed="false">
      <c r="A334" s="52" t="n">
        <v>29</v>
      </c>
      <c r="B334" s="53" t="s">
        <v>132</v>
      </c>
      <c r="C334" s="54" t="n">
        <v>5.44246</v>
      </c>
      <c r="D334" s="53" t="n">
        <v>5.4476</v>
      </c>
      <c r="E334" s="53" t="n">
        <v>0.0065319</v>
      </c>
      <c r="F334" s="54" t="n">
        <v>-0.408398</v>
      </c>
      <c r="G334" s="54" t="n">
        <f aca="false">C334*$B$9+$B$10</f>
        <v>-0.265950701723159</v>
      </c>
      <c r="H334" s="53" t="n">
        <f aca="false">G334-F334</f>
        <v>0.142447298276841</v>
      </c>
      <c r="J334" s="55" t="n">
        <v>40.4248</v>
      </c>
      <c r="K334" s="53" t="n">
        <v>-0.221577</v>
      </c>
    </row>
    <row r="335" customFormat="false" ht="15.75" hidden="false" customHeight="false" outlineLevel="0" collapsed="false">
      <c r="A335" s="56" t="n">
        <v>30</v>
      </c>
      <c r="B335" s="53" t="s">
        <v>132</v>
      </c>
      <c r="C335" s="57" t="n">
        <v>54.4215</v>
      </c>
      <c r="D335" s="58" t="n">
        <v>3.07214</v>
      </c>
      <c r="E335" s="58" t="n">
        <v>0.00446617</v>
      </c>
      <c r="F335" s="57" t="n">
        <v>-0.201859</v>
      </c>
      <c r="G335" s="57" t="n">
        <f aca="false">C335*$B$9+$B$10</f>
        <v>-0.25704988322282</v>
      </c>
      <c r="H335" s="58" t="n">
        <f aca="false">G335-F335</f>
        <v>-0.0551908832228196</v>
      </c>
      <c r="J335" s="55" t="n">
        <v>30.0953</v>
      </c>
      <c r="K335" s="53" t="n">
        <v>-0.237772</v>
      </c>
    </row>
    <row r="336" customFormat="false" ht="15" hidden="false" customHeight="false" outlineLevel="0" collapsed="false">
      <c r="A336" s="52" t="n">
        <v>30</v>
      </c>
      <c r="B336" s="53" t="s">
        <v>132</v>
      </c>
      <c r="C336" s="54" t="n">
        <v>50.2305</v>
      </c>
      <c r="D336" s="53" t="n">
        <v>3.07143</v>
      </c>
      <c r="E336" s="53" t="n">
        <v>0.00429783</v>
      </c>
      <c r="F336" s="54" t="n">
        <v>-0.239568</v>
      </c>
      <c r="G336" s="54" t="n">
        <f aca="false">C336*$B$9+$B$10</f>
        <v>-0.257811501464723</v>
      </c>
      <c r="H336" s="53" t="n">
        <f aca="false">G336-F336</f>
        <v>-0.0182435014647231</v>
      </c>
      <c r="J336" s="55" t="n">
        <v>20.1904</v>
      </c>
      <c r="K336" s="53" t="n">
        <v>-0.243859</v>
      </c>
    </row>
    <row r="337" customFormat="false" ht="15" hidden="false" customHeight="false" outlineLevel="0" collapsed="false">
      <c r="A337" s="52" t="n">
        <v>30</v>
      </c>
      <c r="B337" s="53" t="s">
        <v>132</v>
      </c>
      <c r="C337" s="54" t="n">
        <v>30.4407</v>
      </c>
      <c r="D337" s="53" t="n">
        <v>3.13848</v>
      </c>
      <c r="E337" s="53" t="n">
        <v>0.00423483</v>
      </c>
      <c r="F337" s="54" t="n">
        <v>-0.252523</v>
      </c>
      <c r="G337" s="54" t="n">
        <f aca="false">C337*$B$9+$B$10</f>
        <v>-0.261407844266828</v>
      </c>
      <c r="H337" s="53" t="n">
        <f aca="false">G337-F337</f>
        <v>-0.00888484426682834</v>
      </c>
      <c r="J337" s="55" t="n">
        <v>5.36991</v>
      </c>
      <c r="K337" s="53" t="n">
        <v>-0.278104</v>
      </c>
    </row>
    <row r="338" customFormat="false" ht="15" hidden="false" customHeight="false" outlineLevel="0" collapsed="false">
      <c r="A338" s="52" t="n">
        <v>30</v>
      </c>
      <c r="B338" s="53" t="s">
        <v>132</v>
      </c>
      <c r="C338" s="54" t="n">
        <v>20.2791</v>
      </c>
      <c r="D338" s="53" t="n">
        <v>3.52585</v>
      </c>
      <c r="E338" s="53" t="n">
        <v>0.00854106</v>
      </c>
      <c r="F338" s="54" t="n">
        <v>-0.284145</v>
      </c>
      <c r="G338" s="54" t="n">
        <f aca="false">C338*$B$9+$B$10</f>
        <v>-0.263254482283275</v>
      </c>
      <c r="H338" s="53" t="n">
        <f aca="false">G338-F338</f>
        <v>0.0208905177167252</v>
      </c>
      <c r="J338" s="55" t="n">
        <v>1.945</v>
      </c>
      <c r="K338" s="53" t="n">
        <v>-0.353983</v>
      </c>
    </row>
    <row r="339" customFormat="false" ht="15" hidden="false" customHeight="false" outlineLevel="0" collapsed="false">
      <c r="A339" s="52" t="n">
        <v>30</v>
      </c>
      <c r="B339" s="53" t="s">
        <v>132</v>
      </c>
      <c r="C339" s="54" t="n">
        <v>10.6284</v>
      </c>
      <c r="D339" s="53" t="n">
        <v>4.66288</v>
      </c>
      <c r="E339" s="53" t="n">
        <v>0.00658076</v>
      </c>
      <c r="F339" s="54" t="n">
        <v>-0.311121</v>
      </c>
      <c r="G339" s="54" t="n">
        <f aca="false">C339*$B$9+$B$10</f>
        <v>-0.2650082759285</v>
      </c>
      <c r="H339" s="53" t="n">
        <f aca="false">G339-F339</f>
        <v>0.0461127240715001</v>
      </c>
      <c r="J339" s="55" t="n">
        <v>309.358</v>
      </c>
      <c r="K339" s="53" t="n">
        <v>-0.211709</v>
      </c>
    </row>
    <row r="340" customFormat="false" ht="15" hidden="false" customHeight="false" outlineLevel="0" collapsed="false">
      <c r="A340" s="52" t="n">
        <v>30</v>
      </c>
      <c r="B340" s="53" t="s">
        <v>132</v>
      </c>
      <c r="C340" s="54" t="n">
        <v>5.60197</v>
      </c>
      <c r="D340" s="53" t="n">
        <v>4.85393</v>
      </c>
      <c r="E340" s="53" t="n">
        <v>0.00626761</v>
      </c>
      <c r="F340" s="54" t="n">
        <v>-0.367073</v>
      </c>
      <c r="G340" s="54" t="n">
        <f aca="false">C340*$B$9+$B$10</f>
        <v>-0.26592171443474</v>
      </c>
      <c r="H340" s="53" t="n">
        <f aca="false">G340-F340</f>
        <v>0.10115128556526</v>
      </c>
      <c r="J340" s="55" t="n">
        <v>199.999</v>
      </c>
      <c r="K340" s="53" t="n">
        <v>-0.220747</v>
      </c>
    </row>
    <row r="341" customFormat="false" ht="15.75" hidden="false" customHeight="false" outlineLevel="0" collapsed="false">
      <c r="A341" s="52" t="n">
        <v>30</v>
      </c>
      <c r="B341" s="53" t="s">
        <v>132</v>
      </c>
      <c r="C341" s="54" t="n">
        <v>5.60197</v>
      </c>
      <c r="D341" s="53" t="n">
        <v>4.85393</v>
      </c>
      <c r="E341" s="53" t="n">
        <v>0.00626761</v>
      </c>
      <c r="F341" s="54" t="n">
        <v>-0.362073</v>
      </c>
      <c r="G341" s="54" t="n">
        <f aca="false">C341*$B$9+$B$10</f>
        <v>-0.26592171443474</v>
      </c>
      <c r="H341" s="53" t="n">
        <f aca="false">G341-F341</f>
        <v>0.0961512855652602</v>
      </c>
      <c r="J341" s="55" t="n">
        <v>99.9193</v>
      </c>
      <c r="K341" s="53" t="n">
        <v>-0.229423</v>
      </c>
    </row>
    <row r="342" customFormat="false" ht="15.75" hidden="false" customHeight="false" outlineLevel="0" collapsed="false">
      <c r="A342" s="56" t="n">
        <v>31</v>
      </c>
      <c r="B342" s="53" t="s">
        <v>132</v>
      </c>
      <c r="C342" s="57" t="n">
        <v>187.459</v>
      </c>
      <c r="D342" s="58" t="n">
        <v>1.52509</v>
      </c>
      <c r="E342" s="58" t="n">
        <v>0.00445719</v>
      </c>
      <c r="F342" s="57" t="n">
        <v>-0.138909</v>
      </c>
      <c r="G342" s="57" t="n">
        <f aca="false">C342*$B$9+$B$10</f>
        <v>-0.232873365242089</v>
      </c>
      <c r="H342" s="58" t="n">
        <f aca="false">G342-F342</f>
        <v>-0.0939643652420886</v>
      </c>
      <c r="J342" s="55" t="n">
        <v>74.8745</v>
      </c>
      <c r="K342" s="53" t="n">
        <v>-0.240921</v>
      </c>
    </row>
    <row r="343" customFormat="false" ht="15" hidden="false" customHeight="false" outlineLevel="0" collapsed="false">
      <c r="A343" s="52" t="n">
        <v>31</v>
      </c>
      <c r="B343" s="53" t="s">
        <v>132</v>
      </c>
      <c r="C343" s="54" t="n">
        <v>175.135</v>
      </c>
      <c r="D343" s="53" t="n">
        <v>1.53366</v>
      </c>
      <c r="E343" s="53" t="n">
        <v>0.00440743</v>
      </c>
      <c r="F343" s="54" t="n">
        <v>-0.13334</v>
      </c>
      <c r="G343" s="54" t="n">
        <f aca="false">C343*$B$9+$B$10</f>
        <v>-0.235112969921931</v>
      </c>
      <c r="H343" s="53" t="n">
        <f aca="false">G343-F343</f>
        <v>-0.101772969921931</v>
      </c>
      <c r="J343" s="55" t="n">
        <v>49.9561</v>
      </c>
      <c r="K343" s="53" t="n">
        <v>-0.247689</v>
      </c>
    </row>
    <row r="344" customFormat="false" ht="15" hidden="false" customHeight="false" outlineLevel="0" collapsed="false">
      <c r="A344" s="52" t="n">
        <v>31</v>
      </c>
      <c r="B344" s="53" t="s">
        <v>132</v>
      </c>
      <c r="C344" s="54" t="n">
        <v>150.545</v>
      </c>
      <c r="D344" s="53" t="n">
        <v>1.63588</v>
      </c>
      <c r="E344" s="53" t="n">
        <v>0.00448586</v>
      </c>
      <c r="F344" s="54" t="n">
        <v>-0.14412</v>
      </c>
      <c r="G344" s="54" t="n">
        <f aca="false">C344*$B$9+$B$10</f>
        <v>-0.239581639110289</v>
      </c>
      <c r="H344" s="53" t="n">
        <f aca="false">G344-F344</f>
        <v>-0.095461639110289</v>
      </c>
      <c r="J344" s="55" t="n">
        <v>40.1026</v>
      </c>
      <c r="K344" s="53" t="n">
        <v>-0.233722</v>
      </c>
    </row>
    <row r="345" customFormat="false" ht="15" hidden="false" customHeight="false" outlineLevel="0" collapsed="false">
      <c r="A345" s="52" t="n">
        <v>31</v>
      </c>
      <c r="B345" s="53" t="s">
        <v>132</v>
      </c>
      <c r="C345" s="54" t="n">
        <v>124.485</v>
      </c>
      <c r="D345" s="53" t="n">
        <v>1.93009</v>
      </c>
      <c r="E345" s="53" t="n">
        <v>0.005191</v>
      </c>
      <c r="F345" s="54" t="n">
        <v>-0.189913</v>
      </c>
      <c r="G345" s="54" t="n">
        <f aca="false">C345*$B$9+$B$10</f>
        <v>-0.244317447123653</v>
      </c>
      <c r="H345" s="53" t="n">
        <f aca="false">G345-F345</f>
        <v>-0.0544044471236525</v>
      </c>
      <c r="J345" s="55" t="n">
        <v>29.8853</v>
      </c>
      <c r="K345" s="53" t="n">
        <v>-0.232423</v>
      </c>
    </row>
    <row r="346" customFormat="false" ht="15" hidden="false" customHeight="false" outlineLevel="0" collapsed="false">
      <c r="A346" s="52" t="n">
        <v>31</v>
      </c>
      <c r="B346" s="53" t="s">
        <v>132</v>
      </c>
      <c r="C346" s="54" t="n">
        <v>100.119</v>
      </c>
      <c r="D346" s="53" t="n">
        <v>2.38361</v>
      </c>
      <c r="E346" s="53" t="n">
        <v>0.00846201</v>
      </c>
      <c r="F346" s="54" t="n">
        <v>-0.21039</v>
      </c>
      <c r="G346" s="54" t="n">
        <f aca="false">C346*$B$9+$B$10</f>
        <v>-0.248745409443438</v>
      </c>
      <c r="H346" s="53" t="n">
        <f aca="false">G346-F346</f>
        <v>-0.0383554094434382</v>
      </c>
      <c r="J346" s="55" t="n">
        <v>20.0359</v>
      </c>
      <c r="K346" s="53" t="n">
        <v>-0.240041</v>
      </c>
    </row>
    <row r="347" customFormat="false" ht="15" hidden="false" customHeight="false" outlineLevel="0" collapsed="false">
      <c r="A347" s="52" t="n">
        <v>31</v>
      </c>
      <c r="B347" s="53" t="s">
        <v>132</v>
      </c>
      <c r="C347" s="54" t="n">
        <v>75.4934</v>
      </c>
      <c r="D347" s="53" t="n">
        <v>3.19498</v>
      </c>
      <c r="E347" s="53" t="n">
        <v>0.00418421</v>
      </c>
      <c r="F347" s="54" t="n">
        <v>-0.238025</v>
      </c>
      <c r="G347" s="54" t="n">
        <f aca="false">C347*$B$9+$B$10</f>
        <v>-0.253220548116266</v>
      </c>
      <c r="H347" s="53" t="n">
        <f aca="false">G347-F347</f>
        <v>-0.0151955481162657</v>
      </c>
      <c r="J347" s="55" t="n">
        <v>5.03472</v>
      </c>
      <c r="K347" s="53" t="n">
        <v>-0.311129</v>
      </c>
    </row>
    <row r="348" customFormat="false" ht="15" hidden="false" customHeight="false" outlineLevel="0" collapsed="false">
      <c r="A348" s="52" t="n">
        <v>31</v>
      </c>
      <c r="B348" s="53" t="s">
        <v>132</v>
      </c>
      <c r="C348" s="54" t="n">
        <v>50.0566</v>
      </c>
      <c r="D348" s="53" t="n">
        <v>3.64853</v>
      </c>
      <c r="E348" s="53" t="n">
        <v>0.00433015</v>
      </c>
      <c r="F348" s="54" t="n">
        <v>-0.265469</v>
      </c>
      <c r="G348" s="54" t="n">
        <f aca="false">C348*$B$9+$B$10</f>
        <v>-0.257843103805994</v>
      </c>
      <c r="H348" s="53" t="n">
        <f aca="false">G348-F348</f>
        <v>0.00762589619400583</v>
      </c>
      <c r="J348" s="55" t="n">
        <v>1.98886</v>
      </c>
      <c r="K348" s="53" t="n">
        <v>-0.378722</v>
      </c>
    </row>
    <row r="349" customFormat="false" ht="15" hidden="false" customHeight="false" outlineLevel="0" collapsed="false">
      <c r="A349" s="52" t="n">
        <v>31</v>
      </c>
      <c r="B349" s="53" t="s">
        <v>132</v>
      </c>
      <c r="C349" s="54" t="n">
        <v>30.3636</v>
      </c>
      <c r="D349" s="53" t="n">
        <v>3.91621</v>
      </c>
      <c r="E349" s="53" t="n">
        <v>0.00704574</v>
      </c>
      <c r="F349" s="54" t="n">
        <v>-0.310789</v>
      </c>
      <c r="G349" s="54" t="n">
        <f aca="false">C349*$B$9+$B$10</f>
        <v>-0.261421855425609</v>
      </c>
      <c r="H349" s="53" t="n">
        <f aca="false">G349-F349</f>
        <v>0.0493671445743908</v>
      </c>
      <c r="J349" s="55"/>
      <c r="K349" s="53"/>
    </row>
    <row r="350" customFormat="false" ht="15" hidden="false" customHeight="false" outlineLevel="0" collapsed="false">
      <c r="A350" s="52" t="n">
        <v>31</v>
      </c>
      <c r="B350" s="53" t="s">
        <v>132</v>
      </c>
      <c r="C350" s="54" t="n">
        <v>19.8749</v>
      </c>
      <c r="D350" s="53" t="n">
        <v>5.33556</v>
      </c>
      <c r="E350" s="53" t="n">
        <v>0.00522554</v>
      </c>
      <c r="F350" s="54" t="n">
        <v>-0.364444</v>
      </c>
      <c r="G350" s="54" t="n">
        <f aca="false">C350*$B$9+$B$10</f>
        <v>-0.263327936373797</v>
      </c>
      <c r="H350" s="53" t="n">
        <f aca="false">G350-F350</f>
        <v>0.101116063626203</v>
      </c>
      <c r="J350" s="55"/>
      <c r="K350" s="53"/>
    </row>
    <row r="351" customFormat="false" ht="15" hidden="false" customHeight="false" outlineLevel="0" collapsed="false">
      <c r="A351" s="52" t="n">
        <v>31</v>
      </c>
      <c r="B351" s="53" t="s">
        <v>132</v>
      </c>
      <c r="C351" s="54" t="n">
        <v>9.98641</v>
      </c>
      <c r="D351" s="53" t="n">
        <v>5.50778</v>
      </c>
      <c r="E351" s="53" t="n">
        <v>0.00941348</v>
      </c>
      <c r="F351" s="54" t="n">
        <v>-0.39322</v>
      </c>
      <c r="G351" s="54" t="n">
        <f aca="false">C351*$B$9+$B$10</f>
        <v>-0.265124942904191</v>
      </c>
      <c r="H351" s="53" t="n">
        <f aca="false">G351-F351</f>
        <v>0.128095057095809</v>
      </c>
      <c r="J351" s="55"/>
      <c r="K351" s="53"/>
    </row>
    <row r="352" customFormat="false" ht="15.75" hidden="false" customHeight="false" outlineLevel="0" collapsed="false">
      <c r="A352" s="52" t="n">
        <v>31</v>
      </c>
      <c r="B352" s="53" t="s">
        <v>132</v>
      </c>
      <c r="C352" s="54" t="n">
        <v>5.52181</v>
      </c>
      <c r="D352" s="53" t="n">
        <v>5.67719</v>
      </c>
      <c r="E352" s="53" t="n">
        <v>0.0159311</v>
      </c>
      <c r="F352" s="54" t="n">
        <v>-0.421806</v>
      </c>
      <c r="G352" s="54" t="n">
        <f aca="false">C352*$B$9+$B$10</f>
        <v>-0.265936281678422</v>
      </c>
      <c r="H352" s="53" t="n">
        <f aca="false">G352-F352</f>
        <v>0.155869718321578</v>
      </c>
      <c r="J352" s="55"/>
      <c r="K352" s="53"/>
    </row>
    <row r="353" customFormat="false" ht="15.75" hidden="false" customHeight="false" outlineLevel="0" collapsed="false">
      <c r="A353" s="56" t="n">
        <v>32</v>
      </c>
      <c r="B353" s="53" t="s">
        <v>132</v>
      </c>
      <c r="C353" s="57" t="n">
        <v>391.192</v>
      </c>
      <c r="D353" s="58" t="n">
        <v>2.91032</v>
      </c>
      <c r="E353" s="58" t="n">
        <v>0.0035863</v>
      </c>
      <c r="F353" s="57" t="n">
        <v>-0.248676</v>
      </c>
      <c r="G353" s="57" t="n">
        <f aca="false">C353*$B$9+$B$10</f>
        <v>-0.195849559640147</v>
      </c>
      <c r="H353" s="58" t="n">
        <f aca="false">G353-F353</f>
        <v>0.0528264403598526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32</v>
      </c>
      <c r="C354" s="54" t="n">
        <v>200.292</v>
      </c>
      <c r="D354" s="53" t="n">
        <v>2.99095</v>
      </c>
      <c r="E354" s="53" t="n">
        <v>0.00449097</v>
      </c>
      <c r="F354" s="54" t="n">
        <v>-0.236046</v>
      </c>
      <c r="G354" s="54" t="n">
        <f aca="false">C354*$B$9+$B$10</f>
        <v>-0.230541261472499</v>
      </c>
      <c r="H354" s="53" t="n">
        <f aca="false">G354-F354</f>
        <v>0.00550473852750055</v>
      </c>
      <c r="J354" s="55"/>
      <c r="K354" s="53"/>
    </row>
    <row r="355" customFormat="false" ht="15" hidden="false" customHeight="false" outlineLevel="0" collapsed="false">
      <c r="A355" s="52" t="n">
        <v>32</v>
      </c>
      <c r="B355" s="53" t="s">
        <v>132</v>
      </c>
      <c r="C355" s="54" t="n">
        <v>150.5</v>
      </c>
      <c r="D355" s="53" t="n">
        <v>2.99634</v>
      </c>
      <c r="E355" s="53" t="n">
        <v>0.00472851</v>
      </c>
      <c r="F355" s="54" t="n">
        <v>-0.23966</v>
      </c>
      <c r="G355" s="54" t="n">
        <f aca="false">C355*$B$9+$B$10</f>
        <v>-0.239589816829422</v>
      </c>
      <c r="H355" s="53" t="n">
        <f aca="false">G355-F355</f>
        <v>7.01831705782197E-005</v>
      </c>
      <c r="J355" s="55"/>
      <c r="K355" s="53"/>
    </row>
    <row r="356" customFormat="false" ht="15" hidden="false" customHeight="false" outlineLevel="0" collapsed="false">
      <c r="A356" s="52" t="n">
        <v>32</v>
      </c>
      <c r="B356" s="53" t="s">
        <v>132</v>
      </c>
      <c r="C356" s="54" t="n">
        <v>100.896</v>
      </c>
      <c r="D356" s="53" t="n">
        <v>3.08671</v>
      </c>
      <c r="E356" s="53" t="n">
        <v>0.00587354</v>
      </c>
      <c r="F356" s="54" t="n">
        <v>-0.244291</v>
      </c>
      <c r="G356" s="54" t="n">
        <f aca="false">C356*$B$9+$B$10</f>
        <v>-0.248604207493078</v>
      </c>
      <c r="H356" s="53" t="n">
        <f aca="false">G356-F356</f>
        <v>-0.00431320749307809</v>
      </c>
      <c r="J356" s="55"/>
      <c r="K356" s="53"/>
    </row>
    <row r="357" customFormat="false" ht="15" hidden="false" customHeight="false" outlineLevel="0" collapsed="false">
      <c r="A357" s="52" t="n">
        <v>32</v>
      </c>
      <c r="B357" s="53" t="s">
        <v>132</v>
      </c>
      <c r="C357" s="54" t="n">
        <v>75.6487</v>
      </c>
      <c r="D357" s="53" t="n">
        <v>3.11753</v>
      </c>
      <c r="E357" s="53" t="n">
        <v>0.00466994</v>
      </c>
      <c r="F357" s="54" t="n">
        <v>-0.247469</v>
      </c>
      <c r="G357" s="54" t="n">
        <f aca="false">C357*$B$9+$B$10</f>
        <v>-0.253192325898903</v>
      </c>
      <c r="H357" s="53" t="n">
        <f aca="false">G357-F357</f>
        <v>-0.00572332589890284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2</v>
      </c>
      <c r="C358" s="54" t="n">
        <v>50.5349</v>
      </c>
      <c r="D358" s="53" t="n">
        <v>3.20807</v>
      </c>
      <c r="E358" s="53" t="n">
        <v>0.0036548</v>
      </c>
      <c r="F358" s="54" t="n">
        <v>-0.24493</v>
      </c>
      <c r="G358" s="54" t="n">
        <f aca="false">C358*$B$9+$B$10</f>
        <v>-0.257756183737967</v>
      </c>
      <c r="H358" s="53" t="n">
        <f aca="false">G358-F358</f>
        <v>-0.0128261837379669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2</v>
      </c>
      <c r="C359" s="54" t="n">
        <v>30.7739</v>
      </c>
      <c r="D359" s="53" t="n">
        <v>3.44435</v>
      </c>
      <c r="E359" s="53" t="n">
        <v>0.00715038</v>
      </c>
      <c r="F359" s="54" t="n">
        <v>-0.249651</v>
      </c>
      <c r="G359" s="54" t="n">
        <f aca="false">C359*$B$9+$B$10</f>
        <v>-0.261347292799827</v>
      </c>
      <c r="H359" s="53" t="n">
        <f aca="false">G359-F359</f>
        <v>-0.011696292799827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2</v>
      </c>
      <c r="C360" s="54" t="n">
        <v>20.9699</v>
      </c>
      <c r="D360" s="53" t="n">
        <v>3.60988</v>
      </c>
      <c r="E360" s="53" t="n">
        <v>0.0128787</v>
      </c>
      <c r="F360" s="54" t="n">
        <v>-0.285116</v>
      </c>
      <c r="G360" s="54" t="n">
        <f aca="false">C360*$B$9+$B$10</f>
        <v>-0.263128945208231</v>
      </c>
      <c r="H360" s="53" t="n">
        <f aca="false">G360-F360</f>
        <v>0.0219870547917686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2</v>
      </c>
      <c r="C361" s="54" t="n">
        <v>10.2444</v>
      </c>
      <c r="D361" s="53" t="n">
        <v>3.73267</v>
      </c>
      <c r="E361" s="53" t="n">
        <v>0.00331605</v>
      </c>
      <c r="F361" s="54" t="n">
        <v>-0.309328</v>
      </c>
      <c r="G361" s="54" t="n">
        <f aca="false">C361*$B$9+$B$10</f>
        <v>-0.265078059131767</v>
      </c>
      <c r="H361" s="53" t="n">
        <f aca="false">G361-F361</f>
        <v>0.0442499408682333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2</v>
      </c>
      <c r="C362" s="54" t="n">
        <v>5.55681</v>
      </c>
      <c r="D362" s="53" t="n">
        <v>3.75156</v>
      </c>
      <c r="E362" s="53" t="n">
        <v>0.0244579</v>
      </c>
      <c r="F362" s="54" t="n">
        <v>-0.293444</v>
      </c>
      <c r="G362" s="54" t="n">
        <f aca="false">C362*$B$9+$B$10</f>
        <v>-0.265929921230207</v>
      </c>
      <c r="H362" s="53" t="n">
        <f aca="false">G362-F362</f>
        <v>0.0275140787697927</v>
      </c>
      <c r="J362" s="55"/>
      <c r="K362" s="53"/>
    </row>
    <row r="363" customFormat="false" ht="15.75" hidden="false" customHeight="false" outlineLevel="0" collapsed="false">
      <c r="A363" s="52" t="n">
        <v>32</v>
      </c>
      <c r="B363" s="53" t="s">
        <v>132</v>
      </c>
      <c r="C363" s="54" t="n">
        <v>2.13583</v>
      </c>
      <c r="D363" s="53" t="n">
        <v>3.76133</v>
      </c>
      <c r="E363" s="53" t="n">
        <v>0.00826113</v>
      </c>
      <c r="F363" s="54" t="n">
        <v>-0.282672</v>
      </c>
      <c r="G363" s="54" t="n">
        <f aca="false">C363*$B$9+$B$10</f>
        <v>-0.266551605976852</v>
      </c>
      <c r="H363" s="53" t="n">
        <f aca="false">G363-F363</f>
        <v>0.0161203940231481</v>
      </c>
      <c r="J363" s="55"/>
      <c r="K363" s="53"/>
    </row>
    <row r="364" customFormat="false" ht="15.75" hidden="false" customHeight="false" outlineLevel="0" collapsed="false">
      <c r="A364" s="56" t="n">
        <v>33</v>
      </c>
      <c r="B364" s="53" t="s">
        <v>132</v>
      </c>
      <c r="C364" s="57" t="n">
        <v>347.212</v>
      </c>
      <c r="D364" s="58" t="n">
        <v>2.56456</v>
      </c>
      <c r="E364" s="58" t="n">
        <v>0.00642242</v>
      </c>
      <c r="F364" s="57" t="n">
        <v>-0.22644</v>
      </c>
      <c r="G364" s="57" t="n">
        <f aca="false">C364*$B$9+$B$10</f>
        <v>-0.203841917139293</v>
      </c>
      <c r="H364" s="58" t="n">
        <f aca="false">G364-F364</f>
        <v>0.0225980828607073</v>
      </c>
      <c r="J364" s="55"/>
      <c r="K364" s="53"/>
    </row>
    <row r="365" customFormat="false" ht="15" hidden="false" customHeight="false" outlineLevel="0" collapsed="false">
      <c r="A365" s="52" t="n">
        <v>33</v>
      </c>
      <c r="B365" s="53" t="s">
        <v>132</v>
      </c>
      <c r="C365" s="54" t="n">
        <v>250.834</v>
      </c>
      <c r="D365" s="53" t="n">
        <v>2.53259</v>
      </c>
      <c r="E365" s="53" t="n">
        <v>0.00493731</v>
      </c>
      <c r="F365" s="54" t="n">
        <v>-0.227415</v>
      </c>
      <c r="G365" s="54" t="n">
        <f aca="false">C365*$B$9+$B$10</f>
        <v>-0.221356410796697</v>
      </c>
      <c r="H365" s="53" t="n">
        <f aca="false">G365-F365</f>
        <v>0.00605858920330327</v>
      </c>
      <c r="J365" s="55"/>
      <c r="K365" s="53"/>
    </row>
    <row r="366" customFormat="false" ht="15" hidden="false" customHeight="false" outlineLevel="0" collapsed="false">
      <c r="A366" s="52" t="n">
        <v>33</v>
      </c>
      <c r="B366" s="53" t="s">
        <v>132</v>
      </c>
      <c r="C366" s="54" t="n">
        <v>200.834</v>
      </c>
      <c r="D366" s="53" t="n">
        <v>2.49582</v>
      </c>
      <c r="E366" s="53" t="n">
        <v>0.00436622</v>
      </c>
      <c r="F366" s="54" t="n">
        <v>-0.202178</v>
      </c>
      <c r="G366" s="54" t="n">
        <f aca="false">C366*$B$9+$B$10</f>
        <v>-0.230442765388722</v>
      </c>
      <c r="H366" s="53" t="n">
        <f aca="false">G366-F366</f>
        <v>-0.0282647653887219</v>
      </c>
      <c r="J366" s="55"/>
      <c r="K366" s="53"/>
    </row>
    <row r="367" customFormat="false" ht="15" hidden="false" customHeight="false" outlineLevel="0" collapsed="false">
      <c r="A367" s="52" t="n">
        <v>33</v>
      </c>
      <c r="B367" s="53" t="s">
        <v>132</v>
      </c>
      <c r="C367" s="54" t="n">
        <v>150.12</v>
      </c>
      <c r="D367" s="53" t="n">
        <v>2.34676</v>
      </c>
      <c r="E367" s="53" t="n">
        <v>0.00500834</v>
      </c>
      <c r="F367" s="54" t="n">
        <v>-0.166241</v>
      </c>
      <c r="G367" s="54" t="n">
        <f aca="false">C367*$B$9+$B$10</f>
        <v>-0.239658873124321</v>
      </c>
      <c r="H367" s="53" t="n">
        <f aca="false">G367-F367</f>
        <v>-0.0734178731243212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32</v>
      </c>
      <c r="C368" s="54" t="n">
        <v>100.576</v>
      </c>
      <c r="D368" s="53" t="n">
        <v>2.64932</v>
      </c>
      <c r="E368" s="53" t="n">
        <v>0.00395728</v>
      </c>
      <c r="F368" s="54" t="n">
        <v>-0.201681</v>
      </c>
      <c r="G368" s="54" t="n">
        <f aca="false">C368*$B$9+$B$10</f>
        <v>-0.248662360162467</v>
      </c>
      <c r="H368" s="53" t="n">
        <f aca="false">G368-F368</f>
        <v>-0.0469813601624671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32</v>
      </c>
      <c r="C369" s="54" t="n">
        <v>74.6578</v>
      </c>
      <c r="D369" s="53" t="n">
        <v>3.00837</v>
      </c>
      <c r="E369" s="53" t="n">
        <v>0.00415224</v>
      </c>
      <c r="F369" s="54" t="n">
        <v>-0.197635</v>
      </c>
      <c r="G369" s="54" t="n">
        <f aca="false">C369*$B$9+$B$10</f>
        <v>-0.253372399274208</v>
      </c>
      <c r="H369" s="53" t="n">
        <f aca="false">G369-F369</f>
        <v>-0.0557373992742076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32</v>
      </c>
      <c r="C370" s="54" t="n">
        <v>50.0331</v>
      </c>
      <c r="D370" s="53" t="n">
        <v>2.82976</v>
      </c>
      <c r="E370" s="53" t="n">
        <v>0.00559224</v>
      </c>
      <c r="F370" s="54" t="n">
        <v>-0.268237</v>
      </c>
      <c r="G370" s="54" t="n">
        <f aca="false">C370*$B$9+$B$10</f>
        <v>-0.257847374392652</v>
      </c>
      <c r="H370" s="53" t="n">
        <f aca="false">G370-F370</f>
        <v>0.0103896256073476</v>
      </c>
      <c r="J370" s="55"/>
      <c r="K370" s="53"/>
    </row>
    <row r="371" customFormat="false" ht="15" hidden="false" customHeight="false" outlineLevel="0" collapsed="false">
      <c r="A371" s="52" t="n">
        <v>33</v>
      </c>
      <c r="B371" s="53" t="s">
        <v>132</v>
      </c>
      <c r="C371" s="54" t="n">
        <v>40.9209</v>
      </c>
      <c r="D371" s="53" t="n">
        <v>3.126</v>
      </c>
      <c r="E371" s="53" t="n">
        <v>0.00515146</v>
      </c>
      <c r="F371" s="54" t="n">
        <v>-0.160996</v>
      </c>
      <c r="G371" s="54" t="n">
        <f aca="false">C371*$B$9+$B$10</f>
        <v>-0.259503307998921</v>
      </c>
      <c r="H371" s="53" t="n">
        <f aca="false">G371-F371</f>
        <v>-0.0985073079989215</v>
      </c>
      <c r="J371" s="55"/>
      <c r="K371" s="53"/>
    </row>
    <row r="372" customFormat="false" ht="15" hidden="false" customHeight="false" outlineLevel="0" collapsed="false">
      <c r="A372" s="52" t="n">
        <v>33</v>
      </c>
      <c r="B372" s="53" t="s">
        <v>132</v>
      </c>
      <c r="C372" s="54" t="n">
        <v>29.9273</v>
      </c>
      <c r="D372" s="53" t="n">
        <v>3.04354</v>
      </c>
      <c r="E372" s="53" t="n">
        <v>0.00514375</v>
      </c>
      <c r="F372" s="54" t="n">
        <v>-0.280465</v>
      </c>
      <c r="G372" s="54" t="n">
        <f aca="false">C372*$B$9+$B$10</f>
        <v>-0.261501142955779</v>
      </c>
      <c r="H372" s="53" t="n">
        <f aca="false">G372-F372</f>
        <v>0.0189638570442208</v>
      </c>
      <c r="J372" s="55"/>
      <c r="K372" s="53"/>
    </row>
    <row r="373" customFormat="false" ht="15" hidden="false" customHeight="false" outlineLevel="0" collapsed="false">
      <c r="A373" s="52" t="n">
        <v>33</v>
      </c>
      <c r="B373" s="53" t="s">
        <v>131</v>
      </c>
      <c r="C373" s="54" t="n">
        <v>20.1811</v>
      </c>
      <c r="D373" s="53" t="n">
        <v>4.34653</v>
      </c>
      <c r="E373" s="53" t="n">
        <v>0.0179125</v>
      </c>
      <c r="F373" s="54" t="n">
        <v>0.338531</v>
      </c>
      <c r="G373" s="54" t="n">
        <f aca="false">C373*$B$9+$B$10</f>
        <v>-0.263272291538275</v>
      </c>
      <c r="H373" s="53" t="n">
        <f aca="false">G373-F373</f>
        <v>-0.601803291538275</v>
      </c>
      <c r="J373" s="55"/>
      <c r="K373" s="53"/>
    </row>
    <row r="374" customFormat="false" ht="15" hidden="false" customHeight="false" outlineLevel="0" collapsed="false">
      <c r="A374" s="52" t="n">
        <v>33</v>
      </c>
      <c r="B374" s="53" t="s">
        <v>131</v>
      </c>
      <c r="C374" s="54" t="n">
        <v>10.4418</v>
      </c>
      <c r="D374" s="53" t="n">
        <v>5.35513</v>
      </c>
      <c r="E374" s="53" t="n">
        <v>0.0101306</v>
      </c>
      <c r="F374" s="54" t="n">
        <v>-0.249871</v>
      </c>
      <c r="G374" s="54" t="n">
        <f aca="false">C374*$B$9+$B$10</f>
        <v>-0.265042186203837</v>
      </c>
      <c r="H374" s="53" t="n">
        <f aca="false">G374-F374</f>
        <v>-0.0151711862038373</v>
      </c>
      <c r="J374" s="55"/>
      <c r="K374" s="53"/>
    </row>
    <row r="375" customFormat="false" ht="15" hidden="false" customHeight="false" outlineLevel="0" collapsed="false">
      <c r="A375" s="52" t="n">
        <v>33</v>
      </c>
      <c r="B375" s="53" t="s">
        <v>132</v>
      </c>
      <c r="C375" s="54" t="n">
        <v>5.00746</v>
      </c>
      <c r="D375" s="53" t="n">
        <v>5.9029</v>
      </c>
      <c r="E375" s="53" t="n">
        <v>0.0138056</v>
      </c>
      <c r="F375" s="54" t="n">
        <v>-0.355103</v>
      </c>
      <c r="G375" s="54" t="n">
        <f aca="false">C375*$B$9+$B$10</f>
        <v>-0.26602975300811</v>
      </c>
      <c r="H375" s="53" t="n">
        <f aca="false">G375-F375</f>
        <v>0.0890732469918901</v>
      </c>
      <c r="J375" s="55"/>
      <c r="K375" s="53"/>
    </row>
    <row r="376" customFormat="false" ht="15.75" hidden="false" customHeight="false" outlineLevel="0" collapsed="false">
      <c r="A376" s="52" t="n">
        <v>33</v>
      </c>
      <c r="B376" s="53" t="s">
        <v>132</v>
      </c>
      <c r="C376" s="54" t="n">
        <v>2.14005</v>
      </c>
      <c r="D376" s="53" t="n">
        <v>5.90983</v>
      </c>
      <c r="E376" s="53" t="n">
        <v>0.0114873</v>
      </c>
      <c r="F376" s="54" t="n">
        <v>-0.43017</v>
      </c>
      <c r="G376" s="54" t="n">
        <f aca="false">C376*$B$9+$B$10</f>
        <v>-0.266550839088524</v>
      </c>
      <c r="H376" s="53" t="n">
        <f aca="false">G376-F376</f>
        <v>0.163619160911476</v>
      </c>
      <c r="J376" s="55"/>
      <c r="K376" s="53"/>
    </row>
    <row r="377" customFormat="false" ht="15.75" hidden="false" customHeight="false" outlineLevel="0" collapsed="false">
      <c r="A377" s="56" t="n">
        <v>34</v>
      </c>
      <c r="B377" s="53" t="s">
        <v>132</v>
      </c>
      <c r="C377" s="57" t="n">
        <v>394.525</v>
      </c>
      <c r="D377" s="58" t="n">
        <v>2.61383</v>
      </c>
      <c r="E377" s="58" t="n">
        <v>0.00489104</v>
      </c>
      <c r="F377" s="57" t="n">
        <v>-0.167166</v>
      </c>
      <c r="G377" s="57" t="n">
        <f aca="false">C377*$B$9+$B$10</f>
        <v>-0.195243863243043</v>
      </c>
      <c r="H377" s="58" t="n">
        <f aca="false">G377-F377</f>
        <v>-0.028077863243043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32</v>
      </c>
      <c r="C378" s="54" t="n">
        <v>250.813</v>
      </c>
      <c r="D378" s="53" t="n">
        <v>2.74944</v>
      </c>
      <c r="E378" s="53" t="n">
        <v>0.00561814</v>
      </c>
      <c r="F378" s="54" t="n">
        <v>-0.227564</v>
      </c>
      <c r="G378" s="54" t="n">
        <f aca="false">C378*$B$9+$B$10</f>
        <v>-0.221360227065625</v>
      </c>
      <c r="H378" s="53" t="n">
        <f aca="false">G378-F378</f>
        <v>0.00620377293437457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32</v>
      </c>
      <c r="C379" s="54" t="n">
        <v>200.553</v>
      </c>
      <c r="D379" s="53" t="n">
        <v>2.7603</v>
      </c>
      <c r="E379" s="53" t="n">
        <v>0.004236</v>
      </c>
      <c r="F379" s="54" t="n">
        <v>-0.234701</v>
      </c>
      <c r="G379" s="54" t="n">
        <f aca="false">C379*$B$9+$B$10</f>
        <v>-0.230493830701529</v>
      </c>
      <c r="H379" s="53" t="n">
        <f aca="false">G379-F379</f>
        <v>0.0042071692984709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32</v>
      </c>
      <c r="C380" s="54" t="n">
        <v>150.33</v>
      </c>
      <c r="D380" s="53" t="n">
        <v>2.76626</v>
      </c>
      <c r="E380" s="53" t="n">
        <v>0.00402184</v>
      </c>
      <c r="F380" s="54" t="n">
        <v>-0.231743</v>
      </c>
      <c r="G380" s="54" t="n">
        <f aca="false">C380*$B$9+$B$10</f>
        <v>-0.239620710435035</v>
      </c>
      <c r="H380" s="53" t="n">
        <f aca="false">G380-F380</f>
        <v>-0.00787771043503469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32</v>
      </c>
      <c r="C381" s="54" t="n">
        <v>100.508</v>
      </c>
      <c r="D381" s="53" t="n">
        <v>2.86509</v>
      </c>
      <c r="E381" s="53" t="n">
        <v>0.00501878</v>
      </c>
      <c r="F381" s="54" t="n">
        <v>-0.238913</v>
      </c>
      <c r="G381" s="54" t="n">
        <f aca="false">C381*$B$9+$B$10</f>
        <v>-0.248674717604712</v>
      </c>
      <c r="H381" s="53" t="n">
        <f aca="false">G381-F381</f>
        <v>-0.00976171760471226</v>
      </c>
      <c r="J381" s="55"/>
      <c r="K381" s="53"/>
    </row>
    <row r="382" customFormat="false" ht="15" hidden="false" customHeight="false" outlineLevel="0" collapsed="false">
      <c r="A382" s="52" t="n">
        <v>34</v>
      </c>
      <c r="B382" s="53" t="s">
        <v>132</v>
      </c>
      <c r="C382" s="54" t="n">
        <v>75.4728</v>
      </c>
      <c r="D382" s="53" t="n">
        <v>2.87581</v>
      </c>
      <c r="E382" s="53" t="n">
        <v>0.00386578</v>
      </c>
      <c r="F382" s="54" t="n">
        <v>-0.215187</v>
      </c>
      <c r="G382" s="54" t="n">
        <f aca="false">C382*$B$9+$B$10</f>
        <v>-0.253224291694358</v>
      </c>
      <c r="H382" s="53" t="n">
        <f aca="false">G382-F382</f>
        <v>-0.0380372916943576</v>
      </c>
      <c r="J382" s="55"/>
      <c r="K382" s="53"/>
    </row>
    <row r="383" customFormat="false" ht="15" hidden="false" customHeight="false" outlineLevel="0" collapsed="false">
      <c r="A383" s="52" t="n">
        <v>34</v>
      </c>
      <c r="B383" s="53" t="s">
        <v>132</v>
      </c>
      <c r="C383" s="54" t="n">
        <v>50.44</v>
      </c>
      <c r="D383" s="53" t="n">
        <v>3.01831</v>
      </c>
      <c r="E383" s="53" t="n">
        <v>0.00564937</v>
      </c>
      <c r="F383" s="54" t="n">
        <v>-0.244689</v>
      </c>
      <c r="G383" s="54" t="n">
        <f aca="false">C383*$B$9+$B$10</f>
        <v>-0.257773429638983</v>
      </c>
      <c r="H383" s="53" t="n">
        <f aca="false">G383-F383</f>
        <v>-0.0130844296389825</v>
      </c>
      <c r="J383" s="55"/>
      <c r="K383" s="53"/>
    </row>
    <row r="384" customFormat="false" ht="15" hidden="false" customHeight="false" outlineLevel="0" collapsed="false">
      <c r="A384" s="52" t="n">
        <v>34</v>
      </c>
      <c r="B384" s="53" t="s">
        <v>132</v>
      </c>
      <c r="C384" s="54" t="n">
        <v>40.4248</v>
      </c>
      <c r="D384" s="53" t="n">
        <v>3.07542</v>
      </c>
      <c r="E384" s="53" t="n">
        <v>0.00508628</v>
      </c>
      <c r="F384" s="54" t="n">
        <v>-0.221577</v>
      </c>
      <c r="G384" s="54" t="n">
        <f aca="false">C384*$B$9+$B$10</f>
        <v>-0.259593462809184</v>
      </c>
      <c r="H384" s="53" t="n">
        <f aca="false">G384-F384</f>
        <v>-0.0380164628091836</v>
      </c>
      <c r="J384" s="55"/>
      <c r="K384" s="53"/>
    </row>
    <row r="385" customFormat="false" ht="15" hidden="false" customHeight="false" outlineLevel="0" collapsed="false">
      <c r="A385" s="52" t="n">
        <v>34</v>
      </c>
      <c r="B385" s="53" t="s">
        <v>132</v>
      </c>
      <c r="C385" s="54" t="n">
        <v>30.0953</v>
      </c>
      <c r="D385" s="53" t="n">
        <v>3.16723</v>
      </c>
      <c r="E385" s="53" t="n">
        <v>0.00367676</v>
      </c>
      <c r="F385" s="54" t="n">
        <v>-0.237772</v>
      </c>
      <c r="G385" s="54" t="n">
        <f aca="false">C385*$B$9+$B$10</f>
        <v>-0.26147061280435</v>
      </c>
      <c r="H385" s="53" t="n">
        <f aca="false">G385-F385</f>
        <v>-0.02369861280435</v>
      </c>
      <c r="J385" s="55"/>
      <c r="K385" s="53"/>
    </row>
    <row r="386" customFormat="false" ht="15" hidden="false" customHeight="false" outlineLevel="0" collapsed="false">
      <c r="A386" s="52" t="n">
        <v>34</v>
      </c>
      <c r="B386" s="53" t="s">
        <v>132</v>
      </c>
      <c r="C386" s="54" t="n">
        <v>20.1904</v>
      </c>
      <c r="D386" s="53" t="n">
        <v>3.17514</v>
      </c>
      <c r="E386" s="53" t="n">
        <v>0.00471488</v>
      </c>
      <c r="F386" s="54" t="n">
        <v>-0.243859</v>
      </c>
      <c r="G386" s="54" t="n">
        <f aca="false">C386*$B$9+$B$10</f>
        <v>-0.263270601476321</v>
      </c>
      <c r="H386" s="53" t="n">
        <f aca="false">G386-F386</f>
        <v>-0.019411601476321</v>
      </c>
      <c r="J386" s="55"/>
      <c r="K386" s="53"/>
    </row>
    <row r="387" customFormat="false" ht="15" hidden="false" customHeight="false" outlineLevel="0" collapsed="false">
      <c r="A387" s="52" t="n">
        <v>34</v>
      </c>
      <c r="B387" s="53" t="s">
        <v>131</v>
      </c>
      <c r="C387" s="54" t="n">
        <v>10.5917</v>
      </c>
      <c r="D387" s="53" t="n">
        <v>3.99374</v>
      </c>
      <c r="E387" s="53" t="n">
        <v>0.0118083</v>
      </c>
      <c r="F387" s="54" t="n">
        <v>-0.0592613</v>
      </c>
      <c r="G387" s="54" t="n">
        <f aca="false">C387*$B$9+$B$10</f>
        <v>-0.265014945312771</v>
      </c>
      <c r="H387" s="53" t="n">
        <f aca="false">G387-F387</f>
        <v>-0.20575364531277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32</v>
      </c>
      <c r="C388" s="54" t="n">
        <v>5.36991</v>
      </c>
      <c r="D388" s="53" t="n">
        <v>4.4889</v>
      </c>
      <c r="E388" s="53" t="n">
        <v>0.00608361</v>
      </c>
      <c r="F388" s="54" t="n">
        <v>-0.278104</v>
      </c>
      <c r="G388" s="54" t="n">
        <f aca="false">C388*$B$9+$B$10</f>
        <v>-0.265963886023672</v>
      </c>
      <c r="H388" s="53" t="n">
        <f aca="false">G388-F388</f>
        <v>0.0121401139763277</v>
      </c>
      <c r="J388" s="55"/>
      <c r="K388" s="53"/>
    </row>
    <row r="389" customFormat="false" ht="15.75" hidden="false" customHeight="false" outlineLevel="0" collapsed="false">
      <c r="A389" s="52" t="n">
        <v>34</v>
      </c>
      <c r="B389" s="53" t="s">
        <v>132</v>
      </c>
      <c r="C389" s="54" t="n">
        <v>1.945</v>
      </c>
      <c r="D389" s="53" t="n">
        <v>4.48002</v>
      </c>
      <c r="E389" s="53" t="n">
        <v>0.00890834</v>
      </c>
      <c r="F389" s="54" t="n">
        <v>-0.353983</v>
      </c>
      <c r="G389" s="54" t="n">
        <f aca="false">C389*$B$9+$B$10</f>
        <v>-0.266586284957788</v>
      </c>
      <c r="H389" s="53" t="n">
        <f aca="false">G389-F389</f>
        <v>0.0873967150422123</v>
      </c>
      <c r="J389" s="55"/>
      <c r="K389" s="53"/>
    </row>
    <row r="390" customFormat="false" ht="15.75" hidden="false" customHeight="false" outlineLevel="0" collapsed="false">
      <c r="A390" s="56" t="n">
        <v>35</v>
      </c>
      <c r="B390" s="53" t="s">
        <v>132</v>
      </c>
      <c r="C390" s="57" t="n">
        <v>309.358</v>
      </c>
      <c r="D390" s="58" t="n">
        <v>2.61029</v>
      </c>
      <c r="E390" s="58" t="n">
        <v>0.00389746</v>
      </c>
      <c r="F390" s="57" t="n">
        <v>-0.211709</v>
      </c>
      <c r="G390" s="57" t="n">
        <f aca="false">C390*$B$9+$B$10</f>
        <v>-0.210721014473823</v>
      </c>
      <c r="H390" s="58" t="n">
        <f aca="false">G390-F390</f>
        <v>0.000987985526176877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32</v>
      </c>
      <c r="C391" s="54" t="n">
        <v>199.999</v>
      </c>
      <c r="D391" s="53" t="n">
        <v>2.74125</v>
      </c>
      <c r="E391" s="53" t="n">
        <v>0.00635596</v>
      </c>
      <c r="F391" s="54" t="n">
        <v>-0.220747</v>
      </c>
      <c r="G391" s="54" t="n">
        <f aca="false">C391*$B$9+$B$10</f>
        <v>-0.230594507510409</v>
      </c>
      <c r="H391" s="53" t="n">
        <f aca="false">G391-F391</f>
        <v>-0.00984750751040872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32</v>
      </c>
      <c r="C392" s="54" t="n">
        <v>99.9193</v>
      </c>
      <c r="D392" s="53" t="n">
        <v>2.89658</v>
      </c>
      <c r="E392" s="53" t="n">
        <v>0.00314963</v>
      </c>
      <c r="F392" s="54" t="n">
        <v>-0.229423</v>
      </c>
      <c r="G392" s="54" t="n">
        <f aca="false">C392*$B$9+$B$10</f>
        <v>-0.248781700343679</v>
      </c>
      <c r="H392" s="53" t="n">
        <f aca="false">G392-F392</f>
        <v>-0.0193587003436788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32</v>
      </c>
      <c r="C393" s="54" t="n">
        <v>74.8745</v>
      </c>
      <c r="D393" s="53" t="n">
        <v>2.99208</v>
      </c>
      <c r="E393" s="53" t="n">
        <v>0.00388667</v>
      </c>
      <c r="F393" s="54" t="n">
        <v>-0.240921</v>
      </c>
      <c r="G393" s="54" t="n">
        <f aca="false">C393*$B$9+$B$10</f>
        <v>-0.253333019013406</v>
      </c>
      <c r="H393" s="53" t="n">
        <f aca="false">G393-F393</f>
        <v>-0.0124120190134058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32</v>
      </c>
      <c r="C394" s="54" t="n">
        <v>49.9561</v>
      </c>
      <c r="D394" s="53" t="n">
        <v>3.03331</v>
      </c>
      <c r="E394" s="53" t="n">
        <v>0.00478959</v>
      </c>
      <c r="F394" s="54" t="n">
        <v>-0.247689</v>
      </c>
      <c r="G394" s="54" t="n">
        <f aca="false">C394*$B$9+$B$10</f>
        <v>-0.257861367378724</v>
      </c>
      <c r="H394" s="53" t="n">
        <f aca="false">G394-F394</f>
        <v>-0.0101723673787242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32</v>
      </c>
      <c r="C395" s="54" t="n">
        <v>40.1026</v>
      </c>
      <c r="D395" s="53" t="n">
        <v>3.12328</v>
      </c>
      <c r="E395" s="53" t="n">
        <v>0.00662959</v>
      </c>
      <c r="F395" s="54" t="n">
        <v>-0.233722</v>
      </c>
      <c r="G395" s="54" t="n">
        <f aca="false">C395*$B$9+$B$10</f>
        <v>-0.259652015278175</v>
      </c>
      <c r="H395" s="53" t="n">
        <f aca="false">G395-F395</f>
        <v>-0.0259300152781745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32</v>
      </c>
      <c r="C396" s="54" t="n">
        <v>29.8853</v>
      </c>
      <c r="D396" s="53" t="n">
        <v>3.19758</v>
      </c>
      <c r="E396" s="53" t="n">
        <v>0.00469345</v>
      </c>
      <c r="F396" s="54" t="n">
        <v>-0.232423</v>
      </c>
      <c r="G396" s="54" t="n">
        <f aca="false">C396*$B$9+$B$10</f>
        <v>-0.261508775493637</v>
      </c>
      <c r="H396" s="53" t="n">
        <f aca="false">G396-F396</f>
        <v>-0.0290857754936366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32</v>
      </c>
      <c r="C397" s="54" t="n">
        <v>20.0359</v>
      </c>
      <c r="D397" s="53" t="n">
        <v>3.21296</v>
      </c>
      <c r="E397" s="53" t="n">
        <v>0.00461771</v>
      </c>
      <c r="F397" s="54" t="n">
        <v>-0.240041</v>
      </c>
      <c r="G397" s="54" t="n">
        <f aca="false">C397*$B$9+$B$10</f>
        <v>-0.26329867831201</v>
      </c>
      <c r="H397" s="53" t="n">
        <f aca="false">G397-F397</f>
        <v>-0.0232576783120104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1</v>
      </c>
      <c r="C398" s="54" t="n">
        <v>10.1092</v>
      </c>
      <c r="D398" s="53" t="n">
        <v>4.6745</v>
      </c>
      <c r="E398" s="53" t="n">
        <v>0.0377299</v>
      </c>
      <c r="F398" s="54" t="n">
        <v>0.186502</v>
      </c>
      <c r="G398" s="54" t="n">
        <f aca="false">C398*$B$9+$B$10</f>
        <v>-0.265102628634584</v>
      </c>
      <c r="H398" s="53" t="n">
        <f aca="false">G398-F398</f>
        <v>-0.451604628634584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2</v>
      </c>
      <c r="C399" s="54" t="n">
        <v>5.03472</v>
      </c>
      <c r="D399" s="53" t="n">
        <v>5.08787</v>
      </c>
      <c r="E399" s="53" t="n">
        <v>0.0146599</v>
      </c>
      <c r="F399" s="54" t="n">
        <v>-0.311129</v>
      </c>
      <c r="G399" s="54" t="n">
        <f aca="false">C399*$B$9+$B$10</f>
        <v>-0.266024799127586</v>
      </c>
      <c r="H399" s="53" t="n">
        <f aca="false">G399-F399</f>
        <v>0.0451042008724137</v>
      </c>
      <c r="J399" s="55"/>
      <c r="K399" s="53"/>
    </row>
    <row r="400" customFormat="false" ht="15.75" hidden="false" customHeight="false" outlineLevel="0" collapsed="false">
      <c r="A400" s="52" t="n">
        <v>35</v>
      </c>
      <c r="B400" s="53" t="s">
        <v>132</v>
      </c>
      <c r="C400" s="54" t="n">
        <v>1.98886</v>
      </c>
      <c r="D400" s="53" t="n">
        <v>5.16128</v>
      </c>
      <c r="E400" s="53" t="n">
        <v>0.00990715</v>
      </c>
      <c r="F400" s="54" t="n">
        <v>-0.378722</v>
      </c>
      <c r="G400" s="54" t="n">
        <f aca="false">C400*$B$9+$B$10</f>
        <v>-0.26657831440754</v>
      </c>
      <c r="H400" s="53" t="n">
        <f aca="false">G400-F400</f>
        <v>0.11214368559246</v>
      </c>
      <c r="J400" s="61"/>
      <c r="K400" s="62"/>
    </row>
    <row r="401" customFormat="false" ht="15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8" activePane="bottomLeft" state="frozen"/>
      <selection pane="topLeft" activeCell="A1" activeCellId="0" sqref="A1"/>
      <selection pane="bottomLeft" activeCell="D265" activeCellId="0" sqref="D2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108</v>
      </c>
      <c r="B7" s="35"/>
      <c r="C7" s="35"/>
      <c r="E7" s="35" t="s">
        <v>109</v>
      </c>
      <c r="F7" s="35"/>
      <c r="G7" s="35"/>
      <c r="I7" s="35" t="s">
        <v>11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1</v>
      </c>
      <c r="E8" s="38" t="s">
        <v>112</v>
      </c>
      <c r="F8" s="38"/>
      <c r="G8" s="38" t="n">
        <f aca="false">INDEX(LINEST(known_ys,known_xs,TRUE(),TRUE()),3,1)</f>
        <v>0.80226296656272</v>
      </c>
      <c r="I8" s="39" t="s">
        <v>113</v>
      </c>
      <c r="J8" s="39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-0.0696233753786403</v>
      </c>
      <c r="C9" s="0" t="n">
        <f aca="false">INDEX(LINEST(known_ys,known_xs,TRUE(),TRUE()),2,1)</f>
        <v>0.00792983057396135</v>
      </c>
      <c r="E9" s="0" t="s">
        <v>116</v>
      </c>
      <c r="G9" s="0" t="n">
        <f aca="false">INDEX(LINEST(known_ys,known_xs,TRUE(),TRUE()),3,2)</f>
        <v>0.0126355087791722</v>
      </c>
      <c r="I9" s="0" t="n">
        <f aca="false">MIN(known_xs)</f>
        <v>0.155212</v>
      </c>
      <c r="J9" s="0" t="n">
        <f aca="false">I9*$B$9+$B$10</f>
        <v>-0.0612448970954193</v>
      </c>
    </row>
    <row r="10" customFormat="false" ht="15.75" hidden="false" customHeight="false" outlineLevel="0" collapsed="false">
      <c r="A10" s="40" t="s">
        <v>117</v>
      </c>
      <c r="B10" s="40" t="n">
        <f aca="false">INDEX(LINEST(known_ys,known_xs,TRUE(),TRUE()),1,2)</f>
        <v>-0.0504385137561498</v>
      </c>
      <c r="C10" s="40" t="n">
        <f aca="false">INDEX(LINEST(known_ys,known_xs,TRUE(),TRUE()),2,2)</f>
        <v>0.0045344428893687</v>
      </c>
      <c r="E10" s="40" t="s">
        <v>118</v>
      </c>
      <c r="F10" s="40"/>
      <c r="G10" s="40" t="n">
        <f aca="false">INDEX(LINEST(known_ys,known_xs,TRUE(),TRUE()),5,2)</f>
        <v>0.00303346556006223</v>
      </c>
      <c r="I10" s="40" t="n">
        <f aca="false">MAX(known_xs)</f>
        <v>1.30903</v>
      </c>
      <c r="J10" s="40" t="n">
        <f aca="false">I10*$B$9+$B$10</f>
        <v>-0.1415776008280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384</v>
      </c>
    </row>
    <row r="13" customFormat="false" ht="15" hidden="false" customHeight="false" outlineLevel="0" collapsed="false">
      <c r="A13" s="0" t="s">
        <v>120</v>
      </c>
      <c r="D13" s="0" t="n">
        <v>2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1</v>
      </c>
      <c r="B15" s="42" t="s">
        <v>122</v>
      </c>
      <c r="C15" s="43" t="s">
        <v>9</v>
      </c>
      <c r="D15" s="42" t="s">
        <v>12</v>
      </c>
      <c r="E15" s="42" t="s">
        <v>12</v>
      </c>
      <c r="F15" s="42" t="s">
        <v>123</v>
      </c>
      <c r="G15" s="42"/>
      <c r="H15" s="42"/>
      <c r="J15" s="45" t="s">
        <v>124</v>
      </c>
      <c r="K15" s="42" t="s">
        <v>12</v>
      </c>
    </row>
    <row r="16" s="44" customFormat="true" ht="15.75" hidden="false" customHeight="false" outlineLevel="0" collapsed="false">
      <c r="A16" s="46" t="s">
        <v>93</v>
      </c>
      <c r="B16" s="47" t="s">
        <v>125</v>
      </c>
      <c r="C16" s="48" t="s">
        <v>126</v>
      </c>
      <c r="D16" s="47" t="s">
        <v>126</v>
      </c>
      <c r="E16" s="47" t="s">
        <v>20</v>
      </c>
      <c r="F16" s="49" t="s">
        <v>127</v>
      </c>
      <c r="G16" s="49" t="s">
        <v>128</v>
      </c>
      <c r="H16" s="50" t="s">
        <v>129</v>
      </c>
      <c r="J16" s="51" t="s">
        <v>113</v>
      </c>
      <c r="K16" s="50" t="s">
        <v>130</v>
      </c>
    </row>
    <row r="17" customFormat="false" ht="15.75" hidden="false" customHeight="false" outlineLevel="0" collapsed="false">
      <c r="A17" s="52" t="n">
        <v>1</v>
      </c>
      <c r="B17" s="53" t="s">
        <v>131</v>
      </c>
      <c r="C17" s="54" t="n">
        <v>215.779</v>
      </c>
      <c r="D17" s="53" t="n">
        <v>2.28349</v>
      </c>
      <c r="E17" s="53" t="n">
        <v>0.00498674</v>
      </c>
      <c r="F17" s="54" t="n">
        <v>-0.16151</v>
      </c>
      <c r="G17" s="54" t="n">
        <f aca="false">D17*$B$9+$B$10</f>
        <v>-0.209422795199521</v>
      </c>
      <c r="H17" s="53" t="n">
        <f aca="false">G17-F17</f>
        <v>-0.0479127951995211</v>
      </c>
      <c r="J17" s="55" t="n">
        <v>0.291282</v>
      </c>
      <c r="K17" s="53" t="n">
        <v>-0.0577179</v>
      </c>
    </row>
    <row r="18" customFormat="false" ht="15" hidden="false" customHeight="false" outlineLevel="0" collapsed="false">
      <c r="A18" s="52" t="n">
        <v>1</v>
      </c>
      <c r="B18" s="53" t="s">
        <v>131</v>
      </c>
      <c r="C18" s="54" t="n">
        <v>200.171</v>
      </c>
      <c r="D18" s="53" t="n">
        <v>2.30163</v>
      </c>
      <c r="E18" s="53" t="n">
        <v>0.00467434</v>
      </c>
      <c r="F18" s="54" t="n">
        <v>-0.167365</v>
      </c>
      <c r="G18" s="54" t="n">
        <f aca="false">D18*$B$9+$B$10</f>
        <v>-0.21068576322889</v>
      </c>
      <c r="H18" s="53" t="n">
        <f aca="false">G18-F18</f>
        <v>-0.0433207632288896</v>
      </c>
      <c r="J18" s="55" t="n">
        <v>0.167938</v>
      </c>
      <c r="K18" s="53" t="n">
        <v>-0.0560623</v>
      </c>
    </row>
    <row r="19" customFormat="false" ht="15" hidden="false" customHeight="false" outlineLevel="0" collapsed="false">
      <c r="A19" s="52" t="n">
        <v>1</v>
      </c>
      <c r="B19" s="53" t="s">
        <v>131</v>
      </c>
      <c r="C19" s="54" t="n">
        <v>100.077</v>
      </c>
      <c r="D19" s="53" t="n">
        <v>2.86323</v>
      </c>
      <c r="E19" s="53" t="n">
        <v>0.00670787</v>
      </c>
      <c r="F19" s="54" t="n">
        <v>-0.123768</v>
      </c>
      <c r="G19" s="54" t="n">
        <f aca="false">D19*$B$9+$B$10</f>
        <v>-0.249786250841534</v>
      </c>
      <c r="H19" s="53" t="n">
        <f aca="false">G19-F19</f>
        <v>-0.126018250841534</v>
      </c>
      <c r="J19" s="55" t="n">
        <v>0.65973</v>
      </c>
      <c r="K19" s="53" t="n">
        <v>-0.10727</v>
      </c>
    </row>
    <row r="20" customFormat="false" ht="15" hidden="false" customHeight="false" outlineLevel="0" collapsed="false">
      <c r="A20" s="52" t="n">
        <v>1</v>
      </c>
      <c r="B20" s="53" t="s">
        <v>131</v>
      </c>
      <c r="C20" s="54" t="n">
        <v>75.0799</v>
      </c>
      <c r="D20" s="53" t="n">
        <v>3.02498</v>
      </c>
      <c r="E20" s="53" t="n">
        <v>0.006908</v>
      </c>
      <c r="F20" s="54" t="n">
        <v>-0.212021</v>
      </c>
      <c r="G20" s="54" t="n">
        <f aca="false">D20*$B$9+$B$10</f>
        <v>-0.261047831809029</v>
      </c>
      <c r="H20" s="53" t="n">
        <f aca="false">G20-F20</f>
        <v>-0.049026831809029</v>
      </c>
      <c r="J20" s="55" t="n">
        <v>0.361511</v>
      </c>
      <c r="K20" s="53" t="n">
        <v>-0.0834892</v>
      </c>
    </row>
    <row r="21" customFormat="false" ht="15" hidden="false" customHeight="false" outlineLevel="0" collapsed="false">
      <c r="A21" s="52" t="n">
        <v>1</v>
      </c>
      <c r="B21" s="53" t="s">
        <v>131</v>
      </c>
      <c r="C21" s="54" t="n">
        <v>50.2398</v>
      </c>
      <c r="D21" s="53" t="n">
        <v>3.49251</v>
      </c>
      <c r="E21" s="53" t="n">
        <v>0.00697681</v>
      </c>
      <c r="F21" s="54" t="n">
        <v>-0.23249</v>
      </c>
      <c r="G21" s="54" t="n">
        <f aca="false">D21*$B$9+$B$10</f>
        <v>-0.293598848499805</v>
      </c>
      <c r="H21" s="53" t="n">
        <f aca="false">G21-F21</f>
        <v>-0.0611088484998047</v>
      </c>
      <c r="J21" s="55" t="n">
        <v>0.163141</v>
      </c>
      <c r="K21" s="53" t="n">
        <v>-0.0738589</v>
      </c>
    </row>
    <row r="22" customFormat="false" ht="15" hidden="false" customHeight="false" outlineLevel="0" collapsed="false">
      <c r="A22" s="52" t="n">
        <v>1</v>
      </c>
      <c r="B22" s="53" t="s">
        <v>131</v>
      </c>
      <c r="C22" s="54" t="n">
        <v>40.081</v>
      </c>
      <c r="D22" s="53" t="n">
        <v>3.49263</v>
      </c>
      <c r="E22" s="53" t="n">
        <v>0.00491272</v>
      </c>
      <c r="F22" s="54" t="n">
        <v>-0.247373</v>
      </c>
      <c r="G22" s="54" t="n">
        <f aca="false">D22*$B$9+$B$10</f>
        <v>-0.29360720330485</v>
      </c>
      <c r="H22" s="53" t="n">
        <f aca="false">G22-F22</f>
        <v>-0.0462342033048502</v>
      </c>
      <c r="J22" s="55" t="n">
        <v>0.155212</v>
      </c>
      <c r="K22" s="53" t="n">
        <v>-0.0317884</v>
      </c>
    </row>
    <row r="23" customFormat="false" ht="15" hidden="false" customHeight="false" outlineLevel="0" collapsed="false">
      <c r="A23" s="52" t="n">
        <v>1</v>
      </c>
      <c r="B23" s="53" t="s">
        <v>131</v>
      </c>
      <c r="C23" s="54" t="n">
        <v>29.8543</v>
      </c>
      <c r="D23" s="53" t="n">
        <v>3.62364</v>
      </c>
      <c r="E23" s="53" t="n">
        <v>0.00544111</v>
      </c>
      <c r="F23" s="54" t="n">
        <v>-0.232357</v>
      </c>
      <c r="G23" s="54" t="n">
        <f aca="false">D23*$B$9+$B$10</f>
        <v>-0.302728561713206</v>
      </c>
      <c r="H23" s="53" t="n">
        <f aca="false">G23-F23</f>
        <v>-0.0703715617132058</v>
      </c>
      <c r="J23" s="55" t="n">
        <v>1.30903</v>
      </c>
      <c r="K23" s="53" t="n">
        <v>-0.141967</v>
      </c>
    </row>
    <row r="24" customFormat="false" ht="15" hidden="false" customHeight="false" outlineLevel="0" collapsed="false">
      <c r="A24" s="52" t="n">
        <v>1</v>
      </c>
      <c r="B24" s="53" t="s">
        <v>131</v>
      </c>
      <c r="C24" s="54" t="n">
        <v>20.1221</v>
      </c>
      <c r="D24" s="53" t="n">
        <v>3.95494</v>
      </c>
      <c r="E24" s="53" t="n">
        <v>0.00476886</v>
      </c>
      <c r="F24" s="54" t="n">
        <v>-0.207062</v>
      </c>
      <c r="G24" s="54" t="n">
        <f aca="false">D24*$B$9+$B$10</f>
        <v>-0.325794785976149</v>
      </c>
      <c r="H24" s="53" t="n">
        <f aca="false">G24-F24</f>
        <v>-0.118732785976149</v>
      </c>
      <c r="J24" s="55" t="n">
        <v>0.578154</v>
      </c>
      <c r="K24" s="53" t="n">
        <v>-0.0948464</v>
      </c>
    </row>
    <row r="25" customFormat="false" ht="15" hidden="false" customHeight="false" outlineLevel="0" collapsed="false">
      <c r="A25" s="52" t="n">
        <v>1</v>
      </c>
      <c r="B25" s="53" t="s">
        <v>131</v>
      </c>
      <c r="C25" s="54" t="n">
        <v>10.0355</v>
      </c>
      <c r="D25" s="53" t="n">
        <v>4.01376</v>
      </c>
      <c r="E25" s="53" t="n">
        <v>0.00528286</v>
      </c>
      <c r="F25" s="54" t="n">
        <v>-0.258241</v>
      </c>
      <c r="G25" s="54" t="n">
        <f aca="false">D25*$B$9+$B$10</f>
        <v>-0.329890032915921</v>
      </c>
      <c r="H25" s="53" t="n">
        <f aca="false">G25-F25</f>
        <v>-0.071649032915921</v>
      </c>
      <c r="J25" s="55" t="n">
        <v>0.308813</v>
      </c>
      <c r="K25" s="53" t="n">
        <v>-0.0881867</v>
      </c>
    </row>
    <row r="26" customFormat="false" ht="15" hidden="false" customHeight="false" outlineLevel="0" collapsed="false">
      <c r="A26" s="52" t="n">
        <v>1</v>
      </c>
      <c r="B26" s="53" t="s">
        <v>131</v>
      </c>
      <c r="C26" s="54" t="n">
        <v>5.0307</v>
      </c>
      <c r="D26" s="53" t="n">
        <v>4.21106</v>
      </c>
      <c r="E26" s="53" t="n">
        <v>0.0146105</v>
      </c>
      <c r="F26" s="54" t="n">
        <v>-0.116938</v>
      </c>
      <c r="G26" s="54" t="n">
        <f aca="false">D26*$B$9+$B$10</f>
        <v>-0.343626724878127</v>
      </c>
      <c r="H26" s="53" t="n">
        <f aca="false">G26-F26</f>
        <v>-0.226688724878127</v>
      </c>
      <c r="J26" s="55" t="n">
        <v>0.179253</v>
      </c>
      <c r="K26" s="53" t="n">
        <v>-0.0747469</v>
      </c>
    </row>
    <row r="27" customFormat="false" ht="15.75" hidden="false" customHeight="false" outlineLevel="0" collapsed="false">
      <c r="A27" s="52" t="n">
        <v>1</v>
      </c>
      <c r="B27" s="53" t="s">
        <v>131</v>
      </c>
      <c r="C27" s="54" t="n">
        <v>1.78606</v>
      </c>
      <c r="D27" s="53" t="n">
        <v>4.29295</v>
      </c>
      <c r="E27" s="53" t="n">
        <v>0.00962084</v>
      </c>
      <c r="F27" s="54" t="n">
        <v>-0.218046</v>
      </c>
      <c r="G27" s="54" t="n">
        <f aca="false">D27*$B$9+$B$10</f>
        <v>-0.349328183087884</v>
      </c>
      <c r="H27" s="53" t="n">
        <f aca="false">G27-F27</f>
        <v>-0.131282183087884</v>
      </c>
      <c r="J27" s="55" t="n">
        <v>0.357921</v>
      </c>
      <c r="K27" s="53" t="n">
        <v>-0.0530789</v>
      </c>
    </row>
    <row r="28" customFormat="false" ht="15.75" hidden="false" customHeight="false" outlineLevel="0" collapsed="false">
      <c r="A28" s="56" t="n">
        <v>2</v>
      </c>
      <c r="B28" s="53" t="s">
        <v>131</v>
      </c>
      <c r="C28" s="57" t="n">
        <v>25.8517</v>
      </c>
      <c r="D28" s="58" t="n">
        <v>3.44118</v>
      </c>
      <c r="E28" s="58" t="n">
        <v>0.00833066</v>
      </c>
      <c r="F28" s="57" t="n">
        <v>-0.399817</v>
      </c>
      <c r="G28" s="57" t="n">
        <f aca="false">D28*$B$9+$B$10</f>
        <v>-0.290025080641619</v>
      </c>
      <c r="H28" s="58" t="n">
        <f aca="false">G28-F28</f>
        <v>0.109791919358381</v>
      </c>
      <c r="J28" s="55" t="n">
        <v>0.341129</v>
      </c>
      <c r="K28" s="53" t="n">
        <v>-0.0678714</v>
      </c>
    </row>
    <row r="29" customFormat="false" ht="15" hidden="false" customHeight="false" outlineLevel="0" collapsed="false">
      <c r="A29" s="52" t="n">
        <v>2</v>
      </c>
      <c r="B29" s="53" t="s">
        <v>131</v>
      </c>
      <c r="C29" s="54" t="n">
        <v>20.0555</v>
      </c>
      <c r="D29" s="53" t="n">
        <v>3.70295</v>
      </c>
      <c r="E29" s="53" t="n">
        <v>0.00455536</v>
      </c>
      <c r="F29" s="54" t="n">
        <v>-0.252054</v>
      </c>
      <c r="G29" s="54" t="n">
        <f aca="false">D29*$B$9+$B$10</f>
        <v>-0.308250391614486</v>
      </c>
      <c r="H29" s="53" t="n">
        <f aca="false">G29-F29</f>
        <v>-0.0561963916144858</v>
      </c>
      <c r="J29" s="55" t="n">
        <v>0.239216</v>
      </c>
      <c r="K29" s="53" t="n">
        <v>-0.0657842</v>
      </c>
    </row>
    <row r="30" customFormat="false" ht="15" hidden="false" customHeight="false" outlineLevel="0" collapsed="false">
      <c r="A30" s="52" t="n">
        <v>2</v>
      </c>
      <c r="B30" s="53" t="s">
        <v>131</v>
      </c>
      <c r="C30" s="54" t="n">
        <v>10.0546</v>
      </c>
      <c r="D30" s="53" t="n">
        <v>4.853</v>
      </c>
      <c r="E30" s="53" t="n">
        <v>0.0196407</v>
      </c>
      <c r="F30" s="54" t="n">
        <v>-0.31</v>
      </c>
      <c r="G30" s="54" t="n">
        <f aca="false">D30*$B$9+$B$10</f>
        <v>-0.388320754468691</v>
      </c>
      <c r="H30" s="53" t="n">
        <f aca="false">G30-F30</f>
        <v>-0.078320754468691</v>
      </c>
      <c r="J30" s="55" t="n">
        <v>1.15434</v>
      </c>
      <c r="K30" s="53" t="n">
        <v>-0.13366</v>
      </c>
    </row>
    <row r="31" customFormat="false" ht="15.75" hidden="false" customHeight="false" outlineLevel="0" collapsed="false">
      <c r="A31" s="52" t="n">
        <v>2</v>
      </c>
      <c r="B31" s="53" t="s">
        <v>131</v>
      </c>
      <c r="C31" s="54" t="n">
        <v>5.3321</v>
      </c>
      <c r="D31" s="53" t="n">
        <v>4.8945</v>
      </c>
      <c r="E31" s="53" t="n">
        <v>0.00508948</v>
      </c>
      <c r="F31" s="54" t="n">
        <v>-0.330502</v>
      </c>
      <c r="G31" s="54" t="n">
        <f aca="false">D31*$B$9+$B$10</f>
        <v>-0.391210124546905</v>
      </c>
      <c r="H31" s="53" t="n">
        <f aca="false">G31-F31</f>
        <v>-0.0607081245469046</v>
      </c>
      <c r="J31" s="55" t="n">
        <v>0.554241</v>
      </c>
      <c r="K31" s="53" t="n">
        <v>-0.0967594</v>
      </c>
    </row>
    <row r="32" customFormat="false" ht="15.75" hidden="false" customHeight="false" outlineLevel="0" collapsed="false">
      <c r="A32" s="56" t="n">
        <v>3</v>
      </c>
      <c r="B32" s="53" t="s">
        <v>131</v>
      </c>
      <c r="C32" s="57" t="n">
        <v>46.2577</v>
      </c>
      <c r="D32" s="58" t="n">
        <v>2.69168</v>
      </c>
      <c r="E32" s="58" t="n">
        <v>0.00387965</v>
      </c>
      <c r="F32" s="57" t="n">
        <v>-0.19832</v>
      </c>
      <c r="G32" s="57" t="n">
        <f aca="false">D32*$B$9+$B$10</f>
        <v>-0.237842360795328</v>
      </c>
      <c r="H32" s="58" t="n">
        <f aca="false">G32-F32</f>
        <v>-0.0395223607953283</v>
      </c>
      <c r="J32" s="55" t="n">
        <v>0.299357</v>
      </c>
      <c r="K32" s="53" t="n">
        <v>-0.0916432</v>
      </c>
    </row>
    <row r="33" customFormat="false" ht="15" hidden="false" customHeight="false" outlineLevel="0" collapsed="false">
      <c r="A33" s="52" t="n">
        <v>3</v>
      </c>
      <c r="B33" s="53" t="s">
        <v>131</v>
      </c>
      <c r="C33" s="54" t="n">
        <v>29.8645</v>
      </c>
      <c r="D33" s="53" t="n">
        <v>2.74742</v>
      </c>
      <c r="E33" s="53" t="n">
        <v>0.00415165</v>
      </c>
      <c r="F33" s="54" t="n">
        <v>-0.191581</v>
      </c>
      <c r="G33" s="54" t="n">
        <f aca="false">D33*$B$9+$B$10</f>
        <v>-0.241723167738934</v>
      </c>
      <c r="H33" s="53" t="n">
        <f aca="false">G33-F33</f>
        <v>-0.0501421677389337</v>
      </c>
      <c r="J33" s="55" t="n">
        <v>0.187996</v>
      </c>
      <c r="K33" s="53" t="n">
        <v>-0.0660042</v>
      </c>
    </row>
    <row r="34" customFormat="false" ht="15" hidden="false" customHeight="false" outlineLevel="0" collapsed="false">
      <c r="A34" s="52" t="n">
        <v>3</v>
      </c>
      <c r="B34" s="53" t="s">
        <v>131</v>
      </c>
      <c r="C34" s="54" t="n">
        <v>19.873</v>
      </c>
      <c r="D34" s="53" t="n">
        <v>3.46564</v>
      </c>
      <c r="E34" s="53" t="n">
        <v>0.0150357</v>
      </c>
      <c r="F34" s="54" t="n">
        <v>-0.0253608</v>
      </c>
      <c r="G34" s="54" t="n">
        <f aca="false">D34*$B$9+$B$10</f>
        <v>-0.291728068403381</v>
      </c>
      <c r="H34" s="53" t="n">
        <f aca="false">G34-F34</f>
        <v>-0.266367268403381</v>
      </c>
      <c r="J34" s="55" t="n">
        <v>1.23153</v>
      </c>
      <c r="K34" s="53" t="n">
        <v>-0.126474</v>
      </c>
    </row>
    <row r="35" customFormat="false" ht="15" hidden="false" customHeight="false" outlineLevel="0" collapsed="false">
      <c r="A35" s="52" t="n">
        <v>3</v>
      </c>
      <c r="B35" s="53" t="s">
        <v>131</v>
      </c>
      <c r="C35" s="54" t="n">
        <v>10.1824</v>
      </c>
      <c r="D35" s="53" t="n">
        <v>4.19919</v>
      </c>
      <c r="E35" s="53" t="n">
        <v>0.0312907</v>
      </c>
      <c r="F35" s="54" t="n">
        <v>-0.272809</v>
      </c>
      <c r="G35" s="54" t="n">
        <f aca="false">D35*$B$9+$B$10</f>
        <v>-0.342800295412382</v>
      </c>
      <c r="H35" s="53" t="n">
        <f aca="false">G35-F35</f>
        <v>-0.0699912954123822</v>
      </c>
      <c r="J35" s="55" t="n">
        <v>0.503822</v>
      </c>
      <c r="K35" s="53" t="n">
        <v>-0.0761784</v>
      </c>
    </row>
    <row r="36" customFormat="false" ht="15.75" hidden="false" customHeight="false" outlineLevel="0" collapsed="false">
      <c r="A36" s="52" t="n">
        <v>3</v>
      </c>
      <c r="B36" s="53" t="s">
        <v>131</v>
      </c>
      <c r="C36" s="54" t="n">
        <v>5.30976</v>
      </c>
      <c r="D36" s="53" t="n">
        <v>4.60299</v>
      </c>
      <c r="E36" s="53" t="n">
        <v>0.0127498</v>
      </c>
      <c r="F36" s="54" t="n">
        <v>-0.273008</v>
      </c>
      <c r="G36" s="54" t="n">
        <f aca="false">D36*$B$9+$B$10</f>
        <v>-0.370914214390277</v>
      </c>
      <c r="H36" s="53" t="n">
        <f aca="false">G36-F36</f>
        <v>-0.0979062143902772</v>
      </c>
      <c r="J36" s="55" t="n">
        <v>0.294367</v>
      </c>
      <c r="K36" s="53" t="n">
        <v>-0.072633</v>
      </c>
    </row>
    <row r="37" customFormat="false" ht="15.75" hidden="false" customHeight="false" outlineLevel="0" collapsed="false">
      <c r="A37" s="56" t="n">
        <v>4</v>
      </c>
      <c r="B37" s="53" t="s">
        <v>131</v>
      </c>
      <c r="C37" s="57" t="n">
        <v>102.162</v>
      </c>
      <c r="D37" s="58" t="n">
        <v>1.40219</v>
      </c>
      <c r="E37" s="58" t="n">
        <v>0.00424844</v>
      </c>
      <c r="F37" s="57" t="n">
        <v>-0.125805</v>
      </c>
      <c r="G37" s="57" t="n">
        <f aca="false">D37*$B$9+$B$10</f>
        <v>-0.148063714478325</v>
      </c>
      <c r="H37" s="58" t="n">
        <f aca="false">G37-F37</f>
        <v>-0.0222587144783254</v>
      </c>
      <c r="J37" s="55" t="n">
        <v>0.195087</v>
      </c>
      <c r="K37" s="53" t="n">
        <v>-0.0629129</v>
      </c>
    </row>
    <row r="38" customFormat="false" ht="15" hidden="false" customHeight="false" outlineLevel="0" collapsed="false">
      <c r="A38" s="52" t="n">
        <v>4</v>
      </c>
      <c r="B38" s="53" t="s">
        <v>131</v>
      </c>
      <c r="C38" s="54" t="n">
        <v>76.6295</v>
      </c>
      <c r="D38" s="53" t="n">
        <v>1.63754</v>
      </c>
      <c r="E38" s="53" t="n">
        <v>0.00712677</v>
      </c>
      <c r="F38" s="54" t="n">
        <v>-0.189456</v>
      </c>
      <c r="G38" s="54" t="n">
        <f aca="false">D38*$B$9+$B$10</f>
        <v>-0.164449575873688</v>
      </c>
      <c r="H38" s="53" t="n">
        <f aca="false">G38-F38</f>
        <v>0.0250064241263116</v>
      </c>
      <c r="J38" s="55"/>
      <c r="K38" s="53"/>
    </row>
    <row r="39" customFormat="false" ht="15" hidden="false" customHeight="false" outlineLevel="0" collapsed="false">
      <c r="A39" s="52" t="n">
        <v>4</v>
      </c>
      <c r="B39" s="53" t="s">
        <v>131</v>
      </c>
      <c r="C39" s="54" t="n">
        <v>50.7742</v>
      </c>
      <c r="D39" s="53" t="n">
        <v>2.08735</v>
      </c>
      <c r="E39" s="53" t="n">
        <v>0.00607695</v>
      </c>
      <c r="F39" s="54" t="n">
        <v>-0.163647</v>
      </c>
      <c r="G39" s="54" t="n">
        <f aca="false">D39*$B$9+$B$10</f>
        <v>-0.195766866352755</v>
      </c>
      <c r="H39" s="53" t="n">
        <f aca="false">G39-F39</f>
        <v>-0.0321198663527546</v>
      </c>
      <c r="J39" s="55"/>
      <c r="K39" s="53"/>
    </row>
    <row r="40" customFormat="false" ht="15" hidden="false" customHeight="false" outlineLevel="0" collapsed="false">
      <c r="A40" s="52" t="n">
        <v>4</v>
      </c>
      <c r="B40" s="53" t="s">
        <v>131</v>
      </c>
      <c r="C40" s="54" t="n">
        <v>30.4429</v>
      </c>
      <c r="D40" s="53" t="n">
        <v>3.30985</v>
      </c>
      <c r="E40" s="53" t="n">
        <v>0.00440483</v>
      </c>
      <c r="F40" s="54" t="n">
        <v>-0.223149</v>
      </c>
      <c r="G40" s="54" t="n">
        <f aca="false">D40*$B$9+$B$10</f>
        <v>-0.280881442753142</v>
      </c>
      <c r="H40" s="53" t="n">
        <f aca="false">G40-F40</f>
        <v>-0.0577324427531423</v>
      </c>
      <c r="J40" s="55"/>
      <c r="K40" s="53"/>
    </row>
    <row r="41" customFormat="false" ht="15" hidden="false" customHeight="false" outlineLevel="0" collapsed="false">
      <c r="A41" s="52" t="n">
        <v>4</v>
      </c>
      <c r="B41" s="53" t="s">
        <v>131</v>
      </c>
      <c r="C41" s="54" t="n">
        <v>20.0661</v>
      </c>
      <c r="D41" s="53" t="n">
        <v>4.35881</v>
      </c>
      <c r="E41" s="53" t="n">
        <v>0.00753707</v>
      </c>
      <c r="F41" s="54" t="n">
        <v>-0.162195</v>
      </c>
      <c r="G41" s="54" t="n">
        <f aca="false">D41*$B$9+$B$10</f>
        <v>-0.353913578590321</v>
      </c>
      <c r="H41" s="53" t="n">
        <f aca="false">G41-F41</f>
        <v>-0.191718578590321</v>
      </c>
      <c r="J41" s="55"/>
      <c r="K41" s="53"/>
    </row>
    <row r="42" customFormat="false" ht="15" hidden="false" customHeight="false" outlineLevel="0" collapsed="false">
      <c r="A42" s="52" t="n">
        <v>4</v>
      </c>
      <c r="B42" s="53" t="s">
        <v>131</v>
      </c>
      <c r="C42" s="54" t="n">
        <v>10.6603</v>
      </c>
      <c r="D42" s="53" t="n">
        <v>6.11731</v>
      </c>
      <c r="E42" s="53" t="n">
        <v>0.011686</v>
      </c>
      <c r="F42" s="54" t="n">
        <v>-0.235693</v>
      </c>
      <c r="G42" s="54" t="n">
        <f aca="false">D42*$B$9+$B$10</f>
        <v>-0.47634628419366</v>
      </c>
      <c r="H42" s="53" t="n">
        <f aca="false">G42-F42</f>
        <v>-0.24065328419366</v>
      </c>
      <c r="J42" s="55"/>
      <c r="K42" s="53"/>
    </row>
    <row r="43" customFormat="false" ht="15.75" hidden="false" customHeight="false" outlineLevel="0" collapsed="false">
      <c r="A43" s="52" t="n">
        <v>4</v>
      </c>
      <c r="B43" s="53" t="s">
        <v>131</v>
      </c>
      <c r="C43" s="54" t="n">
        <v>5.19773</v>
      </c>
      <c r="D43" s="53" t="n">
        <v>4.80387</v>
      </c>
      <c r="E43" s="53" t="n">
        <v>0.00599549</v>
      </c>
      <c r="F43" s="54" t="n">
        <v>-0.343129</v>
      </c>
      <c r="G43" s="54" t="n">
        <f aca="false">D43*$B$9+$B$10</f>
        <v>-0.384900158036338</v>
      </c>
      <c r="H43" s="53" t="n">
        <f aca="false">G43-F43</f>
        <v>-0.0417711580363384</v>
      </c>
      <c r="J43" s="55"/>
      <c r="K43" s="53"/>
    </row>
    <row r="44" customFormat="false" ht="15.75" hidden="false" customHeight="false" outlineLevel="0" collapsed="false">
      <c r="A44" s="56" t="n">
        <v>5</v>
      </c>
      <c r="B44" s="53" t="s">
        <v>131</v>
      </c>
      <c r="C44" s="57" t="n">
        <v>105.294</v>
      </c>
      <c r="D44" s="58" t="n">
        <v>1.13357</v>
      </c>
      <c r="E44" s="58" t="n">
        <v>0.00482318</v>
      </c>
      <c r="F44" s="57" t="n">
        <v>-0.101432</v>
      </c>
      <c r="G44" s="57" t="n">
        <f aca="false">D44*$B$9+$B$10</f>
        <v>-0.129361483384115</v>
      </c>
      <c r="H44" s="58" t="n">
        <f aca="false">G44-F44</f>
        <v>-0.0279294833841151</v>
      </c>
      <c r="J44" s="55"/>
      <c r="K44" s="53"/>
    </row>
    <row r="45" customFormat="false" ht="15" hidden="false" customHeight="false" outlineLevel="0" collapsed="false">
      <c r="A45" s="52" t="n">
        <v>5</v>
      </c>
      <c r="B45" s="53" t="s">
        <v>131</v>
      </c>
      <c r="C45" s="54" t="n">
        <v>99.9786</v>
      </c>
      <c r="D45" s="53" t="n">
        <v>1.27832</v>
      </c>
      <c r="E45" s="53" t="n">
        <v>0.00439146</v>
      </c>
      <c r="F45" s="54" t="n">
        <v>-0.112681</v>
      </c>
      <c r="G45" s="54" t="n">
        <f aca="false">D45*$B$9+$B$10</f>
        <v>-0.139439466970173</v>
      </c>
      <c r="H45" s="53" t="n">
        <f aca="false">G45-F45</f>
        <v>-0.0267584669701732</v>
      </c>
      <c r="J45" s="55"/>
      <c r="K45" s="53"/>
    </row>
    <row r="46" customFormat="false" ht="15" hidden="false" customHeight="false" outlineLevel="0" collapsed="false">
      <c r="A46" s="52" t="n">
        <v>5</v>
      </c>
      <c r="B46" s="53" t="s">
        <v>131</v>
      </c>
      <c r="C46" s="54" t="n">
        <v>75.7122</v>
      </c>
      <c r="D46" s="53" t="n">
        <v>1.45344</v>
      </c>
      <c r="E46" s="53" t="n">
        <v>0.00457677</v>
      </c>
      <c r="F46" s="54" t="n">
        <v>-0.131564</v>
      </c>
      <c r="G46" s="54" t="n">
        <f aca="false">D46*$B$9+$B$10</f>
        <v>-0.151631912466481</v>
      </c>
      <c r="H46" s="53" t="n">
        <f aca="false">G46-F46</f>
        <v>-0.0200679124664807</v>
      </c>
      <c r="J46" s="55"/>
      <c r="K46" s="53"/>
    </row>
    <row r="47" customFormat="false" ht="15" hidden="false" customHeight="false" outlineLevel="0" collapsed="false">
      <c r="A47" s="52" t="n">
        <v>5</v>
      </c>
      <c r="B47" s="53" t="s">
        <v>131</v>
      </c>
      <c r="C47" s="54" t="n">
        <v>50.751</v>
      </c>
      <c r="D47" s="53" t="n">
        <v>1.53507</v>
      </c>
      <c r="E47" s="53" t="n">
        <v>0.00497366</v>
      </c>
      <c r="F47" s="54" t="n">
        <v>-0.136934</v>
      </c>
      <c r="G47" s="54" t="n">
        <f aca="false">D47*$B$9+$B$10</f>
        <v>-0.157315268598639</v>
      </c>
      <c r="H47" s="53" t="n">
        <f aca="false">G47-F47</f>
        <v>-0.0203812685986391</v>
      </c>
      <c r="J47" s="55"/>
      <c r="K47" s="53"/>
    </row>
    <row r="48" customFormat="false" ht="15" hidden="false" customHeight="false" outlineLevel="0" collapsed="false">
      <c r="A48" s="52" t="n">
        <v>5</v>
      </c>
      <c r="B48" s="53" t="s">
        <v>131</v>
      </c>
      <c r="C48" s="54" t="n">
        <v>30.3324</v>
      </c>
      <c r="D48" s="53" t="n">
        <v>2.2818</v>
      </c>
      <c r="E48" s="53" t="n">
        <v>0.00554693</v>
      </c>
      <c r="F48" s="54" t="n">
        <v>-0.179199</v>
      </c>
      <c r="G48" s="54" t="n">
        <f aca="false">D48*$B$9+$B$10</f>
        <v>-0.209305131695131</v>
      </c>
      <c r="H48" s="53" t="n">
        <f aca="false">G48-F48</f>
        <v>-0.0301061316951312</v>
      </c>
      <c r="J48" s="55"/>
      <c r="K48" s="53"/>
    </row>
    <row r="49" customFormat="false" ht="15" hidden="false" customHeight="false" outlineLevel="0" collapsed="false">
      <c r="A49" s="52" t="n">
        <v>5</v>
      </c>
      <c r="B49" s="53" t="s">
        <v>131</v>
      </c>
      <c r="C49" s="54" t="n">
        <v>20.4939</v>
      </c>
      <c r="D49" s="53" t="n">
        <v>3.57898</v>
      </c>
      <c r="E49" s="53" t="n">
        <v>0.0159541</v>
      </c>
      <c r="F49" s="54" t="n">
        <v>-0.550025</v>
      </c>
      <c r="G49" s="54" t="n">
        <f aca="false">D49*$B$9+$B$10</f>
        <v>-0.299619181768796</v>
      </c>
      <c r="H49" s="53" t="n">
        <f aca="false">G49-F49</f>
        <v>0.250405818231204</v>
      </c>
      <c r="J49" s="55"/>
      <c r="K49" s="53"/>
    </row>
    <row r="50" customFormat="false" ht="15" hidden="false" customHeight="false" outlineLevel="0" collapsed="false">
      <c r="A50" s="52" t="n">
        <v>5</v>
      </c>
      <c r="B50" s="53" t="s">
        <v>131</v>
      </c>
      <c r="C50" s="54" t="n">
        <v>10.5241</v>
      </c>
      <c r="D50" s="53" t="n">
        <v>5.76461</v>
      </c>
      <c r="E50" s="53" t="n">
        <v>0.00668054</v>
      </c>
      <c r="F50" s="54" t="n">
        <v>-0.364386</v>
      </c>
      <c r="G50" s="54" t="n">
        <f aca="false">D50*$B$9+$B$10</f>
        <v>-0.451790119697613</v>
      </c>
      <c r="H50" s="53" t="n">
        <f aca="false">G50-F50</f>
        <v>-0.0874041196976133</v>
      </c>
      <c r="J50" s="55"/>
      <c r="K50" s="53"/>
    </row>
    <row r="51" customFormat="false" ht="15.75" hidden="false" customHeight="false" outlineLevel="0" collapsed="false">
      <c r="A51" s="52" t="n">
        <v>5</v>
      </c>
      <c r="B51" s="53" t="s">
        <v>131</v>
      </c>
      <c r="C51" s="54" t="n">
        <v>5.25476</v>
      </c>
      <c r="D51" s="53" t="n">
        <v>5.98175</v>
      </c>
      <c r="E51" s="53" t="n">
        <v>0.00809037</v>
      </c>
      <c r="F51" s="54" t="n">
        <v>-0.405249</v>
      </c>
      <c r="G51" s="54" t="n">
        <f aca="false">D51*$B$9+$B$10</f>
        <v>-0.466908139427331</v>
      </c>
      <c r="H51" s="53" t="n">
        <f aca="false">G51-F51</f>
        <v>-0.0616591394273312</v>
      </c>
      <c r="J51" s="55"/>
      <c r="K51" s="53"/>
    </row>
    <row r="52" customFormat="false" ht="15.75" hidden="false" customHeight="false" outlineLevel="0" collapsed="false">
      <c r="A52" s="56" t="n">
        <v>6</v>
      </c>
      <c r="B52" s="53" t="s">
        <v>131</v>
      </c>
      <c r="C52" s="57" t="n">
        <v>130.918</v>
      </c>
      <c r="D52" s="58" t="n">
        <v>0.690485</v>
      </c>
      <c r="E52" s="58" t="n">
        <v>0.00336415</v>
      </c>
      <c r="F52" s="57" t="n">
        <v>-0.0935145</v>
      </c>
      <c r="G52" s="57" t="n">
        <f aca="false">D52*$B$9+$B$10</f>
        <v>-0.0985124101044702</v>
      </c>
      <c r="H52" s="58" t="n">
        <f aca="false">G52-F52</f>
        <v>-0.00499791010447023</v>
      </c>
      <c r="J52" s="55"/>
      <c r="K52" s="53"/>
    </row>
    <row r="53" customFormat="false" ht="15" hidden="false" customHeight="false" outlineLevel="0" collapsed="false">
      <c r="A53" s="52" t="n">
        <v>6</v>
      </c>
      <c r="B53" s="53" t="s">
        <v>131</v>
      </c>
      <c r="C53" s="54" t="n">
        <v>124.204</v>
      </c>
      <c r="D53" s="53" t="n">
        <v>0.757622</v>
      </c>
      <c r="E53" s="53" t="n">
        <v>0.00699185</v>
      </c>
      <c r="F53" s="54" t="n">
        <v>-0.0923776</v>
      </c>
      <c r="G53" s="54" t="n">
        <f aca="false">D53*$B$9+$B$10</f>
        <v>-0.103186714657266</v>
      </c>
      <c r="H53" s="53" t="n">
        <f aca="false">G53-F53</f>
        <v>-0.010809114657266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131</v>
      </c>
      <c r="C54" s="54" t="n">
        <v>100.625</v>
      </c>
      <c r="D54" s="53" t="n">
        <v>0.897558</v>
      </c>
      <c r="E54" s="53" t="n">
        <v>0.0039454</v>
      </c>
      <c r="F54" s="54" t="n">
        <v>-0.0874424</v>
      </c>
      <c r="G54" s="54" t="n">
        <f aca="false">D54*$B$9+$B$10</f>
        <v>-0.112929531314251</v>
      </c>
      <c r="H54" s="53" t="n">
        <f aca="false">G54-F54</f>
        <v>-0.0254871313142514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131</v>
      </c>
      <c r="C55" s="54" t="n">
        <v>75.3499</v>
      </c>
      <c r="D55" s="53" t="n">
        <v>1.11774</v>
      </c>
      <c r="E55" s="53" t="n">
        <v>0.00608141</v>
      </c>
      <c r="F55" s="54" t="n">
        <v>-0.141257</v>
      </c>
      <c r="G55" s="54" t="n">
        <f aca="false">D55*$B$9+$B$10</f>
        <v>-0.128259345351871</v>
      </c>
      <c r="H55" s="53" t="n">
        <f aca="false">G55-F55</f>
        <v>0.0129976546481288</v>
      </c>
      <c r="J55" s="55"/>
      <c r="K55" s="53"/>
    </row>
    <row r="56" customFormat="false" ht="15" hidden="false" customHeight="false" outlineLevel="0" collapsed="false">
      <c r="A56" s="52" t="n">
        <v>6</v>
      </c>
      <c r="B56" s="53" t="s">
        <v>131</v>
      </c>
      <c r="C56" s="54" t="n">
        <v>49.5407</v>
      </c>
      <c r="D56" s="53" t="n">
        <v>1.63596</v>
      </c>
      <c r="E56" s="53" t="n">
        <v>0.00473533</v>
      </c>
      <c r="F56" s="54" t="n">
        <v>-0.154041</v>
      </c>
      <c r="G56" s="54" t="n">
        <f aca="false">D56*$B$9+$B$10</f>
        <v>-0.16433957094059</v>
      </c>
      <c r="H56" s="53" t="n">
        <f aca="false">G56-F56</f>
        <v>-0.0102985709405901</v>
      </c>
      <c r="J56" s="55"/>
      <c r="K56" s="53"/>
    </row>
    <row r="57" customFormat="false" ht="15" hidden="false" customHeight="false" outlineLevel="0" collapsed="false">
      <c r="A57" s="52" t="n">
        <v>6</v>
      </c>
      <c r="B57" s="53" t="s">
        <v>131</v>
      </c>
      <c r="C57" s="54" t="n">
        <v>30.8229</v>
      </c>
      <c r="D57" s="53" t="n">
        <v>2.28105</v>
      </c>
      <c r="E57" s="53" t="n">
        <v>0.00983475</v>
      </c>
      <c r="F57" s="54" t="n">
        <v>-0.21795</v>
      </c>
      <c r="G57" s="54" t="n">
        <f aca="false">D57*$B$9+$B$10</f>
        <v>-0.209252914163597</v>
      </c>
      <c r="H57" s="53" t="n">
        <f aca="false">G57-F57</f>
        <v>0.0086970858364028</v>
      </c>
      <c r="J57" s="55"/>
      <c r="K57" s="53"/>
    </row>
    <row r="58" customFormat="false" ht="15" hidden="false" customHeight="false" outlineLevel="0" collapsed="false">
      <c r="A58" s="52" t="n">
        <v>6</v>
      </c>
      <c r="B58" s="53" t="s">
        <v>131</v>
      </c>
      <c r="C58" s="54" t="n">
        <v>20.2558</v>
      </c>
      <c r="D58" s="53" t="n">
        <v>3.3773</v>
      </c>
      <c r="E58" s="53" t="n">
        <v>0.107131</v>
      </c>
      <c r="F58" s="54" t="n">
        <v>-0.284697</v>
      </c>
      <c r="G58" s="54" t="n">
        <f aca="false">D58*$B$9+$B$10</f>
        <v>-0.285577539422432</v>
      </c>
      <c r="H58" s="53" t="n">
        <f aca="false">G58-F58</f>
        <v>-0.000880539422431603</v>
      </c>
      <c r="J58" s="55"/>
      <c r="K58" s="53"/>
    </row>
    <row r="59" customFormat="false" ht="15" hidden="false" customHeight="false" outlineLevel="0" collapsed="false">
      <c r="A59" s="52" t="n">
        <v>6</v>
      </c>
      <c r="B59" s="53" t="s">
        <v>131</v>
      </c>
      <c r="C59" s="54" t="n">
        <v>10.9384</v>
      </c>
      <c r="D59" s="53" t="n">
        <v>4.35416</v>
      </c>
      <c r="E59" s="53" t="n">
        <v>0.0132218</v>
      </c>
      <c r="F59" s="54" t="n">
        <v>-0.282843</v>
      </c>
      <c r="G59" s="54" t="n">
        <f aca="false">D59*$B$9+$B$10</f>
        <v>-0.35358982989481</v>
      </c>
      <c r="H59" s="53" t="n">
        <f aca="false">G59-F59</f>
        <v>-0.0707468298948101</v>
      </c>
      <c r="J59" s="55"/>
      <c r="K59" s="53"/>
    </row>
    <row r="60" customFormat="false" ht="15.75" hidden="false" customHeight="false" outlineLevel="0" collapsed="false">
      <c r="A60" s="52" t="n">
        <v>6</v>
      </c>
      <c r="B60" s="53" t="s">
        <v>131</v>
      </c>
      <c r="C60" s="54" t="n">
        <v>5.29257</v>
      </c>
      <c r="D60" s="53" t="n">
        <v>5.95658</v>
      </c>
      <c r="E60" s="53" t="n">
        <v>0.00839064</v>
      </c>
      <c r="F60" s="54" t="n">
        <v>-0.322424</v>
      </c>
      <c r="G60" s="54" t="n">
        <f aca="false">D60*$B$9+$B$10</f>
        <v>-0.465155719069051</v>
      </c>
      <c r="H60" s="53" t="n">
        <f aca="false">G60-F60</f>
        <v>-0.142731719069051</v>
      </c>
      <c r="J60" s="55"/>
      <c r="K60" s="53"/>
    </row>
    <row r="61" customFormat="false" ht="15.75" hidden="false" customHeight="false" outlineLevel="0" collapsed="false">
      <c r="A61" s="56" t="n">
        <v>7</v>
      </c>
      <c r="B61" s="53" t="s">
        <v>131</v>
      </c>
      <c r="C61" s="57" t="n">
        <v>141.384</v>
      </c>
      <c r="D61" s="58" t="n">
        <v>0.71744</v>
      </c>
      <c r="E61" s="58" t="n">
        <v>0.00668623</v>
      </c>
      <c r="F61" s="57" t="n">
        <v>-0.0915602</v>
      </c>
      <c r="G61" s="57" t="n">
        <f aca="false">D61*$B$9+$B$10</f>
        <v>-0.100389108187801</v>
      </c>
      <c r="H61" s="58" t="n">
        <f aca="false">G61-F61</f>
        <v>-0.00882890818780148</v>
      </c>
      <c r="J61" s="55"/>
      <c r="K61" s="53"/>
    </row>
    <row r="62" customFormat="false" ht="15" hidden="false" customHeight="false" outlineLevel="0" collapsed="false">
      <c r="A62" s="52" t="n">
        <v>7</v>
      </c>
      <c r="B62" s="53" t="s">
        <v>131</v>
      </c>
      <c r="C62" s="54" t="n">
        <v>125.251</v>
      </c>
      <c r="D62" s="53" t="n">
        <v>1.3483</v>
      </c>
      <c r="E62" s="53" t="n">
        <v>0.00493984</v>
      </c>
      <c r="F62" s="54" t="n">
        <v>-0.121701</v>
      </c>
      <c r="G62" s="54" t="n">
        <f aca="false">D62*$B$9+$B$10</f>
        <v>-0.144311710779171</v>
      </c>
      <c r="H62" s="53" t="n">
        <f aca="false">G62-F62</f>
        <v>-0.0226107107791705</v>
      </c>
      <c r="J62" s="55"/>
      <c r="K62" s="53"/>
    </row>
    <row r="63" customFormat="false" ht="15" hidden="false" customHeight="false" outlineLevel="0" collapsed="false">
      <c r="A63" s="52" t="n">
        <v>7</v>
      </c>
      <c r="B63" s="53" t="s">
        <v>131</v>
      </c>
      <c r="C63" s="54" t="n">
        <v>99.8054</v>
      </c>
      <c r="D63" s="53" t="n">
        <v>2.0823</v>
      </c>
      <c r="E63" s="53" t="n">
        <v>0.00461903</v>
      </c>
      <c r="F63" s="54" t="n">
        <v>-0.145701</v>
      </c>
      <c r="G63" s="54" t="n">
        <f aca="false">D63*$B$9+$B$10</f>
        <v>-0.195415268307092</v>
      </c>
      <c r="H63" s="53" t="n">
        <f aca="false">G63-F63</f>
        <v>-0.0497142683070924</v>
      </c>
      <c r="J63" s="55"/>
      <c r="K63" s="53"/>
    </row>
    <row r="64" customFormat="false" ht="15" hidden="false" customHeight="false" outlineLevel="0" collapsed="false">
      <c r="A64" s="52" t="n">
        <v>7</v>
      </c>
      <c r="B64" s="53" t="s">
        <v>131</v>
      </c>
      <c r="C64" s="54" t="n">
        <v>75.55</v>
      </c>
      <c r="D64" s="53" t="n">
        <v>1.03202</v>
      </c>
      <c r="E64" s="53" t="n">
        <v>0.003549</v>
      </c>
      <c r="F64" s="54" t="n">
        <v>-0.0919793</v>
      </c>
      <c r="G64" s="54" t="n">
        <f aca="false">D64*$B$9+$B$10</f>
        <v>-0.122291229614414</v>
      </c>
      <c r="H64" s="53" t="n">
        <f aca="false">G64-F64</f>
        <v>-0.0303119296144141</v>
      </c>
      <c r="J64" s="55"/>
      <c r="K64" s="53"/>
    </row>
    <row r="65" customFormat="false" ht="15" hidden="false" customHeight="false" outlineLevel="0" collapsed="false">
      <c r="A65" s="52" t="n">
        <v>7</v>
      </c>
      <c r="B65" s="53" t="s">
        <v>131</v>
      </c>
      <c r="C65" s="54" t="n">
        <v>49.4339</v>
      </c>
      <c r="D65" s="53" t="n">
        <v>1.50824</v>
      </c>
      <c r="E65" s="53" t="n">
        <v>0.0050048</v>
      </c>
      <c r="F65" s="54" t="n">
        <v>-0.145764</v>
      </c>
      <c r="G65" s="54" t="n">
        <f aca="false">D65*$B$9+$B$10</f>
        <v>-0.15544727343723</v>
      </c>
      <c r="H65" s="53" t="n">
        <f aca="false">G65-F65</f>
        <v>-0.00968327343723019</v>
      </c>
      <c r="J65" s="55"/>
      <c r="K65" s="53"/>
    </row>
    <row r="66" customFormat="false" ht="15" hidden="false" customHeight="false" outlineLevel="0" collapsed="false">
      <c r="A66" s="52" t="n">
        <v>7</v>
      </c>
      <c r="B66" s="53" t="s">
        <v>131</v>
      </c>
      <c r="C66" s="54" t="n">
        <v>30.4143</v>
      </c>
      <c r="D66" s="53" t="n">
        <v>2.21944</v>
      </c>
      <c r="E66" s="53" t="n">
        <v>0.00534063</v>
      </c>
      <c r="F66" s="54" t="n">
        <v>-0.23756</v>
      </c>
      <c r="G66" s="54" t="n">
        <f aca="false">D66*$B$9+$B$10</f>
        <v>-0.204963418006519</v>
      </c>
      <c r="H66" s="53" t="n">
        <f aca="false">G66-F66</f>
        <v>0.0325965819934808</v>
      </c>
      <c r="J66" s="55"/>
      <c r="K66" s="53"/>
    </row>
    <row r="67" customFormat="false" ht="15" hidden="false" customHeight="false" outlineLevel="0" collapsed="false">
      <c r="A67" s="52" t="n">
        <v>7</v>
      </c>
      <c r="B67" s="53" t="s">
        <v>131</v>
      </c>
      <c r="C67" s="54" t="n">
        <v>19.6245</v>
      </c>
      <c r="D67" s="53" t="n">
        <v>3.32754</v>
      </c>
      <c r="E67" s="53" t="n">
        <v>0.0181755</v>
      </c>
      <c r="F67" s="54" t="n">
        <v>-0.331465</v>
      </c>
      <c r="G67" s="54" t="n">
        <f aca="false">D67*$B$9+$B$10</f>
        <v>-0.28211308026359</v>
      </c>
      <c r="H67" s="53" t="n">
        <f aca="false">G67-F67</f>
        <v>0.0493519197364096</v>
      </c>
      <c r="J67" s="55"/>
      <c r="K67" s="53"/>
    </row>
    <row r="68" customFormat="false" ht="15" hidden="false" customHeight="false" outlineLevel="0" collapsed="false">
      <c r="A68" s="52" t="n">
        <v>7</v>
      </c>
      <c r="B68" s="53" t="s">
        <v>131</v>
      </c>
      <c r="C68" s="54" t="n">
        <v>10.3393</v>
      </c>
      <c r="D68" s="53" t="n">
        <v>6.21437</v>
      </c>
      <c r="E68" s="53" t="n">
        <v>0.0291425</v>
      </c>
      <c r="F68" s="54" t="n">
        <v>-0.153635</v>
      </c>
      <c r="G68" s="54" t="n">
        <f aca="false">D68*$B$9+$B$10</f>
        <v>-0.483103929007911</v>
      </c>
      <c r="H68" s="53" t="n">
        <f aca="false">G68-F68</f>
        <v>-0.32946892900791</v>
      </c>
      <c r="J68" s="55"/>
      <c r="K68" s="53"/>
    </row>
    <row r="69" customFormat="false" ht="15.75" hidden="false" customHeight="false" outlineLevel="0" collapsed="false">
      <c r="A69" s="52" t="n">
        <v>7</v>
      </c>
      <c r="B69" s="53" t="s">
        <v>131</v>
      </c>
      <c r="C69" s="54" t="n">
        <v>5.07508</v>
      </c>
      <c r="D69" s="53" t="n">
        <v>6.69311</v>
      </c>
      <c r="E69" s="53" t="n">
        <v>0.0145516</v>
      </c>
      <c r="F69" s="54" t="n">
        <v>-0.468888</v>
      </c>
      <c r="G69" s="54" t="n">
        <f aca="false">D69*$B$9+$B$10</f>
        <v>-0.516435423736681</v>
      </c>
      <c r="H69" s="53" t="n">
        <f aca="false">G69-F69</f>
        <v>-0.0475474237366808</v>
      </c>
      <c r="J69" s="55"/>
      <c r="K69" s="53"/>
    </row>
    <row r="70" customFormat="false" ht="15.75" hidden="false" customHeight="false" outlineLevel="0" collapsed="false">
      <c r="A70" s="56" t="n">
        <v>8</v>
      </c>
      <c r="B70" s="53" t="s">
        <v>131</v>
      </c>
      <c r="C70" s="57" t="n">
        <v>195.632</v>
      </c>
      <c r="D70" s="58" t="n">
        <v>1.10339</v>
      </c>
      <c r="E70" s="58" t="n">
        <v>0.00417488</v>
      </c>
      <c r="F70" s="57" t="n">
        <v>-0.097614</v>
      </c>
      <c r="G70" s="57" t="n">
        <f aca="false">D70*$B$9+$B$10</f>
        <v>-0.127260249915188</v>
      </c>
      <c r="H70" s="58" t="n">
        <f aca="false">G70-F70</f>
        <v>-0.0296462499151877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131</v>
      </c>
      <c r="C71" s="54" t="n">
        <v>174.467</v>
      </c>
      <c r="D71" s="53" t="n">
        <v>1.10877</v>
      </c>
      <c r="E71" s="53" t="n">
        <v>0.00728196</v>
      </c>
      <c r="F71" s="54" t="n">
        <v>-0.116228</v>
      </c>
      <c r="G71" s="54" t="n">
        <f aca="false">D71*$B$9+$B$10</f>
        <v>-0.127634823674725</v>
      </c>
      <c r="H71" s="53" t="n">
        <f aca="false">G71-F71</f>
        <v>-0.0114068236747248</v>
      </c>
      <c r="J71" s="55"/>
      <c r="K71" s="53"/>
    </row>
    <row r="72" customFormat="false" ht="15" hidden="false" customHeight="false" outlineLevel="0" collapsed="false">
      <c r="A72" s="52" t="n">
        <v>8</v>
      </c>
      <c r="B72" s="53" t="s">
        <v>131</v>
      </c>
      <c r="C72" s="54" t="n">
        <v>149.935</v>
      </c>
      <c r="D72" s="53" t="n">
        <v>1.68481</v>
      </c>
      <c r="E72" s="53" t="n">
        <v>0.00388941</v>
      </c>
      <c r="F72" s="54" t="n">
        <v>-0.155187</v>
      </c>
      <c r="G72" s="54" t="n">
        <f aca="false">D72*$B$9+$B$10</f>
        <v>-0.167740672827837</v>
      </c>
      <c r="H72" s="53" t="n">
        <f aca="false">G72-F72</f>
        <v>-0.0125536728278367</v>
      </c>
      <c r="J72" s="55"/>
      <c r="K72" s="53"/>
    </row>
    <row r="73" customFormat="false" ht="15" hidden="false" customHeight="false" outlineLevel="0" collapsed="false">
      <c r="A73" s="52" t="n">
        <v>8</v>
      </c>
      <c r="B73" s="53" t="s">
        <v>131</v>
      </c>
      <c r="C73" s="54" t="n">
        <v>125.138</v>
      </c>
      <c r="D73" s="53" t="n">
        <v>2.08479</v>
      </c>
      <c r="E73" s="53" t="n">
        <v>0.00534018</v>
      </c>
      <c r="F73" s="54" t="n">
        <v>-0.182212</v>
      </c>
      <c r="G73" s="54" t="n">
        <f aca="false">D73*$B$9+$B$10</f>
        <v>-0.195588630511785</v>
      </c>
      <c r="H73" s="53" t="n">
        <f aca="false">G73-F73</f>
        <v>-0.0133766305117852</v>
      </c>
      <c r="J73" s="55"/>
      <c r="K73" s="53"/>
    </row>
    <row r="74" customFormat="false" ht="15" hidden="false" customHeight="false" outlineLevel="0" collapsed="false">
      <c r="A74" s="52" t="n">
        <v>8</v>
      </c>
      <c r="B74" s="53" t="s">
        <v>131</v>
      </c>
      <c r="C74" s="54" t="n">
        <v>99.993</v>
      </c>
      <c r="D74" s="53" t="n">
        <v>2.42127</v>
      </c>
      <c r="E74" s="53" t="n">
        <v>0.00498957</v>
      </c>
      <c r="F74" s="54" t="n">
        <v>-0.180734</v>
      </c>
      <c r="G74" s="54" t="n">
        <f aca="false">D74*$B$9+$B$10</f>
        <v>-0.21901550385919</v>
      </c>
      <c r="H74" s="53" t="n">
        <f aca="false">G74-F74</f>
        <v>-0.0382815038591901</v>
      </c>
      <c r="J74" s="55"/>
      <c r="K74" s="53"/>
    </row>
    <row r="75" customFormat="false" ht="15" hidden="false" customHeight="false" outlineLevel="0" collapsed="false">
      <c r="A75" s="52" t="n">
        <v>8</v>
      </c>
      <c r="B75" s="53" t="s">
        <v>131</v>
      </c>
      <c r="C75" s="54" t="n">
        <v>74.6071</v>
      </c>
      <c r="D75" s="53" t="n">
        <v>3.07327</v>
      </c>
      <c r="E75" s="53" t="n">
        <v>0.00723806</v>
      </c>
      <c r="F75" s="54" t="n">
        <v>-0.22673</v>
      </c>
      <c r="G75" s="54" t="n">
        <f aca="false">D75*$B$9+$B$10</f>
        <v>-0.264409944606064</v>
      </c>
      <c r="H75" s="53" t="n">
        <f aca="false">G75-F75</f>
        <v>-0.0376799446060636</v>
      </c>
      <c r="J75" s="55"/>
      <c r="K75" s="53"/>
    </row>
    <row r="76" customFormat="false" ht="15" hidden="false" customHeight="false" outlineLevel="0" collapsed="false">
      <c r="A76" s="52" t="n">
        <v>8</v>
      </c>
      <c r="B76" s="53" t="s">
        <v>131</v>
      </c>
      <c r="C76" s="54" t="n">
        <v>49.8826</v>
      </c>
      <c r="D76" s="53" t="n">
        <v>4.06081</v>
      </c>
      <c r="E76" s="53" t="n">
        <v>0.00537295</v>
      </c>
      <c r="F76" s="54" t="n">
        <v>-0.263186</v>
      </c>
      <c r="G76" s="54" t="n">
        <f aca="false">D76*$B$9+$B$10</f>
        <v>-0.333165812727486</v>
      </c>
      <c r="H76" s="53" t="n">
        <f aca="false">G76-F76</f>
        <v>-0.069979812727486</v>
      </c>
      <c r="J76" s="55"/>
      <c r="K76" s="53"/>
    </row>
    <row r="77" customFormat="false" ht="15" hidden="false" customHeight="false" outlineLevel="0" collapsed="false">
      <c r="A77" s="52" t="n">
        <v>8</v>
      </c>
      <c r="B77" s="53" t="s">
        <v>131</v>
      </c>
      <c r="C77" s="54" t="n">
        <v>29.8121</v>
      </c>
      <c r="D77" s="53" t="n">
        <v>5.32312</v>
      </c>
      <c r="E77" s="53" t="n">
        <v>0.00710443</v>
      </c>
      <c r="F77" s="54" t="n">
        <v>-0.29688</v>
      </c>
      <c r="G77" s="54" t="n">
        <f aca="false">D77*$B$9+$B$10</f>
        <v>-0.421052095701697</v>
      </c>
      <c r="H77" s="53" t="n">
        <f aca="false">G77-F77</f>
        <v>-0.124172095701697</v>
      </c>
      <c r="J77" s="55"/>
      <c r="K77" s="53"/>
    </row>
    <row r="78" customFormat="false" ht="15" hidden="false" customHeight="false" outlineLevel="0" collapsed="false">
      <c r="A78" s="52" t="n">
        <v>8</v>
      </c>
      <c r="B78" s="53" t="s">
        <v>131</v>
      </c>
      <c r="C78" s="54" t="n">
        <v>19.7397</v>
      </c>
      <c r="D78" s="53" t="n">
        <v>5.59139</v>
      </c>
      <c r="E78" s="53" t="n">
        <v>0.0067198</v>
      </c>
      <c r="F78" s="54" t="n">
        <v>-0.37361</v>
      </c>
      <c r="G78" s="54" t="n">
        <f aca="false">D78*$B$9+$B$10</f>
        <v>-0.439729958614525</v>
      </c>
      <c r="H78" s="53" t="n">
        <f aca="false">G78-F78</f>
        <v>-0.0661199586145252</v>
      </c>
      <c r="J78" s="55"/>
      <c r="K78" s="53"/>
    </row>
    <row r="79" customFormat="false" ht="15" hidden="false" customHeight="false" outlineLevel="0" collapsed="false">
      <c r="A79" s="52" t="n">
        <v>8</v>
      </c>
      <c r="B79" s="53" t="s">
        <v>131</v>
      </c>
      <c r="C79" s="54" t="n">
        <v>10.2703</v>
      </c>
      <c r="D79" s="53" t="n">
        <v>6.84111</v>
      </c>
      <c r="E79" s="53" t="n">
        <v>0.0170103</v>
      </c>
      <c r="F79" s="54" t="n">
        <v>-0.278888</v>
      </c>
      <c r="G79" s="54" t="n">
        <f aca="false">D79*$B$9+$B$10</f>
        <v>-0.52673968329272</v>
      </c>
      <c r="H79" s="53" t="n">
        <f aca="false">G79-F79</f>
        <v>-0.24785168329272</v>
      </c>
      <c r="J79" s="55"/>
      <c r="K79" s="53"/>
    </row>
    <row r="80" customFormat="false" ht="15.75" hidden="false" customHeight="false" outlineLevel="0" collapsed="false">
      <c r="A80" s="52" t="n">
        <v>8</v>
      </c>
      <c r="B80" s="53" t="s">
        <v>131</v>
      </c>
      <c r="C80" s="54" t="n">
        <v>4.76251</v>
      </c>
      <c r="D80" s="53" t="n">
        <v>7.02097</v>
      </c>
      <c r="E80" s="53" t="n">
        <v>0.00590894</v>
      </c>
      <c r="F80" s="54" t="n">
        <v>-0.460033</v>
      </c>
      <c r="G80" s="54" t="n">
        <f aca="false">D80*$B$9+$B$10</f>
        <v>-0.539262143588322</v>
      </c>
      <c r="H80" s="53" t="n">
        <f aca="false">G80-F80</f>
        <v>-0.0792291435883218</v>
      </c>
      <c r="J80" s="55"/>
      <c r="K80" s="53"/>
    </row>
    <row r="81" customFormat="false" ht="15.75" hidden="false" customHeight="false" outlineLevel="0" collapsed="false">
      <c r="A81" s="56" t="n">
        <v>9</v>
      </c>
      <c r="B81" s="53" t="s">
        <v>131</v>
      </c>
      <c r="C81" s="57" t="n">
        <v>500.902</v>
      </c>
      <c r="D81" s="58" t="n">
        <v>0.944539</v>
      </c>
      <c r="E81" s="58" t="n">
        <v>0.00663761</v>
      </c>
      <c r="F81" s="57" t="n">
        <v>-0.101461</v>
      </c>
      <c r="G81" s="57" t="n">
        <f aca="false">D81*$B$9+$B$10</f>
        <v>-0.116200507112915</v>
      </c>
      <c r="H81" s="58" t="n">
        <f aca="false">G81-F81</f>
        <v>-0.0147395071129153</v>
      </c>
      <c r="J81" s="55"/>
      <c r="K81" s="53"/>
    </row>
    <row r="82" customFormat="false" ht="15" hidden="false" customHeight="false" outlineLevel="0" collapsed="false">
      <c r="A82" s="52" t="n">
        <v>9</v>
      </c>
      <c r="B82" s="53" t="s">
        <v>131</v>
      </c>
      <c r="C82" s="54" t="n">
        <v>399.614</v>
      </c>
      <c r="D82" s="53" t="n">
        <v>1.21821</v>
      </c>
      <c r="E82" s="53" t="n">
        <v>0.00326447</v>
      </c>
      <c r="F82" s="54" t="n">
        <v>-0.113793</v>
      </c>
      <c r="G82" s="54" t="n">
        <f aca="false">D82*$B$9+$B$10</f>
        <v>-0.135254405876163</v>
      </c>
      <c r="H82" s="53" t="n">
        <f aca="false">G82-F82</f>
        <v>-0.0214614058761632</v>
      </c>
      <c r="J82" s="55"/>
      <c r="K82" s="53"/>
    </row>
    <row r="83" customFormat="false" ht="15" hidden="false" customHeight="false" outlineLevel="0" collapsed="false">
      <c r="A83" s="52" t="n">
        <v>9</v>
      </c>
      <c r="B83" s="53" t="s">
        <v>131</v>
      </c>
      <c r="C83" s="54" t="n">
        <v>299.919</v>
      </c>
      <c r="D83" s="53" t="n">
        <v>1.44101</v>
      </c>
      <c r="E83" s="53" t="n">
        <v>0.00443471</v>
      </c>
      <c r="F83" s="54" t="n">
        <v>-0.118992</v>
      </c>
      <c r="G83" s="54" t="n">
        <f aca="false">D83*$B$9+$B$10</f>
        <v>-0.150766493910524</v>
      </c>
      <c r="H83" s="53" t="n">
        <f aca="false">G83-F83</f>
        <v>-0.0317744939105242</v>
      </c>
      <c r="J83" s="55"/>
      <c r="K83" s="53"/>
    </row>
    <row r="84" customFormat="false" ht="15" hidden="false" customHeight="false" outlineLevel="0" collapsed="false">
      <c r="A84" s="52" t="n">
        <v>9</v>
      </c>
      <c r="B84" s="53" t="s">
        <v>131</v>
      </c>
      <c r="C84" s="54" t="n">
        <v>250.612</v>
      </c>
      <c r="D84" s="53" t="n">
        <v>1.60406</v>
      </c>
      <c r="E84" s="53" t="n">
        <v>0.00378905</v>
      </c>
      <c r="F84" s="54" t="n">
        <v>-0.147941</v>
      </c>
      <c r="G84" s="54" t="n">
        <f aca="false">D84*$B$9+$B$10</f>
        <v>-0.162118585266012</v>
      </c>
      <c r="H84" s="53" t="n">
        <f aca="false">G84-F84</f>
        <v>-0.0141775852660115</v>
      </c>
      <c r="J84" s="55"/>
      <c r="K84" s="53"/>
    </row>
    <row r="85" customFormat="false" ht="15" hidden="false" customHeight="false" outlineLevel="0" collapsed="false">
      <c r="A85" s="52" t="n">
        <v>9</v>
      </c>
      <c r="B85" s="53" t="s">
        <v>131</v>
      </c>
      <c r="C85" s="54" t="n">
        <v>199.846</v>
      </c>
      <c r="D85" s="53" t="n">
        <v>2.03992</v>
      </c>
      <c r="E85" s="53" t="n">
        <v>0.00663776</v>
      </c>
      <c r="F85" s="54" t="n">
        <v>-0.166083</v>
      </c>
      <c r="G85" s="54" t="n">
        <f aca="false">D85*$B$9+$B$10</f>
        <v>-0.192464629658546</v>
      </c>
      <c r="H85" s="53" t="n">
        <f aca="false">G85-F85</f>
        <v>-0.0263816296585457</v>
      </c>
      <c r="J85" s="55"/>
      <c r="K85" s="53"/>
    </row>
    <row r="86" customFormat="false" ht="15" hidden="false" customHeight="false" outlineLevel="0" collapsed="false">
      <c r="A86" s="52" t="n">
        <v>9</v>
      </c>
      <c r="B86" s="53" t="s">
        <v>131</v>
      </c>
      <c r="C86" s="54" t="n">
        <v>175.141</v>
      </c>
      <c r="D86" s="53" t="n">
        <v>2.188</v>
      </c>
      <c r="E86" s="53" t="n">
        <v>0.00683526</v>
      </c>
      <c r="F86" s="54" t="n">
        <v>-0.161004</v>
      </c>
      <c r="G86" s="54" t="n">
        <f aca="false">D86*$B$9+$B$10</f>
        <v>-0.202774459084615</v>
      </c>
      <c r="H86" s="53" t="n">
        <f aca="false">G86-F86</f>
        <v>-0.0417704590846147</v>
      </c>
      <c r="J86" s="55"/>
      <c r="K86" s="53"/>
    </row>
    <row r="87" customFormat="false" ht="15" hidden="false" customHeight="false" outlineLevel="0" collapsed="false">
      <c r="A87" s="52" t="n">
        <v>9</v>
      </c>
      <c r="B87" s="53" t="s">
        <v>131</v>
      </c>
      <c r="C87" s="54" t="n">
        <v>150.031</v>
      </c>
      <c r="D87" s="53" t="n">
        <v>2.47659</v>
      </c>
      <c r="E87" s="53" t="n">
        <v>0.00569734</v>
      </c>
      <c r="F87" s="54" t="n">
        <v>-0.208411</v>
      </c>
      <c r="G87" s="54" t="n">
        <f aca="false">D87*$B$9+$B$10</f>
        <v>-0.222867068985137</v>
      </c>
      <c r="H87" s="53" t="n">
        <f aca="false">G87-F87</f>
        <v>-0.0144560689851365</v>
      </c>
      <c r="J87" s="55"/>
      <c r="K87" s="53"/>
    </row>
    <row r="88" customFormat="false" ht="15" hidden="false" customHeight="false" outlineLevel="0" collapsed="false">
      <c r="A88" s="52" t="n">
        <v>9</v>
      </c>
      <c r="B88" s="53" t="s">
        <v>131</v>
      </c>
      <c r="C88" s="54" t="n">
        <v>124.699</v>
      </c>
      <c r="D88" s="53" t="n">
        <v>2.70622</v>
      </c>
      <c r="E88" s="53" t="n">
        <v>0.00459111</v>
      </c>
      <c r="F88" s="54" t="n">
        <v>-0.204784</v>
      </c>
      <c r="G88" s="54" t="n">
        <f aca="false">D88*$B$9+$B$10</f>
        <v>-0.238854684673334</v>
      </c>
      <c r="H88" s="53" t="n">
        <f aca="false">G88-F88</f>
        <v>-0.0340706846733337</v>
      </c>
      <c r="J88" s="55"/>
      <c r="K88" s="53"/>
    </row>
    <row r="89" customFormat="false" ht="15" hidden="false" customHeight="false" outlineLevel="0" collapsed="false">
      <c r="A89" s="52" t="n">
        <v>9</v>
      </c>
      <c r="B89" s="53" t="s">
        <v>131</v>
      </c>
      <c r="C89" s="54" t="n">
        <v>100.097</v>
      </c>
      <c r="D89" s="53" t="n">
        <v>2.46546</v>
      </c>
      <c r="E89" s="53" t="n">
        <v>0.0127472</v>
      </c>
      <c r="F89" s="54" t="n">
        <v>-0.248544</v>
      </c>
      <c r="G89" s="54" t="n">
        <f aca="false">D89*$B$9+$B$10</f>
        <v>-0.222092160817172</v>
      </c>
      <c r="H89" s="53" t="n">
        <f aca="false">G89-F89</f>
        <v>0.0264518391828277</v>
      </c>
      <c r="J89" s="55"/>
      <c r="K89" s="53"/>
    </row>
    <row r="90" customFormat="false" ht="15" hidden="false" customHeight="false" outlineLevel="0" collapsed="false">
      <c r="A90" s="52" t="n">
        <v>9</v>
      </c>
      <c r="B90" s="53" t="s">
        <v>131</v>
      </c>
      <c r="C90" s="54" t="n">
        <v>75.2498</v>
      </c>
      <c r="D90" s="53" t="n">
        <v>3.30863</v>
      </c>
      <c r="E90" s="53" t="n">
        <v>0.00361355</v>
      </c>
      <c r="F90" s="54" t="n">
        <v>-0.229365</v>
      </c>
      <c r="G90" s="54" t="n">
        <f aca="false">D90*$B$9+$B$10</f>
        <v>-0.28079650223518</v>
      </c>
      <c r="H90" s="53" t="n">
        <f aca="false">G90-F90</f>
        <v>-0.0514315022351803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31</v>
      </c>
      <c r="C91" s="54" t="n">
        <v>49.9357</v>
      </c>
      <c r="D91" s="53" t="n">
        <v>4.65184</v>
      </c>
      <c r="E91" s="53" t="n">
        <v>0.00929693</v>
      </c>
      <c r="F91" s="54" t="n">
        <v>-0.335158</v>
      </c>
      <c r="G91" s="54" t="n">
        <f aca="false">D91*$B$9+$B$10</f>
        <v>-0.374315316277524</v>
      </c>
      <c r="H91" s="53" t="n">
        <f aca="false">G91-F91</f>
        <v>-0.0391573162775237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131</v>
      </c>
      <c r="C92" s="54" t="n">
        <v>30.2587</v>
      </c>
      <c r="D92" s="53" t="n">
        <v>5.65019</v>
      </c>
      <c r="E92" s="53" t="n">
        <v>0.00772476</v>
      </c>
      <c r="F92" s="54" t="n">
        <v>-0.382809</v>
      </c>
      <c r="G92" s="54" t="n">
        <f aca="false">D92*$B$9+$B$10</f>
        <v>-0.443823813086789</v>
      </c>
      <c r="H92" s="53" t="n">
        <f aca="false">G92-F92</f>
        <v>-0.0610148130867892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131</v>
      </c>
      <c r="C93" s="54" t="n">
        <v>19.7952</v>
      </c>
      <c r="D93" s="53" t="n">
        <v>5.82794</v>
      </c>
      <c r="E93" s="53" t="n">
        <v>0.0116061</v>
      </c>
      <c r="F93" s="54" t="n">
        <v>-0.464062</v>
      </c>
      <c r="G93" s="54" t="n">
        <f aca="false">D93*$B$9+$B$10</f>
        <v>-0.456199368060343</v>
      </c>
      <c r="H93" s="53" t="n">
        <f aca="false">G93-F93</f>
        <v>0.00786263193965742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131</v>
      </c>
      <c r="C94" s="54" t="n">
        <v>9.81344</v>
      </c>
      <c r="D94" s="53" t="n">
        <v>7.04663</v>
      </c>
      <c r="E94" s="53" t="n">
        <v>0.0269585</v>
      </c>
      <c r="F94" s="54" t="n">
        <v>-0.485369</v>
      </c>
      <c r="G94" s="54" t="n">
        <f aca="false">D94*$B$9+$B$10</f>
        <v>-0.541048679400538</v>
      </c>
      <c r="H94" s="53" t="n">
        <f aca="false">G94-F94</f>
        <v>-0.0556796794005377</v>
      </c>
      <c r="J94" s="55"/>
      <c r="K94" s="53"/>
    </row>
    <row r="95" customFormat="false" ht="15.75" hidden="false" customHeight="false" outlineLevel="0" collapsed="false">
      <c r="A95" s="52" t="n">
        <v>9</v>
      </c>
      <c r="B95" s="53" t="s">
        <v>131</v>
      </c>
      <c r="C95" s="54" t="n">
        <v>4.62197</v>
      </c>
      <c r="D95" s="53" t="n">
        <v>7.26636</v>
      </c>
      <c r="E95" s="53" t="n">
        <v>0.005979</v>
      </c>
      <c r="F95" s="54" t="n">
        <v>-0.492639</v>
      </c>
      <c r="G95" s="54" t="n">
        <f aca="false">D95*$B$9+$B$10</f>
        <v>-0.556347023672486</v>
      </c>
      <c r="H95" s="53" t="n">
        <f aca="false">G95-F95</f>
        <v>-0.0637080236724864</v>
      </c>
      <c r="J95" s="55"/>
      <c r="K95" s="53"/>
    </row>
    <row r="96" customFormat="false" ht="15.75" hidden="false" customHeight="false" outlineLevel="0" collapsed="false">
      <c r="A96" s="56" t="n">
        <v>10</v>
      </c>
      <c r="B96" s="53" t="s">
        <v>132</v>
      </c>
      <c r="C96" s="57" t="n">
        <v>1176.56</v>
      </c>
      <c r="D96" s="58" t="n">
        <v>0.291282</v>
      </c>
      <c r="E96" s="58" t="n">
        <v>0.00646684</v>
      </c>
      <c r="F96" s="57" t="n">
        <v>-0.0577179</v>
      </c>
      <c r="G96" s="57" t="n">
        <f aca="false">D96*$B$9+$B$10</f>
        <v>-0.0707185497831909</v>
      </c>
      <c r="H96" s="58" t="n">
        <f aca="false">G96-F96</f>
        <v>-0.0130006497831909</v>
      </c>
      <c r="J96" s="55"/>
      <c r="K96" s="53"/>
    </row>
    <row r="97" customFormat="false" ht="15" hidden="false" customHeight="false" outlineLevel="0" collapsed="false">
      <c r="A97" s="52" t="n">
        <v>10</v>
      </c>
      <c r="B97" s="53" t="s">
        <v>132</v>
      </c>
      <c r="C97" s="54" t="n">
        <v>1000.63</v>
      </c>
      <c r="D97" s="53" t="n">
        <v>0.167938</v>
      </c>
      <c r="E97" s="53" t="n">
        <v>0.00672869</v>
      </c>
      <c r="F97" s="54" t="n">
        <v>-0.0560623</v>
      </c>
      <c r="G97" s="54" t="n">
        <f aca="false">D97*$B$9+$B$10</f>
        <v>-0.0621309241704879</v>
      </c>
      <c r="H97" s="53" t="n">
        <f aca="false">G97-F97</f>
        <v>-0.00606862417048788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31</v>
      </c>
      <c r="C98" s="54" t="n">
        <v>750.719</v>
      </c>
      <c r="D98" s="53" t="n">
        <v>0.205332</v>
      </c>
      <c r="E98" s="53" t="n">
        <v>0.0052834</v>
      </c>
      <c r="F98" s="54" t="n">
        <v>-0.0646681</v>
      </c>
      <c r="G98" s="54" t="n">
        <f aca="false">D98*$B$9+$B$10</f>
        <v>-0.0647344206693968</v>
      </c>
      <c r="H98" s="53" t="n">
        <f aca="false">G98-F98</f>
        <v>-6.6320669396755E-005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31</v>
      </c>
      <c r="C99" s="54" t="n">
        <v>499.843</v>
      </c>
      <c r="D99" s="53" t="n">
        <v>0.67405</v>
      </c>
      <c r="E99" s="53" t="n">
        <v>0.00528811</v>
      </c>
      <c r="F99" s="54" t="n">
        <v>-0.0919502</v>
      </c>
      <c r="G99" s="54" t="n">
        <f aca="false">D99*$B$9+$B$10</f>
        <v>-0.0973681499301223</v>
      </c>
      <c r="H99" s="53" t="n">
        <f aca="false">G99-F99</f>
        <v>-0.00541794993012228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31</v>
      </c>
      <c r="C100" s="54" t="n">
        <v>399.683</v>
      </c>
      <c r="D100" s="53" t="n">
        <v>1.12446</v>
      </c>
      <c r="E100" s="53" t="n">
        <v>0.00510057</v>
      </c>
      <c r="F100" s="54" t="n">
        <v>-0.0895436</v>
      </c>
      <c r="G100" s="54" t="n">
        <f aca="false">D100*$B$9+$B$10</f>
        <v>-0.128727214434416</v>
      </c>
      <c r="H100" s="53" t="n">
        <f aca="false">G100-F100</f>
        <v>-0.0391836144344157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31</v>
      </c>
      <c r="C101" s="54" t="n">
        <v>300.588</v>
      </c>
      <c r="D101" s="53" t="n">
        <v>1.48268</v>
      </c>
      <c r="E101" s="53" t="n">
        <v>0.0045598</v>
      </c>
      <c r="F101" s="54" t="n">
        <v>-0.123315</v>
      </c>
      <c r="G101" s="54" t="n">
        <f aca="false">D101*$B$9+$B$10</f>
        <v>-0.153667699962552</v>
      </c>
      <c r="H101" s="53" t="n">
        <f aca="false">G101-F101</f>
        <v>-0.0303526999625521</v>
      </c>
      <c r="J101" s="55"/>
      <c r="K101" s="53"/>
    </row>
    <row r="102" customFormat="false" ht="15" hidden="false" customHeight="false" outlineLevel="0" collapsed="false">
      <c r="A102" s="52" t="n">
        <v>10</v>
      </c>
      <c r="B102" s="53" t="s">
        <v>131</v>
      </c>
      <c r="C102" s="54" t="n">
        <v>249.741</v>
      </c>
      <c r="D102" s="53" t="n">
        <v>1.72609</v>
      </c>
      <c r="E102" s="53" t="n">
        <v>0.00523178</v>
      </c>
      <c r="F102" s="54" t="n">
        <v>-0.148913</v>
      </c>
      <c r="G102" s="54" t="n">
        <f aca="false">D102*$B$9+$B$10</f>
        <v>-0.170614725763467</v>
      </c>
      <c r="H102" s="53" t="n">
        <f aca="false">G102-F102</f>
        <v>-0.021701725763467</v>
      </c>
      <c r="J102" s="55"/>
      <c r="K102" s="53"/>
    </row>
    <row r="103" customFormat="false" ht="15" hidden="false" customHeight="false" outlineLevel="0" collapsed="false">
      <c r="A103" s="52" t="n">
        <v>10</v>
      </c>
      <c r="B103" s="53" t="s">
        <v>131</v>
      </c>
      <c r="C103" s="54" t="n">
        <v>200.622</v>
      </c>
      <c r="D103" s="53" t="n">
        <v>2.00152</v>
      </c>
      <c r="E103" s="53" t="n">
        <v>0.00539142</v>
      </c>
      <c r="F103" s="54" t="n">
        <v>-0.173481</v>
      </c>
      <c r="G103" s="54" t="n">
        <f aca="false">D103*$B$9+$B$10</f>
        <v>-0.189791092044006</v>
      </c>
      <c r="H103" s="53" t="n">
        <f aca="false">G103-F103</f>
        <v>-0.0163100920440059</v>
      </c>
      <c r="J103" s="55"/>
      <c r="K103" s="53"/>
    </row>
    <row r="104" customFormat="false" ht="15" hidden="false" customHeight="false" outlineLevel="0" collapsed="false">
      <c r="A104" s="52" t="n">
        <v>10</v>
      </c>
      <c r="B104" s="53" t="s">
        <v>131</v>
      </c>
      <c r="C104" s="54" t="n">
        <v>175.31</v>
      </c>
      <c r="D104" s="53" t="n">
        <v>2.36568</v>
      </c>
      <c r="E104" s="53" t="n">
        <v>0.00499584</v>
      </c>
      <c r="F104" s="54" t="n">
        <v>-0.221315</v>
      </c>
      <c r="G104" s="54" t="n">
        <f aca="false">D104*$B$9+$B$10</f>
        <v>-0.215145140421892</v>
      </c>
      <c r="H104" s="53" t="n">
        <f aca="false">G104-F104</f>
        <v>0.00616985957810851</v>
      </c>
      <c r="J104" s="55"/>
      <c r="K104" s="53"/>
    </row>
    <row r="105" customFormat="false" ht="15" hidden="false" customHeight="false" outlineLevel="0" collapsed="false">
      <c r="A105" s="52" t="n">
        <v>10</v>
      </c>
      <c r="B105" s="53" t="s">
        <v>131</v>
      </c>
      <c r="C105" s="54" t="n">
        <v>150.314</v>
      </c>
      <c r="D105" s="53" t="n">
        <v>2.46405</v>
      </c>
      <c r="E105" s="53" t="n">
        <v>0.00435957</v>
      </c>
      <c r="F105" s="54" t="n">
        <v>-0.19795</v>
      </c>
      <c r="G105" s="54" t="n">
        <f aca="false">D105*$B$9+$B$10</f>
        <v>-0.221993991857888</v>
      </c>
      <c r="H105" s="53" t="n">
        <f aca="false">G105-F105</f>
        <v>-0.0240439918578884</v>
      </c>
      <c r="J105" s="55"/>
      <c r="K105" s="53"/>
    </row>
    <row r="106" customFormat="false" ht="15" hidden="false" customHeight="false" outlineLevel="0" collapsed="false">
      <c r="A106" s="52" t="n">
        <v>10</v>
      </c>
      <c r="B106" s="53" t="s">
        <v>131</v>
      </c>
      <c r="C106" s="54" t="n">
        <v>125.33</v>
      </c>
      <c r="D106" s="53" t="n">
        <v>2.57541</v>
      </c>
      <c r="E106" s="53" t="n">
        <v>0.0034799</v>
      </c>
      <c r="F106" s="54" t="n">
        <v>-0.222589</v>
      </c>
      <c r="G106" s="54" t="n">
        <f aca="false">D106*$B$9+$B$10</f>
        <v>-0.229747250940054</v>
      </c>
      <c r="H106" s="53" t="n">
        <f aca="false">G106-F106</f>
        <v>-0.00715825094005376</v>
      </c>
      <c r="J106" s="55"/>
      <c r="K106" s="53"/>
    </row>
    <row r="107" customFormat="false" ht="15" hidden="false" customHeight="false" outlineLevel="0" collapsed="false">
      <c r="A107" s="52" t="n">
        <v>10</v>
      </c>
      <c r="B107" s="53" t="s">
        <v>131</v>
      </c>
      <c r="C107" s="54" t="n">
        <v>100.303</v>
      </c>
      <c r="D107" s="53" t="n">
        <v>2.99198</v>
      </c>
      <c r="E107" s="53" t="n">
        <v>0.00638743</v>
      </c>
      <c r="F107" s="54" t="n">
        <v>-0.237025</v>
      </c>
      <c r="G107" s="54" t="n">
        <f aca="false">D107*$B$9+$B$10</f>
        <v>-0.258750260421534</v>
      </c>
      <c r="H107" s="53" t="n">
        <f aca="false">G107-F107</f>
        <v>-0.0217252604215339</v>
      </c>
      <c r="J107" s="55"/>
      <c r="K107" s="53"/>
    </row>
    <row r="108" customFormat="false" ht="15" hidden="false" customHeight="false" outlineLevel="0" collapsed="false">
      <c r="A108" s="52" t="n">
        <v>10</v>
      </c>
      <c r="B108" s="53" t="s">
        <v>131</v>
      </c>
      <c r="C108" s="54" t="n">
        <v>74.618</v>
      </c>
      <c r="D108" s="53" t="n">
        <v>4.69562</v>
      </c>
      <c r="E108" s="53" t="n">
        <v>0.0061788</v>
      </c>
      <c r="F108" s="54" t="n">
        <v>-0.139378</v>
      </c>
      <c r="G108" s="54" t="n">
        <f aca="false">D108*$B$9+$B$10</f>
        <v>-0.377363427651601</v>
      </c>
      <c r="H108" s="53" t="n">
        <f aca="false">G108-F108</f>
        <v>-0.237985427651601</v>
      </c>
      <c r="J108" s="55"/>
      <c r="K108" s="53"/>
    </row>
    <row r="109" customFormat="false" ht="15" hidden="false" customHeight="false" outlineLevel="0" collapsed="false">
      <c r="A109" s="52" t="n">
        <v>10</v>
      </c>
      <c r="B109" s="53" t="s">
        <v>131</v>
      </c>
      <c r="C109" s="54" t="n">
        <v>50.1248</v>
      </c>
      <c r="D109" s="53" t="n">
        <v>5.34414</v>
      </c>
      <c r="E109" s="53" t="n">
        <v>0.00925034</v>
      </c>
      <c r="F109" s="54" t="n">
        <v>-0.282863</v>
      </c>
      <c r="G109" s="54" t="n">
        <f aca="false">D109*$B$9+$B$10</f>
        <v>-0.422515579052156</v>
      </c>
      <c r="H109" s="53" t="n">
        <f aca="false">G109-F109</f>
        <v>-0.139652579052156</v>
      </c>
      <c r="J109" s="55"/>
      <c r="K109" s="53"/>
    </row>
    <row r="110" customFormat="false" ht="15" hidden="false" customHeight="false" outlineLevel="0" collapsed="false">
      <c r="A110" s="52" t="n">
        <v>10</v>
      </c>
      <c r="B110" s="53" t="s">
        <v>131</v>
      </c>
      <c r="C110" s="54" t="n">
        <v>29.9736</v>
      </c>
      <c r="D110" s="53" t="n">
        <v>6.15975</v>
      </c>
      <c r="E110" s="53" t="n">
        <v>0.0128474</v>
      </c>
      <c r="F110" s="54" t="n">
        <v>-0.367249</v>
      </c>
      <c r="G110" s="54" t="n">
        <f aca="false">D110*$B$9+$B$10</f>
        <v>-0.479301100244729</v>
      </c>
      <c r="H110" s="53" t="n">
        <f aca="false">G110-F110</f>
        <v>-0.112052100244729</v>
      </c>
      <c r="J110" s="55"/>
      <c r="K110" s="53"/>
    </row>
    <row r="111" customFormat="false" ht="15" hidden="false" customHeight="false" outlineLevel="0" collapsed="false">
      <c r="A111" s="52" t="n">
        <v>10</v>
      </c>
      <c r="B111" s="53" t="s">
        <v>131</v>
      </c>
      <c r="C111" s="54" t="n">
        <v>19.8484</v>
      </c>
      <c r="D111" s="53" t="n">
        <v>6.59828</v>
      </c>
      <c r="E111" s="53" t="n">
        <v>0.00551453</v>
      </c>
      <c r="F111" s="54" t="n">
        <v>-0.397722</v>
      </c>
      <c r="G111" s="54" t="n">
        <f aca="false">D111*$B$9+$B$10</f>
        <v>-0.509833039049524</v>
      </c>
      <c r="H111" s="53" t="n">
        <f aca="false">G111-F111</f>
        <v>-0.112111039049524</v>
      </c>
      <c r="J111" s="55"/>
      <c r="K111" s="53"/>
    </row>
    <row r="112" customFormat="false" ht="15" hidden="false" customHeight="false" outlineLevel="0" collapsed="false">
      <c r="A112" s="52" t="n">
        <v>10</v>
      </c>
      <c r="B112" s="53" t="s">
        <v>131</v>
      </c>
      <c r="C112" s="54" t="n">
        <v>10.0484</v>
      </c>
      <c r="D112" s="53" t="n">
        <v>6.2402</v>
      </c>
      <c r="E112" s="53" t="n">
        <v>0.00893599</v>
      </c>
      <c r="F112" s="54" t="n">
        <v>-0.477801</v>
      </c>
      <c r="G112" s="54" t="n">
        <f aca="false">D112*$B$9+$B$10</f>
        <v>-0.484902300793941</v>
      </c>
      <c r="H112" s="53" t="n">
        <f aca="false">G112-F112</f>
        <v>-0.00710130079394084</v>
      </c>
      <c r="J112" s="55"/>
      <c r="K112" s="53"/>
    </row>
    <row r="113" customFormat="false" ht="15.75" hidden="false" customHeight="false" outlineLevel="0" collapsed="false">
      <c r="A113" s="52" t="n">
        <v>10</v>
      </c>
      <c r="B113" s="53" t="s">
        <v>131</v>
      </c>
      <c r="C113" s="54" t="n">
        <v>5.32302</v>
      </c>
      <c r="D113" s="53" t="n">
        <v>6.22539</v>
      </c>
      <c r="E113" s="53" t="n">
        <v>0.00402677</v>
      </c>
      <c r="F113" s="54" t="n">
        <v>-0.432606</v>
      </c>
      <c r="G113" s="54" t="n">
        <f aca="false">D113*$B$9+$B$10</f>
        <v>-0.483871178604583</v>
      </c>
      <c r="H113" s="53" t="n">
        <f aca="false">G113-F113</f>
        <v>-0.0512651786045831</v>
      </c>
      <c r="J113" s="55"/>
      <c r="K113" s="53"/>
    </row>
    <row r="114" customFormat="false" ht="15.75" hidden="false" customHeight="false" outlineLevel="0" collapsed="false">
      <c r="A114" s="56" t="n">
        <v>11</v>
      </c>
      <c r="B114" s="53" t="s">
        <v>132</v>
      </c>
      <c r="C114" s="57" t="n">
        <v>1476.78</v>
      </c>
      <c r="D114" s="58" t="n">
        <v>0.65973</v>
      </c>
      <c r="E114" s="58" t="n">
        <v>0.00901745</v>
      </c>
      <c r="F114" s="57" t="n">
        <v>-0.10727</v>
      </c>
      <c r="G114" s="57" t="n">
        <f aca="false">D114*$B$9+$B$10</f>
        <v>-0.0963711431947001</v>
      </c>
      <c r="H114" s="58" t="n">
        <f aca="false">G114-F114</f>
        <v>0.0108988568052999</v>
      </c>
      <c r="J114" s="55"/>
      <c r="K114" s="53"/>
    </row>
    <row r="115" customFormat="false" ht="15" hidden="false" customHeight="false" outlineLevel="0" collapsed="false">
      <c r="A115" s="52" t="n">
        <v>11</v>
      </c>
      <c r="B115" s="53" t="s">
        <v>132</v>
      </c>
      <c r="C115" s="54" t="n">
        <v>1249.2</v>
      </c>
      <c r="D115" s="53" t="n">
        <v>0.361511</v>
      </c>
      <c r="E115" s="53" t="n">
        <v>0.00765693</v>
      </c>
      <c r="F115" s="54" t="n">
        <v>-0.0834892</v>
      </c>
      <c r="G115" s="54" t="n">
        <f aca="false">D115*$B$9+$B$10</f>
        <v>-0.0756081298126574</v>
      </c>
      <c r="H115" s="53" t="n">
        <f aca="false">G115-F115</f>
        <v>0.00788107018734258</v>
      </c>
      <c r="J115" s="55"/>
      <c r="K115" s="53"/>
    </row>
    <row r="116" customFormat="false" ht="15" hidden="false" customHeight="false" outlineLevel="0" collapsed="false">
      <c r="A116" s="52" t="n">
        <v>11</v>
      </c>
      <c r="B116" s="53" t="s">
        <v>132</v>
      </c>
      <c r="C116" s="54" t="n">
        <v>1000.15</v>
      </c>
      <c r="D116" s="53" t="n">
        <v>0.163141</v>
      </c>
      <c r="E116" s="53" t="n">
        <v>0.00376563</v>
      </c>
      <c r="F116" s="54" t="n">
        <v>-0.0738589</v>
      </c>
      <c r="G116" s="54" t="n">
        <f aca="false">D116*$B$9+$B$10</f>
        <v>-0.0617969408387966</v>
      </c>
      <c r="H116" s="53" t="n">
        <f aca="false">G116-F116</f>
        <v>0.0120619591612035</v>
      </c>
      <c r="J116" s="55"/>
      <c r="K116" s="53"/>
    </row>
    <row r="117" customFormat="false" ht="15" hidden="false" customHeight="false" outlineLevel="0" collapsed="false">
      <c r="A117" s="52" t="n">
        <v>11</v>
      </c>
      <c r="B117" s="53" t="s">
        <v>131</v>
      </c>
      <c r="C117" s="54" t="n">
        <v>750.249</v>
      </c>
      <c r="D117" s="53" t="n">
        <v>0.198087</v>
      </c>
      <c r="E117" s="53" t="n">
        <v>0.00611186</v>
      </c>
      <c r="F117" s="54" t="n">
        <v>-0.0709129</v>
      </c>
      <c r="G117" s="54" t="n">
        <f aca="false">D117*$B$9+$B$10</f>
        <v>-0.0642299993147785</v>
      </c>
      <c r="H117" s="53" t="n">
        <f aca="false">G117-F117</f>
        <v>0.0066829006852215</v>
      </c>
      <c r="J117" s="55"/>
      <c r="K117" s="53"/>
    </row>
    <row r="118" customFormat="false" ht="15" hidden="false" customHeight="false" outlineLevel="0" collapsed="false">
      <c r="A118" s="52" t="n">
        <v>11</v>
      </c>
      <c r="B118" s="53" t="s">
        <v>131</v>
      </c>
      <c r="C118" s="54" t="n">
        <v>500.89</v>
      </c>
      <c r="D118" s="53" t="n">
        <v>0.727071</v>
      </c>
      <c r="E118" s="53" t="n">
        <v>0.00476436</v>
      </c>
      <c r="F118" s="54" t="n">
        <v>-0.114929</v>
      </c>
      <c r="G118" s="54" t="n">
        <f aca="false">D118*$B$9+$B$10</f>
        <v>-0.101059650916073</v>
      </c>
      <c r="H118" s="53" t="n">
        <f aca="false">G118-F118</f>
        <v>0.0138693490839268</v>
      </c>
      <c r="J118" s="55"/>
      <c r="K118" s="53"/>
    </row>
    <row r="119" customFormat="false" ht="15" hidden="false" customHeight="false" outlineLevel="0" collapsed="false">
      <c r="A119" s="52" t="n">
        <v>11</v>
      </c>
      <c r="B119" s="53" t="s">
        <v>131</v>
      </c>
      <c r="C119" s="54" t="n">
        <v>400.556</v>
      </c>
      <c r="D119" s="53" t="n">
        <v>1.05255</v>
      </c>
      <c r="E119" s="53" t="n">
        <v>0.00379012</v>
      </c>
      <c r="F119" s="54" t="n">
        <v>-0.134448</v>
      </c>
      <c r="G119" s="54" t="n">
        <f aca="false">D119*$B$9+$B$10</f>
        <v>-0.123720597510938</v>
      </c>
      <c r="H119" s="53" t="n">
        <f aca="false">G119-F119</f>
        <v>0.0107274024890624</v>
      </c>
      <c r="J119" s="55"/>
      <c r="K119" s="53"/>
    </row>
    <row r="120" customFormat="false" ht="15" hidden="false" customHeight="false" outlineLevel="0" collapsed="false">
      <c r="A120" s="52" t="n">
        <v>11</v>
      </c>
      <c r="B120" s="53" t="s">
        <v>131</v>
      </c>
      <c r="C120" s="54" t="n">
        <v>301.062</v>
      </c>
      <c r="D120" s="53" t="n">
        <v>1.39236</v>
      </c>
      <c r="E120" s="53" t="n">
        <v>0.00327668</v>
      </c>
      <c r="F120" s="54" t="n">
        <v>-0.141636</v>
      </c>
      <c r="G120" s="54" t="n">
        <f aca="false">D120*$B$9+$B$10</f>
        <v>-0.147379316698353</v>
      </c>
      <c r="H120" s="53" t="n">
        <f aca="false">G120-F120</f>
        <v>-0.00574331669835335</v>
      </c>
      <c r="J120" s="55"/>
      <c r="K120" s="53"/>
    </row>
    <row r="121" customFormat="false" ht="15" hidden="false" customHeight="false" outlineLevel="0" collapsed="false">
      <c r="A121" s="52" t="n">
        <v>11</v>
      </c>
      <c r="B121" s="53" t="s">
        <v>131</v>
      </c>
      <c r="C121" s="54" t="n">
        <v>250.519</v>
      </c>
      <c r="D121" s="53" t="n">
        <v>1.43484</v>
      </c>
      <c r="E121" s="53" t="n">
        <v>0.00450279</v>
      </c>
      <c r="F121" s="54" t="n">
        <v>-0.158158</v>
      </c>
      <c r="G121" s="54" t="n">
        <f aca="false">D121*$B$9+$B$10</f>
        <v>-0.150336917684438</v>
      </c>
      <c r="H121" s="53" t="n">
        <f aca="false">G121-F121</f>
        <v>0.007821082315562</v>
      </c>
      <c r="J121" s="55"/>
      <c r="K121" s="53"/>
    </row>
    <row r="122" customFormat="false" ht="15" hidden="false" customHeight="false" outlineLevel="0" collapsed="false">
      <c r="A122" s="52" t="n">
        <v>11</v>
      </c>
      <c r="B122" s="53" t="s">
        <v>131</v>
      </c>
      <c r="C122" s="54" t="n">
        <v>201.215</v>
      </c>
      <c r="D122" s="53" t="n">
        <v>1.83236</v>
      </c>
      <c r="E122" s="53" t="n">
        <v>0.00538888</v>
      </c>
      <c r="F122" s="54" t="n">
        <v>-0.187639</v>
      </c>
      <c r="G122" s="54" t="n">
        <f aca="false">D122*$B$9+$B$10</f>
        <v>-0.178013601864955</v>
      </c>
      <c r="H122" s="53" t="n">
        <f aca="false">G122-F122</f>
        <v>0.0096253981350449</v>
      </c>
      <c r="J122" s="55"/>
      <c r="K122" s="53"/>
    </row>
    <row r="123" customFormat="false" ht="15" hidden="false" customHeight="false" outlineLevel="0" collapsed="false">
      <c r="A123" s="52" t="n">
        <v>11</v>
      </c>
      <c r="B123" s="53" t="s">
        <v>131</v>
      </c>
      <c r="C123" s="54" t="n">
        <v>175.809</v>
      </c>
      <c r="D123" s="53" t="n">
        <v>2.19215</v>
      </c>
      <c r="E123" s="53" t="n">
        <v>0.00565561</v>
      </c>
      <c r="F123" s="54" t="n">
        <v>-0.165851</v>
      </c>
      <c r="G123" s="54" t="n">
        <f aca="false">D123*$B$9+$B$10</f>
        <v>-0.203063396092436</v>
      </c>
      <c r="H123" s="53" t="n">
        <f aca="false">G123-F123</f>
        <v>-0.0372123960924361</v>
      </c>
      <c r="J123" s="55"/>
      <c r="K123" s="53"/>
    </row>
    <row r="124" customFormat="false" ht="15" hidden="false" customHeight="false" outlineLevel="0" collapsed="false">
      <c r="A124" s="52" t="n">
        <v>11</v>
      </c>
      <c r="B124" s="53" t="s">
        <v>131</v>
      </c>
      <c r="C124" s="54" t="n">
        <v>150.321</v>
      </c>
      <c r="D124" s="53" t="n">
        <v>1.32813</v>
      </c>
      <c r="E124" s="53" t="n">
        <v>0.0110721</v>
      </c>
      <c r="F124" s="54" t="n">
        <v>-0.176867</v>
      </c>
      <c r="G124" s="54" t="n">
        <f aca="false">D124*$B$9+$B$10</f>
        <v>-0.142907407297783</v>
      </c>
      <c r="H124" s="53" t="n">
        <f aca="false">G124-F124</f>
        <v>0.0339595927022167</v>
      </c>
      <c r="J124" s="55"/>
      <c r="K124" s="53"/>
    </row>
    <row r="125" customFormat="false" ht="15" hidden="false" customHeight="false" outlineLevel="0" collapsed="false">
      <c r="A125" s="52" t="n">
        <v>11</v>
      </c>
      <c r="B125" s="53" t="s">
        <v>131</v>
      </c>
      <c r="C125" s="54" t="n">
        <v>125.727</v>
      </c>
      <c r="D125" s="53" t="n">
        <v>2.60298</v>
      </c>
      <c r="E125" s="53" t="n">
        <v>0.0352056</v>
      </c>
      <c r="F125" s="54" t="n">
        <v>-0.213021</v>
      </c>
      <c r="G125" s="54" t="n">
        <f aca="false">D125*$B$9+$B$10</f>
        <v>-0.231666767399243</v>
      </c>
      <c r="H125" s="53" t="n">
        <f aca="false">G125-F125</f>
        <v>-0.0186457673992429</v>
      </c>
      <c r="J125" s="55"/>
      <c r="K125" s="53"/>
    </row>
    <row r="126" customFormat="false" ht="15" hidden="false" customHeight="false" outlineLevel="0" collapsed="false">
      <c r="A126" s="52" t="n">
        <v>11</v>
      </c>
      <c r="B126" s="53" t="s">
        <v>131</v>
      </c>
      <c r="C126" s="54" t="n">
        <v>100.58</v>
      </c>
      <c r="D126" s="53" t="n">
        <v>3.03938</v>
      </c>
      <c r="E126" s="53" t="n">
        <v>0.0124149</v>
      </c>
      <c r="F126" s="54" t="n">
        <v>-0.252618</v>
      </c>
      <c r="G126" s="54" t="n">
        <f aca="false">D126*$B$9+$B$10</f>
        <v>-0.262050408414481</v>
      </c>
      <c r="H126" s="53" t="n">
        <f aca="false">G126-F126</f>
        <v>-0.00943240841448145</v>
      </c>
      <c r="J126" s="55"/>
      <c r="K126" s="53"/>
    </row>
    <row r="127" customFormat="false" ht="15" hidden="false" customHeight="false" outlineLevel="0" collapsed="false">
      <c r="A127" s="52" t="n">
        <v>11</v>
      </c>
      <c r="B127" s="53" t="s">
        <v>131</v>
      </c>
      <c r="C127" s="54" t="n">
        <v>75.8284</v>
      </c>
      <c r="D127" s="53" t="n">
        <v>3.61992</v>
      </c>
      <c r="E127" s="53" t="n">
        <v>0.00607259</v>
      </c>
      <c r="F127" s="54" t="n">
        <v>-0.364083</v>
      </c>
      <c r="G127" s="54" t="n">
        <f aca="false">D127*$B$9+$B$10</f>
        <v>-0.302469562756797</v>
      </c>
      <c r="H127" s="53" t="n">
        <f aca="false">G127-F127</f>
        <v>0.0616134372432027</v>
      </c>
      <c r="J127" s="55"/>
      <c r="K127" s="53"/>
    </row>
    <row r="128" customFormat="false" ht="15" hidden="false" customHeight="false" outlineLevel="0" collapsed="false">
      <c r="A128" s="52" t="n">
        <v>11</v>
      </c>
      <c r="B128" s="53" t="s">
        <v>131</v>
      </c>
      <c r="C128" s="54" t="n">
        <v>50.3364</v>
      </c>
      <c r="D128" s="53" t="n">
        <v>4.64055</v>
      </c>
      <c r="E128" s="53" t="n">
        <v>0.00827285</v>
      </c>
      <c r="F128" s="54" t="n">
        <v>-0.387448</v>
      </c>
      <c r="G128" s="54" t="n">
        <f aca="false">D128*$B$9+$B$10</f>
        <v>-0.373529268369499</v>
      </c>
      <c r="H128" s="53" t="n">
        <f aca="false">G128-F128</f>
        <v>0.0139187316305011</v>
      </c>
      <c r="J128" s="55"/>
      <c r="K128" s="53"/>
    </row>
    <row r="129" customFormat="false" ht="15" hidden="false" customHeight="false" outlineLevel="0" collapsed="false">
      <c r="A129" s="52" t="n">
        <v>11</v>
      </c>
      <c r="B129" s="53" t="s">
        <v>131</v>
      </c>
      <c r="C129" s="54" t="n">
        <v>30.119</v>
      </c>
      <c r="D129" s="53" t="n">
        <v>5.92254</v>
      </c>
      <c r="E129" s="53" t="n">
        <v>0.00994611</v>
      </c>
      <c r="F129" s="54" t="n">
        <v>-0.444465</v>
      </c>
      <c r="G129" s="54" t="n">
        <f aca="false">D129*$B$9+$B$10</f>
        <v>-0.462785739371162</v>
      </c>
      <c r="H129" s="53" t="n">
        <f aca="false">G129-F129</f>
        <v>-0.0183207393711619</v>
      </c>
      <c r="J129" s="55"/>
      <c r="K129" s="53"/>
    </row>
    <row r="130" customFormat="false" ht="15" hidden="false" customHeight="false" outlineLevel="0" collapsed="false">
      <c r="A130" s="52" t="n">
        <v>11</v>
      </c>
      <c r="B130" s="53" t="s">
        <v>131</v>
      </c>
      <c r="C130" s="54" t="n">
        <v>20.4937</v>
      </c>
      <c r="D130" s="53" t="n">
        <v>6.30551</v>
      </c>
      <c r="E130" s="53" t="n">
        <v>0.0111446</v>
      </c>
      <c r="F130" s="54" t="n">
        <v>-0.412486</v>
      </c>
      <c r="G130" s="54" t="n">
        <f aca="false">D130*$B$9+$B$10</f>
        <v>-0.48944940343992</v>
      </c>
      <c r="H130" s="53" t="n">
        <f aca="false">G130-F130</f>
        <v>-0.0769634034399198</v>
      </c>
      <c r="J130" s="55"/>
      <c r="K130" s="53"/>
    </row>
    <row r="131" customFormat="false" ht="15" hidden="false" customHeight="false" outlineLevel="0" collapsed="false">
      <c r="A131" s="52" t="n">
        <v>11</v>
      </c>
      <c r="B131" s="53" t="s">
        <v>131</v>
      </c>
      <c r="C131" s="54" t="n">
        <v>10.3365</v>
      </c>
      <c r="D131" s="53" t="n">
        <v>6.20078</v>
      </c>
      <c r="E131" s="53" t="n">
        <v>0.0074688</v>
      </c>
      <c r="F131" s="54" t="n">
        <v>-0.449224</v>
      </c>
      <c r="G131" s="54" t="n">
        <f aca="false">D131*$B$9+$B$10</f>
        <v>-0.482157747336515</v>
      </c>
      <c r="H131" s="53" t="n">
        <f aca="false">G131-F131</f>
        <v>-0.0329337473365148</v>
      </c>
      <c r="J131" s="55"/>
      <c r="K131" s="53"/>
    </row>
    <row r="132" customFormat="false" ht="15.75" hidden="false" customHeight="false" outlineLevel="0" collapsed="false">
      <c r="A132" s="52" t="n">
        <v>11</v>
      </c>
      <c r="B132" s="53" t="s">
        <v>131</v>
      </c>
      <c r="C132" s="54" t="n">
        <v>5.65296</v>
      </c>
      <c r="D132" s="53" t="n">
        <v>6.20576</v>
      </c>
      <c r="E132" s="53" t="n">
        <v>0.0124409</v>
      </c>
      <c r="F132" s="54" t="n">
        <v>-0.423241</v>
      </c>
      <c r="G132" s="54" t="n">
        <f aca="false">D132*$B$9+$B$10</f>
        <v>-0.4825044717459</v>
      </c>
      <c r="H132" s="53" t="n">
        <f aca="false">G132-F132</f>
        <v>-0.0592634717459004</v>
      </c>
      <c r="J132" s="55"/>
      <c r="K132" s="53"/>
    </row>
    <row r="133" customFormat="false" ht="15.75" hidden="false" customHeight="false" outlineLevel="0" collapsed="false">
      <c r="A133" s="56" t="n">
        <v>12</v>
      </c>
      <c r="B133" s="53" t="s">
        <v>131</v>
      </c>
      <c r="C133" s="57" t="n">
        <v>596.348</v>
      </c>
      <c r="D133" s="58" t="n">
        <v>0.435664</v>
      </c>
      <c r="E133" s="58" t="n">
        <v>0.00284589</v>
      </c>
      <c r="F133" s="57" t="n">
        <v>-0.0603361</v>
      </c>
      <c r="G133" s="57" t="n">
        <f aca="false">D133*$B$9+$B$10</f>
        <v>-0.0807709119671097</v>
      </c>
      <c r="H133" s="58" t="n">
        <f aca="false">G133-F133</f>
        <v>-0.0204348119671097</v>
      </c>
      <c r="J133" s="55"/>
      <c r="K133" s="53"/>
    </row>
    <row r="134" customFormat="false" ht="15" hidden="false" customHeight="false" outlineLevel="0" collapsed="false">
      <c r="A134" s="52" t="n">
        <v>12</v>
      </c>
      <c r="B134" s="53" t="s">
        <v>131</v>
      </c>
      <c r="C134" s="54" t="n">
        <v>500.481</v>
      </c>
      <c r="D134" s="53" t="n">
        <v>0.885664</v>
      </c>
      <c r="E134" s="53" t="n">
        <v>0.00586578</v>
      </c>
      <c r="F134" s="54" t="n">
        <v>-0.0953361</v>
      </c>
      <c r="G134" s="54" t="n">
        <f aca="false">D134*$B$9+$B$10</f>
        <v>-0.112101430887498</v>
      </c>
      <c r="H134" s="53" t="n">
        <f aca="false">G134-F134</f>
        <v>-0.0167653308874979</v>
      </c>
      <c r="J134" s="55"/>
      <c r="K134" s="53"/>
    </row>
    <row r="135" customFormat="false" ht="15" hidden="false" customHeight="false" outlineLevel="0" collapsed="false">
      <c r="A135" s="52" t="n">
        <v>12</v>
      </c>
      <c r="B135" s="53" t="s">
        <v>131</v>
      </c>
      <c r="C135" s="54" t="n">
        <v>400.574</v>
      </c>
      <c r="D135" s="53" t="n">
        <v>1.12818</v>
      </c>
      <c r="E135" s="53" t="n">
        <v>0.00278636</v>
      </c>
      <c r="F135" s="54" t="n">
        <v>-0.114822</v>
      </c>
      <c r="G135" s="54" t="n">
        <f aca="false">D135*$B$9+$B$10</f>
        <v>-0.128986213390824</v>
      </c>
      <c r="H135" s="53" t="n">
        <f aca="false">G135-F135</f>
        <v>-0.0141642133908242</v>
      </c>
      <c r="J135" s="55"/>
      <c r="K135" s="53"/>
    </row>
    <row r="136" customFormat="false" ht="15" hidden="false" customHeight="false" outlineLevel="0" collapsed="false">
      <c r="A136" s="52" t="n">
        <v>12</v>
      </c>
      <c r="B136" s="53" t="s">
        <v>131</v>
      </c>
      <c r="C136" s="54" t="n">
        <v>300.593</v>
      </c>
      <c r="D136" s="53" t="n">
        <v>1.37687</v>
      </c>
      <c r="E136" s="53" t="n">
        <v>0.00502566</v>
      </c>
      <c r="F136" s="54" t="n">
        <v>-0.122133</v>
      </c>
      <c r="G136" s="54" t="n">
        <f aca="false">D136*$B$9+$B$10</f>
        <v>-0.146300850613738</v>
      </c>
      <c r="H136" s="53" t="n">
        <f aca="false">G136-F136</f>
        <v>-0.0241678506137382</v>
      </c>
      <c r="J136" s="55"/>
      <c r="K136" s="53"/>
    </row>
    <row r="137" customFormat="false" ht="15" hidden="false" customHeight="false" outlineLevel="0" collapsed="false">
      <c r="A137" s="52" t="n">
        <v>12</v>
      </c>
      <c r="B137" s="53" t="s">
        <v>131</v>
      </c>
      <c r="C137" s="54" t="n">
        <v>250.593</v>
      </c>
      <c r="D137" s="53" t="n">
        <v>1.48131</v>
      </c>
      <c r="E137" s="53" t="n">
        <v>0.00411465</v>
      </c>
      <c r="F137" s="54" t="n">
        <v>-0.135693</v>
      </c>
      <c r="G137" s="54" t="n">
        <f aca="false">D137*$B$9+$B$10</f>
        <v>-0.153572315938283</v>
      </c>
      <c r="H137" s="53" t="n">
        <f aca="false">G137-F137</f>
        <v>-0.0178793159382834</v>
      </c>
      <c r="J137" s="55"/>
      <c r="K137" s="53"/>
    </row>
    <row r="138" customFormat="false" ht="15" hidden="false" customHeight="false" outlineLevel="0" collapsed="false">
      <c r="A138" s="52" t="n">
        <v>12</v>
      </c>
      <c r="B138" s="53" t="s">
        <v>131</v>
      </c>
      <c r="C138" s="54" t="n">
        <v>200.589</v>
      </c>
      <c r="D138" s="53" t="n">
        <v>1.80775</v>
      </c>
      <c r="E138" s="53" t="n">
        <v>0.00381093</v>
      </c>
      <c r="F138" s="54" t="n">
        <v>-0.139253</v>
      </c>
      <c r="G138" s="54" t="n">
        <f aca="false">D138*$B$9+$B$10</f>
        <v>-0.176300170596887</v>
      </c>
      <c r="H138" s="53" t="n">
        <f aca="false">G138-F138</f>
        <v>-0.0370471705968868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31</v>
      </c>
      <c r="C139" s="54" t="n">
        <v>175.719</v>
      </c>
      <c r="D139" s="53" t="n">
        <v>1.78439</v>
      </c>
      <c r="E139" s="53" t="n">
        <v>0.00447927</v>
      </c>
      <c r="F139" s="54" t="n">
        <v>-0.15661</v>
      </c>
      <c r="G139" s="54" t="n">
        <f aca="false">D139*$B$9+$B$10</f>
        <v>-0.174673768548042</v>
      </c>
      <c r="H139" s="53" t="n">
        <f aca="false">G139-F139</f>
        <v>-0.0180637685480417</v>
      </c>
      <c r="J139" s="55"/>
      <c r="K139" s="53"/>
    </row>
    <row r="140" customFormat="false" ht="15" hidden="false" customHeight="false" outlineLevel="0" collapsed="false">
      <c r="A140" s="52" t="n">
        <v>12</v>
      </c>
      <c r="B140" s="53" t="s">
        <v>131</v>
      </c>
      <c r="C140" s="54" t="n">
        <v>150.535</v>
      </c>
      <c r="D140" s="53" t="n">
        <v>2.11613</v>
      </c>
      <c r="E140" s="53" t="n">
        <v>0.00510382</v>
      </c>
      <c r="F140" s="54" t="n">
        <v>-0.173867</v>
      </c>
      <c r="G140" s="54" t="n">
        <f aca="false">D140*$B$9+$B$10</f>
        <v>-0.197770627096152</v>
      </c>
      <c r="H140" s="53" t="n">
        <f aca="false">G140-F140</f>
        <v>-0.0239036270961518</v>
      </c>
      <c r="J140" s="55"/>
      <c r="K140" s="53"/>
    </row>
    <row r="141" customFormat="false" ht="15" hidden="false" customHeight="false" outlineLevel="0" collapsed="false">
      <c r="A141" s="52" t="n">
        <v>12</v>
      </c>
      <c r="B141" s="53" t="s">
        <v>131</v>
      </c>
      <c r="C141" s="54" t="n">
        <v>125.414</v>
      </c>
      <c r="D141" s="53" t="n">
        <v>2.43122</v>
      </c>
      <c r="E141" s="53" t="n">
        <v>0.004075</v>
      </c>
      <c r="F141" s="54" t="n">
        <v>-0.27678</v>
      </c>
      <c r="G141" s="54" t="n">
        <f aca="false">D141*$B$9+$B$10</f>
        <v>-0.219708256444208</v>
      </c>
      <c r="H141" s="53" t="n">
        <f aca="false">G141-F141</f>
        <v>0.0570717435557924</v>
      </c>
      <c r="J141" s="55"/>
      <c r="K141" s="53"/>
    </row>
    <row r="142" customFormat="false" ht="15" hidden="false" customHeight="false" outlineLevel="0" collapsed="false">
      <c r="A142" s="52" t="n">
        <v>12</v>
      </c>
      <c r="B142" s="53" t="s">
        <v>131</v>
      </c>
      <c r="C142" s="54" t="n">
        <v>100.429</v>
      </c>
      <c r="D142" s="53" t="n">
        <v>2.86415</v>
      </c>
      <c r="E142" s="53" t="n">
        <v>0.00598213</v>
      </c>
      <c r="F142" s="54" t="n">
        <v>-0.186851</v>
      </c>
      <c r="G142" s="54" t="n">
        <f aca="false">D142*$B$9+$B$10</f>
        <v>-0.249850304346882</v>
      </c>
      <c r="H142" s="53" t="n">
        <f aca="false">G142-F142</f>
        <v>-0.0629993043468823</v>
      </c>
      <c r="J142" s="55"/>
      <c r="K142" s="53"/>
    </row>
    <row r="143" customFormat="false" ht="15" hidden="false" customHeight="false" outlineLevel="0" collapsed="false">
      <c r="A143" s="52" t="n">
        <v>12</v>
      </c>
      <c r="B143" s="53" t="s">
        <v>131</v>
      </c>
      <c r="C143" s="54" t="n">
        <v>75.7891</v>
      </c>
      <c r="D143" s="53" t="n">
        <v>3.32518</v>
      </c>
      <c r="E143" s="53" t="n">
        <v>0.0240719</v>
      </c>
      <c r="F143" s="54" t="n">
        <v>-0.295822</v>
      </c>
      <c r="G143" s="54" t="n">
        <f aca="false">D143*$B$9+$B$10</f>
        <v>-0.281948769097697</v>
      </c>
      <c r="H143" s="53" t="n">
        <f aca="false">G143-F143</f>
        <v>0.0138732309023031</v>
      </c>
      <c r="J143" s="55"/>
      <c r="K143" s="53"/>
    </row>
    <row r="144" customFormat="false" ht="15" hidden="false" customHeight="false" outlineLevel="0" collapsed="false">
      <c r="A144" s="52" t="n">
        <v>12</v>
      </c>
      <c r="B144" s="53" t="s">
        <v>131</v>
      </c>
      <c r="C144" s="54" t="n">
        <v>50.2876</v>
      </c>
      <c r="D144" s="53" t="n">
        <v>5.16165</v>
      </c>
      <c r="E144" s="53" t="n">
        <v>0.017037</v>
      </c>
      <c r="F144" s="54" t="n">
        <v>-0.372348</v>
      </c>
      <c r="G144" s="54" t="n">
        <f aca="false">D144*$B$9+$B$10</f>
        <v>-0.409810009279308</v>
      </c>
      <c r="H144" s="53" t="n">
        <f aca="false">G144-F144</f>
        <v>-0.0374620092793083</v>
      </c>
      <c r="J144" s="55"/>
      <c r="K144" s="53"/>
    </row>
    <row r="145" customFormat="false" ht="15" hidden="false" customHeight="false" outlineLevel="0" collapsed="false">
      <c r="A145" s="52" t="n">
        <v>12</v>
      </c>
      <c r="B145" s="53" t="s">
        <v>131</v>
      </c>
      <c r="C145" s="54" t="n">
        <v>30.5519</v>
      </c>
      <c r="D145" s="53" t="n">
        <v>6.2118</v>
      </c>
      <c r="E145" s="53" t="n">
        <v>0.00625601</v>
      </c>
      <c r="F145" s="54" t="n">
        <v>-0.314203</v>
      </c>
      <c r="G145" s="54" t="n">
        <f aca="false">D145*$B$9+$B$10</f>
        <v>-0.482924996933187</v>
      </c>
      <c r="H145" s="53" t="n">
        <f aca="false">G145-F145</f>
        <v>-0.168721996933187</v>
      </c>
      <c r="J145" s="55"/>
      <c r="K145" s="53"/>
    </row>
    <row r="146" customFormat="false" ht="15" hidden="false" customHeight="false" outlineLevel="0" collapsed="false">
      <c r="A146" s="52" t="n">
        <v>12</v>
      </c>
      <c r="B146" s="53" t="s">
        <v>131</v>
      </c>
      <c r="C146" s="54" t="n">
        <v>20.2121</v>
      </c>
      <c r="D146" s="53" t="n">
        <v>6.31178</v>
      </c>
      <c r="E146" s="53" t="n">
        <v>0.00563021</v>
      </c>
      <c r="F146" s="54" t="n">
        <v>-0.452224</v>
      </c>
      <c r="G146" s="54" t="n">
        <f aca="false">D146*$B$9+$B$10</f>
        <v>-0.489885942003544</v>
      </c>
      <c r="H146" s="53" t="n">
        <f aca="false">G146-F146</f>
        <v>-0.0376619420035438</v>
      </c>
      <c r="J146" s="55"/>
      <c r="K146" s="53"/>
    </row>
    <row r="147" customFormat="false" ht="15" hidden="false" customHeight="false" outlineLevel="0" collapsed="false">
      <c r="A147" s="52" t="n">
        <v>12</v>
      </c>
      <c r="B147" s="53" t="s">
        <v>131</v>
      </c>
      <c r="C147" s="54" t="n">
        <v>10.3664</v>
      </c>
      <c r="D147" s="53" t="n">
        <v>6.19939</v>
      </c>
      <c r="E147" s="53" t="n">
        <v>0.00551951</v>
      </c>
      <c r="F147" s="54" t="n">
        <v>-0.403606</v>
      </c>
      <c r="G147" s="54" t="n">
        <f aca="false">D147*$B$9+$B$10</f>
        <v>-0.482060970844739</v>
      </c>
      <c r="H147" s="53" t="n">
        <f aca="false">G147-F147</f>
        <v>-0.0784549708447385</v>
      </c>
      <c r="J147" s="55"/>
      <c r="K147" s="53"/>
    </row>
    <row r="148" customFormat="false" ht="15.75" hidden="false" customHeight="false" outlineLevel="0" collapsed="false">
      <c r="A148" s="52" t="n">
        <v>12</v>
      </c>
      <c r="B148" s="53" t="s">
        <v>131</v>
      </c>
      <c r="C148" s="54" t="n">
        <v>5.35932</v>
      </c>
      <c r="D148" s="53" t="n">
        <v>6.26031</v>
      </c>
      <c r="E148" s="53" t="n">
        <v>0.00732149</v>
      </c>
      <c r="F148" s="54" t="n">
        <v>-0.397688</v>
      </c>
      <c r="G148" s="54" t="n">
        <f aca="false">D148*$B$9+$B$10</f>
        <v>-0.486302426872805</v>
      </c>
      <c r="H148" s="53" t="n">
        <f aca="false">G148-F148</f>
        <v>-0.0886144268728052</v>
      </c>
      <c r="J148" s="55"/>
      <c r="K148" s="53"/>
    </row>
    <row r="149" customFormat="false" ht="15.75" hidden="false" customHeight="false" outlineLevel="0" collapsed="false">
      <c r="A149" s="56" t="n">
        <v>13</v>
      </c>
      <c r="B149" s="53" t="s">
        <v>131</v>
      </c>
      <c r="C149" s="57" t="n">
        <v>189.395</v>
      </c>
      <c r="D149" s="58" t="n">
        <v>1.43694</v>
      </c>
      <c r="E149" s="58" t="n">
        <v>0.00388269</v>
      </c>
      <c r="F149" s="57" t="n">
        <v>-0.119062</v>
      </c>
      <c r="G149" s="57" t="n">
        <f aca="false">D149*$B$9+$B$10</f>
        <v>-0.150483126772733</v>
      </c>
      <c r="H149" s="58" t="n">
        <f aca="false">G149-F149</f>
        <v>-0.0314211267727332</v>
      </c>
      <c r="J149" s="55"/>
      <c r="K149" s="53"/>
    </row>
    <row r="150" customFormat="false" ht="15" hidden="false" customHeight="false" outlineLevel="0" collapsed="false">
      <c r="A150" s="52" t="n">
        <v>13</v>
      </c>
      <c r="B150" s="53" t="s">
        <v>131</v>
      </c>
      <c r="C150" s="54" t="n">
        <v>175.026</v>
      </c>
      <c r="D150" s="53" t="n">
        <v>1.49173</v>
      </c>
      <c r="E150" s="53" t="n">
        <v>0.00394648</v>
      </c>
      <c r="F150" s="54" t="n">
        <v>-0.126274</v>
      </c>
      <c r="G150" s="54" t="n">
        <f aca="false">D150*$B$9+$B$10</f>
        <v>-0.154297791509729</v>
      </c>
      <c r="H150" s="53" t="n">
        <f aca="false">G150-F150</f>
        <v>-0.0280237915097289</v>
      </c>
      <c r="J150" s="55"/>
      <c r="K150" s="53"/>
    </row>
    <row r="151" customFormat="false" ht="15" hidden="false" customHeight="false" outlineLevel="0" collapsed="false">
      <c r="A151" s="52" t="n">
        <v>13</v>
      </c>
      <c r="B151" s="53" t="s">
        <v>131</v>
      </c>
      <c r="C151" s="54" t="n">
        <v>149.658</v>
      </c>
      <c r="D151" s="53" t="n">
        <v>1.74958</v>
      </c>
      <c r="E151" s="53" t="n">
        <v>0.00554777</v>
      </c>
      <c r="F151" s="54" t="n">
        <v>-0.163419</v>
      </c>
      <c r="G151" s="54" t="n">
        <f aca="false">D151*$B$9+$B$10</f>
        <v>-0.172250178851111</v>
      </c>
      <c r="H151" s="53" t="n">
        <f aca="false">G151-F151</f>
        <v>-0.00883117885111123</v>
      </c>
      <c r="J151" s="55"/>
      <c r="K151" s="53"/>
    </row>
    <row r="152" customFormat="false" ht="15" hidden="false" customHeight="false" outlineLevel="0" collapsed="false">
      <c r="A152" s="52" t="n">
        <v>13</v>
      </c>
      <c r="B152" s="53" t="s">
        <v>131</v>
      </c>
      <c r="C152" s="54" t="n">
        <v>125.08</v>
      </c>
      <c r="D152" s="53" t="n">
        <v>2.5295</v>
      </c>
      <c r="E152" s="53" t="n">
        <v>0.00497672</v>
      </c>
      <c r="F152" s="54" t="n">
        <v>-0.187498</v>
      </c>
      <c r="G152" s="54" t="n">
        <f aca="false">D152*$B$9+$B$10</f>
        <v>-0.22655084177642</v>
      </c>
      <c r="H152" s="53" t="n">
        <f aca="false">G152-F152</f>
        <v>-0.0390528417764204</v>
      </c>
      <c r="J152" s="55"/>
      <c r="K152" s="53"/>
    </row>
    <row r="153" customFormat="false" ht="15" hidden="false" customHeight="false" outlineLevel="0" collapsed="false">
      <c r="A153" s="52" t="n">
        <v>13</v>
      </c>
      <c r="B153" s="53" t="s">
        <v>131</v>
      </c>
      <c r="C153" s="54" t="n">
        <v>100.291</v>
      </c>
      <c r="D153" s="53" t="n">
        <v>2.80037</v>
      </c>
      <c r="E153" s="53" t="n">
        <v>0.00482545</v>
      </c>
      <c r="F153" s="54" t="n">
        <v>-0.218626</v>
      </c>
      <c r="G153" s="54" t="n">
        <f aca="false">D153*$B$9+$B$10</f>
        <v>-0.245409725465233</v>
      </c>
      <c r="H153" s="53" t="n">
        <f aca="false">G153-F153</f>
        <v>-0.0267837254652327</v>
      </c>
      <c r="J153" s="55"/>
      <c r="K153" s="53"/>
    </row>
    <row r="154" customFormat="false" ht="15" hidden="false" customHeight="false" outlineLevel="0" collapsed="false">
      <c r="A154" s="52" t="n">
        <v>13</v>
      </c>
      <c r="B154" s="53" t="s">
        <v>131</v>
      </c>
      <c r="C154" s="54" t="n">
        <v>74.4983</v>
      </c>
      <c r="D154" s="53" t="n">
        <v>3.01152</v>
      </c>
      <c r="E154" s="53" t="n">
        <v>0.0051914</v>
      </c>
      <c r="F154" s="54" t="n">
        <v>-0.224481</v>
      </c>
      <c r="G154" s="54" t="n">
        <f aca="false">D154*$B$9+$B$10</f>
        <v>-0.260110701176433</v>
      </c>
      <c r="H154" s="53" t="n">
        <f aca="false">G154-F154</f>
        <v>-0.0356297011764325</v>
      </c>
      <c r="J154" s="55"/>
      <c r="K154" s="53"/>
    </row>
    <row r="155" customFormat="false" ht="15" hidden="false" customHeight="false" outlineLevel="0" collapsed="false">
      <c r="A155" s="52" t="n">
        <v>13</v>
      </c>
      <c r="B155" s="53" t="s">
        <v>131</v>
      </c>
      <c r="C155" s="54" t="n">
        <v>49.8202</v>
      </c>
      <c r="D155" s="53" t="n">
        <v>4.10499</v>
      </c>
      <c r="E155" s="53" t="n">
        <v>0.0128554</v>
      </c>
      <c r="F155" s="54" t="n">
        <v>-0.253012</v>
      </c>
      <c r="G155" s="54" t="n">
        <f aca="false">D155*$B$9+$B$10</f>
        <v>-0.336241773451714</v>
      </c>
      <c r="H155" s="53" t="n">
        <f aca="false">G155-F155</f>
        <v>-0.0832297734517143</v>
      </c>
      <c r="J155" s="55"/>
      <c r="K155" s="53"/>
    </row>
    <row r="156" customFormat="false" ht="15" hidden="false" customHeight="false" outlineLevel="0" collapsed="false">
      <c r="A156" s="52" t="n">
        <v>13</v>
      </c>
      <c r="B156" s="53" t="s">
        <v>131</v>
      </c>
      <c r="C156" s="54" t="n">
        <v>29.9179</v>
      </c>
      <c r="D156" s="53" t="n">
        <v>5.14214</v>
      </c>
      <c r="E156" s="53" t="n">
        <v>0.00581249</v>
      </c>
      <c r="F156" s="54" t="n">
        <v>-0.325863</v>
      </c>
      <c r="G156" s="54" t="n">
        <f aca="false">D156*$B$9+$B$10</f>
        <v>-0.408451657225671</v>
      </c>
      <c r="H156" s="53" t="n">
        <f aca="false">G156-F156</f>
        <v>-0.0825886572256711</v>
      </c>
      <c r="J156" s="55"/>
      <c r="K156" s="53"/>
    </row>
    <row r="157" customFormat="false" ht="15" hidden="false" customHeight="false" outlineLevel="0" collapsed="false">
      <c r="A157" s="52" t="n">
        <v>13</v>
      </c>
      <c r="B157" s="53" t="s">
        <v>131</v>
      </c>
      <c r="C157" s="54" t="n">
        <v>20.106</v>
      </c>
      <c r="D157" s="53" t="n">
        <v>5.7347</v>
      </c>
      <c r="E157" s="53" t="n">
        <v>0.00693568</v>
      </c>
      <c r="F157" s="54" t="n">
        <v>-0.433303</v>
      </c>
      <c r="G157" s="54" t="n">
        <f aca="false">D157*$B$9+$B$10</f>
        <v>-0.449707684540038</v>
      </c>
      <c r="H157" s="53" t="n">
        <f aca="false">G157-F157</f>
        <v>-0.0164046845400382</v>
      </c>
      <c r="J157" s="55"/>
      <c r="K157" s="53"/>
    </row>
    <row r="158" customFormat="false" ht="15" hidden="false" customHeight="false" outlineLevel="0" collapsed="false">
      <c r="A158" s="52" t="n">
        <v>13</v>
      </c>
      <c r="B158" s="53" t="s">
        <v>131</v>
      </c>
      <c r="C158" s="54" t="n">
        <v>10.1518</v>
      </c>
      <c r="D158" s="53" t="n">
        <v>6.11581</v>
      </c>
      <c r="E158" s="53" t="n">
        <v>0.00934106</v>
      </c>
      <c r="F158" s="54" t="n">
        <v>-0.409191</v>
      </c>
      <c r="G158" s="54" t="n">
        <f aca="false">D158*$B$9+$B$10</f>
        <v>-0.476241849130592</v>
      </c>
      <c r="H158" s="53" t="n">
        <f aca="false">G158-F158</f>
        <v>-0.0670508491305917</v>
      </c>
      <c r="J158" s="55"/>
      <c r="K158" s="53"/>
    </row>
    <row r="159" customFormat="false" ht="15.75" hidden="false" customHeight="false" outlineLevel="0" collapsed="false">
      <c r="A159" s="52" t="n">
        <v>13</v>
      </c>
      <c r="B159" s="53" t="s">
        <v>131</v>
      </c>
      <c r="C159" s="54" t="n">
        <v>4.91228</v>
      </c>
      <c r="D159" s="53" t="n">
        <v>6.13976</v>
      </c>
      <c r="E159" s="53" t="n">
        <v>0.0206032</v>
      </c>
      <c r="F159" s="54" t="n">
        <v>-0.412241</v>
      </c>
      <c r="G159" s="54" t="n">
        <f aca="false">D159*$B$9+$B$10</f>
        <v>-0.47790932897091</v>
      </c>
      <c r="H159" s="53" t="n">
        <f aca="false">G159-F159</f>
        <v>-0.0656683289709101</v>
      </c>
      <c r="J159" s="55"/>
      <c r="K159" s="53"/>
    </row>
    <row r="160" customFormat="false" ht="15.75" hidden="false" customHeight="false" outlineLevel="0" collapsed="false">
      <c r="A160" s="56" t="n">
        <v>14</v>
      </c>
      <c r="B160" s="53" t="s">
        <v>131</v>
      </c>
      <c r="C160" s="57" t="n">
        <v>83.6352</v>
      </c>
      <c r="D160" s="58" t="n">
        <v>1.16298</v>
      </c>
      <c r="E160" s="58" t="n">
        <v>0.0039338</v>
      </c>
      <c r="F160" s="57" t="n">
        <v>-0.138017</v>
      </c>
      <c r="G160" s="57" t="n">
        <f aca="false">D160*$B$9+$B$10</f>
        <v>-0.131409106854001</v>
      </c>
      <c r="H160" s="58" t="n">
        <f aca="false">G160-F160</f>
        <v>0.00660789314599916</v>
      </c>
      <c r="J160" s="55"/>
      <c r="K160" s="53"/>
    </row>
    <row r="161" customFormat="false" ht="15" hidden="false" customHeight="false" outlineLevel="0" collapsed="false">
      <c r="A161" s="52" t="n">
        <v>14</v>
      </c>
      <c r="B161" s="53" t="s">
        <v>131</v>
      </c>
      <c r="C161" s="54" t="n">
        <v>74.8054</v>
      </c>
      <c r="D161" s="53" t="n">
        <v>1.23475</v>
      </c>
      <c r="E161" s="53" t="n">
        <v>0.00433953</v>
      </c>
      <c r="F161" s="54" t="n">
        <v>-0.115253</v>
      </c>
      <c r="G161" s="54" t="n">
        <f aca="false">D161*$B$9+$B$10</f>
        <v>-0.136405976504926</v>
      </c>
      <c r="H161" s="53" t="n">
        <f aca="false">G161-F161</f>
        <v>-0.0211529765049259</v>
      </c>
      <c r="J161" s="55"/>
      <c r="K161" s="53"/>
    </row>
    <row r="162" customFormat="false" ht="15" hidden="false" customHeight="false" outlineLevel="0" collapsed="false">
      <c r="A162" s="52" t="n">
        <v>14</v>
      </c>
      <c r="B162" s="53" t="s">
        <v>131</v>
      </c>
      <c r="C162" s="54" t="n">
        <v>50.1629</v>
      </c>
      <c r="D162" s="53" t="n">
        <v>1.64583</v>
      </c>
      <c r="E162" s="53" t="n">
        <v>0.00436846</v>
      </c>
      <c r="F162" s="54" t="n">
        <v>-0.17317</v>
      </c>
      <c r="G162" s="54" t="n">
        <f aca="false">D162*$B$9+$B$10</f>
        <v>-0.165026753655577</v>
      </c>
      <c r="H162" s="53" t="n">
        <f aca="false">G162-F162</f>
        <v>0.00814324634442268</v>
      </c>
      <c r="J162" s="55"/>
      <c r="K162" s="53"/>
    </row>
    <row r="163" customFormat="false" ht="15" hidden="false" customHeight="false" outlineLevel="0" collapsed="false">
      <c r="A163" s="52" t="n">
        <v>14</v>
      </c>
      <c r="B163" s="53" t="s">
        <v>131</v>
      </c>
      <c r="C163" s="54" t="n">
        <v>30.3915</v>
      </c>
      <c r="D163" s="53" t="n">
        <v>2.89116</v>
      </c>
      <c r="E163" s="53" t="n">
        <v>0.00438559</v>
      </c>
      <c r="F163" s="54" t="n">
        <v>-0.182842</v>
      </c>
      <c r="G163" s="54" t="n">
        <f aca="false">D163*$B$9+$B$10</f>
        <v>-0.251730831715859</v>
      </c>
      <c r="H163" s="53" t="n">
        <f aca="false">G163-F163</f>
        <v>-0.0688888317158594</v>
      </c>
      <c r="J163" s="55"/>
      <c r="K163" s="53"/>
    </row>
    <row r="164" customFormat="false" ht="15" hidden="false" customHeight="false" outlineLevel="0" collapsed="false">
      <c r="A164" s="52" t="n">
        <v>14</v>
      </c>
      <c r="B164" s="53" t="s">
        <v>131</v>
      </c>
      <c r="C164" s="54" t="n">
        <v>20.1096</v>
      </c>
      <c r="D164" s="53" t="n">
        <v>3.08167</v>
      </c>
      <c r="E164" s="53" t="n">
        <v>0.00377884</v>
      </c>
      <c r="F164" s="54" t="n">
        <v>-0.240328</v>
      </c>
      <c r="G164" s="54" t="n">
        <f aca="false">D164*$B$9+$B$10</f>
        <v>-0.264994780959244</v>
      </c>
      <c r="H164" s="53" t="n">
        <f aca="false">G164-F164</f>
        <v>-0.0246667809592442</v>
      </c>
      <c r="J164" s="55"/>
      <c r="K164" s="53"/>
    </row>
    <row r="165" customFormat="false" ht="15" hidden="false" customHeight="false" outlineLevel="0" collapsed="false">
      <c r="A165" s="52" t="n">
        <v>14</v>
      </c>
      <c r="B165" s="53" t="s">
        <v>131</v>
      </c>
      <c r="C165" s="54" t="n">
        <v>9.8822</v>
      </c>
      <c r="D165" s="53" t="n">
        <v>5.27852</v>
      </c>
      <c r="E165" s="53" t="n">
        <v>0.0113479</v>
      </c>
      <c r="F165" s="54" t="n">
        <v>-0.526481</v>
      </c>
      <c r="G165" s="54" t="n">
        <f aca="false">D165*$B$9+$B$10</f>
        <v>-0.41794689315981</v>
      </c>
      <c r="H165" s="53" t="n">
        <f aca="false">G165-F165</f>
        <v>0.10853410684019</v>
      </c>
      <c r="J165" s="55"/>
      <c r="K165" s="53"/>
    </row>
    <row r="166" customFormat="false" ht="15.75" hidden="false" customHeight="false" outlineLevel="0" collapsed="false">
      <c r="A166" s="52" t="n">
        <v>14</v>
      </c>
      <c r="B166" s="53" t="s">
        <v>131</v>
      </c>
      <c r="C166" s="54" t="n">
        <v>5.21246</v>
      </c>
      <c r="D166" s="53" t="n">
        <v>5.89408</v>
      </c>
      <c r="E166" s="53" t="n">
        <v>0.0242193</v>
      </c>
      <c r="F166" s="54" t="n">
        <v>-0.351917</v>
      </c>
      <c r="G166" s="54" t="n">
        <f aca="false">D166*$B$9+$B$10</f>
        <v>-0.460804258107886</v>
      </c>
      <c r="H166" s="53" t="n">
        <f aca="false">G166-F166</f>
        <v>-0.108887258107886</v>
      </c>
      <c r="J166" s="55"/>
      <c r="K166" s="53"/>
    </row>
    <row r="167" customFormat="false" ht="15.75" hidden="false" customHeight="false" outlineLevel="0" collapsed="false">
      <c r="A167" s="56" t="n">
        <v>15</v>
      </c>
      <c r="B167" s="53" t="s">
        <v>131</v>
      </c>
      <c r="C167" s="57" t="n">
        <v>159.284</v>
      </c>
      <c r="D167" s="58" t="n">
        <v>1.51226</v>
      </c>
      <c r="E167" s="58" t="n">
        <v>0.0038958</v>
      </c>
      <c r="F167" s="57" t="n">
        <v>-0.122739</v>
      </c>
      <c r="G167" s="57" t="n">
        <f aca="false">D167*$B$9+$B$10</f>
        <v>-0.155727159406252</v>
      </c>
      <c r="H167" s="58" t="n">
        <f aca="false">G167-F167</f>
        <v>-0.0329881594062523</v>
      </c>
      <c r="J167" s="55"/>
      <c r="K167" s="53"/>
    </row>
    <row r="168" customFormat="false" ht="15" hidden="false" customHeight="false" outlineLevel="0" collapsed="false">
      <c r="A168" s="52" t="n">
        <v>15</v>
      </c>
      <c r="B168" s="53" t="s">
        <v>131</v>
      </c>
      <c r="C168" s="54" t="n">
        <v>150.138</v>
      </c>
      <c r="D168" s="53" t="n">
        <v>1.64646</v>
      </c>
      <c r="E168" s="53" t="n">
        <v>0.00394012</v>
      </c>
      <c r="F168" s="54" t="n">
        <v>-0.134539</v>
      </c>
      <c r="G168" s="54" t="n">
        <f aca="false">D168*$B$9+$B$10</f>
        <v>-0.165070616382066</v>
      </c>
      <c r="H168" s="53" t="n">
        <f aca="false">G168-F168</f>
        <v>-0.0305316163820659</v>
      </c>
      <c r="J168" s="55"/>
      <c r="K168" s="53"/>
    </row>
    <row r="169" customFormat="false" ht="15" hidden="false" customHeight="false" outlineLevel="0" collapsed="false">
      <c r="A169" s="52" t="n">
        <v>15</v>
      </c>
      <c r="B169" s="53" t="s">
        <v>131</v>
      </c>
      <c r="C169" s="54" t="n">
        <v>125.475</v>
      </c>
      <c r="D169" s="53" t="n">
        <v>1.64642</v>
      </c>
      <c r="E169" s="53" t="n">
        <v>0.00199042</v>
      </c>
      <c r="F169" s="54" t="n">
        <v>-0.152577</v>
      </c>
      <c r="G169" s="54" t="n">
        <f aca="false">D169*$B$9+$B$10</f>
        <v>-0.165067831447051</v>
      </c>
      <c r="H169" s="53" t="n">
        <f aca="false">G169-F169</f>
        <v>-0.0124908314470507</v>
      </c>
      <c r="J169" s="55"/>
      <c r="K169" s="53"/>
    </row>
    <row r="170" customFormat="false" ht="15" hidden="false" customHeight="false" outlineLevel="0" collapsed="false">
      <c r="A170" s="52" t="n">
        <v>15</v>
      </c>
      <c r="B170" s="53" t="s">
        <v>131</v>
      </c>
      <c r="C170" s="54" t="n">
        <v>99.9352</v>
      </c>
      <c r="D170" s="53" t="n">
        <v>1.88907</v>
      </c>
      <c r="E170" s="53" t="n">
        <v>0.00381262</v>
      </c>
      <c r="F170" s="54" t="n">
        <v>-0.155925</v>
      </c>
      <c r="G170" s="54" t="n">
        <f aca="false">D170*$B$9+$B$10</f>
        <v>-0.181961943482678</v>
      </c>
      <c r="H170" s="53" t="n">
        <f aca="false">G170-F170</f>
        <v>-0.0260369434826778</v>
      </c>
      <c r="J170" s="55"/>
      <c r="K170" s="53"/>
    </row>
    <row r="171" customFormat="false" ht="15" hidden="false" customHeight="false" outlineLevel="0" collapsed="false">
      <c r="A171" s="52" t="n">
        <v>15</v>
      </c>
      <c r="B171" s="53" t="s">
        <v>131</v>
      </c>
      <c r="C171" s="54" t="n">
        <v>75.3094</v>
      </c>
      <c r="D171" s="53" t="n">
        <v>2.16282</v>
      </c>
      <c r="E171" s="53" t="n">
        <v>0.0036469</v>
      </c>
      <c r="F171" s="54" t="n">
        <v>-0.187182</v>
      </c>
      <c r="G171" s="54" t="n">
        <f aca="false">D171*$B$9+$B$10</f>
        <v>-0.201021342492581</v>
      </c>
      <c r="H171" s="53" t="n">
        <f aca="false">G171-F171</f>
        <v>-0.0138393424925806</v>
      </c>
      <c r="J171" s="55"/>
      <c r="K171" s="53"/>
    </row>
    <row r="172" customFormat="false" ht="15" hidden="false" customHeight="false" outlineLevel="0" collapsed="false">
      <c r="A172" s="52" t="n">
        <v>15</v>
      </c>
      <c r="B172" s="53" t="s">
        <v>131</v>
      </c>
      <c r="C172" s="54" t="n">
        <v>50.3083</v>
      </c>
      <c r="D172" s="53" t="n">
        <v>2.64437</v>
      </c>
      <c r="E172" s="53" t="n">
        <v>0.00518566</v>
      </c>
      <c r="F172" s="54" t="n">
        <v>-0.222635</v>
      </c>
      <c r="G172" s="54" t="n">
        <f aca="false">D172*$B$9+$B$10</f>
        <v>-0.234548478906165</v>
      </c>
      <c r="H172" s="53" t="n">
        <f aca="false">G172-F172</f>
        <v>-0.0119134789061648</v>
      </c>
      <c r="J172" s="55"/>
      <c r="K172" s="53"/>
    </row>
    <row r="173" customFormat="false" ht="15" hidden="false" customHeight="false" outlineLevel="0" collapsed="false">
      <c r="A173" s="52" t="n">
        <v>15</v>
      </c>
      <c r="B173" s="53" t="s">
        <v>131</v>
      </c>
      <c r="C173" s="54" t="n">
        <v>30.0942</v>
      </c>
      <c r="D173" s="53" t="n">
        <v>3.75242</v>
      </c>
      <c r="E173" s="53" t="n">
        <v>0.0204789</v>
      </c>
      <c r="F173" s="54" t="n">
        <v>-0.350581</v>
      </c>
      <c r="G173" s="54" t="n">
        <f aca="false">D173*$B$9+$B$10</f>
        <v>-0.311694659994467</v>
      </c>
      <c r="H173" s="53" t="n">
        <f aca="false">G173-F173</f>
        <v>0.0388863400055329</v>
      </c>
      <c r="J173" s="55"/>
      <c r="K173" s="53"/>
    </row>
    <row r="174" customFormat="false" ht="15" hidden="false" customHeight="false" outlineLevel="0" collapsed="false">
      <c r="A174" s="52" t="n">
        <v>15</v>
      </c>
      <c r="B174" s="53" t="s">
        <v>131</v>
      </c>
      <c r="C174" s="54" t="n">
        <v>20.1331</v>
      </c>
      <c r="D174" s="53" t="n">
        <v>4.73902</v>
      </c>
      <c r="E174" s="53" t="n">
        <v>0.0337223</v>
      </c>
      <c r="F174" s="54" t="n">
        <v>-0.322979</v>
      </c>
      <c r="G174" s="54" t="n">
        <f aca="false">D174*$B$9+$B$10</f>
        <v>-0.380385082143034</v>
      </c>
      <c r="H174" s="53" t="n">
        <f aca="false">G174-F174</f>
        <v>-0.0574060821430336</v>
      </c>
      <c r="J174" s="55"/>
      <c r="K174" s="53"/>
    </row>
    <row r="175" customFormat="false" ht="15" hidden="false" customHeight="false" outlineLevel="0" collapsed="false">
      <c r="A175" s="52" t="n">
        <v>15</v>
      </c>
      <c r="B175" s="53" t="s">
        <v>131</v>
      </c>
      <c r="C175" s="54" t="n">
        <v>10.2078</v>
      </c>
      <c r="D175" s="53" t="n">
        <v>5.47229</v>
      </c>
      <c r="E175" s="53" t="n">
        <v>0.00906645</v>
      </c>
      <c r="F175" s="54" t="n">
        <v>-0.359705</v>
      </c>
      <c r="G175" s="54" t="n">
        <f aca="false">D175*$B$9+$B$10</f>
        <v>-0.431437814606929</v>
      </c>
      <c r="H175" s="53" t="n">
        <f aca="false">G175-F175</f>
        <v>-0.0717328146069292</v>
      </c>
      <c r="J175" s="55"/>
      <c r="K175" s="53"/>
    </row>
    <row r="176" customFormat="false" ht="15.75" hidden="false" customHeight="false" outlineLevel="0" collapsed="false">
      <c r="A176" s="52" t="n">
        <v>15</v>
      </c>
      <c r="B176" s="53" t="s">
        <v>131</v>
      </c>
      <c r="C176" s="54" t="n">
        <v>4.61684</v>
      </c>
      <c r="D176" s="53" t="n">
        <v>5.48654</v>
      </c>
      <c r="E176" s="53" t="n">
        <v>0.00873056</v>
      </c>
      <c r="F176" s="54" t="n">
        <v>-0.387457</v>
      </c>
      <c r="G176" s="54" t="n">
        <f aca="false">D176*$B$9+$B$10</f>
        <v>-0.432429947706075</v>
      </c>
      <c r="H176" s="53" t="n">
        <f aca="false">G176-F176</f>
        <v>-0.0449729477060747</v>
      </c>
      <c r="J176" s="55"/>
      <c r="K176" s="53"/>
    </row>
    <row r="177" customFormat="false" ht="15.75" hidden="false" customHeight="false" outlineLevel="0" collapsed="false">
      <c r="A177" s="56" t="n">
        <v>16</v>
      </c>
      <c r="B177" s="53" t="s">
        <v>131</v>
      </c>
      <c r="C177" s="57" t="n">
        <v>102.487</v>
      </c>
      <c r="D177" s="58" t="n">
        <v>1.92597</v>
      </c>
      <c r="E177" s="58" t="n">
        <v>0.00408085</v>
      </c>
      <c r="F177" s="57" t="n">
        <v>-0.176029</v>
      </c>
      <c r="G177" s="57" t="n">
        <f aca="false">D177*$B$9+$B$10</f>
        <v>-0.18453104603415</v>
      </c>
      <c r="H177" s="58" t="n">
        <f aca="false">G177-F177</f>
        <v>-0.00850204603414961</v>
      </c>
      <c r="J177" s="55"/>
      <c r="K177" s="53"/>
    </row>
    <row r="178" customFormat="false" ht="15" hidden="false" customHeight="false" outlineLevel="0" collapsed="false">
      <c r="A178" s="52" t="n">
        <v>16</v>
      </c>
      <c r="B178" s="53" t="s">
        <v>131</v>
      </c>
      <c r="C178" s="54" t="n">
        <v>75.2514</v>
      </c>
      <c r="D178" s="53" t="n">
        <v>2.68197</v>
      </c>
      <c r="E178" s="53" t="n">
        <v>0.00476129</v>
      </c>
      <c r="F178" s="54" t="n">
        <v>-0.137029</v>
      </c>
      <c r="G178" s="54" t="n">
        <f aca="false">D178*$B$9+$B$10</f>
        <v>-0.237166317820402</v>
      </c>
      <c r="H178" s="53" t="n">
        <f aca="false">G178-F178</f>
        <v>-0.100137317820402</v>
      </c>
      <c r="J178" s="55"/>
      <c r="K178" s="53"/>
    </row>
    <row r="179" customFormat="false" ht="15" hidden="false" customHeight="false" outlineLevel="0" collapsed="false">
      <c r="A179" s="52" t="n">
        <v>16</v>
      </c>
      <c r="B179" s="53" t="s">
        <v>131</v>
      </c>
      <c r="C179" s="54" t="n">
        <v>49.7481</v>
      </c>
      <c r="D179" s="53" t="n">
        <v>2.79254</v>
      </c>
      <c r="E179" s="53" t="n">
        <v>0.00517606</v>
      </c>
      <c r="F179" s="54" t="n">
        <v>-0.199465</v>
      </c>
      <c r="G179" s="54" t="n">
        <f aca="false">D179*$B$9+$B$10</f>
        <v>-0.244864574436018</v>
      </c>
      <c r="H179" s="53" t="n">
        <f aca="false">G179-F179</f>
        <v>-0.0453995744360179</v>
      </c>
      <c r="J179" s="55"/>
      <c r="K179" s="53"/>
    </row>
    <row r="180" customFormat="false" ht="15" hidden="false" customHeight="false" outlineLevel="0" collapsed="false">
      <c r="A180" s="52" t="n">
        <v>16</v>
      </c>
      <c r="B180" s="53" t="s">
        <v>131</v>
      </c>
      <c r="C180" s="54" t="n">
        <v>30.1063</v>
      </c>
      <c r="D180" s="53" t="n">
        <v>3.03334</v>
      </c>
      <c r="E180" s="53" t="n">
        <v>0.00390074</v>
      </c>
      <c r="F180" s="54" t="n">
        <v>-0.210664</v>
      </c>
      <c r="G180" s="54" t="n">
        <f aca="false">D180*$B$9+$B$10</f>
        <v>-0.261629883227195</v>
      </c>
      <c r="H180" s="53" t="n">
        <f aca="false">G180-F180</f>
        <v>-0.0509658832271945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131</v>
      </c>
      <c r="C181" s="54" t="n">
        <v>20.1153</v>
      </c>
      <c r="D181" s="53" t="n">
        <v>3.23414</v>
      </c>
      <c r="E181" s="53" t="n">
        <v>0.00433517</v>
      </c>
      <c r="F181" s="54" t="n">
        <v>-0.256863</v>
      </c>
      <c r="G181" s="54" t="n">
        <f aca="false">D181*$B$9+$B$10</f>
        <v>-0.275610257003225</v>
      </c>
      <c r="H181" s="53" t="n">
        <f aca="false">G181-F181</f>
        <v>-0.0187472570032254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131</v>
      </c>
      <c r="C182" s="54" t="n">
        <v>10.1296</v>
      </c>
      <c r="D182" s="53" t="n">
        <v>6.54932</v>
      </c>
      <c r="E182" s="53" t="n">
        <v>0.0332478</v>
      </c>
      <c r="F182" s="54" t="n">
        <v>1.65532</v>
      </c>
      <c r="G182" s="54" t="n">
        <f aca="false">D182*$B$9+$B$10</f>
        <v>-0.506424278590986</v>
      </c>
      <c r="H182" s="53" t="n">
        <f aca="false">G182-F182</f>
        <v>-2.16174427859099</v>
      </c>
      <c r="J182" s="55"/>
      <c r="K182" s="53"/>
    </row>
    <row r="183" customFormat="false" ht="15.75" hidden="false" customHeight="false" outlineLevel="0" collapsed="false">
      <c r="A183" s="52" t="n">
        <v>16</v>
      </c>
      <c r="B183" s="53" t="s">
        <v>131</v>
      </c>
      <c r="C183" s="54" t="n">
        <v>5.12537</v>
      </c>
      <c r="D183" s="53" t="n">
        <v>6.7028</v>
      </c>
      <c r="E183" s="53" t="n">
        <v>0.00607786</v>
      </c>
      <c r="F183" s="54" t="n">
        <v>-0.363203</v>
      </c>
      <c r="G183" s="54" t="n">
        <f aca="false">D183*$B$9+$B$10</f>
        <v>-0.5171100742441</v>
      </c>
      <c r="H183" s="53" t="n">
        <f aca="false">G183-F183</f>
        <v>-0.1539070742441</v>
      </c>
      <c r="J183" s="55"/>
      <c r="K183" s="53"/>
    </row>
    <row r="184" customFormat="false" ht="15.75" hidden="false" customHeight="false" outlineLevel="0" collapsed="false">
      <c r="A184" s="56" t="n">
        <v>17</v>
      </c>
      <c r="B184" s="53" t="s">
        <v>131</v>
      </c>
      <c r="C184" s="57" t="n">
        <v>88.2205</v>
      </c>
      <c r="D184" s="58" t="n">
        <v>1.9873</v>
      </c>
      <c r="E184" s="58" t="n">
        <v>0.00373302</v>
      </c>
      <c r="F184" s="57" t="n">
        <v>-0.200701</v>
      </c>
      <c r="G184" s="57" t="n">
        <f aca="false">D184*$B$9+$B$10</f>
        <v>-0.188801047646122</v>
      </c>
      <c r="H184" s="58" t="n">
        <f aca="false">G184-F184</f>
        <v>0.0118999523538784</v>
      </c>
      <c r="J184" s="55"/>
      <c r="K184" s="53"/>
    </row>
    <row r="185" customFormat="false" ht="15" hidden="false" customHeight="false" outlineLevel="0" collapsed="false">
      <c r="A185" s="52" t="n">
        <v>17</v>
      </c>
      <c r="B185" s="53" t="s">
        <v>131</v>
      </c>
      <c r="C185" s="54" t="n">
        <v>74.9711</v>
      </c>
      <c r="D185" s="53" t="n">
        <v>2.73821</v>
      </c>
      <c r="E185" s="53" t="n">
        <v>0.0090438</v>
      </c>
      <c r="F185" s="54" t="n">
        <v>-0.192792</v>
      </c>
      <c r="G185" s="54" t="n">
        <f aca="false">D185*$B$9+$B$10</f>
        <v>-0.241081936451696</v>
      </c>
      <c r="H185" s="53" t="n">
        <f aca="false">G185-F185</f>
        <v>-0.0482899364516964</v>
      </c>
      <c r="J185" s="55"/>
      <c r="K185" s="53"/>
    </row>
    <row r="186" customFormat="false" ht="15" hidden="false" customHeight="false" outlineLevel="0" collapsed="false">
      <c r="A186" s="52" t="n">
        <v>17</v>
      </c>
      <c r="B186" s="53" t="s">
        <v>131</v>
      </c>
      <c r="C186" s="54" t="n">
        <v>50.1724</v>
      </c>
      <c r="D186" s="53" t="n">
        <v>2.62412</v>
      </c>
      <c r="E186" s="53" t="n">
        <v>0.00445663</v>
      </c>
      <c r="F186" s="54" t="n">
        <v>-0.205884</v>
      </c>
      <c r="G186" s="54" t="n">
        <f aca="false">D186*$B$9+$B$10</f>
        <v>-0.233138605554747</v>
      </c>
      <c r="H186" s="53" t="n">
        <f aca="false">G186-F186</f>
        <v>-0.0272546055547473</v>
      </c>
      <c r="J186" s="55"/>
      <c r="K186" s="53"/>
    </row>
    <row r="187" customFormat="false" ht="15" hidden="false" customHeight="false" outlineLevel="0" collapsed="false">
      <c r="A187" s="52" t="n">
        <v>17</v>
      </c>
      <c r="B187" s="53" t="s">
        <v>131</v>
      </c>
      <c r="C187" s="54" t="n">
        <v>30.3607</v>
      </c>
      <c r="D187" s="53" t="n">
        <v>3.09337</v>
      </c>
      <c r="E187" s="53" t="n">
        <v>0.00393284</v>
      </c>
      <c r="F187" s="54" t="n">
        <v>-0.240631</v>
      </c>
      <c r="G187" s="54" t="n">
        <f aca="false">D187*$B$9+$B$10</f>
        <v>-0.265809374451174</v>
      </c>
      <c r="H187" s="53" t="n">
        <f aca="false">G187-F187</f>
        <v>-0.0251783744511742</v>
      </c>
      <c r="J187" s="55"/>
      <c r="K187" s="53"/>
    </row>
    <row r="188" customFormat="false" ht="15" hidden="false" customHeight="false" outlineLevel="0" collapsed="false">
      <c r="A188" s="52" t="n">
        <v>17</v>
      </c>
      <c r="B188" s="53" t="s">
        <v>131</v>
      </c>
      <c r="C188" s="54" t="n">
        <v>20.1695</v>
      </c>
      <c r="D188" s="53" t="n">
        <v>3.84249</v>
      </c>
      <c r="E188" s="53" t="n">
        <v>0.00478024</v>
      </c>
      <c r="F188" s="54" t="n">
        <v>-0.245514</v>
      </c>
      <c r="G188" s="54" t="n">
        <f aca="false">D188*$B$9+$B$10</f>
        <v>-0.317965637414821</v>
      </c>
      <c r="H188" s="53" t="n">
        <f aca="false">G188-F188</f>
        <v>-0.0724516374148213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31</v>
      </c>
      <c r="C189" s="54" t="n">
        <v>9.98949</v>
      </c>
      <c r="D189" s="53" t="n">
        <v>5.23659</v>
      </c>
      <c r="E189" s="53" t="n">
        <v>0.014113</v>
      </c>
      <c r="F189" s="54" t="n">
        <v>-0.136411</v>
      </c>
      <c r="G189" s="54" t="n">
        <f aca="false">D189*$B$9+$B$10</f>
        <v>-0.415027585030184</v>
      </c>
      <c r="H189" s="53" t="n">
        <f aca="false">G189-F189</f>
        <v>-0.278616585030184</v>
      </c>
      <c r="J189" s="55"/>
      <c r="K189" s="53"/>
    </row>
    <row r="190" customFormat="false" ht="15.75" hidden="false" customHeight="false" outlineLevel="0" collapsed="false">
      <c r="A190" s="52" t="n">
        <v>17</v>
      </c>
      <c r="B190" s="53" t="s">
        <v>131</v>
      </c>
      <c r="C190" s="54" t="n">
        <v>5.37346</v>
      </c>
      <c r="D190" s="53" t="n">
        <v>5.83099</v>
      </c>
      <c r="E190" s="53" t="n">
        <v>0.0114257</v>
      </c>
      <c r="F190" s="54" t="n">
        <v>-0.433012</v>
      </c>
      <c r="G190" s="54" t="n">
        <f aca="false">D190*$B$9+$B$10</f>
        <v>-0.456411719355247</v>
      </c>
      <c r="H190" s="53" t="n">
        <f aca="false">G190-F190</f>
        <v>-0.0233997193552474</v>
      </c>
      <c r="J190" s="55"/>
      <c r="K190" s="53"/>
    </row>
    <row r="191" customFormat="false" ht="15.75" hidden="false" customHeight="false" outlineLevel="0" collapsed="false">
      <c r="A191" s="56" t="n">
        <v>18</v>
      </c>
      <c r="B191" s="53" t="s">
        <v>131</v>
      </c>
      <c r="C191" s="57" t="n">
        <v>35.5978</v>
      </c>
      <c r="D191" s="58" t="n">
        <v>2.75315</v>
      </c>
      <c r="E191" s="58" t="n">
        <v>0.00868634</v>
      </c>
      <c r="F191" s="57" t="n">
        <v>-0.251851</v>
      </c>
      <c r="G191" s="57" t="n">
        <f aca="false">D191*$B$9+$B$10</f>
        <v>-0.242122109679853</v>
      </c>
      <c r="H191" s="58" t="n">
        <f aca="false">G191-F191</f>
        <v>0.00972889032014671</v>
      </c>
      <c r="J191" s="55"/>
      <c r="K191" s="53"/>
    </row>
    <row r="192" customFormat="false" ht="15" hidden="false" customHeight="false" outlineLevel="0" collapsed="false">
      <c r="A192" s="52" t="n">
        <v>18</v>
      </c>
      <c r="B192" s="53" t="s">
        <v>131</v>
      </c>
      <c r="C192" s="54" t="n">
        <v>30.3171</v>
      </c>
      <c r="D192" s="53" t="n">
        <v>2.98614</v>
      </c>
      <c r="E192" s="53" t="n">
        <v>0.0159861</v>
      </c>
      <c r="F192" s="54" t="n">
        <v>-0.279859</v>
      </c>
      <c r="G192" s="54" t="n">
        <f aca="false">D192*$B$9+$B$10</f>
        <v>-0.258343659909323</v>
      </c>
      <c r="H192" s="53" t="n">
        <f aca="false">G192-F192</f>
        <v>0.0215153400906774</v>
      </c>
      <c r="J192" s="55"/>
      <c r="K192" s="53"/>
    </row>
    <row r="193" customFormat="false" ht="15" hidden="false" customHeight="false" outlineLevel="0" collapsed="false">
      <c r="A193" s="52" t="n">
        <v>18</v>
      </c>
      <c r="B193" s="53" t="s">
        <v>131</v>
      </c>
      <c r="C193" s="54" t="n">
        <v>19.9125</v>
      </c>
      <c r="D193" s="53" t="n">
        <v>4.11975</v>
      </c>
      <c r="E193" s="53" t="n">
        <v>0.00557284</v>
      </c>
      <c r="F193" s="54" t="n">
        <v>-0.285254</v>
      </c>
      <c r="G193" s="54" t="n">
        <f aca="false">D193*$B$9+$B$10</f>
        <v>-0.337269414472303</v>
      </c>
      <c r="H193" s="53" t="n">
        <f aca="false">G193-F193</f>
        <v>-0.052015414472303</v>
      </c>
      <c r="J193" s="55"/>
      <c r="K193" s="53"/>
    </row>
    <row r="194" customFormat="false" ht="15" hidden="false" customHeight="false" outlineLevel="0" collapsed="false">
      <c r="A194" s="52" t="n">
        <v>18</v>
      </c>
      <c r="B194" s="53" t="s">
        <v>131</v>
      </c>
      <c r="C194" s="54" t="n">
        <v>10.0575</v>
      </c>
      <c r="D194" s="53" t="n">
        <v>6.51963</v>
      </c>
      <c r="E194" s="53" t="n">
        <v>0.0632384</v>
      </c>
      <c r="F194" s="54" t="n">
        <v>-0.331373</v>
      </c>
      <c r="G194" s="54" t="n">
        <f aca="false">D194*$B$9+$B$10</f>
        <v>-0.504357160575994</v>
      </c>
      <c r="H194" s="53" t="n">
        <f aca="false">G194-F194</f>
        <v>-0.172984160575994</v>
      </c>
      <c r="J194" s="55"/>
      <c r="K194" s="53"/>
    </row>
    <row r="195" customFormat="false" ht="15.75" hidden="false" customHeight="false" outlineLevel="0" collapsed="false">
      <c r="A195" s="52" t="n">
        <v>18</v>
      </c>
      <c r="B195" s="53" t="s">
        <v>131</v>
      </c>
      <c r="C195" s="54" t="n">
        <v>5.19291</v>
      </c>
      <c r="D195" s="53" t="n">
        <v>6.73029</v>
      </c>
      <c r="E195" s="53" t="n">
        <v>0.014441</v>
      </c>
      <c r="F195" s="54" t="n">
        <v>-0.469705</v>
      </c>
      <c r="G195" s="54" t="n">
        <f aca="false">D195*$B$9+$B$10</f>
        <v>-0.519024020833259</v>
      </c>
      <c r="H195" s="53" t="n">
        <f aca="false">G195-F195</f>
        <v>-0.0493190208332586</v>
      </c>
      <c r="J195" s="55"/>
      <c r="K195" s="53"/>
    </row>
    <row r="196" customFormat="false" ht="15.75" hidden="false" customHeight="false" outlineLevel="0" collapsed="false">
      <c r="A196" s="56" t="n">
        <v>19</v>
      </c>
      <c r="B196" s="53" t="s">
        <v>131</v>
      </c>
      <c r="C196" s="57" t="n">
        <v>53.3694</v>
      </c>
      <c r="D196" s="58" t="n">
        <v>2.26493</v>
      </c>
      <c r="E196" s="58" t="n">
        <v>0.00342718</v>
      </c>
      <c r="F196" s="57" t="n">
        <v>-0.235066</v>
      </c>
      <c r="G196" s="57" t="n">
        <f aca="false">D196*$B$9+$B$10</f>
        <v>-0.208130585352494</v>
      </c>
      <c r="H196" s="58" t="n">
        <f aca="false">G196-F196</f>
        <v>0.0269354146475065</v>
      </c>
      <c r="J196" s="55"/>
      <c r="K196" s="53"/>
    </row>
    <row r="197" customFormat="false" ht="15" hidden="false" customHeight="false" outlineLevel="0" collapsed="false">
      <c r="A197" s="52" t="n">
        <v>19</v>
      </c>
      <c r="B197" s="53" t="s">
        <v>131</v>
      </c>
      <c r="C197" s="54" t="n">
        <v>30.9237</v>
      </c>
      <c r="D197" s="53" t="n">
        <v>3.46701</v>
      </c>
      <c r="E197" s="53" t="n">
        <v>0.00441632</v>
      </c>
      <c r="F197" s="54" t="n">
        <v>-0.240988</v>
      </c>
      <c r="G197" s="54" t="n">
        <f aca="false">D197*$B$9+$B$10</f>
        <v>-0.291823452427649</v>
      </c>
      <c r="H197" s="53" t="n">
        <f aca="false">G197-F197</f>
        <v>-0.0508354524276494</v>
      </c>
      <c r="J197" s="55"/>
      <c r="K197" s="53"/>
    </row>
    <row r="198" customFormat="false" ht="15" hidden="false" customHeight="false" outlineLevel="0" collapsed="false">
      <c r="A198" s="52" t="n">
        <v>19</v>
      </c>
      <c r="B198" s="53" t="s">
        <v>131</v>
      </c>
      <c r="C198" s="54" t="n">
        <v>20.8184</v>
      </c>
      <c r="D198" s="53" t="n">
        <v>4.20179</v>
      </c>
      <c r="E198" s="53" t="n">
        <v>0.008526</v>
      </c>
      <c r="F198" s="54" t="n">
        <v>-0.201211</v>
      </c>
      <c r="G198" s="54" t="n">
        <f aca="false">D198*$B$9+$B$10</f>
        <v>-0.342981316188367</v>
      </c>
      <c r="H198" s="53" t="n">
        <f aca="false">G198-F198</f>
        <v>-0.141770316188367</v>
      </c>
      <c r="J198" s="55"/>
      <c r="K198" s="53"/>
    </row>
    <row r="199" customFormat="false" ht="15" hidden="false" customHeight="false" outlineLevel="0" collapsed="false">
      <c r="A199" s="52" t="n">
        <v>19</v>
      </c>
      <c r="B199" s="53" t="s">
        <v>131</v>
      </c>
      <c r="C199" s="54" t="n">
        <v>10.6509</v>
      </c>
      <c r="D199" s="53" t="n">
        <v>6.46037</v>
      </c>
      <c r="E199" s="53" t="n">
        <v>0.0222926</v>
      </c>
      <c r="F199" s="54" t="n">
        <v>0.402369</v>
      </c>
      <c r="G199" s="54" t="n">
        <f aca="false">D199*$B$9+$B$10</f>
        <v>-0.500231279351056</v>
      </c>
      <c r="H199" s="53" t="n">
        <f aca="false">G199-F199</f>
        <v>-0.902600279351056</v>
      </c>
      <c r="J199" s="55"/>
      <c r="K199" s="53"/>
    </row>
    <row r="200" customFormat="false" ht="15.75" hidden="false" customHeight="false" outlineLevel="0" collapsed="false">
      <c r="A200" s="52" t="n">
        <v>19</v>
      </c>
      <c r="B200" s="53" t="s">
        <v>131</v>
      </c>
      <c r="C200" s="54" t="n">
        <v>5.22119</v>
      </c>
      <c r="D200" s="53" t="n">
        <v>7.26515</v>
      </c>
      <c r="E200" s="53" t="n">
        <v>0.0188599</v>
      </c>
      <c r="F200" s="54" t="n">
        <v>-0.458847</v>
      </c>
      <c r="G200" s="54" t="n">
        <f aca="false">D200*$B$9+$B$10</f>
        <v>-0.556262779388278</v>
      </c>
      <c r="H200" s="53" t="n">
        <f aca="false">G200-F200</f>
        <v>-0.0974157793882782</v>
      </c>
      <c r="J200" s="55"/>
      <c r="K200" s="53"/>
    </row>
    <row r="201" customFormat="false" ht="15.75" hidden="false" customHeight="false" outlineLevel="0" collapsed="false">
      <c r="A201" s="56" t="n">
        <v>20</v>
      </c>
      <c r="B201" s="53" t="s">
        <v>131</v>
      </c>
      <c r="C201" s="57" t="n">
        <v>44.1206</v>
      </c>
      <c r="D201" s="58" t="n">
        <v>2.18146</v>
      </c>
      <c r="E201" s="58" t="n">
        <v>0.0301806</v>
      </c>
      <c r="F201" s="57" t="n">
        <v>-0.328544</v>
      </c>
      <c r="G201" s="57" t="n">
        <f aca="false">D201*$B$9+$B$10</f>
        <v>-0.202319122209638</v>
      </c>
      <c r="H201" s="58" t="n">
        <f aca="false">G201-F201</f>
        <v>0.126224877790362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31</v>
      </c>
      <c r="C202" s="54" t="n">
        <v>30.6142</v>
      </c>
      <c r="D202" s="53" t="n">
        <v>2.74637</v>
      </c>
      <c r="E202" s="53" t="n">
        <v>0.0112484</v>
      </c>
      <c r="F202" s="54" t="n">
        <v>-0.223631</v>
      </c>
      <c r="G202" s="54" t="n">
        <f aca="false">D202*$B$9+$B$10</f>
        <v>-0.241650063194786</v>
      </c>
      <c r="H202" s="53" t="n">
        <f aca="false">G202-F202</f>
        <v>-0.0180190631947861</v>
      </c>
      <c r="J202" s="55"/>
      <c r="K202" s="53"/>
    </row>
    <row r="203" customFormat="false" ht="15" hidden="false" customHeight="false" outlineLevel="0" collapsed="false">
      <c r="A203" s="52" t="n">
        <v>20</v>
      </c>
      <c r="B203" s="53" t="s">
        <v>131</v>
      </c>
      <c r="C203" s="54" t="n">
        <v>20.4147</v>
      </c>
      <c r="D203" s="53" t="n">
        <v>3.21582</v>
      </c>
      <c r="E203" s="53" t="n">
        <v>0.00337968</v>
      </c>
      <c r="F203" s="54" t="n">
        <v>-0.209178</v>
      </c>
      <c r="G203" s="54" t="n">
        <f aca="false">D203*$B$9+$B$10</f>
        <v>-0.274334756766289</v>
      </c>
      <c r="H203" s="53" t="n">
        <f aca="false">G203-F203</f>
        <v>-0.0651567567662888</v>
      </c>
      <c r="J203" s="55"/>
      <c r="K203" s="53"/>
    </row>
    <row r="204" customFormat="false" ht="15" hidden="false" customHeight="false" outlineLevel="0" collapsed="false">
      <c r="A204" s="52" t="n">
        <v>20</v>
      </c>
      <c r="B204" s="53" t="s">
        <v>131</v>
      </c>
      <c r="C204" s="54" t="n">
        <v>10.5963</v>
      </c>
      <c r="D204" s="53" t="n">
        <v>3.93561</v>
      </c>
      <c r="E204" s="53" t="n">
        <v>0.0205081</v>
      </c>
      <c r="F204" s="54" t="n">
        <v>-0.38939</v>
      </c>
      <c r="G204" s="54" t="n">
        <f aca="false">D204*$B$9+$B$10</f>
        <v>-0.32444896613008</v>
      </c>
      <c r="H204" s="53" t="n">
        <f aca="false">G204-F204</f>
        <v>0.0649410338699198</v>
      </c>
      <c r="J204" s="55"/>
      <c r="K204" s="53"/>
    </row>
    <row r="205" customFormat="false" ht="15.75" hidden="false" customHeight="false" outlineLevel="0" collapsed="false">
      <c r="A205" s="52" t="n">
        <v>20</v>
      </c>
      <c r="B205" s="53" t="s">
        <v>131</v>
      </c>
      <c r="C205" s="54" t="n">
        <v>5.54481</v>
      </c>
      <c r="D205" s="53" t="n">
        <v>5.00706</v>
      </c>
      <c r="E205" s="53" t="n">
        <v>0.00773737</v>
      </c>
      <c r="F205" s="54" t="n">
        <v>-0.237937</v>
      </c>
      <c r="G205" s="54" t="n">
        <f aca="false">D205*$B$9+$B$10</f>
        <v>-0.399046931679524</v>
      </c>
      <c r="H205" s="53" t="n">
        <f aca="false">G205-F205</f>
        <v>-0.161109931679524</v>
      </c>
      <c r="J205" s="55"/>
      <c r="K205" s="53"/>
    </row>
    <row r="206" customFormat="false" ht="15.75" hidden="false" customHeight="false" outlineLevel="0" collapsed="false">
      <c r="A206" s="56" t="n">
        <v>21</v>
      </c>
      <c r="B206" s="53" t="s">
        <v>131</v>
      </c>
      <c r="C206" s="57" t="n">
        <v>89.9007</v>
      </c>
      <c r="D206" s="58" t="n">
        <v>0.991307</v>
      </c>
      <c r="E206" s="58" t="n">
        <v>0.00421667</v>
      </c>
      <c r="F206" s="57" t="n">
        <v>-0.130693</v>
      </c>
      <c r="G206" s="57" t="n">
        <f aca="false">D206*$B$9+$B$10</f>
        <v>-0.119456653132624</v>
      </c>
      <c r="H206" s="58" t="n">
        <f aca="false">G206-F206</f>
        <v>0.0112363468673765</v>
      </c>
      <c r="J206" s="55"/>
      <c r="K206" s="53"/>
    </row>
    <row r="207" customFormat="false" ht="15" hidden="false" customHeight="false" outlineLevel="0" collapsed="false">
      <c r="A207" s="52" t="n">
        <v>21</v>
      </c>
      <c r="B207" s="53" t="s">
        <v>131</v>
      </c>
      <c r="C207" s="54" t="n">
        <v>75.3508</v>
      </c>
      <c r="D207" s="53" t="n">
        <v>2.12535</v>
      </c>
      <c r="E207" s="53" t="n">
        <v>0.00634519</v>
      </c>
      <c r="F207" s="54" t="n">
        <v>-0.229651</v>
      </c>
      <c r="G207" s="54" t="n">
        <f aca="false">D207*$B$9+$B$10</f>
        <v>-0.198412554617143</v>
      </c>
      <c r="H207" s="53" t="n">
        <f aca="false">G207-F207</f>
        <v>0.0312384453828571</v>
      </c>
      <c r="J207" s="55"/>
      <c r="K207" s="53"/>
    </row>
    <row r="208" customFormat="false" ht="15" hidden="false" customHeight="false" outlineLevel="0" collapsed="false">
      <c r="A208" s="52" t="n">
        <v>21</v>
      </c>
      <c r="B208" s="53" t="s">
        <v>131</v>
      </c>
      <c r="C208" s="54" t="n">
        <v>50.8306</v>
      </c>
      <c r="D208" s="53" t="n">
        <v>2.26854</v>
      </c>
      <c r="E208" s="53" t="n">
        <v>0.00440453</v>
      </c>
      <c r="F208" s="54" t="n">
        <v>-0.263465</v>
      </c>
      <c r="G208" s="54" t="n">
        <f aca="false">D208*$B$9+$B$10</f>
        <v>-0.20838192573761</v>
      </c>
      <c r="H208" s="53" t="n">
        <f aca="false">G208-F208</f>
        <v>0.0550830742623896</v>
      </c>
      <c r="J208" s="55"/>
      <c r="K208" s="53"/>
    </row>
    <row r="209" customFormat="false" ht="15" hidden="false" customHeight="false" outlineLevel="0" collapsed="false">
      <c r="A209" s="52" t="n">
        <v>21</v>
      </c>
      <c r="B209" s="53" t="s">
        <v>131</v>
      </c>
      <c r="C209" s="54" t="n">
        <v>29.9029</v>
      </c>
      <c r="D209" s="53" t="n">
        <v>2.80247</v>
      </c>
      <c r="E209" s="53" t="n">
        <v>0.00348333</v>
      </c>
      <c r="F209" s="54" t="n">
        <v>-0.224527</v>
      </c>
      <c r="G209" s="54" t="n">
        <f aca="false">D209*$B$9+$B$10</f>
        <v>-0.245555934553528</v>
      </c>
      <c r="H209" s="53" t="n">
        <f aca="false">G209-F209</f>
        <v>-0.0210289345535278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31</v>
      </c>
      <c r="C210" s="54" t="n">
        <v>20.1886</v>
      </c>
      <c r="D210" s="53" t="n">
        <v>3.99731</v>
      </c>
      <c r="E210" s="53" t="n">
        <v>0.0146702</v>
      </c>
      <c r="F210" s="54" t="n">
        <v>-0.115693</v>
      </c>
      <c r="G210" s="54" t="n">
        <f aca="false">D210*$B$9+$B$10</f>
        <v>-0.328744728390942</v>
      </c>
      <c r="H210" s="53" t="n">
        <f aca="false">G210-F210</f>
        <v>-0.213051728390942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31</v>
      </c>
      <c r="C211" s="54" t="n">
        <v>10.3624</v>
      </c>
      <c r="D211" s="53" t="n">
        <v>5.42581</v>
      </c>
      <c r="E211" s="53" t="n">
        <v>0.00701939</v>
      </c>
      <c r="F211" s="54" t="n">
        <v>0.328809</v>
      </c>
      <c r="G211" s="54" t="n">
        <f aca="false">D211*$B$9+$B$10</f>
        <v>-0.42820172011933</v>
      </c>
      <c r="H211" s="53" t="n">
        <f aca="false">G211-F211</f>
        <v>-0.75701072011933</v>
      </c>
      <c r="J211" s="55"/>
      <c r="K211" s="53"/>
    </row>
    <row r="212" customFormat="false" ht="15.75" hidden="false" customHeight="false" outlineLevel="0" collapsed="false">
      <c r="A212" s="52" t="n">
        <v>21</v>
      </c>
      <c r="B212" s="53" t="s">
        <v>131</v>
      </c>
      <c r="C212" s="54" t="n">
        <v>5.49982</v>
      </c>
      <c r="D212" s="53" t="n">
        <v>6.13999</v>
      </c>
      <c r="E212" s="53" t="n">
        <v>0.0109676</v>
      </c>
      <c r="F212" s="54" t="n">
        <v>-0.241008</v>
      </c>
      <c r="G212" s="54" t="n">
        <f aca="false">D212*$B$9+$B$10</f>
        <v>-0.477925342347247</v>
      </c>
      <c r="H212" s="53" t="n">
        <f aca="false">G212-F212</f>
        <v>-0.236917342347247</v>
      </c>
      <c r="J212" s="55"/>
      <c r="K212" s="53"/>
    </row>
    <row r="213" customFormat="false" ht="15.75" hidden="false" customHeight="false" outlineLevel="0" collapsed="false">
      <c r="A213" s="56" t="n">
        <v>22</v>
      </c>
      <c r="B213" s="53" t="s">
        <v>131</v>
      </c>
      <c r="C213" s="57" t="n">
        <v>136.087</v>
      </c>
      <c r="D213" s="58" t="n">
        <v>1.1719</v>
      </c>
      <c r="E213" s="58" t="n">
        <v>0.0041481</v>
      </c>
      <c r="F213" s="57" t="n">
        <v>-0.0820996</v>
      </c>
      <c r="G213" s="57" t="n">
        <f aca="false">D213*$B$9+$B$10</f>
        <v>-0.132030147362378</v>
      </c>
      <c r="H213" s="58" t="n">
        <f aca="false">G213-F213</f>
        <v>-0.0499305473623783</v>
      </c>
      <c r="J213" s="55"/>
      <c r="K213" s="53"/>
    </row>
    <row r="214" customFormat="false" ht="15" hidden="false" customHeight="false" outlineLevel="0" collapsed="false">
      <c r="A214" s="52" t="n">
        <v>22</v>
      </c>
      <c r="B214" s="53" t="s">
        <v>131</v>
      </c>
      <c r="C214" s="54" t="n">
        <v>125.292</v>
      </c>
      <c r="D214" s="53" t="n">
        <v>1.0472</v>
      </c>
      <c r="E214" s="53" t="n">
        <v>0.00356981</v>
      </c>
      <c r="F214" s="54" t="n">
        <v>-0.119801</v>
      </c>
      <c r="G214" s="54" t="n">
        <f aca="false">D214*$B$9+$B$10</f>
        <v>-0.123348112452662</v>
      </c>
      <c r="H214" s="53" t="n">
        <f aca="false">G214-F214</f>
        <v>-0.00354711245266189</v>
      </c>
      <c r="J214" s="55"/>
      <c r="K214" s="53"/>
    </row>
    <row r="215" customFormat="false" ht="15" hidden="false" customHeight="false" outlineLevel="0" collapsed="false">
      <c r="A215" s="52" t="n">
        <v>22</v>
      </c>
      <c r="B215" s="53" t="s">
        <v>131</v>
      </c>
      <c r="C215" s="54" t="n">
        <v>100.857</v>
      </c>
      <c r="D215" s="53" t="n">
        <v>2.19554</v>
      </c>
      <c r="E215" s="53" t="n">
        <v>0.00385998</v>
      </c>
      <c r="F215" s="54" t="n">
        <v>-0.0714605</v>
      </c>
      <c r="G215" s="54" t="n">
        <f aca="false">D215*$B$9+$B$10</f>
        <v>-0.20329941933497</v>
      </c>
      <c r="H215" s="53" t="n">
        <f aca="false">G215-F215</f>
        <v>-0.13183891933497</v>
      </c>
      <c r="J215" s="55"/>
      <c r="K215" s="53"/>
    </row>
    <row r="216" customFormat="false" ht="15" hidden="false" customHeight="false" outlineLevel="0" collapsed="false">
      <c r="A216" s="52" t="n">
        <v>22</v>
      </c>
      <c r="B216" s="53" t="s">
        <v>131</v>
      </c>
      <c r="C216" s="54" t="n">
        <v>75.442</v>
      </c>
      <c r="D216" s="53" t="n">
        <v>2.43893</v>
      </c>
      <c r="E216" s="53" t="n">
        <v>0.0041315</v>
      </c>
      <c r="F216" s="54" t="n">
        <v>-0.205075</v>
      </c>
      <c r="G216" s="54" t="n">
        <f aca="false">D216*$B$9+$B$10</f>
        <v>-0.220245052668377</v>
      </c>
      <c r="H216" s="53" t="n">
        <f aca="false">G216-F216</f>
        <v>-0.0151700526683769</v>
      </c>
      <c r="J216" s="55"/>
      <c r="K216" s="53"/>
    </row>
    <row r="217" customFormat="false" ht="15" hidden="false" customHeight="false" outlineLevel="0" collapsed="false">
      <c r="A217" s="52" t="n">
        <v>22</v>
      </c>
      <c r="B217" s="53" t="s">
        <v>131</v>
      </c>
      <c r="C217" s="54" t="n">
        <v>50.4028</v>
      </c>
      <c r="D217" s="53" t="n">
        <v>3.16163</v>
      </c>
      <c r="E217" s="53" t="n">
        <v>0.0042574</v>
      </c>
      <c r="F217" s="54" t="n">
        <v>-0.258369</v>
      </c>
      <c r="G217" s="54" t="n">
        <f aca="false">D217*$B$9+$B$10</f>
        <v>-0.27056186605452</v>
      </c>
      <c r="H217" s="53" t="n">
        <f aca="false">G217-F217</f>
        <v>-0.0121928660545202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31</v>
      </c>
      <c r="C218" s="54" t="n">
        <v>30.5067</v>
      </c>
      <c r="D218" s="53" t="n">
        <v>3.35434</v>
      </c>
      <c r="E218" s="53" t="n">
        <v>0.018053</v>
      </c>
      <c r="F218" s="54" t="n">
        <v>-0.249656</v>
      </c>
      <c r="G218" s="54" t="n">
        <f aca="false">D218*$B$9+$B$10</f>
        <v>-0.283978986723738</v>
      </c>
      <c r="H218" s="53" t="n">
        <f aca="false">G218-F218</f>
        <v>-0.034322986723738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31</v>
      </c>
      <c r="C219" s="54" t="n">
        <v>20.7303</v>
      </c>
      <c r="D219" s="53" t="n">
        <v>3.81011</v>
      </c>
      <c r="E219" s="53" t="n">
        <v>0.00685723</v>
      </c>
      <c r="F219" s="54" t="n">
        <v>-0.262892</v>
      </c>
      <c r="G219" s="54" t="n">
        <f aca="false">D219*$B$9+$B$10</f>
        <v>-0.315711232520061</v>
      </c>
      <c r="H219" s="53" t="n">
        <f aca="false">G219-F219</f>
        <v>-0.0528192325200608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31</v>
      </c>
      <c r="C220" s="54" t="n">
        <v>10.7335</v>
      </c>
      <c r="D220" s="53" t="n">
        <v>5.09267</v>
      </c>
      <c r="E220" s="53" t="n">
        <v>0.180681</v>
      </c>
      <c r="F220" s="54" t="n">
        <v>-0.143332</v>
      </c>
      <c r="G220" s="54" t="n">
        <f aca="false">D220*$B$9+$B$10</f>
        <v>-0.40500738884569</v>
      </c>
      <c r="H220" s="53" t="n">
        <f aca="false">G220-F220</f>
        <v>-0.26167538884569</v>
      </c>
      <c r="J220" s="55"/>
      <c r="K220" s="53"/>
    </row>
    <row r="221" customFormat="false" ht="15.75" hidden="false" customHeight="false" outlineLevel="0" collapsed="false">
      <c r="A221" s="52" t="n">
        <v>22</v>
      </c>
      <c r="B221" s="53" t="s">
        <v>131</v>
      </c>
      <c r="C221" s="54" t="n">
        <v>4.73046</v>
      </c>
      <c r="D221" s="53" t="n">
        <v>5.17073</v>
      </c>
      <c r="E221" s="53" t="n">
        <v>0.136561</v>
      </c>
      <c r="F221" s="54" t="n">
        <v>-0.471274</v>
      </c>
      <c r="G221" s="54" t="n">
        <f aca="false">D221*$B$9+$B$10</f>
        <v>-0.410442189527746</v>
      </c>
      <c r="H221" s="53" t="n">
        <f aca="false">G221-F221</f>
        <v>0.0608318104722537</v>
      </c>
      <c r="J221" s="55"/>
      <c r="K221" s="53"/>
    </row>
    <row r="222" customFormat="false" ht="15.75" hidden="false" customHeight="false" outlineLevel="0" collapsed="false">
      <c r="A222" s="56" t="n">
        <v>23</v>
      </c>
      <c r="B222" s="53" t="s">
        <v>132</v>
      </c>
      <c r="C222" s="57" t="n">
        <v>976.891</v>
      </c>
      <c r="D222" s="58" t="n">
        <v>0.155212</v>
      </c>
      <c r="E222" s="58" t="n">
        <v>0.00525127</v>
      </c>
      <c r="F222" s="57" t="n">
        <v>-0.0317884</v>
      </c>
      <c r="G222" s="57" t="n">
        <f aca="false">D222*$B$9+$B$10</f>
        <v>-0.0612448970954193</v>
      </c>
      <c r="H222" s="58" t="n">
        <f aca="false">G222-F222</f>
        <v>-0.0294564970954193</v>
      </c>
      <c r="J222" s="55"/>
      <c r="K222" s="53"/>
    </row>
    <row r="223" customFormat="false" ht="15" hidden="false" customHeight="false" outlineLevel="0" collapsed="false">
      <c r="A223" s="52" t="n">
        <v>23</v>
      </c>
      <c r="B223" s="53" t="s">
        <v>131</v>
      </c>
      <c r="C223" s="54" t="n">
        <v>750.34</v>
      </c>
      <c r="D223" s="53" t="n">
        <v>0.19322</v>
      </c>
      <c r="E223" s="53" t="n">
        <v>0.00302307</v>
      </c>
      <c r="F223" s="54" t="n">
        <v>-0.0677801</v>
      </c>
      <c r="G223" s="54" t="n">
        <f aca="false">D223*$B$9+$B$10</f>
        <v>-0.0638911423468107</v>
      </c>
      <c r="H223" s="53" t="n">
        <f aca="false">G223-F223</f>
        <v>0.00388895765318933</v>
      </c>
      <c r="J223" s="55"/>
      <c r="K223" s="53"/>
    </row>
    <row r="224" customFormat="false" ht="15" hidden="false" customHeight="false" outlineLevel="0" collapsed="false">
      <c r="A224" s="52" t="n">
        <v>23</v>
      </c>
      <c r="B224" s="53" t="s">
        <v>131</v>
      </c>
      <c r="C224" s="54" t="n">
        <v>501.084</v>
      </c>
      <c r="D224" s="53" t="n">
        <v>0.614855</v>
      </c>
      <c r="E224" s="53" t="n">
        <v>0.00316749</v>
      </c>
      <c r="F224" s="54" t="n">
        <v>-0.102145</v>
      </c>
      <c r="G224" s="54" t="n">
        <f aca="false">D224*$B$9+$B$10</f>
        <v>-0.0932467942245837</v>
      </c>
      <c r="H224" s="53" t="n">
        <f aca="false">G224-F224</f>
        <v>0.00889820577541635</v>
      </c>
      <c r="J224" s="55"/>
      <c r="K224" s="53"/>
    </row>
    <row r="225" customFormat="false" ht="15" hidden="false" customHeight="false" outlineLevel="0" collapsed="false">
      <c r="A225" s="52" t="n">
        <v>23</v>
      </c>
      <c r="B225" s="53" t="s">
        <v>131</v>
      </c>
      <c r="C225" s="54" t="n">
        <v>400.33</v>
      </c>
      <c r="D225" s="53" t="n">
        <v>0.930519</v>
      </c>
      <c r="E225" s="53" t="n">
        <v>0.00371156</v>
      </c>
      <c r="F225" s="54" t="n">
        <v>-0.112481</v>
      </c>
      <c r="G225" s="54" t="n">
        <f aca="false">D225*$B$9+$B$10</f>
        <v>-0.115224387390107</v>
      </c>
      <c r="H225" s="53" t="n">
        <f aca="false">G225-F225</f>
        <v>-0.00274338739010677</v>
      </c>
      <c r="J225" s="55"/>
      <c r="K225" s="53"/>
    </row>
    <row r="226" customFormat="false" ht="15" hidden="false" customHeight="false" outlineLevel="0" collapsed="false">
      <c r="A226" s="52" t="n">
        <v>23</v>
      </c>
      <c r="B226" s="53" t="s">
        <v>131</v>
      </c>
      <c r="C226" s="54" t="n">
        <v>300.423</v>
      </c>
      <c r="D226" s="53" t="n">
        <v>1.37949</v>
      </c>
      <c r="E226" s="53" t="n">
        <v>0.0047109</v>
      </c>
      <c r="F226" s="54" t="n">
        <v>-0.13251</v>
      </c>
      <c r="G226" s="54" t="n">
        <f aca="false">D226*$B$9+$B$10</f>
        <v>-0.14648326385723</v>
      </c>
      <c r="H226" s="53" t="n">
        <f aca="false">G226-F226</f>
        <v>-0.0139732638572303</v>
      </c>
      <c r="J226" s="55"/>
      <c r="K226" s="53"/>
    </row>
    <row r="227" customFormat="false" ht="15" hidden="false" customHeight="false" outlineLevel="0" collapsed="false">
      <c r="A227" s="52" t="n">
        <v>23</v>
      </c>
      <c r="B227" s="53" t="s">
        <v>131</v>
      </c>
      <c r="C227" s="54" t="n">
        <v>250.875</v>
      </c>
      <c r="D227" s="53" t="n">
        <v>1.72209</v>
      </c>
      <c r="E227" s="53" t="n">
        <v>0.00438993</v>
      </c>
      <c r="F227" s="54" t="n">
        <v>-0.151913</v>
      </c>
      <c r="G227" s="54" t="n">
        <f aca="false">D227*$B$9+$B$10</f>
        <v>-0.170336232261952</v>
      </c>
      <c r="H227" s="53" t="n">
        <f aca="false">G227-F227</f>
        <v>-0.0184232322619524</v>
      </c>
      <c r="J227" s="55"/>
      <c r="K227" s="53"/>
    </row>
    <row r="228" customFormat="false" ht="15" hidden="false" customHeight="false" outlineLevel="0" collapsed="false">
      <c r="A228" s="52" t="n">
        <v>23</v>
      </c>
      <c r="B228" s="53" t="s">
        <v>131</v>
      </c>
      <c r="C228" s="54" t="n">
        <v>200.851</v>
      </c>
      <c r="D228" s="53" t="n">
        <v>2.3063</v>
      </c>
      <c r="E228" s="53" t="n">
        <v>0.00388205</v>
      </c>
      <c r="F228" s="54" t="n">
        <v>-0.179697</v>
      </c>
      <c r="G228" s="54" t="n">
        <f aca="false">D228*$B$9+$B$10</f>
        <v>-0.211010904391908</v>
      </c>
      <c r="H228" s="53" t="n">
        <f aca="false">G228-F228</f>
        <v>-0.0313139043919078</v>
      </c>
      <c r="J228" s="55"/>
      <c r="K228" s="53"/>
    </row>
    <row r="229" customFormat="false" ht="15" hidden="false" customHeight="false" outlineLevel="0" collapsed="false">
      <c r="A229" s="52" t="n">
        <v>23</v>
      </c>
      <c r="B229" s="53" t="s">
        <v>131</v>
      </c>
      <c r="C229" s="54" t="n">
        <v>174.906</v>
      </c>
      <c r="D229" s="53" t="n">
        <v>2.59869</v>
      </c>
      <c r="E229" s="53" t="n">
        <v>0.00530695</v>
      </c>
      <c r="F229" s="54" t="n">
        <v>-0.180307</v>
      </c>
      <c r="G229" s="54" t="n">
        <f aca="false">D229*$B$9+$B$10</f>
        <v>-0.231368083118869</v>
      </c>
      <c r="H229" s="53" t="n">
        <f aca="false">G229-F229</f>
        <v>-0.0510610831188685</v>
      </c>
      <c r="J229" s="55"/>
      <c r="K229" s="53"/>
    </row>
    <row r="230" customFormat="false" ht="15" hidden="false" customHeight="false" outlineLevel="0" collapsed="false">
      <c r="A230" s="52" t="n">
        <v>23</v>
      </c>
      <c r="B230" s="53" t="s">
        <v>131</v>
      </c>
      <c r="C230" s="54" t="n">
        <v>150.788</v>
      </c>
      <c r="D230" s="53" t="n">
        <v>2.75161</v>
      </c>
      <c r="E230" s="53" t="n">
        <v>0.00488071</v>
      </c>
      <c r="F230" s="54" t="n">
        <v>-0.215386</v>
      </c>
      <c r="G230" s="54" t="n">
        <f aca="false">D230*$B$9+$B$10</f>
        <v>-0.24201488968177</v>
      </c>
      <c r="H230" s="53" t="n">
        <f aca="false">G230-F230</f>
        <v>-0.0266288896817702</v>
      </c>
      <c r="J230" s="55"/>
      <c r="K230" s="53"/>
    </row>
    <row r="231" customFormat="false" ht="15" hidden="false" customHeight="false" outlineLevel="0" collapsed="false">
      <c r="A231" s="52" t="n">
        <v>23</v>
      </c>
      <c r="B231" s="53" t="s">
        <v>131</v>
      </c>
      <c r="C231" s="54" t="n">
        <v>125.2</v>
      </c>
      <c r="D231" s="53" t="n">
        <v>2.64178</v>
      </c>
      <c r="E231" s="53" t="n">
        <v>0.00437221</v>
      </c>
      <c r="F231" s="54" t="n">
        <v>-0.236224</v>
      </c>
      <c r="G231" s="54" t="n">
        <f aca="false">D231*$B$9+$B$10</f>
        <v>-0.234368154363934</v>
      </c>
      <c r="H231" s="53" t="n">
        <f aca="false">G231-F231</f>
        <v>0.00185584563606592</v>
      </c>
      <c r="J231" s="55"/>
      <c r="K231" s="53"/>
    </row>
    <row r="232" customFormat="false" ht="15" hidden="false" customHeight="false" outlineLevel="0" collapsed="false">
      <c r="A232" s="52" t="n">
        <v>23</v>
      </c>
      <c r="B232" s="53" t="s">
        <v>131</v>
      </c>
      <c r="C232" s="54" t="n">
        <v>100.571</v>
      </c>
      <c r="D232" s="53" t="n">
        <v>2.89622</v>
      </c>
      <c r="E232" s="53" t="n">
        <v>0.00581765</v>
      </c>
      <c r="F232" s="54" t="n">
        <v>-0.217784</v>
      </c>
      <c r="G232" s="54" t="n">
        <f aca="false">D232*$B$9+$B$10</f>
        <v>-0.252083125995275</v>
      </c>
      <c r="H232" s="53" t="n">
        <f aca="false">G232-F232</f>
        <v>-0.0342991259952753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31</v>
      </c>
      <c r="C233" s="54" t="n">
        <v>75.8254</v>
      </c>
      <c r="D233" s="53" t="n">
        <v>3.23719</v>
      </c>
      <c r="E233" s="53" t="n">
        <v>0.00745224</v>
      </c>
      <c r="F233" s="54" t="n">
        <v>-0.265813</v>
      </c>
      <c r="G233" s="54" t="n">
        <f aca="false">D233*$B$9+$B$10</f>
        <v>-0.27582260829813</v>
      </c>
      <c r="H233" s="53" t="n">
        <f aca="false">G233-F233</f>
        <v>-0.0100096082981302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31</v>
      </c>
      <c r="C234" s="54" t="n">
        <v>50.7912</v>
      </c>
      <c r="D234" s="53" t="n">
        <v>4.61422</v>
      </c>
      <c r="E234" s="53" t="n">
        <v>0.012327</v>
      </c>
      <c r="F234" s="54" t="n">
        <v>-0.22778</v>
      </c>
      <c r="G234" s="54" t="n">
        <f aca="false">D234*$B$9+$B$10</f>
        <v>-0.371696084895779</v>
      </c>
      <c r="H234" s="53" t="n">
        <f aca="false">G234-F234</f>
        <v>-0.143916084895779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31</v>
      </c>
      <c r="C235" s="54" t="n">
        <v>30.1391</v>
      </c>
      <c r="D235" s="53" t="n">
        <v>6.22316</v>
      </c>
      <c r="E235" s="53" t="n">
        <v>0.0282195</v>
      </c>
      <c r="F235" s="54" t="n">
        <v>-0.305842</v>
      </c>
      <c r="G235" s="54" t="n">
        <f aca="false">D235*$B$9+$B$10</f>
        <v>-0.483715918477489</v>
      </c>
      <c r="H235" s="53" t="n">
        <f aca="false">G235-F235</f>
        <v>-0.177873918477489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31</v>
      </c>
      <c r="C236" s="54" t="n">
        <v>20.5136</v>
      </c>
      <c r="D236" s="53" t="n">
        <v>6.07376</v>
      </c>
      <c r="E236" s="53" t="n">
        <v>0.00762415</v>
      </c>
      <c r="F236" s="54" t="n">
        <v>-0.437245</v>
      </c>
      <c r="G236" s="54" t="n">
        <f aca="false">D236*$B$9+$B$10</f>
        <v>-0.47331418619592</v>
      </c>
      <c r="H236" s="53" t="n">
        <f aca="false">G236-F236</f>
        <v>-0.0360691861959199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31</v>
      </c>
      <c r="C237" s="54" t="n">
        <v>10.275</v>
      </c>
      <c r="D237" s="53" t="n">
        <v>6.70072</v>
      </c>
      <c r="E237" s="53" t="n">
        <v>0.00768777</v>
      </c>
      <c r="F237" s="54" t="n">
        <v>-0.447278</v>
      </c>
      <c r="G237" s="54" t="n">
        <f aca="false">D237*$B$9+$B$10</f>
        <v>-0.516965257623312</v>
      </c>
      <c r="H237" s="53" t="n">
        <f aca="false">G237-F237</f>
        <v>-0.0696872576233122</v>
      </c>
      <c r="J237" s="55"/>
      <c r="K237" s="53"/>
    </row>
    <row r="238" customFormat="false" ht="15.75" hidden="false" customHeight="false" outlineLevel="0" collapsed="false">
      <c r="A238" s="52" t="n">
        <v>23</v>
      </c>
      <c r="B238" s="53" t="s">
        <v>131</v>
      </c>
      <c r="C238" s="54" t="n">
        <v>5.27852</v>
      </c>
      <c r="D238" s="53" t="n">
        <v>6.78025</v>
      </c>
      <c r="E238" s="53" t="n">
        <v>0.00698441</v>
      </c>
      <c r="F238" s="54" t="n">
        <v>-0.444754</v>
      </c>
      <c r="G238" s="54" t="n">
        <f aca="false">D238*$B$9+$B$10</f>
        <v>-0.522502404667176</v>
      </c>
      <c r="H238" s="53" t="n">
        <f aca="false">G238-F238</f>
        <v>-0.0777484046671755</v>
      </c>
      <c r="J238" s="55"/>
      <c r="K238" s="53"/>
    </row>
    <row r="239" customFormat="false" ht="15.75" hidden="false" customHeight="false" outlineLevel="0" collapsed="false">
      <c r="A239" s="56" t="n">
        <v>24</v>
      </c>
      <c r="B239" s="53" t="s">
        <v>132</v>
      </c>
      <c r="C239" s="57" t="n">
        <v>2000.37</v>
      </c>
      <c r="D239" s="58" t="n">
        <v>1.30903</v>
      </c>
      <c r="E239" s="58" t="n">
        <v>0.00954108</v>
      </c>
      <c r="F239" s="57" t="n">
        <v>-0.141967</v>
      </c>
      <c r="G239" s="57" t="n">
        <f aca="false">D239*$B$9+$B$10</f>
        <v>-0.141577600828051</v>
      </c>
      <c r="H239" s="58" t="n">
        <f aca="false">G239-F239</f>
        <v>0.000389399171948746</v>
      </c>
      <c r="J239" s="55"/>
      <c r="K239" s="53"/>
    </row>
    <row r="240" customFormat="false" ht="15" hidden="false" customHeight="false" outlineLevel="0" collapsed="false">
      <c r="A240" s="52" t="n">
        <v>24</v>
      </c>
      <c r="B240" s="53" t="s">
        <v>132</v>
      </c>
      <c r="C240" s="54" t="n">
        <v>1500.66</v>
      </c>
      <c r="D240" s="53" t="n">
        <v>0.578154</v>
      </c>
      <c r="E240" s="53" t="n">
        <v>0.00810898</v>
      </c>
      <c r="F240" s="54" t="n">
        <v>-0.0948464</v>
      </c>
      <c r="G240" s="54" t="n">
        <f aca="false">D240*$B$9+$B$10</f>
        <v>-0.0906915467248122</v>
      </c>
      <c r="H240" s="53" t="n">
        <f aca="false">G240-F240</f>
        <v>0.00415485327518782</v>
      </c>
      <c r="J240" s="55"/>
      <c r="K240" s="53"/>
    </row>
    <row r="241" customFormat="false" ht="15" hidden="false" customHeight="false" outlineLevel="0" collapsed="false">
      <c r="A241" s="52" t="n">
        <v>24</v>
      </c>
      <c r="B241" s="53" t="s">
        <v>132</v>
      </c>
      <c r="C241" s="54" t="n">
        <v>1250.09</v>
      </c>
      <c r="D241" s="53" t="n">
        <v>0.308813</v>
      </c>
      <c r="E241" s="53" t="n">
        <v>0.00417063</v>
      </c>
      <c r="F241" s="54" t="n">
        <v>-0.0881867</v>
      </c>
      <c r="G241" s="54" t="n">
        <f aca="false">D241*$B$9+$B$10</f>
        <v>-0.0719391171769538</v>
      </c>
      <c r="H241" s="53" t="n">
        <f aca="false">G241-F241</f>
        <v>0.0162475828230462</v>
      </c>
      <c r="J241" s="55"/>
      <c r="K241" s="53"/>
    </row>
    <row r="242" customFormat="false" ht="15" hidden="false" customHeight="false" outlineLevel="0" collapsed="false">
      <c r="A242" s="52" t="n">
        <v>24</v>
      </c>
      <c r="B242" s="53" t="s">
        <v>132</v>
      </c>
      <c r="C242" s="54" t="n">
        <v>1000.08</v>
      </c>
      <c r="D242" s="53" t="n">
        <v>0.179253</v>
      </c>
      <c r="E242" s="53" t="n">
        <v>0.00444858</v>
      </c>
      <c r="F242" s="54" t="n">
        <v>-0.0747469</v>
      </c>
      <c r="G242" s="54" t="n">
        <f aca="false">D242*$B$9+$B$10</f>
        <v>-0.0629187126628972</v>
      </c>
      <c r="H242" s="53" t="n">
        <f aca="false">G242-F242</f>
        <v>0.0118281873371028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31</v>
      </c>
      <c r="C243" s="54" t="n">
        <v>749.987</v>
      </c>
      <c r="D243" s="53" t="n">
        <v>0.170137</v>
      </c>
      <c r="E243" s="53" t="n">
        <v>0.0038657</v>
      </c>
      <c r="F243" s="54" t="n">
        <v>-0.0708631</v>
      </c>
      <c r="G243" s="54" t="n">
        <f aca="false">D243*$B$9+$B$10</f>
        <v>-0.0622840259729455</v>
      </c>
      <c r="H243" s="53" t="n">
        <f aca="false">G243-F243</f>
        <v>0.00857907402705448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31</v>
      </c>
      <c r="C244" s="54" t="n">
        <v>500.333</v>
      </c>
      <c r="D244" s="53" t="n">
        <v>0.544954</v>
      </c>
      <c r="E244" s="53" t="n">
        <v>0.0257912</v>
      </c>
      <c r="F244" s="54" t="n">
        <v>-0.0990456</v>
      </c>
      <c r="G244" s="54" t="n">
        <f aca="false">D244*$B$9+$B$10</f>
        <v>-0.0883800506622413</v>
      </c>
      <c r="H244" s="53" t="n">
        <f aca="false">G244-F244</f>
        <v>0.0106655493377587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31</v>
      </c>
      <c r="C245" s="54" t="n">
        <v>400.147</v>
      </c>
      <c r="D245" s="53" t="n">
        <v>0.848378</v>
      </c>
      <c r="E245" s="53" t="n">
        <v>0.0277204</v>
      </c>
      <c r="F245" s="54" t="n">
        <v>-0.103622</v>
      </c>
      <c r="G245" s="54" t="n">
        <f aca="false">D245*$B$9+$B$10</f>
        <v>-0.10950545371313</v>
      </c>
      <c r="H245" s="53" t="n">
        <f aca="false">G245-F245</f>
        <v>-0.00588345371312986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31</v>
      </c>
      <c r="C246" s="54" t="n">
        <v>300.601</v>
      </c>
      <c r="D246" s="53" t="n">
        <v>1.473</v>
      </c>
      <c r="E246" s="53" t="n">
        <v>0.0296768</v>
      </c>
      <c r="F246" s="54" t="n">
        <v>-0.125996</v>
      </c>
      <c r="G246" s="54" t="n">
        <f aca="false">D246*$B$9+$B$10</f>
        <v>-0.152993745688887</v>
      </c>
      <c r="H246" s="53" t="n">
        <f aca="false">G246-F246</f>
        <v>-0.0269977456888869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31</v>
      </c>
      <c r="C247" s="54" t="n">
        <v>250.525</v>
      </c>
      <c r="D247" s="53" t="n">
        <v>2.00302</v>
      </c>
      <c r="E247" s="53" t="n">
        <v>0.0253816</v>
      </c>
      <c r="F247" s="54" t="n">
        <v>-0.178975</v>
      </c>
      <c r="G247" s="54" t="n">
        <f aca="false">D247*$B$9+$B$10</f>
        <v>-0.189895527107074</v>
      </c>
      <c r="H247" s="53" t="n">
        <f aca="false">G247-F247</f>
        <v>-0.0109205271070738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31</v>
      </c>
      <c r="C248" s="54" t="n">
        <v>200.372</v>
      </c>
      <c r="D248" s="53" t="n">
        <v>2.43396</v>
      </c>
      <c r="E248" s="53" t="n">
        <v>0.00742817</v>
      </c>
      <c r="F248" s="54" t="n">
        <v>-0.175037</v>
      </c>
      <c r="G248" s="54" t="n">
        <f aca="false">D248*$B$9+$B$10</f>
        <v>-0.219899024492745</v>
      </c>
      <c r="H248" s="53" t="n">
        <f aca="false">G248-F248</f>
        <v>-0.0448620244927451</v>
      </c>
      <c r="J248" s="55"/>
      <c r="K248" s="53"/>
    </row>
    <row r="249" customFormat="false" ht="15" hidden="false" customHeight="false" outlineLevel="0" collapsed="false">
      <c r="A249" s="52" t="n">
        <v>24</v>
      </c>
      <c r="B249" s="53" t="s">
        <v>131</v>
      </c>
      <c r="C249" s="54" t="n">
        <v>175.312</v>
      </c>
      <c r="D249" s="53" t="n">
        <v>2.64015</v>
      </c>
      <c r="E249" s="53" t="n">
        <v>0.00835012</v>
      </c>
      <c r="F249" s="54" t="n">
        <v>-0.210855</v>
      </c>
      <c r="G249" s="54" t="n">
        <f aca="false">D249*$B$9+$B$10</f>
        <v>-0.234254668262067</v>
      </c>
      <c r="H249" s="53" t="n">
        <f aca="false">G249-F249</f>
        <v>-0.0233996682620669</v>
      </c>
      <c r="J249" s="55"/>
      <c r="K249" s="53"/>
    </row>
    <row r="250" customFormat="false" ht="15" hidden="false" customHeight="false" outlineLevel="0" collapsed="false">
      <c r="A250" s="52" t="n">
        <v>24</v>
      </c>
      <c r="B250" s="53" t="s">
        <v>131</v>
      </c>
      <c r="C250" s="54" t="n">
        <v>150.358</v>
      </c>
      <c r="D250" s="53" t="n">
        <v>2.82712</v>
      </c>
      <c r="E250" s="53" t="n">
        <v>0.00734344</v>
      </c>
      <c r="F250" s="54" t="n">
        <v>-0.194875</v>
      </c>
      <c r="G250" s="54" t="n">
        <f aca="false">D250*$B$9+$B$10</f>
        <v>-0.247272150756611</v>
      </c>
      <c r="H250" s="53" t="n">
        <f aca="false">G250-F250</f>
        <v>-0.0523971507566113</v>
      </c>
      <c r="J250" s="55"/>
      <c r="K250" s="53"/>
    </row>
    <row r="251" customFormat="false" ht="15" hidden="false" customHeight="false" outlineLevel="0" collapsed="false">
      <c r="A251" s="52" t="n">
        <v>24</v>
      </c>
      <c r="B251" s="53" t="s">
        <v>131</v>
      </c>
      <c r="C251" s="54" t="n">
        <v>125.878</v>
      </c>
      <c r="D251" s="53" t="n">
        <v>2.82618</v>
      </c>
      <c r="E251" s="53" t="n">
        <v>0.013394</v>
      </c>
      <c r="F251" s="54" t="n">
        <v>-0.241817</v>
      </c>
      <c r="G251" s="54" t="n">
        <f aca="false">D251*$B$9+$B$10</f>
        <v>-0.247206704783755</v>
      </c>
      <c r="H251" s="53" t="n">
        <f aca="false">G251-F251</f>
        <v>-0.00538970478375536</v>
      </c>
      <c r="J251" s="55"/>
      <c r="K251" s="53"/>
    </row>
    <row r="252" customFormat="false" ht="15" hidden="false" customHeight="false" outlineLevel="0" collapsed="false">
      <c r="A252" s="52" t="n">
        <v>24</v>
      </c>
      <c r="B252" s="53" t="s">
        <v>131</v>
      </c>
      <c r="C252" s="54" t="n">
        <v>100.135</v>
      </c>
      <c r="D252" s="53" t="n">
        <v>2.99005</v>
      </c>
      <c r="E252" s="53" t="n">
        <v>0.0159123</v>
      </c>
      <c r="F252" s="54" t="n">
        <v>-0.249954</v>
      </c>
      <c r="G252" s="54" t="n">
        <f aca="false">D252*$B$9+$B$10</f>
        <v>-0.258615887307053</v>
      </c>
      <c r="H252" s="53" t="n">
        <f aca="false">G252-F252</f>
        <v>-0.00866188730705314</v>
      </c>
      <c r="J252" s="55"/>
      <c r="K252" s="53"/>
    </row>
    <row r="253" customFormat="false" ht="15" hidden="false" customHeight="false" outlineLevel="0" collapsed="false">
      <c r="A253" s="52" t="n">
        <v>24</v>
      </c>
      <c r="B253" s="53" t="s">
        <v>131</v>
      </c>
      <c r="C253" s="54" t="n">
        <v>75.3726</v>
      </c>
      <c r="D253" s="53" t="n">
        <v>4.13427</v>
      </c>
      <c r="E253" s="53" t="n">
        <v>0.0142737</v>
      </c>
      <c r="F253" s="54" t="n">
        <v>-0.167735</v>
      </c>
      <c r="G253" s="54" t="n">
        <f aca="false">D253*$B$9+$B$10</f>
        <v>-0.338280345882801</v>
      </c>
      <c r="H253" s="53" t="n">
        <f aca="false">G253-F253</f>
        <v>-0.170545345882801</v>
      </c>
      <c r="J253" s="55"/>
      <c r="K253" s="53"/>
    </row>
    <row r="254" customFormat="false" ht="15" hidden="false" customHeight="false" outlineLevel="0" collapsed="false">
      <c r="A254" s="52" t="n">
        <v>24</v>
      </c>
      <c r="B254" s="53" t="s">
        <v>131</v>
      </c>
      <c r="C254" s="54" t="n">
        <v>50.4372</v>
      </c>
      <c r="D254" s="53" t="n">
        <v>5.62895</v>
      </c>
      <c r="E254" s="53" t="n">
        <v>0.0465457</v>
      </c>
      <c r="F254" s="54" t="n">
        <v>-0.397054</v>
      </c>
      <c r="G254" s="54" t="n">
        <f aca="false">D254*$B$9+$B$10</f>
        <v>-0.442345012593747</v>
      </c>
      <c r="H254" s="53" t="n">
        <f aca="false">G254-F254</f>
        <v>-0.0452910125937469</v>
      </c>
      <c r="J254" s="55"/>
      <c r="K254" s="53"/>
    </row>
    <row r="255" customFormat="false" ht="15" hidden="false" customHeight="false" outlineLevel="0" collapsed="false">
      <c r="A255" s="52" t="n">
        <v>24</v>
      </c>
      <c r="B255" s="53" t="s">
        <v>131</v>
      </c>
      <c r="C255" s="54" t="n">
        <v>30.6595</v>
      </c>
      <c r="D255" s="53" t="n">
        <v>6.1723</v>
      </c>
      <c r="E255" s="53" t="n">
        <v>0.011214</v>
      </c>
      <c r="F255" s="54" t="n">
        <v>-0.466697</v>
      </c>
      <c r="G255" s="54" t="n">
        <f aca="false">D255*$B$9+$B$10</f>
        <v>-0.480174873605731</v>
      </c>
      <c r="H255" s="53" t="n">
        <f aca="false">G255-F255</f>
        <v>-0.0134778736057312</v>
      </c>
      <c r="J255" s="55"/>
      <c r="K255" s="53"/>
    </row>
    <row r="256" customFormat="false" ht="15" hidden="false" customHeight="false" outlineLevel="0" collapsed="false">
      <c r="A256" s="52" t="n">
        <v>24</v>
      </c>
      <c r="B256" s="53" t="s">
        <v>131</v>
      </c>
      <c r="C256" s="54" t="n">
        <v>20.5235</v>
      </c>
      <c r="D256" s="53" t="n">
        <v>5.85241</v>
      </c>
      <c r="E256" s="53" t="n">
        <v>0.0519367</v>
      </c>
      <c r="F256" s="54" t="n">
        <v>-0.489594</v>
      </c>
      <c r="G256" s="54" t="n">
        <f aca="false">D256*$B$9+$B$10</f>
        <v>-0.457903052055858</v>
      </c>
      <c r="H256" s="53" t="n">
        <f aca="false">G256-F256</f>
        <v>0.0316909479441421</v>
      </c>
      <c r="J256" s="55"/>
      <c r="K256" s="53"/>
    </row>
    <row r="257" customFormat="false" ht="15" hidden="false" customHeight="false" outlineLevel="0" collapsed="false">
      <c r="A257" s="52" t="n">
        <v>24</v>
      </c>
      <c r="B257" s="53" t="s">
        <v>131</v>
      </c>
      <c r="C257" s="54" t="n">
        <v>10.5003</v>
      </c>
      <c r="D257" s="53" t="n">
        <v>5.61968</v>
      </c>
      <c r="E257" s="53" t="n">
        <v>0.0351193</v>
      </c>
      <c r="F257" s="54" t="n">
        <v>-0.406318</v>
      </c>
      <c r="G257" s="54" t="n">
        <f aca="false">D257*$B$9+$B$10</f>
        <v>-0.441699603903987</v>
      </c>
      <c r="H257" s="53" t="n">
        <f aca="false">G257-F257</f>
        <v>-0.0353816039039869</v>
      </c>
      <c r="J257" s="55"/>
      <c r="K257" s="53"/>
    </row>
    <row r="258" customFormat="false" ht="15.75" hidden="false" customHeight="false" outlineLevel="0" collapsed="false">
      <c r="A258" s="52" t="n">
        <v>24</v>
      </c>
      <c r="B258" s="53" t="s">
        <v>131</v>
      </c>
      <c r="C258" s="54" t="n">
        <v>5.1321</v>
      </c>
      <c r="D258" s="53" t="n">
        <v>5.62556</v>
      </c>
      <c r="E258" s="53" t="n">
        <v>0.0444797</v>
      </c>
      <c r="F258" s="54" t="n">
        <v>-0.409441</v>
      </c>
      <c r="G258" s="54" t="n">
        <f aca="false">D258*$B$9+$B$10</f>
        <v>-0.442108989351213</v>
      </c>
      <c r="H258" s="53" t="n">
        <f aca="false">G258-F258</f>
        <v>-0.0326679893512133</v>
      </c>
      <c r="J258" s="55"/>
      <c r="K258" s="53"/>
    </row>
    <row r="259" customFormat="false" ht="15.75" hidden="false" customHeight="false" outlineLevel="0" collapsed="false">
      <c r="A259" s="56" t="n">
        <v>25</v>
      </c>
      <c r="B259" s="53" t="s">
        <v>132</v>
      </c>
      <c r="C259" s="57" t="n">
        <v>1278.26</v>
      </c>
      <c r="D259" s="58" t="n">
        <v>0.357921</v>
      </c>
      <c r="E259" s="58" t="n">
        <v>0.00670059</v>
      </c>
      <c r="F259" s="57" t="n">
        <v>-0.0530789</v>
      </c>
      <c r="G259" s="57" t="n">
        <f aca="false">D259*$B$9+$B$10</f>
        <v>-0.0753581818950481</v>
      </c>
      <c r="H259" s="58" t="n">
        <f aca="false">G259-F259</f>
        <v>-0.0222792818950481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32</v>
      </c>
      <c r="C260" s="54" t="n">
        <v>1250.09</v>
      </c>
      <c r="D260" s="53" t="n">
        <v>0.341129</v>
      </c>
      <c r="E260" s="53" t="n">
        <v>0.00698242</v>
      </c>
      <c r="F260" s="54" t="n">
        <v>-0.0678714</v>
      </c>
      <c r="G260" s="54" t="n">
        <f aca="false">D260*$B$9+$B$10</f>
        <v>-0.07418906617569</v>
      </c>
      <c r="H260" s="53" t="n">
        <f aca="false">G260-F260</f>
        <v>-0.00631766617568998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32</v>
      </c>
      <c r="C261" s="54" t="n">
        <v>1000.26</v>
      </c>
      <c r="D261" s="53" t="n">
        <v>0.239216</v>
      </c>
      <c r="E261" s="53" t="n">
        <v>0.00610218</v>
      </c>
      <c r="F261" s="54" t="n">
        <v>-0.0657842</v>
      </c>
      <c r="G261" s="54" t="n">
        <f aca="false">D261*$B$9+$B$10</f>
        <v>-0.0670935391207266</v>
      </c>
      <c r="H261" s="53" t="n">
        <f aca="false">G261-F261</f>
        <v>-0.0013093391207266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31</v>
      </c>
      <c r="C262" s="54" t="n">
        <v>750.099</v>
      </c>
      <c r="D262" s="53" t="n">
        <v>0.225913</v>
      </c>
      <c r="E262" s="53" t="n">
        <v>0.00398809</v>
      </c>
      <c r="F262" s="54" t="n">
        <v>-0.0610871</v>
      </c>
      <c r="G262" s="54" t="n">
        <f aca="false">D262*$B$9+$B$10</f>
        <v>-0.0661673393580646</v>
      </c>
      <c r="H262" s="53" t="n">
        <f aca="false">G262-F262</f>
        <v>-0.00508023935806456</v>
      </c>
      <c r="J262" s="55"/>
      <c r="K262" s="53"/>
    </row>
    <row r="263" customFormat="false" ht="15" hidden="false" customHeight="false" outlineLevel="0" collapsed="false">
      <c r="A263" s="52" t="n">
        <v>25</v>
      </c>
      <c r="B263" s="53" t="s">
        <v>131</v>
      </c>
      <c r="C263" s="54" t="n">
        <v>500.193</v>
      </c>
      <c r="D263" s="53" t="n">
        <v>0.728394</v>
      </c>
      <c r="E263" s="53" t="n">
        <v>0.00412591</v>
      </c>
      <c r="F263" s="54" t="n">
        <v>-0.0996058</v>
      </c>
      <c r="G263" s="54" t="n">
        <f aca="false">D263*$B$9+$B$10</f>
        <v>-0.101151762641699</v>
      </c>
      <c r="H263" s="53" t="n">
        <f aca="false">G263-F263</f>
        <v>-0.00154596264169909</v>
      </c>
      <c r="J263" s="55"/>
      <c r="K263" s="53"/>
    </row>
    <row r="264" customFormat="false" ht="15" hidden="false" customHeight="false" outlineLevel="0" collapsed="false">
      <c r="A264" s="52" t="n">
        <v>25</v>
      </c>
      <c r="B264" s="53" t="s">
        <v>131</v>
      </c>
      <c r="C264" s="54" t="n">
        <v>400.339</v>
      </c>
      <c r="D264" s="53" t="n">
        <v>0.991531</v>
      </c>
      <c r="E264" s="53" t="n">
        <v>0.00539135</v>
      </c>
      <c r="F264" s="54" t="n">
        <v>-0.116469</v>
      </c>
      <c r="G264" s="54" t="n">
        <f aca="false">D264*$B$9+$B$10</f>
        <v>-0.119472248768708</v>
      </c>
      <c r="H264" s="53" t="n">
        <f aca="false">G264-F264</f>
        <v>-0.00300324876870837</v>
      </c>
      <c r="J264" s="55"/>
      <c r="K264" s="53"/>
    </row>
    <row r="265" customFormat="false" ht="15" hidden="false" customHeight="false" outlineLevel="0" collapsed="false">
      <c r="A265" s="52" t="n">
        <v>25</v>
      </c>
      <c r="B265" s="53" t="s">
        <v>131</v>
      </c>
      <c r="C265" s="54" t="n">
        <v>299.66</v>
      </c>
      <c r="D265" s="53" t="n">
        <v>1.28293</v>
      </c>
      <c r="E265" s="53" t="n">
        <v>0.00437883</v>
      </c>
      <c r="F265" s="54" t="n">
        <v>0.0379294</v>
      </c>
      <c r="G265" s="54" t="n">
        <f aca="false">D265*$B$9+$B$10</f>
        <v>-0.139760430730669</v>
      </c>
      <c r="H265" s="53" t="n">
        <f aca="false">G265-F265</f>
        <v>-0.177689830730669</v>
      </c>
      <c r="J265" s="55"/>
      <c r="K265" s="53"/>
    </row>
    <row r="266" customFormat="false" ht="15" hidden="false" customHeight="false" outlineLevel="0" collapsed="false">
      <c r="A266" s="52" t="n">
        <v>25</v>
      </c>
      <c r="B266" s="53" t="s">
        <v>131</v>
      </c>
      <c r="C266" s="54" t="n">
        <v>249.936</v>
      </c>
      <c r="D266" s="53" t="n">
        <v>1.4005</v>
      </c>
      <c r="E266" s="53" t="n">
        <v>0.00380474</v>
      </c>
      <c r="F266" s="54" t="n">
        <v>-0.123502</v>
      </c>
      <c r="G266" s="54" t="n">
        <f aca="false">D266*$B$9+$B$10</f>
        <v>-0.147946050973936</v>
      </c>
      <c r="H266" s="53" t="n">
        <f aca="false">G266-F266</f>
        <v>-0.0244440509739355</v>
      </c>
      <c r="J266" s="55"/>
      <c r="K266" s="53"/>
    </row>
    <row r="267" customFormat="false" ht="15" hidden="false" customHeight="false" outlineLevel="0" collapsed="false">
      <c r="A267" s="52" t="n">
        <v>25</v>
      </c>
      <c r="B267" s="53" t="s">
        <v>131</v>
      </c>
      <c r="C267" s="54" t="n">
        <v>200.351</v>
      </c>
      <c r="D267" s="53" t="n">
        <v>1.54445</v>
      </c>
      <c r="E267" s="53" t="n">
        <v>0.00664821</v>
      </c>
      <c r="F267" s="54" t="n">
        <v>-0.161548</v>
      </c>
      <c r="G267" s="54" t="n">
        <f aca="false">D267*$B$9+$B$10</f>
        <v>-0.157968335859691</v>
      </c>
      <c r="H267" s="53" t="n">
        <f aca="false">G267-F267</f>
        <v>0.00357966414030922</v>
      </c>
      <c r="J267" s="55"/>
      <c r="K267" s="53"/>
    </row>
    <row r="268" customFormat="false" ht="15" hidden="false" customHeight="false" outlineLevel="0" collapsed="false">
      <c r="A268" s="52" t="n">
        <v>25</v>
      </c>
      <c r="B268" s="53" t="s">
        <v>131</v>
      </c>
      <c r="C268" s="54" t="n">
        <v>175.283</v>
      </c>
      <c r="D268" s="53" t="n">
        <v>1.66331</v>
      </c>
      <c r="E268" s="53" t="n">
        <v>0.00450244</v>
      </c>
      <c r="F268" s="54" t="n">
        <v>-0.151693</v>
      </c>
      <c r="G268" s="54" t="n">
        <f aca="false">D268*$B$9+$B$10</f>
        <v>-0.166243770257196</v>
      </c>
      <c r="H268" s="53" t="n">
        <f aca="false">G268-F268</f>
        <v>-0.014550770257196</v>
      </c>
      <c r="J268" s="55"/>
      <c r="K268" s="53"/>
    </row>
    <row r="269" customFormat="false" ht="15" hidden="false" customHeight="false" outlineLevel="0" collapsed="false">
      <c r="A269" s="52" t="n">
        <v>25</v>
      </c>
      <c r="B269" s="53" t="s">
        <v>131</v>
      </c>
      <c r="C269" s="54" t="n">
        <v>150.422</v>
      </c>
      <c r="D269" s="53" t="n">
        <v>2.01653</v>
      </c>
      <c r="E269" s="53" t="n">
        <v>0.00462605</v>
      </c>
      <c r="F269" s="54" t="n">
        <v>-0.155473</v>
      </c>
      <c r="G269" s="54" t="n">
        <f aca="false">D269*$B$9+$B$10</f>
        <v>-0.190836138908439</v>
      </c>
      <c r="H269" s="53" t="n">
        <f aca="false">G269-F269</f>
        <v>-0.0353631389084393</v>
      </c>
      <c r="J269" s="55"/>
      <c r="K269" s="53"/>
    </row>
    <row r="270" customFormat="false" ht="15" hidden="false" customHeight="false" outlineLevel="0" collapsed="false">
      <c r="A270" s="52" t="n">
        <v>25</v>
      </c>
      <c r="B270" s="53" t="s">
        <v>131</v>
      </c>
      <c r="C270" s="54" t="n">
        <v>124.733</v>
      </c>
      <c r="D270" s="53" t="n">
        <v>1.96423</v>
      </c>
      <c r="E270" s="53" t="n">
        <v>0.00400884</v>
      </c>
      <c r="F270" s="54" t="n">
        <v>-0.168768</v>
      </c>
      <c r="G270" s="54" t="n">
        <f aca="false">D270*$B$9+$B$10</f>
        <v>-0.187194836376136</v>
      </c>
      <c r="H270" s="53" t="n">
        <f aca="false">G270-F270</f>
        <v>-0.0184268363761364</v>
      </c>
      <c r="J270" s="55"/>
      <c r="K270" s="53"/>
    </row>
    <row r="271" customFormat="false" ht="15" hidden="false" customHeight="false" outlineLevel="0" collapsed="false">
      <c r="A271" s="52" t="n">
        <v>25</v>
      </c>
      <c r="B271" s="53" t="s">
        <v>131</v>
      </c>
      <c r="C271" s="54" t="n">
        <v>100.214</v>
      </c>
      <c r="D271" s="53" t="n">
        <v>2.14474</v>
      </c>
      <c r="E271" s="53" t="n">
        <v>0.0137859</v>
      </c>
      <c r="F271" s="54" t="n">
        <v>-0.196261</v>
      </c>
      <c r="G271" s="54" t="n">
        <f aca="false">D271*$B$9+$B$10</f>
        <v>-0.199762551865735</v>
      </c>
      <c r="H271" s="53" t="n">
        <f aca="false">G271-F271</f>
        <v>-0.00350155186573475</v>
      </c>
      <c r="J271" s="55"/>
      <c r="K271" s="53"/>
    </row>
    <row r="272" customFormat="false" ht="15" hidden="false" customHeight="false" outlineLevel="0" collapsed="false">
      <c r="A272" s="52" t="n">
        <v>25</v>
      </c>
      <c r="B272" s="53" t="s">
        <v>131</v>
      </c>
      <c r="C272" s="54" t="n">
        <v>75.1241</v>
      </c>
      <c r="D272" s="53" t="n">
        <v>2.95584</v>
      </c>
      <c r="E272" s="53" t="n">
        <v>0.00859215</v>
      </c>
      <c r="F272" s="54" t="n">
        <v>-0.276158</v>
      </c>
      <c r="G272" s="54" t="n">
        <f aca="false">D272*$B$9+$B$10</f>
        <v>-0.25623407163535</v>
      </c>
      <c r="H272" s="53" t="n">
        <f aca="false">G272-F272</f>
        <v>0.0199239283646502</v>
      </c>
      <c r="J272" s="55"/>
      <c r="K272" s="53"/>
    </row>
    <row r="273" customFormat="false" ht="15" hidden="false" customHeight="false" outlineLevel="0" collapsed="false">
      <c r="A273" s="52" t="n">
        <v>25</v>
      </c>
      <c r="B273" s="53" t="s">
        <v>131</v>
      </c>
      <c r="C273" s="54" t="n">
        <v>49.7063</v>
      </c>
      <c r="D273" s="53" t="n">
        <v>3.21937</v>
      </c>
      <c r="E273" s="53" t="n">
        <v>0.0706773</v>
      </c>
      <c r="F273" s="54" t="n">
        <v>-0.382627</v>
      </c>
      <c r="G273" s="54" t="n">
        <f aca="false">D273*$B$9+$B$10</f>
        <v>-0.274581919748883</v>
      </c>
      <c r="H273" s="53" t="n">
        <f aca="false">G273-F273</f>
        <v>0.108045080251117</v>
      </c>
      <c r="J273" s="55"/>
      <c r="K273" s="53"/>
    </row>
    <row r="274" customFormat="false" ht="15" hidden="false" customHeight="false" outlineLevel="0" collapsed="false">
      <c r="A274" s="52" t="n">
        <v>25</v>
      </c>
      <c r="B274" s="53" t="s">
        <v>131</v>
      </c>
      <c r="C274" s="54" t="n">
        <v>30.1199</v>
      </c>
      <c r="D274" s="53" t="n">
        <v>5.76437</v>
      </c>
      <c r="E274" s="53" t="n">
        <v>0.00666714</v>
      </c>
      <c r="F274" s="54" t="n">
        <v>-0.40763</v>
      </c>
      <c r="G274" s="54" t="n">
        <f aca="false">D274*$B$9+$B$10</f>
        <v>-0.451773410087522</v>
      </c>
      <c r="H274" s="53" t="n">
        <f aca="false">G274-F274</f>
        <v>-0.0441434100875224</v>
      </c>
      <c r="J274" s="55"/>
      <c r="K274" s="53"/>
    </row>
    <row r="275" customFormat="false" ht="15" hidden="false" customHeight="false" outlineLevel="0" collapsed="false">
      <c r="A275" s="52" t="n">
        <v>25</v>
      </c>
      <c r="B275" s="53" t="s">
        <v>131</v>
      </c>
      <c r="C275" s="54" t="n">
        <v>19.5359</v>
      </c>
      <c r="D275" s="53" t="n">
        <v>4.57412</v>
      </c>
      <c r="E275" s="53" t="n">
        <v>0.0288396</v>
      </c>
      <c r="F275" s="54" t="n">
        <v>-0.401879</v>
      </c>
      <c r="G275" s="54" t="n">
        <f aca="false">D275*$B$9+$B$10</f>
        <v>-0.368904187543096</v>
      </c>
      <c r="H275" s="53" t="n">
        <f aca="false">G275-F275</f>
        <v>0.0329748124569042</v>
      </c>
      <c r="J275" s="55"/>
      <c r="K275" s="53"/>
    </row>
    <row r="276" customFormat="false" ht="15" hidden="false" customHeight="false" outlineLevel="0" collapsed="false">
      <c r="A276" s="52" t="n">
        <v>25</v>
      </c>
      <c r="B276" s="53" t="s">
        <v>131</v>
      </c>
      <c r="C276" s="54" t="n">
        <v>10.346</v>
      </c>
      <c r="D276" s="53" t="n">
        <v>5.80991</v>
      </c>
      <c r="E276" s="53" t="n">
        <v>0.026495</v>
      </c>
      <c r="F276" s="54" t="n">
        <v>-0.398091</v>
      </c>
      <c r="G276" s="54" t="n">
        <f aca="false">D276*$B$9+$B$10</f>
        <v>-0.454944058602266</v>
      </c>
      <c r="H276" s="53" t="n">
        <f aca="false">G276-F276</f>
        <v>-0.0568530586022658</v>
      </c>
      <c r="J276" s="55"/>
      <c r="K276" s="53"/>
    </row>
    <row r="277" customFormat="false" ht="15.75" hidden="false" customHeight="false" outlineLevel="0" collapsed="false">
      <c r="A277" s="52" t="n">
        <v>25</v>
      </c>
      <c r="B277" s="53" t="s">
        <v>131</v>
      </c>
      <c r="C277" s="54" t="n">
        <v>5.2164</v>
      </c>
      <c r="D277" s="53" t="n">
        <v>6.21563</v>
      </c>
      <c r="E277" s="53" t="n">
        <v>0.0889855</v>
      </c>
      <c r="F277" s="54" t="n">
        <v>-0.581373</v>
      </c>
      <c r="G277" s="54" t="n">
        <f aca="false">D277*$B$9+$B$10</f>
        <v>-0.483191654460888</v>
      </c>
      <c r="H277" s="53" t="n">
        <f aca="false">G277-F277</f>
        <v>0.0981813455391124</v>
      </c>
      <c r="J277" s="55"/>
      <c r="K277" s="53"/>
    </row>
    <row r="278" customFormat="false" ht="15.75" hidden="false" customHeight="false" outlineLevel="0" collapsed="false">
      <c r="A278" s="56" t="n">
        <v>26</v>
      </c>
      <c r="B278" s="53" t="s">
        <v>131</v>
      </c>
      <c r="C278" s="57" t="n">
        <v>179.492</v>
      </c>
      <c r="D278" s="58" t="n">
        <v>1.48731</v>
      </c>
      <c r="E278" s="58" t="n">
        <v>0.00442779</v>
      </c>
      <c r="F278" s="57" t="n">
        <v>-0.138693</v>
      </c>
      <c r="G278" s="57" t="n">
        <f aca="false">D278*$B$9+$B$10</f>
        <v>-0.153990056190555</v>
      </c>
      <c r="H278" s="58" t="n">
        <f aca="false">G278-F278</f>
        <v>-0.0152970561905552</v>
      </c>
      <c r="J278" s="55"/>
      <c r="K278" s="53"/>
    </row>
    <row r="279" customFormat="false" ht="15" hidden="false" customHeight="false" outlineLevel="0" collapsed="false">
      <c r="A279" s="52" t="n">
        <v>26</v>
      </c>
      <c r="B279" s="53" t="s">
        <v>131</v>
      </c>
      <c r="C279" s="54" t="n">
        <v>150.332</v>
      </c>
      <c r="D279" s="53" t="n">
        <v>1.50397</v>
      </c>
      <c r="E279" s="53" t="n">
        <v>0.00407213</v>
      </c>
      <c r="F279" s="54" t="n">
        <v>-0.141033</v>
      </c>
      <c r="G279" s="54" t="n">
        <f aca="false">D279*$B$9+$B$10</f>
        <v>-0.155149981624363</v>
      </c>
      <c r="H279" s="53" t="n">
        <f aca="false">G279-F279</f>
        <v>-0.0141169816243634</v>
      </c>
      <c r="J279" s="55"/>
      <c r="K279" s="53"/>
    </row>
    <row r="280" customFormat="false" ht="15" hidden="false" customHeight="false" outlineLevel="0" collapsed="false">
      <c r="A280" s="52" t="n">
        <v>26</v>
      </c>
      <c r="B280" s="53" t="s">
        <v>131</v>
      </c>
      <c r="C280" s="54" t="n">
        <v>125.723</v>
      </c>
      <c r="D280" s="53" t="n">
        <v>1.69457</v>
      </c>
      <c r="E280" s="53" t="n">
        <v>0.00482058</v>
      </c>
      <c r="F280" s="54" t="n">
        <v>-0.144431</v>
      </c>
      <c r="G280" s="54" t="n">
        <f aca="false">D280*$B$9+$B$10</f>
        <v>-0.168420196971532</v>
      </c>
      <c r="H280" s="53" t="n">
        <f aca="false">G280-F280</f>
        <v>-0.0239891969715322</v>
      </c>
      <c r="J280" s="55"/>
      <c r="K280" s="53"/>
    </row>
    <row r="281" customFormat="false" ht="15" hidden="false" customHeight="false" outlineLevel="0" collapsed="false">
      <c r="A281" s="52" t="n">
        <v>26</v>
      </c>
      <c r="B281" s="53" t="s">
        <v>131</v>
      </c>
      <c r="C281" s="54" t="n">
        <v>100.387</v>
      </c>
      <c r="D281" s="53" t="n">
        <v>1.86973</v>
      </c>
      <c r="E281" s="53" t="n">
        <v>0.00311783</v>
      </c>
      <c r="F281" s="54" t="n">
        <v>-0.159266</v>
      </c>
      <c r="G281" s="54" t="n">
        <f aca="false">D281*$B$9+$B$10</f>
        <v>-0.180615427402855</v>
      </c>
      <c r="H281" s="53" t="n">
        <f aca="false">G281-F281</f>
        <v>-0.0213494274028549</v>
      </c>
      <c r="J281" s="55"/>
      <c r="K281" s="53"/>
    </row>
    <row r="282" customFormat="false" ht="15" hidden="false" customHeight="false" outlineLevel="0" collapsed="false">
      <c r="A282" s="52" t="n">
        <v>26</v>
      </c>
      <c r="B282" s="53" t="s">
        <v>131</v>
      </c>
      <c r="C282" s="54" t="n">
        <v>74.8547</v>
      </c>
      <c r="D282" s="53" t="n">
        <v>2.02039</v>
      </c>
      <c r="E282" s="53" t="n">
        <v>0.00449609</v>
      </c>
      <c r="F282" s="54" t="n">
        <v>-0.172606</v>
      </c>
      <c r="G282" s="54" t="n">
        <f aca="false">D282*$B$9+$B$10</f>
        <v>-0.191104885137401</v>
      </c>
      <c r="H282" s="53" t="n">
        <f aca="false">G282-F282</f>
        <v>-0.0184988851374008</v>
      </c>
      <c r="J282" s="55"/>
      <c r="K282" s="53"/>
    </row>
    <row r="283" customFormat="false" ht="15" hidden="false" customHeight="false" outlineLevel="0" collapsed="false">
      <c r="A283" s="52" t="n">
        <v>26</v>
      </c>
      <c r="B283" s="53" t="s">
        <v>131</v>
      </c>
      <c r="C283" s="54" t="n">
        <v>50.6269</v>
      </c>
      <c r="D283" s="53" t="n">
        <v>2.39815</v>
      </c>
      <c r="E283" s="53" t="n">
        <v>0.00428143</v>
      </c>
      <c r="F283" s="54" t="n">
        <v>-0.211846</v>
      </c>
      <c r="G283" s="54" t="n">
        <f aca="false">D283*$B$9+$B$10</f>
        <v>-0.217405811420436</v>
      </c>
      <c r="H283" s="53" t="n">
        <f aca="false">G283-F283</f>
        <v>-0.00555981142043596</v>
      </c>
      <c r="J283" s="55"/>
      <c r="K283" s="53"/>
    </row>
    <row r="284" customFormat="false" ht="15" hidden="false" customHeight="false" outlineLevel="0" collapsed="false">
      <c r="A284" s="52" t="n">
        <v>26</v>
      </c>
      <c r="B284" s="53" t="s">
        <v>131</v>
      </c>
      <c r="C284" s="54" t="n">
        <v>30.0496</v>
      </c>
      <c r="D284" s="53" t="n">
        <v>3.09446</v>
      </c>
      <c r="E284" s="53" t="n">
        <v>0.00807822</v>
      </c>
      <c r="F284" s="54" t="n">
        <v>-0.243544</v>
      </c>
      <c r="G284" s="54" t="n">
        <f aca="false">D284*$B$9+$B$10</f>
        <v>-0.265885263930337</v>
      </c>
      <c r="H284" s="53" t="n">
        <f aca="false">G284-F284</f>
        <v>-0.0223412639303369</v>
      </c>
      <c r="J284" s="55"/>
      <c r="K284" s="53"/>
    </row>
    <row r="285" customFormat="false" ht="15" hidden="false" customHeight="false" outlineLevel="0" collapsed="false">
      <c r="A285" s="52" t="n">
        <v>26</v>
      </c>
      <c r="B285" s="53" t="s">
        <v>131</v>
      </c>
      <c r="C285" s="54" t="n">
        <v>20.3709</v>
      </c>
      <c r="D285" s="53" t="n">
        <v>3.40862</v>
      </c>
      <c r="E285" s="53" t="n">
        <v>0.00757975</v>
      </c>
      <c r="F285" s="54" t="n">
        <v>-0.272377</v>
      </c>
      <c r="G285" s="54" t="n">
        <f aca="false">D285*$B$9+$B$10</f>
        <v>-0.287758143539291</v>
      </c>
      <c r="H285" s="53" t="n">
        <f aca="false">G285-F285</f>
        <v>-0.0153811435392906</v>
      </c>
      <c r="J285" s="55"/>
      <c r="K285" s="53"/>
    </row>
    <row r="286" customFormat="false" ht="15" hidden="false" customHeight="false" outlineLevel="0" collapsed="false">
      <c r="A286" s="52" t="n">
        <v>26</v>
      </c>
      <c r="B286" s="53" t="s">
        <v>131</v>
      </c>
      <c r="C286" s="54" t="n">
        <v>9.91693</v>
      </c>
      <c r="D286" s="53" t="n">
        <v>5.05265</v>
      </c>
      <c r="E286" s="53" t="n">
        <v>0.0196294</v>
      </c>
      <c r="F286" s="54" t="n">
        <v>-0.466353</v>
      </c>
      <c r="G286" s="54" t="n">
        <f aca="false">D286*$B$9+$B$10</f>
        <v>-0.402221061363037</v>
      </c>
      <c r="H286" s="53" t="n">
        <f aca="false">G286-F286</f>
        <v>0.0641319386369635</v>
      </c>
      <c r="J286" s="55"/>
      <c r="K286" s="53"/>
    </row>
    <row r="287" customFormat="false" ht="15.75" hidden="false" customHeight="false" outlineLevel="0" collapsed="false">
      <c r="A287" s="52" t="n">
        <v>26</v>
      </c>
      <c r="B287" s="53" t="s">
        <v>131</v>
      </c>
      <c r="C287" s="54" t="n">
        <v>5.07341</v>
      </c>
      <c r="D287" s="53" t="n">
        <v>6.20417</v>
      </c>
      <c r="E287" s="53" t="n">
        <v>0.115044</v>
      </c>
      <c r="F287" s="54" t="n">
        <v>-1.10683</v>
      </c>
      <c r="G287" s="54" t="n">
        <f aca="false">D287*$B$9+$B$10</f>
        <v>-0.482393770579048</v>
      </c>
      <c r="H287" s="53" t="n">
        <f aca="false">G287-F287</f>
        <v>0.624436229420952</v>
      </c>
      <c r="J287" s="55"/>
      <c r="K287" s="53"/>
    </row>
    <row r="288" customFormat="false" ht="15.75" hidden="false" customHeight="false" outlineLevel="0" collapsed="false">
      <c r="A288" s="56" t="n">
        <v>27</v>
      </c>
      <c r="B288" s="53" t="s">
        <v>132</v>
      </c>
      <c r="C288" s="57" t="n">
        <v>2000.74</v>
      </c>
      <c r="D288" s="58" t="n">
        <v>1.15434</v>
      </c>
      <c r="E288" s="58" t="n">
        <v>0.00944239</v>
      </c>
      <c r="F288" s="57" t="n">
        <v>-0.13366</v>
      </c>
      <c r="G288" s="57" t="n">
        <f aca="false">D288*$B$9+$B$10</f>
        <v>-0.130807560890729</v>
      </c>
      <c r="H288" s="58" t="n">
        <f aca="false">G288-F288</f>
        <v>0.0028524391092706</v>
      </c>
      <c r="J288" s="55"/>
      <c r="K288" s="53"/>
    </row>
    <row r="289" customFormat="false" ht="15" hidden="false" customHeight="false" outlineLevel="0" collapsed="false">
      <c r="A289" s="52" t="n">
        <v>27</v>
      </c>
      <c r="B289" s="53" t="s">
        <v>132</v>
      </c>
      <c r="C289" s="54" t="n">
        <v>1499.92</v>
      </c>
      <c r="D289" s="53" t="n">
        <v>0.554241</v>
      </c>
      <c r="E289" s="53" t="n">
        <v>0.00788723</v>
      </c>
      <c r="F289" s="54" t="n">
        <v>-0.0967594</v>
      </c>
      <c r="G289" s="54" t="n">
        <f aca="false">D289*$B$9+$B$10</f>
        <v>-0.0890266429493828</v>
      </c>
      <c r="H289" s="53" t="n">
        <f aca="false">G289-F289</f>
        <v>0.00773275705061724</v>
      </c>
      <c r="J289" s="55"/>
      <c r="K289" s="53"/>
    </row>
    <row r="290" customFormat="false" ht="15" hidden="false" customHeight="false" outlineLevel="0" collapsed="false">
      <c r="A290" s="52" t="n">
        <v>27</v>
      </c>
      <c r="B290" s="53" t="s">
        <v>132</v>
      </c>
      <c r="C290" s="54" t="n">
        <v>1250.81</v>
      </c>
      <c r="D290" s="53" t="n">
        <v>0.299357</v>
      </c>
      <c r="E290" s="53" t="n">
        <v>0.00665248</v>
      </c>
      <c r="F290" s="54" t="n">
        <v>-0.0916432</v>
      </c>
      <c r="G290" s="54" t="n">
        <f aca="false">D290*$B$9+$B$10</f>
        <v>-0.0712807585393734</v>
      </c>
      <c r="H290" s="53" t="n">
        <f aca="false">G290-F290</f>
        <v>0.0203624414606266</v>
      </c>
      <c r="J290" s="55"/>
      <c r="K290" s="53"/>
    </row>
    <row r="291" customFormat="false" ht="15" hidden="false" customHeight="false" outlineLevel="0" collapsed="false">
      <c r="A291" s="52" t="n">
        <v>27</v>
      </c>
      <c r="B291" s="53" t="s">
        <v>132</v>
      </c>
      <c r="C291" s="54" t="n">
        <v>1000.79</v>
      </c>
      <c r="D291" s="53" t="n">
        <v>0.187996</v>
      </c>
      <c r="E291" s="53" t="n">
        <v>0.00517888</v>
      </c>
      <c r="F291" s="54" t="n">
        <v>-0.0660042</v>
      </c>
      <c r="G291" s="54" t="n">
        <f aca="false">D291*$B$9+$B$10</f>
        <v>-0.0635274298338327</v>
      </c>
      <c r="H291" s="53" t="n">
        <f aca="false">G291-F291</f>
        <v>0.00247677016616735</v>
      </c>
      <c r="J291" s="55"/>
      <c r="K291" s="53"/>
    </row>
    <row r="292" customFormat="false" ht="15" hidden="false" customHeight="false" outlineLevel="0" collapsed="false">
      <c r="A292" s="52" t="n">
        <v>27</v>
      </c>
      <c r="B292" s="53" t="s">
        <v>131</v>
      </c>
      <c r="C292" s="54" t="n">
        <v>750.882</v>
      </c>
      <c r="D292" s="53" t="n">
        <v>0.242158</v>
      </c>
      <c r="E292" s="53" t="n">
        <v>0.00749111</v>
      </c>
      <c r="F292" s="54" t="n">
        <v>-0.0828423</v>
      </c>
      <c r="G292" s="54" t="n">
        <f aca="false">D292*$B$9+$B$10</f>
        <v>-0.0672983710910906</v>
      </c>
      <c r="H292" s="53" t="n">
        <f aca="false">G292-F292</f>
        <v>0.0155439289089094</v>
      </c>
      <c r="J292" s="55"/>
      <c r="K292" s="53"/>
    </row>
    <row r="293" customFormat="false" ht="15" hidden="false" customHeight="false" outlineLevel="0" collapsed="false">
      <c r="A293" s="52" t="n">
        <v>27</v>
      </c>
      <c r="B293" s="53" t="s">
        <v>131</v>
      </c>
      <c r="C293" s="54" t="n">
        <v>500.398</v>
      </c>
      <c r="D293" s="53" t="n">
        <v>0.589004</v>
      </c>
      <c r="E293" s="53" t="n">
        <v>0.00488919</v>
      </c>
      <c r="F293" s="54" t="n">
        <v>-0.101996</v>
      </c>
      <c r="G293" s="54" t="n">
        <f aca="false">D293*$B$9+$B$10</f>
        <v>-0.0914469603476704</v>
      </c>
      <c r="H293" s="53" t="n">
        <f aca="false">G293-F293</f>
        <v>0.0105490396523296</v>
      </c>
      <c r="J293" s="55"/>
      <c r="K293" s="53"/>
    </row>
    <row r="294" customFormat="false" ht="15" hidden="false" customHeight="false" outlineLevel="0" collapsed="false">
      <c r="A294" s="52" t="n">
        <v>27</v>
      </c>
      <c r="B294" s="53" t="s">
        <v>131</v>
      </c>
      <c r="C294" s="54" t="n">
        <v>400.205</v>
      </c>
      <c r="D294" s="53" t="n">
        <v>0.931909</v>
      </c>
      <c r="E294" s="53" t="n">
        <v>0.00495395</v>
      </c>
      <c r="F294" s="54" t="n">
        <v>-0.141091</v>
      </c>
      <c r="G294" s="54" t="n">
        <f aca="false">D294*$B$9+$B$10</f>
        <v>-0.115321163881883</v>
      </c>
      <c r="H294" s="53" t="n">
        <f aca="false">G294-F294</f>
        <v>0.0257698361181169</v>
      </c>
      <c r="J294" s="55"/>
      <c r="K294" s="53"/>
    </row>
    <row r="295" customFormat="false" ht="15" hidden="false" customHeight="false" outlineLevel="0" collapsed="false">
      <c r="A295" s="52" t="n">
        <v>27</v>
      </c>
      <c r="B295" s="53" t="s">
        <v>131</v>
      </c>
      <c r="C295" s="54" t="n">
        <v>300.715</v>
      </c>
      <c r="D295" s="53" t="n">
        <v>1.50132</v>
      </c>
      <c r="E295" s="53" t="n">
        <v>0.00349666</v>
      </c>
      <c r="F295" s="54" t="n">
        <v>-0.15368</v>
      </c>
      <c r="G295" s="54" t="n">
        <f aca="false">D295*$B$9+$B$10</f>
        <v>-0.15496547967961</v>
      </c>
      <c r="H295" s="53" t="n">
        <f aca="false">G295-F295</f>
        <v>-0.00128547967960999</v>
      </c>
      <c r="J295" s="55"/>
      <c r="K295" s="53"/>
    </row>
    <row r="296" customFormat="false" ht="15" hidden="false" customHeight="false" outlineLevel="0" collapsed="false">
      <c r="A296" s="52" t="n">
        <v>27</v>
      </c>
      <c r="B296" s="53" t="s">
        <v>131</v>
      </c>
      <c r="C296" s="54" t="n">
        <v>250.457</v>
      </c>
      <c r="D296" s="53" t="n">
        <v>2.01938</v>
      </c>
      <c r="E296" s="53" t="n">
        <v>0.00468548</v>
      </c>
      <c r="F296" s="54" t="n">
        <v>-0.179618</v>
      </c>
      <c r="G296" s="54" t="n">
        <f aca="false">D296*$B$9+$B$10</f>
        <v>-0.191034565528268</v>
      </c>
      <c r="H296" s="53" t="n">
        <f aca="false">G296-F296</f>
        <v>-0.0114165655282684</v>
      </c>
      <c r="J296" s="55"/>
      <c r="K296" s="53"/>
    </row>
    <row r="297" customFormat="false" ht="15" hidden="false" customHeight="false" outlineLevel="0" collapsed="false">
      <c r="A297" s="52" t="n">
        <v>27</v>
      </c>
      <c r="B297" s="53" t="s">
        <v>131</v>
      </c>
      <c r="C297" s="54" t="n">
        <v>200.828</v>
      </c>
      <c r="D297" s="53" t="n">
        <v>2.66683</v>
      </c>
      <c r="E297" s="53" t="n">
        <v>0.00517714</v>
      </c>
      <c r="F297" s="54" t="n">
        <v>-0.200174</v>
      </c>
      <c r="G297" s="54" t="n">
        <f aca="false">D297*$B$9+$B$10</f>
        <v>-0.236112219917169</v>
      </c>
      <c r="H297" s="53" t="n">
        <f aca="false">G297-F297</f>
        <v>-0.0359382199171691</v>
      </c>
      <c r="J297" s="55"/>
      <c r="K297" s="53"/>
    </row>
    <row r="298" customFormat="false" ht="15" hidden="false" customHeight="false" outlineLevel="0" collapsed="false">
      <c r="A298" s="52" t="n">
        <v>27</v>
      </c>
      <c r="B298" s="53" t="s">
        <v>131</v>
      </c>
      <c r="C298" s="54" t="n">
        <v>175.608</v>
      </c>
      <c r="D298" s="53" t="n">
        <v>2.7538</v>
      </c>
      <c r="E298" s="53" t="n">
        <v>0.00968815</v>
      </c>
      <c r="F298" s="54" t="n">
        <v>-0.296199</v>
      </c>
      <c r="G298" s="54" t="n">
        <f aca="false">D298*$B$9+$B$10</f>
        <v>-0.242167364873849</v>
      </c>
      <c r="H298" s="53" t="n">
        <f aca="false">G298-F298</f>
        <v>0.0540316351261506</v>
      </c>
      <c r="J298" s="55"/>
      <c r="K298" s="53"/>
    </row>
    <row r="299" customFormat="false" ht="15" hidden="false" customHeight="false" outlineLevel="0" collapsed="false">
      <c r="A299" s="52" t="n">
        <v>27</v>
      </c>
      <c r="B299" s="53" t="s">
        <v>131</v>
      </c>
      <c r="C299" s="54" t="n">
        <v>150.54</v>
      </c>
      <c r="D299" s="53" t="n">
        <v>3.02884</v>
      </c>
      <c r="E299" s="53" t="n">
        <v>0.00458562</v>
      </c>
      <c r="F299" s="54" t="n">
        <v>-0.280162</v>
      </c>
      <c r="G299" s="54" t="n">
        <f aca="false">D299*$B$9+$B$10</f>
        <v>-0.261316578037991</v>
      </c>
      <c r="H299" s="53" t="n">
        <f aca="false">G299-F299</f>
        <v>0.0188454219620094</v>
      </c>
      <c r="J299" s="55"/>
      <c r="K299" s="53"/>
    </row>
    <row r="300" customFormat="false" ht="15" hidden="false" customHeight="false" outlineLevel="0" collapsed="false">
      <c r="A300" s="52" t="n">
        <v>27</v>
      </c>
      <c r="B300" s="53" t="s">
        <v>131</v>
      </c>
      <c r="C300" s="54" t="n">
        <v>125.682</v>
      </c>
      <c r="D300" s="53" t="n">
        <v>3.60007</v>
      </c>
      <c r="E300" s="53" t="n">
        <v>0.00803892</v>
      </c>
      <c r="F300" s="54" t="n">
        <v>-0.29493</v>
      </c>
      <c r="G300" s="54" t="n">
        <f aca="false">D300*$B$9+$B$10</f>
        <v>-0.301087538755531</v>
      </c>
      <c r="H300" s="53" t="n">
        <f aca="false">G300-F300</f>
        <v>-0.00615753875553127</v>
      </c>
      <c r="J300" s="55"/>
      <c r="K300" s="53"/>
    </row>
    <row r="301" customFormat="false" ht="15" hidden="false" customHeight="false" outlineLevel="0" collapsed="false">
      <c r="A301" s="52" t="n">
        <v>27</v>
      </c>
      <c r="B301" s="53" t="s">
        <v>131</v>
      </c>
      <c r="C301" s="54" t="n">
        <v>100.121</v>
      </c>
      <c r="D301" s="53" t="n">
        <v>5.19476</v>
      </c>
      <c r="E301" s="53" t="n">
        <v>0.0138559</v>
      </c>
      <c r="F301" s="54" t="n">
        <v>-0.361245</v>
      </c>
      <c r="G301" s="54" t="n">
        <f aca="false">D301*$B$9+$B$10</f>
        <v>-0.412115239238095</v>
      </c>
      <c r="H301" s="53" t="n">
        <f aca="false">G301-F301</f>
        <v>-0.0508702392380951</v>
      </c>
      <c r="J301" s="55"/>
      <c r="K301" s="53"/>
    </row>
    <row r="302" customFormat="false" ht="15" hidden="false" customHeight="false" outlineLevel="0" collapsed="false">
      <c r="A302" s="52" t="n">
        <v>27</v>
      </c>
      <c r="B302" s="53" t="s">
        <v>131</v>
      </c>
      <c r="C302" s="54" t="n">
        <v>75.1515</v>
      </c>
      <c r="D302" s="53" t="n">
        <v>5.892</v>
      </c>
      <c r="E302" s="53" t="n">
        <v>0.00986576</v>
      </c>
      <c r="F302" s="54" t="n">
        <v>-0.42</v>
      </c>
      <c r="G302" s="54" t="n">
        <f aca="false">D302*$B$9+$B$10</f>
        <v>-0.460659441487098</v>
      </c>
      <c r="H302" s="53" t="n">
        <f aca="false">G302-F302</f>
        <v>-0.0406594414870983</v>
      </c>
      <c r="J302" s="55"/>
      <c r="K302" s="53"/>
    </row>
    <row r="303" customFormat="false" ht="15" hidden="false" customHeight="false" outlineLevel="0" collapsed="false">
      <c r="A303" s="52" t="n">
        <v>27</v>
      </c>
      <c r="B303" s="53" t="s">
        <v>131</v>
      </c>
      <c r="C303" s="54" t="n">
        <v>50.0853</v>
      </c>
      <c r="D303" s="53" t="n">
        <v>5.95338</v>
      </c>
      <c r="E303" s="53" t="n">
        <v>0.0149307</v>
      </c>
      <c r="F303" s="54" t="n">
        <v>-0.447622</v>
      </c>
      <c r="G303" s="54" t="n">
        <f aca="false">D303*$B$9+$B$10</f>
        <v>-0.464932924267839</v>
      </c>
      <c r="H303" s="53" t="n">
        <f aca="false">G303-F303</f>
        <v>-0.0173109242678392</v>
      </c>
      <c r="J303" s="55"/>
      <c r="K303" s="53"/>
    </row>
    <row r="304" customFormat="false" ht="15" hidden="false" customHeight="false" outlineLevel="0" collapsed="false">
      <c r="A304" s="52" t="n">
        <v>27</v>
      </c>
      <c r="B304" s="53" t="s">
        <v>131</v>
      </c>
      <c r="C304" s="54" t="n">
        <v>30.364</v>
      </c>
      <c r="D304" s="53" t="n">
        <v>5.44144</v>
      </c>
      <c r="E304" s="53" t="n">
        <v>0.0167037</v>
      </c>
      <c r="F304" s="54" t="n">
        <v>-0.443556</v>
      </c>
      <c r="G304" s="54" t="n">
        <f aca="false">D304*$B$9+$B$10</f>
        <v>-0.429289933476498</v>
      </c>
      <c r="H304" s="53" t="n">
        <f aca="false">G304-F304</f>
        <v>0.0142660665235019</v>
      </c>
      <c r="J304" s="55"/>
      <c r="K304" s="53"/>
    </row>
    <row r="305" customFormat="false" ht="15" hidden="false" customHeight="false" outlineLevel="0" collapsed="false">
      <c r="A305" s="52" t="n">
        <v>27</v>
      </c>
      <c r="B305" s="53" t="s">
        <v>131</v>
      </c>
      <c r="C305" s="54" t="n">
        <v>20.6273</v>
      </c>
      <c r="D305" s="53" t="n">
        <v>5.49996</v>
      </c>
      <c r="E305" s="53" t="n">
        <v>0.0121913</v>
      </c>
      <c r="F305" s="54" t="n">
        <v>-0.440037</v>
      </c>
      <c r="G305" s="54" t="n">
        <f aca="false">D305*$B$9+$B$10</f>
        <v>-0.433364293403656</v>
      </c>
      <c r="H305" s="53" t="n">
        <f aca="false">G305-F305</f>
        <v>0.00667270659634389</v>
      </c>
      <c r="J305" s="55"/>
      <c r="K305" s="53"/>
    </row>
    <row r="306" customFormat="false" ht="15" hidden="false" customHeight="false" outlineLevel="0" collapsed="false">
      <c r="A306" s="52" t="n">
        <v>27</v>
      </c>
      <c r="B306" s="53" t="s">
        <v>131</v>
      </c>
      <c r="C306" s="54" t="n">
        <v>10.5589</v>
      </c>
      <c r="D306" s="53" t="n">
        <v>5.5185</v>
      </c>
      <c r="E306" s="53" t="n">
        <v>0.0112702</v>
      </c>
      <c r="F306" s="54" t="n">
        <v>-0.410498</v>
      </c>
      <c r="G306" s="54" t="n">
        <f aca="false">D306*$B$9+$B$10</f>
        <v>-0.434655110783176</v>
      </c>
      <c r="H306" s="53" t="n">
        <f aca="false">G306-F306</f>
        <v>-0.0241571107831762</v>
      </c>
      <c r="J306" s="55"/>
      <c r="K306" s="53"/>
    </row>
    <row r="307" customFormat="false" ht="15.75" hidden="false" customHeight="false" outlineLevel="0" collapsed="false">
      <c r="A307" s="52" t="n">
        <v>27</v>
      </c>
      <c r="B307" s="53" t="s">
        <v>131</v>
      </c>
      <c r="C307" s="54" t="n">
        <v>5.18265</v>
      </c>
      <c r="D307" s="53" t="n">
        <v>5.52784</v>
      </c>
      <c r="E307" s="53" t="n">
        <v>0.00680527</v>
      </c>
      <c r="F307" s="54" t="n">
        <v>-0.412158</v>
      </c>
      <c r="G307" s="54" t="n">
        <f aca="false">D307*$B$9+$B$10</f>
        <v>-0.435305393109213</v>
      </c>
      <c r="H307" s="53" t="n">
        <f aca="false">G307-F307</f>
        <v>-0.0231473931092126</v>
      </c>
      <c r="J307" s="55"/>
      <c r="K307" s="53"/>
    </row>
    <row r="308" customFormat="false" ht="15.75" hidden="false" customHeight="false" outlineLevel="0" collapsed="false">
      <c r="A308" s="56" t="n">
        <v>28</v>
      </c>
      <c r="B308" s="53" t="s">
        <v>132</v>
      </c>
      <c r="C308" s="57" t="n">
        <v>1908.34</v>
      </c>
      <c r="D308" s="58" t="n">
        <v>1.23153</v>
      </c>
      <c r="E308" s="58" t="n">
        <v>0.006242</v>
      </c>
      <c r="F308" s="57" t="n">
        <v>-0.126474</v>
      </c>
      <c r="G308" s="57" t="n">
        <f aca="false">D308*$B$9+$B$10</f>
        <v>-0.136181789236207</v>
      </c>
      <c r="H308" s="58" t="n">
        <f aca="false">G308-F308</f>
        <v>-0.00970778923620666</v>
      </c>
      <c r="J308" s="55"/>
      <c r="K308" s="53"/>
    </row>
    <row r="309" customFormat="false" ht="15" hidden="false" customHeight="false" outlineLevel="0" collapsed="false">
      <c r="A309" s="52" t="n">
        <v>28</v>
      </c>
      <c r="B309" s="53" t="s">
        <v>132</v>
      </c>
      <c r="C309" s="54" t="n">
        <v>1499.26</v>
      </c>
      <c r="D309" s="53" t="n">
        <v>0.503822</v>
      </c>
      <c r="E309" s="53" t="n">
        <v>0.00775492</v>
      </c>
      <c r="F309" s="54" t="n">
        <v>-0.0761784</v>
      </c>
      <c r="G309" s="54" t="n">
        <f aca="false">D309*$B$9+$B$10</f>
        <v>-0.0855163019861671</v>
      </c>
      <c r="H309" s="53" t="n">
        <f aca="false">G309-F309</f>
        <v>-0.0093379019861671</v>
      </c>
      <c r="J309" s="55"/>
      <c r="K309" s="53"/>
    </row>
    <row r="310" customFormat="false" ht="15" hidden="false" customHeight="false" outlineLevel="0" collapsed="false">
      <c r="A310" s="52" t="n">
        <v>28</v>
      </c>
      <c r="B310" s="53" t="s">
        <v>132</v>
      </c>
      <c r="C310" s="54" t="n">
        <v>1250.34</v>
      </c>
      <c r="D310" s="53" t="n">
        <v>0.294367</v>
      </c>
      <c r="E310" s="53" t="n">
        <v>0.00774675</v>
      </c>
      <c r="F310" s="54" t="n">
        <v>-0.072633</v>
      </c>
      <c r="G310" s="54" t="n">
        <f aca="false">D310*$B$9+$B$10</f>
        <v>-0.070933337896234</v>
      </c>
      <c r="H310" s="53" t="n">
        <f aca="false">G310-F310</f>
        <v>0.00169966210376601</v>
      </c>
      <c r="J310" s="55"/>
      <c r="K310" s="53"/>
    </row>
    <row r="311" customFormat="false" ht="15" hidden="false" customHeight="false" outlineLevel="0" collapsed="false">
      <c r="A311" s="52" t="n">
        <v>28</v>
      </c>
      <c r="B311" s="53" t="s">
        <v>132</v>
      </c>
      <c r="C311" s="54" t="n">
        <v>999.91</v>
      </c>
      <c r="D311" s="53" t="n">
        <v>0.195087</v>
      </c>
      <c r="E311" s="53" t="n">
        <v>0.00679803</v>
      </c>
      <c r="F311" s="54" t="n">
        <v>-0.0629129</v>
      </c>
      <c r="G311" s="54" t="n">
        <f aca="false">D311*$B$9+$B$10</f>
        <v>-0.0640211291886426</v>
      </c>
      <c r="H311" s="53" t="n">
        <f aca="false">G311-F311</f>
        <v>-0.00110822918864259</v>
      </c>
      <c r="J311" s="55"/>
      <c r="K311" s="53"/>
    </row>
    <row r="312" customFormat="false" ht="15" hidden="false" customHeight="false" outlineLevel="0" collapsed="false">
      <c r="A312" s="52" t="n">
        <v>28</v>
      </c>
      <c r="B312" s="53" t="s">
        <v>131</v>
      </c>
      <c r="C312" s="54" t="n">
        <v>749.744</v>
      </c>
      <c r="D312" s="53" t="n">
        <v>0.21344</v>
      </c>
      <c r="E312" s="53" t="n">
        <v>0.00503214</v>
      </c>
      <c r="F312" s="54" t="n">
        <v>-0.0705602</v>
      </c>
      <c r="G312" s="54" t="n">
        <f aca="false">D312*$B$9+$B$10</f>
        <v>-0.0652989269969668</v>
      </c>
      <c r="H312" s="53" t="n">
        <f aca="false">G312-F312</f>
        <v>0.00526127300303324</v>
      </c>
      <c r="J312" s="55"/>
      <c r="K312" s="53"/>
    </row>
    <row r="313" customFormat="false" ht="15" hidden="false" customHeight="false" outlineLevel="0" collapsed="false">
      <c r="A313" s="52" t="n">
        <v>28</v>
      </c>
      <c r="B313" s="53" t="s">
        <v>131</v>
      </c>
      <c r="C313" s="54" t="n">
        <v>501.402</v>
      </c>
      <c r="D313" s="53" t="n">
        <v>1.00243</v>
      </c>
      <c r="E313" s="53" t="n">
        <v>0.00544102</v>
      </c>
      <c r="F313" s="54" t="n">
        <v>-0.116568</v>
      </c>
      <c r="G313" s="54" t="n">
        <f aca="false">D313*$B$9+$B$10</f>
        <v>-0.12023107393696</v>
      </c>
      <c r="H313" s="53" t="n">
        <f aca="false">G313-F313</f>
        <v>-0.00366307393696017</v>
      </c>
      <c r="J313" s="55"/>
      <c r="K313" s="53"/>
    </row>
    <row r="314" customFormat="false" ht="15" hidden="false" customHeight="false" outlineLevel="0" collapsed="false">
      <c r="A314" s="52" t="n">
        <v>28</v>
      </c>
      <c r="B314" s="53" t="s">
        <v>131</v>
      </c>
      <c r="C314" s="54" t="n">
        <v>399.632</v>
      </c>
      <c r="D314" s="53" t="n">
        <v>1.30022</v>
      </c>
      <c r="E314" s="53" t="n">
        <v>0.00451053</v>
      </c>
      <c r="F314" s="54" t="n">
        <v>-0.127784</v>
      </c>
      <c r="G314" s="54" t="n">
        <f aca="false">D314*$B$9+$B$10</f>
        <v>-0.140964218890965</v>
      </c>
      <c r="H314" s="53" t="n">
        <f aca="false">G314-F314</f>
        <v>-0.0131802188909654</v>
      </c>
      <c r="J314" s="55"/>
      <c r="K314" s="53"/>
    </row>
    <row r="315" customFormat="false" ht="15" hidden="false" customHeight="false" outlineLevel="0" collapsed="false">
      <c r="A315" s="52" t="n">
        <v>28</v>
      </c>
      <c r="B315" s="53" t="s">
        <v>131</v>
      </c>
      <c r="C315" s="54" t="n">
        <v>300.892</v>
      </c>
      <c r="D315" s="53" t="n">
        <v>1.77986</v>
      </c>
      <c r="E315" s="53" t="n">
        <v>0.00746581</v>
      </c>
      <c r="F315" s="54" t="n">
        <v>-0.180141</v>
      </c>
      <c r="G315" s="54" t="n">
        <f aca="false">D315*$B$9+$B$10</f>
        <v>-0.174358374657576</v>
      </c>
      <c r="H315" s="53" t="n">
        <f aca="false">G315-F315</f>
        <v>0.00578262534242352</v>
      </c>
      <c r="J315" s="55"/>
      <c r="K315" s="53"/>
    </row>
    <row r="316" customFormat="false" ht="15" hidden="false" customHeight="false" outlineLevel="0" collapsed="false">
      <c r="A316" s="52" t="n">
        <v>28</v>
      </c>
      <c r="B316" s="53" t="s">
        <v>131</v>
      </c>
      <c r="C316" s="54" t="n">
        <v>249.365</v>
      </c>
      <c r="D316" s="53" t="n">
        <v>2.16241</v>
      </c>
      <c r="E316" s="53" t="n">
        <v>0.00538941</v>
      </c>
      <c r="F316" s="54" t="n">
        <v>-0.18159</v>
      </c>
      <c r="G316" s="54" t="n">
        <f aca="false">D316*$B$9+$B$10</f>
        <v>-0.200992796908675</v>
      </c>
      <c r="H316" s="53" t="n">
        <f aca="false">G316-F316</f>
        <v>-0.0194027969086753</v>
      </c>
      <c r="J316" s="55"/>
      <c r="K316" s="53"/>
    </row>
    <row r="317" customFormat="false" ht="15" hidden="false" customHeight="false" outlineLevel="0" collapsed="false">
      <c r="A317" s="52" t="n">
        <v>28</v>
      </c>
      <c r="B317" s="53" t="s">
        <v>131</v>
      </c>
      <c r="C317" s="54" t="n">
        <v>199.516</v>
      </c>
      <c r="D317" s="53" t="n">
        <v>2.50685</v>
      </c>
      <c r="E317" s="53" t="n">
        <v>0.00385427</v>
      </c>
      <c r="F317" s="54" t="n">
        <v>-0.223154</v>
      </c>
      <c r="G317" s="54" t="n">
        <f aca="false">D317*$B$9+$B$10</f>
        <v>-0.224973872324094</v>
      </c>
      <c r="H317" s="53" t="n">
        <f aca="false">G317-F317</f>
        <v>-0.00181987232409417</v>
      </c>
      <c r="J317" s="55"/>
      <c r="K317" s="53"/>
    </row>
    <row r="318" customFormat="false" ht="15" hidden="false" customHeight="false" outlineLevel="0" collapsed="false">
      <c r="A318" s="52" t="n">
        <v>28</v>
      </c>
      <c r="B318" s="53" t="s">
        <v>131</v>
      </c>
      <c r="C318" s="54" t="n">
        <v>174.45</v>
      </c>
      <c r="D318" s="53" t="n">
        <v>2.9846</v>
      </c>
      <c r="E318" s="53" t="n">
        <v>0.00942868</v>
      </c>
      <c r="F318" s="54" t="n">
        <v>-0.240402</v>
      </c>
      <c r="G318" s="54" t="n">
        <f aca="false">D318*$B$9+$B$10</f>
        <v>-0.25823643991124</v>
      </c>
      <c r="H318" s="53" t="n">
        <f aca="false">G318-F318</f>
        <v>-0.0178344399112395</v>
      </c>
      <c r="J318" s="55"/>
      <c r="K318" s="53"/>
    </row>
    <row r="319" customFormat="false" ht="15" hidden="false" customHeight="false" outlineLevel="0" collapsed="false">
      <c r="A319" s="52" t="n">
        <v>28</v>
      </c>
      <c r="B319" s="53" t="s">
        <v>131</v>
      </c>
      <c r="C319" s="54" t="n">
        <v>149.49</v>
      </c>
      <c r="D319" s="53" t="n">
        <v>2.8847</v>
      </c>
      <c r="E319" s="53" t="n">
        <v>0.0117461</v>
      </c>
      <c r="F319" s="54" t="n">
        <v>-0.220303</v>
      </c>
      <c r="G319" s="54" t="n">
        <f aca="false">D319*$B$9+$B$10</f>
        <v>-0.251281064710913</v>
      </c>
      <c r="H319" s="53" t="n">
        <f aca="false">G319-F319</f>
        <v>-0.0309780647109134</v>
      </c>
      <c r="J319" s="55"/>
      <c r="K319" s="53"/>
    </row>
    <row r="320" customFormat="false" ht="15" hidden="false" customHeight="false" outlineLevel="0" collapsed="false">
      <c r="A320" s="52" t="n">
        <v>28</v>
      </c>
      <c r="B320" s="53" t="s">
        <v>131</v>
      </c>
      <c r="C320" s="54" t="n">
        <v>124.747</v>
      </c>
      <c r="D320" s="53" t="n">
        <v>3.53426</v>
      </c>
      <c r="E320" s="53" t="n">
        <v>0.00707299</v>
      </c>
      <c r="F320" s="54" t="n">
        <v>-0.129739</v>
      </c>
      <c r="G320" s="54" t="n">
        <f aca="false">D320*$B$9+$B$10</f>
        <v>-0.296505624421863</v>
      </c>
      <c r="H320" s="53" t="n">
        <f aca="false">G320-F320</f>
        <v>-0.166766624421863</v>
      </c>
      <c r="J320" s="55"/>
      <c r="K320" s="53"/>
    </row>
    <row r="321" customFormat="false" ht="15" hidden="false" customHeight="false" outlineLevel="0" collapsed="false">
      <c r="A321" s="52" t="n">
        <v>28</v>
      </c>
      <c r="B321" s="53" t="s">
        <v>131</v>
      </c>
      <c r="C321" s="54" t="n">
        <v>100.084</v>
      </c>
      <c r="D321" s="53" t="n">
        <v>3.66137</v>
      </c>
      <c r="E321" s="53" t="n">
        <v>0.0264604</v>
      </c>
      <c r="F321" s="54" t="n">
        <v>-0.231627</v>
      </c>
      <c r="G321" s="54" t="n">
        <f aca="false">D321*$B$9+$B$10</f>
        <v>-0.305355451666242</v>
      </c>
      <c r="H321" s="53" t="n">
        <f aca="false">G321-F321</f>
        <v>-0.0737284516662419</v>
      </c>
      <c r="J321" s="55"/>
      <c r="K321" s="53"/>
    </row>
    <row r="322" customFormat="false" ht="15" hidden="false" customHeight="false" outlineLevel="0" collapsed="false">
      <c r="A322" s="52" t="n">
        <v>28</v>
      </c>
      <c r="B322" s="53" t="s">
        <v>131</v>
      </c>
      <c r="C322" s="54" t="n">
        <v>74.4016</v>
      </c>
      <c r="D322" s="53" t="n">
        <v>3.33619</v>
      </c>
      <c r="E322" s="53" t="n">
        <v>0.00720838</v>
      </c>
      <c r="F322" s="54" t="n">
        <v>-0.253813</v>
      </c>
      <c r="G322" s="54" t="n">
        <f aca="false">D322*$B$9+$B$10</f>
        <v>-0.282715322460616</v>
      </c>
      <c r="H322" s="53" t="n">
        <f aca="false">G322-F322</f>
        <v>-0.0289023224606157</v>
      </c>
      <c r="J322" s="55"/>
      <c r="K322" s="53"/>
    </row>
    <row r="323" customFormat="false" ht="15" hidden="false" customHeight="false" outlineLevel="0" collapsed="false">
      <c r="A323" s="52" t="n">
        <v>28</v>
      </c>
      <c r="B323" s="53" t="s">
        <v>131</v>
      </c>
      <c r="C323" s="54" t="n">
        <v>49.6699</v>
      </c>
      <c r="D323" s="53" t="n">
        <v>3.91702</v>
      </c>
      <c r="E323" s="53" t="n">
        <v>0.00778566</v>
      </c>
      <c r="F323" s="54" t="n">
        <v>-0.315983</v>
      </c>
      <c r="G323" s="54" t="n">
        <f aca="false">D323*$B$9+$B$10</f>
        <v>-0.323154667581791</v>
      </c>
      <c r="H323" s="53" t="n">
        <f aca="false">G323-F323</f>
        <v>-0.00717166758179127</v>
      </c>
      <c r="J323" s="55"/>
      <c r="K323" s="53"/>
    </row>
    <row r="324" customFormat="false" ht="15" hidden="false" customHeight="false" outlineLevel="0" collapsed="false">
      <c r="A324" s="52" t="n">
        <v>28</v>
      </c>
      <c r="B324" s="53" t="s">
        <v>131</v>
      </c>
      <c r="C324" s="54" t="n">
        <v>30.0852</v>
      </c>
      <c r="D324" s="53" t="n">
        <v>4.50739</v>
      </c>
      <c r="E324" s="53" t="n">
        <v>0.0130412</v>
      </c>
      <c r="F324" s="54" t="n">
        <v>-0.33361</v>
      </c>
      <c r="G324" s="54" t="n">
        <f aca="false">D324*$B$9+$B$10</f>
        <v>-0.364258219704079</v>
      </c>
      <c r="H324" s="53" t="n">
        <f aca="false">G324-F324</f>
        <v>-0.0306482197040792</v>
      </c>
      <c r="J324" s="55"/>
      <c r="K324" s="53"/>
    </row>
    <row r="325" customFormat="false" ht="15" hidden="false" customHeight="false" outlineLevel="0" collapsed="false">
      <c r="A325" s="52" t="n">
        <v>28</v>
      </c>
      <c r="B325" s="53" t="s">
        <v>131</v>
      </c>
      <c r="C325" s="54" t="n">
        <v>20.4323</v>
      </c>
      <c r="D325" s="53" t="n">
        <v>5.56564</v>
      </c>
      <c r="E325" s="53" t="n">
        <v>0.419946</v>
      </c>
      <c r="F325" s="54" t="n">
        <v>-0.453357</v>
      </c>
      <c r="G325" s="54" t="n">
        <f aca="false">D325*$B$9+$B$10</f>
        <v>-0.437937156698525</v>
      </c>
      <c r="H325" s="53" t="n">
        <f aca="false">G325-F325</f>
        <v>0.0154198433014748</v>
      </c>
      <c r="J325" s="55"/>
      <c r="K325" s="53"/>
    </row>
    <row r="326" customFormat="false" ht="15" hidden="false" customHeight="false" outlineLevel="0" collapsed="false">
      <c r="A326" s="52" t="n">
        <v>28</v>
      </c>
      <c r="B326" s="53" t="s">
        <v>131</v>
      </c>
      <c r="C326" s="54" t="n">
        <v>9.88173</v>
      </c>
      <c r="D326" s="53" t="n">
        <v>5.60725</v>
      </c>
      <c r="E326" s="53" t="n">
        <v>0.0122232</v>
      </c>
      <c r="F326" s="54" t="n">
        <v>-0.424751</v>
      </c>
      <c r="G326" s="54" t="n">
        <f aca="false">D326*$B$9+$B$10</f>
        <v>-0.44083418534803</v>
      </c>
      <c r="H326" s="53" t="n">
        <f aca="false">G326-F326</f>
        <v>-0.0160831853480304</v>
      </c>
      <c r="J326" s="55"/>
      <c r="K326" s="53"/>
    </row>
    <row r="327" customFormat="false" ht="15.75" hidden="false" customHeight="false" outlineLevel="0" collapsed="false">
      <c r="A327" s="52" t="n">
        <v>28</v>
      </c>
      <c r="B327" s="53" t="s">
        <v>131</v>
      </c>
      <c r="C327" s="54" t="n">
        <v>4.63074</v>
      </c>
      <c r="D327" s="53" t="n">
        <v>5.61863</v>
      </c>
      <c r="E327" s="53" t="n">
        <v>0.00886562</v>
      </c>
      <c r="F327" s="54" t="n">
        <v>-0.422365</v>
      </c>
      <c r="G327" s="54" t="n">
        <f aca="false">D327*$B$9+$B$10</f>
        <v>-0.441626499359839</v>
      </c>
      <c r="H327" s="53" t="n">
        <f aca="false">G327-F327</f>
        <v>-0.0192614993598393</v>
      </c>
      <c r="J327" s="55"/>
      <c r="K327" s="53"/>
    </row>
    <row r="328" customFormat="false" ht="15.75" hidden="false" customHeight="false" outlineLevel="0" collapsed="false">
      <c r="A328" s="56" t="n">
        <v>29</v>
      </c>
      <c r="B328" s="53" t="s">
        <v>131</v>
      </c>
      <c r="C328" s="57" t="n">
        <v>86.9391</v>
      </c>
      <c r="D328" s="58" t="n">
        <v>3.02129</v>
      </c>
      <c r="E328" s="58" t="n">
        <v>0.0142772</v>
      </c>
      <c r="F328" s="57" t="n">
        <v>-0.193711</v>
      </c>
      <c r="G328" s="57" t="n">
        <f aca="false">D328*$B$9+$B$10</f>
        <v>-0.260790921553882</v>
      </c>
      <c r="H328" s="58" t="n">
        <f aca="false">G328-F328</f>
        <v>-0.0670799215538818</v>
      </c>
      <c r="J328" s="55"/>
      <c r="K328" s="53"/>
    </row>
    <row r="329" customFormat="false" ht="15" hidden="false" customHeight="false" outlineLevel="0" collapsed="false">
      <c r="A329" s="52" t="n">
        <v>29</v>
      </c>
      <c r="B329" s="53" t="s">
        <v>131</v>
      </c>
      <c r="C329" s="54" t="n">
        <v>74.8897</v>
      </c>
      <c r="D329" s="53" t="n">
        <v>3.08434</v>
      </c>
      <c r="E329" s="53" t="n">
        <v>0.00515028</v>
      </c>
      <c r="F329" s="54" t="n">
        <v>-0.22866</v>
      </c>
      <c r="G329" s="54" t="n">
        <f aca="false">D329*$B$9+$B$10</f>
        <v>-0.265180675371505</v>
      </c>
      <c r="H329" s="53" t="n">
        <f aca="false">G329-F329</f>
        <v>-0.0365206753715051</v>
      </c>
      <c r="J329" s="55"/>
      <c r="K329" s="53"/>
    </row>
    <row r="330" customFormat="false" ht="15" hidden="false" customHeight="false" outlineLevel="0" collapsed="false">
      <c r="A330" s="52" t="n">
        <v>29</v>
      </c>
      <c r="B330" s="53" t="s">
        <v>131</v>
      </c>
      <c r="C330" s="54" t="n">
        <v>50.0131</v>
      </c>
      <c r="D330" s="53" t="n">
        <v>3.83742</v>
      </c>
      <c r="E330" s="53" t="n">
        <v>0.00611583</v>
      </c>
      <c r="F330" s="54" t="n">
        <v>-0.290576</v>
      </c>
      <c r="G330" s="54" t="n">
        <f aca="false">D330*$B$9+$B$10</f>
        <v>-0.317612646901652</v>
      </c>
      <c r="H330" s="53" t="n">
        <f aca="false">G330-F330</f>
        <v>-0.0270366469016515</v>
      </c>
      <c r="J330" s="55"/>
      <c r="K330" s="53"/>
    </row>
    <row r="331" customFormat="false" ht="15" hidden="false" customHeight="false" outlineLevel="0" collapsed="false">
      <c r="A331" s="52" t="n">
        <v>29</v>
      </c>
      <c r="B331" s="53" t="s">
        <v>131</v>
      </c>
      <c r="C331" s="54" t="n">
        <v>30.0437</v>
      </c>
      <c r="D331" s="53" t="n">
        <v>4.94463</v>
      </c>
      <c r="E331" s="53" t="n">
        <v>0.00684842</v>
      </c>
      <c r="F331" s="54" t="n">
        <v>-0.344369</v>
      </c>
      <c r="G331" s="54" t="n">
        <f aca="false">D331*$B$9+$B$10</f>
        <v>-0.394700344354636</v>
      </c>
      <c r="H331" s="53" t="n">
        <f aca="false">G331-F331</f>
        <v>-0.0503313443546359</v>
      </c>
      <c r="J331" s="55"/>
      <c r="K331" s="53"/>
    </row>
    <row r="332" customFormat="false" ht="15" hidden="false" customHeight="false" outlineLevel="0" collapsed="false">
      <c r="A332" s="52" t="n">
        <v>29</v>
      </c>
      <c r="B332" s="53" t="s">
        <v>131</v>
      </c>
      <c r="C332" s="54" t="n">
        <v>20.5747</v>
      </c>
      <c r="D332" s="53" t="n">
        <v>5.23687</v>
      </c>
      <c r="E332" s="53" t="n">
        <v>0.0140382</v>
      </c>
      <c r="F332" s="54" t="n">
        <v>-0.385129</v>
      </c>
      <c r="G332" s="54" t="n">
        <f aca="false">D332*$B$9+$B$10</f>
        <v>-0.41504707957529</v>
      </c>
      <c r="H332" s="53" t="n">
        <f aca="false">G332-F332</f>
        <v>-0.0299180795752896</v>
      </c>
      <c r="J332" s="55"/>
      <c r="K332" s="53"/>
    </row>
    <row r="333" customFormat="false" ht="15" hidden="false" customHeight="false" outlineLevel="0" collapsed="false">
      <c r="A333" s="52" t="n">
        <v>29</v>
      </c>
      <c r="B333" s="53" t="s">
        <v>131</v>
      </c>
      <c r="C333" s="54" t="n">
        <v>9.91019</v>
      </c>
      <c r="D333" s="53" t="n">
        <v>5.46478</v>
      </c>
      <c r="E333" s="53" t="n">
        <v>0.00789166</v>
      </c>
      <c r="F333" s="54" t="n">
        <v>-0.391216</v>
      </c>
      <c r="G333" s="54" t="n">
        <f aca="false">D333*$B$9+$B$10</f>
        <v>-0.430914943057836</v>
      </c>
      <c r="H333" s="53" t="n">
        <f aca="false">G333-F333</f>
        <v>-0.0396989430578356</v>
      </c>
      <c r="J333" s="55"/>
      <c r="K333" s="53"/>
    </row>
    <row r="334" customFormat="false" ht="15.75" hidden="false" customHeight="false" outlineLevel="0" collapsed="false">
      <c r="A334" s="52" t="n">
        <v>29</v>
      </c>
      <c r="B334" s="53" t="s">
        <v>131</v>
      </c>
      <c r="C334" s="54" t="n">
        <v>5.44246</v>
      </c>
      <c r="D334" s="53" t="n">
        <v>5.4476</v>
      </c>
      <c r="E334" s="53" t="n">
        <v>0.0065319</v>
      </c>
      <c r="F334" s="54" t="n">
        <v>-0.408398</v>
      </c>
      <c r="G334" s="54" t="n">
        <f aca="false">D334*$B$9+$B$10</f>
        <v>-0.429718813468831</v>
      </c>
      <c r="H334" s="53" t="n">
        <f aca="false">G334-F334</f>
        <v>-0.0213208134688306</v>
      </c>
      <c r="J334" s="55"/>
      <c r="K334" s="53"/>
    </row>
    <row r="335" customFormat="false" ht="15.75" hidden="false" customHeight="false" outlineLevel="0" collapsed="false">
      <c r="A335" s="56" t="n">
        <v>30</v>
      </c>
      <c r="B335" s="53" t="s">
        <v>131</v>
      </c>
      <c r="C335" s="57" t="n">
        <v>54.4215</v>
      </c>
      <c r="D335" s="58" t="n">
        <v>3.07214</v>
      </c>
      <c r="E335" s="58" t="n">
        <v>0.00446617</v>
      </c>
      <c r="F335" s="57" t="n">
        <v>-0.201859</v>
      </c>
      <c r="G335" s="57" t="n">
        <f aca="false">D335*$B$9+$B$10</f>
        <v>-0.264331270191886</v>
      </c>
      <c r="H335" s="58" t="n">
        <f aca="false">G335-F335</f>
        <v>-0.0624722701918857</v>
      </c>
      <c r="J335" s="55"/>
      <c r="K335" s="53"/>
    </row>
    <row r="336" customFormat="false" ht="15" hidden="false" customHeight="false" outlineLevel="0" collapsed="false">
      <c r="A336" s="52" t="n">
        <v>30</v>
      </c>
      <c r="B336" s="53" t="s">
        <v>131</v>
      </c>
      <c r="C336" s="54" t="n">
        <v>50.2305</v>
      </c>
      <c r="D336" s="53" t="n">
        <v>3.07143</v>
      </c>
      <c r="E336" s="53" t="n">
        <v>0.00429783</v>
      </c>
      <c r="F336" s="54" t="n">
        <v>-0.239568</v>
      </c>
      <c r="G336" s="54" t="n">
        <f aca="false">D336*$B$9+$B$10</f>
        <v>-0.264281837595367</v>
      </c>
      <c r="H336" s="53" t="n">
        <f aca="false">G336-F336</f>
        <v>-0.0247138375953669</v>
      </c>
      <c r="J336" s="55"/>
      <c r="K336" s="53"/>
    </row>
    <row r="337" customFormat="false" ht="15" hidden="false" customHeight="false" outlineLevel="0" collapsed="false">
      <c r="A337" s="52" t="n">
        <v>30</v>
      </c>
      <c r="B337" s="53" t="s">
        <v>131</v>
      </c>
      <c r="C337" s="54" t="n">
        <v>30.4407</v>
      </c>
      <c r="D337" s="53" t="n">
        <v>3.13848</v>
      </c>
      <c r="E337" s="53" t="n">
        <v>0.00423483</v>
      </c>
      <c r="F337" s="54" t="n">
        <v>-0.252523</v>
      </c>
      <c r="G337" s="54" t="n">
        <f aca="false">D337*$B$9+$B$10</f>
        <v>-0.268950084914505</v>
      </c>
      <c r="H337" s="53" t="n">
        <f aca="false">G337-F337</f>
        <v>-0.0164270849145047</v>
      </c>
      <c r="J337" s="55"/>
      <c r="K337" s="53"/>
    </row>
    <row r="338" customFormat="false" ht="15" hidden="false" customHeight="false" outlineLevel="0" collapsed="false">
      <c r="A338" s="52" t="n">
        <v>30</v>
      </c>
      <c r="B338" s="53" t="s">
        <v>131</v>
      </c>
      <c r="C338" s="54" t="n">
        <v>20.2791</v>
      </c>
      <c r="D338" s="53" t="n">
        <v>3.52585</v>
      </c>
      <c r="E338" s="53" t="n">
        <v>0.00854106</v>
      </c>
      <c r="F338" s="54" t="n">
        <v>-0.284145</v>
      </c>
      <c r="G338" s="54" t="n">
        <f aca="false">D338*$B$9+$B$10</f>
        <v>-0.295920091834929</v>
      </c>
      <c r="H338" s="53" t="n">
        <f aca="false">G338-F338</f>
        <v>-0.0117750918349286</v>
      </c>
      <c r="J338" s="55"/>
      <c r="K338" s="53"/>
    </row>
    <row r="339" customFormat="false" ht="15" hidden="false" customHeight="false" outlineLevel="0" collapsed="false">
      <c r="A339" s="52" t="n">
        <v>30</v>
      </c>
      <c r="B339" s="53" t="s">
        <v>131</v>
      </c>
      <c r="C339" s="54" t="n">
        <v>10.6284</v>
      </c>
      <c r="D339" s="53" t="n">
        <v>4.66288</v>
      </c>
      <c r="E339" s="53" t="n">
        <v>0.00658076</v>
      </c>
      <c r="F339" s="54" t="n">
        <v>-0.311121</v>
      </c>
      <c r="G339" s="54" t="n">
        <f aca="false">D339*$B$9+$B$10</f>
        <v>-0.375083958341704</v>
      </c>
      <c r="H339" s="53" t="n">
        <f aca="false">G339-F339</f>
        <v>-0.063962958341704</v>
      </c>
      <c r="J339" s="55"/>
      <c r="K339" s="53"/>
    </row>
    <row r="340" customFormat="false" ht="15" hidden="false" customHeight="false" outlineLevel="0" collapsed="false">
      <c r="A340" s="52" t="n">
        <v>30</v>
      </c>
      <c r="B340" s="53" t="s">
        <v>131</v>
      </c>
      <c r="C340" s="54" t="n">
        <v>5.60197</v>
      </c>
      <c r="D340" s="53" t="n">
        <v>4.85393</v>
      </c>
      <c r="E340" s="53" t="n">
        <v>0.00626761</v>
      </c>
      <c r="F340" s="54" t="n">
        <v>-0.367073</v>
      </c>
      <c r="G340" s="54" t="n">
        <f aca="false">D340*$B$9+$B$10</f>
        <v>-0.388385504207793</v>
      </c>
      <c r="H340" s="53" t="n">
        <f aca="false">G340-F340</f>
        <v>-0.0213125042077932</v>
      </c>
      <c r="J340" s="55"/>
      <c r="K340" s="53"/>
    </row>
    <row r="341" customFormat="false" ht="15.75" hidden="false" customHeight="false" outlineLevel="0" collapsed="false">
      <c r="A341" s="52" t="n">
        <v>30</v>
      </c>
      <c r="B341" s="53" t="s">
        <v>131</v>
      </c>
      <c r="C341" s="54" t="n">
        <v>5.60197</v>
      </c>
      <c r="D341" s="53" t="n">
        <v>4.85393</v>
      </c>
      <c r="E341" s="53" t="n">
        <v>0.00626761</v>
      </c>
      <c r="F341" s="54" t="n">
        <v>-0.362073</v>
      </c>
      <c r="G341" s="54" t="n">
        <f aca="false">D341*$B$9+$B$10</f>
        <v>-0.388385504207793</v>
      </c>
      <c r="H341" s="53" t="n">
        <f aca="false">G341-F341</f>
        <v>-0.0263125042077932</v>
      </c>
      <c r="J341" s="55"/>
      <c r="K341" s="53"/>
    </row>
    <row r="342" customFormat="false" ht="15.75" hidden="false" customHeight="false" outlineLevel="0" collapsed="false">
      <c r="A342" s="56" t="n">
        <v>31</v>
      </c>
      <c r="B342" s="53" t="s">
        <v>131</v>
      </c>
      <c r="C342" s="57" t="n">
        <v>187.459</v>
      </c>
      <c r="D342" s="58" t="n">
        <v>1.52509</v>
      </c>
      <c r="E342" s="58" t="n">
        <v>0.00445719</v>
      </c>
      <c r="F342" s="57" t="n">
        <v>-0.138909</v>
      </c>
      <c r="G342" s="57" t="n">
        <f aca="false">D342*$B$9+$B$10</f>
        <v>-0.15662042731236</v>
      </c>
      <c r="H342" s="58" t="n">
        <f aca="false">G342-F342</f>
        <v>-0.0177114273123603</v>
      </c>
      <c r="J342" s="55"/>
      <c r="K342" s="53"/>
    </row>
    <row r="343" customFormat="false" ht="15" hidden="false" customHeight="false" outlineLevel="0" collapsed="false">
      <c r="A343" s="52" t="n">
        <v>31</v>
      </c>
      <c r="B343" s="53" t="s">
        <v>131</v>
      </c>
      <c r="C343" s="54" t="n">
        <v>175.135</v>
      </c>
      <c r="D343" s="53" t="n">
        <v>1.53366</v>
      </c>
      <c r="E343" s="53" t="n">
        <v>0.00440743</v>
      </c>
      <c r="F343" s="54" t="n">
        <v>-0.13334</v>
      </c>
      <c r="G343" s="54" t="n">
        <f aca="false">D343*$B$9+$B$10</f>
        <v>-0.157217099639355</v>
      </c>
      <c r="H343" s="53" t="n">
        <f aca="false">G343-F343</f>
        <v>-0.0238770996393552</v>
      </c>
      <c r="J343" s="55"/>
      <c r="K343" s="53"/>
    </row>
    <row r="344" customFormat="false" ht="15" hidden="false" customHeight="false" outlineLevel="0" collapsed="false">
      <c r="A344" s="52" t="n">
        <v>31</v>
      </c>
      <c r="B344" s="53" t="s">
        <v>131</v>
      </c>
      <c r="C344" s="54" t="n">
        <v>150.545</v>
      </c>
      <c r="D344" s="53" t="n">
        <v>1.63588</v>
      </c>
      <c r="E344" s="53" t="n">
        <v>0.00448586</v>
      </c>
      <c r="F344" s="54" t="n">
        <v>-0.14412</v>
      </c>
      <c r="G344" s="54" t="n">
        <f aca="false">D344*$B$9+$B$10</f>
        <v>-0.16433400107056</v>
      </c>
      <c r="H344" s="53" t="n">
        <f aca="false">G344-F344</f>
        <v>-0.0202140010705598</v>
      </c>
      <c r="J344" s="55"/>
      <c r="K344" s="53"/>
    </row>
    <row r="345" customFormat="false" ht="15" hidden="false" customHeight="false" outlineLevel="0" collapsed="false">
      <c r="A345" s="52" t="n">
        <v>31</v>
      </c>
      <c r="B345" s="53" t="s">
        <v>131</v>
      </c>
      <c r="C345" s="54" t="n">
        <v>124.485</v>
      </c>
      <c r="D345" s="53" t="n">
        <v>1.93009</v>
      </c>
      <c r="E345" s="53" t="n">
        <v>0.005191</v>
      </c>
      <c r="F345" s="54" t="n">
        <v>-0.189913</v>
      </c>
      <c r="G345" s="54" t="n">
        <f aca="false">D345*$B$9+$B$10</f>
        <v>-0.18481789434071</v>
      </c>
      <c r="H345" s="53" t="n">
        <f aca="false">G345-F345</f>
        <v>0.00509510565929039</v>
      </c>
      <c r="J345" s="55"/>
      <c r="K345" s="53"/>
    </row>
    <row r="346" customFormat="false" ht="15" hidden="false" customHeight="false" outlineLevel="0" collapsed="false">
      <c r="A346" s="52" t="n">
        <v>31</v>
      </c>
      <c r="B346" s="53" t="s">
        <v>131</v>
      </c>
      <c r="C346" s="54" t="n">
        <v>100.119</v>
      </c>
      <c r="D346" s="53" t="n">
        <v>2.38361</v>
      </c>
      <c r="E346" s="53" t="n">
        <v>0.00846201</v>
      </c>
      <c r="F346" s="54" t="n">
        <v>-0.21039</v>
      </c>
      <c r="G346" s="54" t="n">
        <f aca="false">D346*$B$9+$B$10</f>
        <v>-0.216393487542431</v>
      </c>
      <c r="H346" s="53" t="n">
        <f aca="false">G346-F346</f>
        <v>-0.00600348754243055</v>
      </c>
      <c r="J346" s="55"/>
      <c r="K346" s="53"/>
    </row>
    <row r="347" customFormat="false" ht="15" hidden="false" customHeight="false" outlineLevel="0" collapsed="false">
      <c r="A347" s="52" t="n">
        <v>31</v>
      </c>
      <c r="B347" s="53" t="s">
        <v>131</v>
      </c>
      <c r="C347" s="54" t="n">
        <v>75.4934</v>
      </c>
      <c r="D347" s="53" t="n">
        <v>3.19498</v>
      </c>
      <c r="E347" s="53" t="n">
        <v>0.00418421</v>
      </c>
      <c r="F347" s="54" t="n">
        <v>-0.238025</v>
      </c>
      <c r="G347" s="54" t="n">
        <f aca="false">D347*$B$9+$B$10</f>
        <v>-0.272883805623398</v>
      </c>
      <c r="H347" s="53" t="n">
        <f aca="false">G347-F347</f>
        <v>-0.0348588056233979</v>
      </c>
      <c r="J347" s="55"/>
      <c r="K347" s="53"/>
    </row>
    <row r="348" customFormat="false" ht="15" hidden="false" customHeight="false" outlineLevel="0" collapsed="false">
      <c r="A348" s="52" t="n">
        <v>31</v>
      </c>
      <c r="B348" s="53" t="s">
        <v>131</v>
      </c>
      <c r="C348" s="54" t="n">
        <v>50.0566</v>
      </c>
      <c r="D348" s="53" t="n">
        <v>3.64853</v>
      </c>
      <c r="E348" s="53" t="n">
        <v>0.00433015</v>
      </c>
      <c r="F348" s="54" t="n">
        <v>-0.265469</v>
      </c>
      <c r="G348" s="54" t="n">
        <f aca="false">D348*$B$9+$B$10</f>
        <v>-0.30446148752638</v>
      </c>
      <c r="H348" s="53" t="n">
        <f aca="false">G348-F348</f>
        <v>-0.0389924875263802</v>
      </c>
      <c r="J348" s="55"/>
      <c r="K348" s="53"/>
    </row>
    <row r="349" customFormat="false" ht="15" hidden="false" customHeight="false" outlineLevel="0" collapsed="false">
      <c r="A349" s="52" t="n">
        <v>31</v>
      </c>
      <c r="B349" s="53" t="s">
        <v>131</v>
      </c>
      <c r="C349" s="54" t="n">
        <v>30.3636</v>
      </c>
      <c r="D349" s="53" t="n">
        <v>3.91621</v>
      </c>
      <c r="E349" s="53" t="n">
        <v>0.00704574</v>
      </c>
      <c r="F349" s="54" t="n">
        <v>-0.310789</v>
      </c>
      <c r="G349" s="54" t="n">
        <f aca="false">D349*$B$9+$B$10</f>
        <v>-0.323098272647735</v>
      </c>
      <c r="H349" s="53" t="n">
        <f aca="false">G349-F349</f>
        <v>-0.0123092726477346</v>
      </c>
      <c r="J349" s="55"/>
      <c r="K349" s="53"/>
    </row>
    <row r="350" customFormat="false" ht="15" hidden="false" customHeight="false" outlineLevel="0" collapsed="false">
      <c r="A350" s="52" t="n">
        <v>31</v>
      </c>
      <c r="B350" s="53" t="s">
        <v>131</v>
      </c>
      <c r="C350" s="54" t="n">
        <v>19.8749</v>
      </c>
      <c r="D350" s="53" t="n">
        <v>5.33556</v>
      </c>
      <c r="E350" s="53" t="n">
        <v>0.00522554</v>
      </c>
      <c r="F350" s="54" t="n">
        <v>-0.364444</v>
      </c>
      <c r="G350" s="54" t="n">
        <f aca="false">D350*$B$9+$B$10</f>
        <v>-0.421918210491408</v>
      </c>
      <c r="H350" s="53" t="n">
        <f aca="false">G350-F350</f>
        <v>-0.0574742104914077</v>
      </c>
      <c r="J350" s="55"/>
      <c r="K350" s="53"/>
    </row>
    <row r="351" customFormat="false" ht="15" hidden="false" customHeight="false" outlineLevel="0" collapsed="false">
      <c r="A351" s="52" t="n">
        <v>31</v>
      </c>
      <c r="B351" s="53" t="s">
        <v>131</v>
      </c>
      <c r="C351" s="54" t="n">
        <v>9.98641</v>
      </c>
      <c r="D351" s="53" t="n">
        <v>5.50778</v>
      </c>
      <c r="E351" s="53" t="n">
        <v>0.00941348</v>
      </c>
      <c r="F351" s="54" t="n">
        <v>-0.39322</v>
      </c>
      <c r="G351" s="54" t="n">
        <f aca="false">D351*$B$9+$B$10</f>
        <v>-0.433908748199117</v>
      </c>
      <c r="H351" s="53" t="n">
        <f aca="false">G351-F351</f>
        <v>-0.0406887481991171</v>
      </c>
      <c r="J351" s="55"/>
      <c r="K351" s="53"/>
    </row>
    <row r="352" customFormat="false" ht="15.75" hidden="false" customHeight="false" outlineLevel="0" collapsed="false">
      <c r="A352" s="52" t="n">
        <v>31</v>
      </c>
      <c r="B352" s="53" t="s">
        <v>131</v>
      </c>
      <c r="C352" s="54" t="n">
        <v>5.52181</v>
      </c>
      <c r="D352" s="53" t="n">
        <v>5.67719</v>
      </c>
      <c r="E352" s="53" t="n">
        <v>0.0159311</v>
      </c>
      <c r="F352" s="54" t="n">
        <v>-0.421806</v>
      </c>
      <c r="G352" s="54" t="n">
        <f aca="false">D352*$B$9+$B$10</f>
        <v>-0.445703644222013</v>
      </c>
      <c r="H352" s="53" t="n">
        <f aca="false">G352-F352</f>
        <v>-0.0238976442220126</v>
      </c>
      <c r="J352" s="55"/>
      <c r="K352" s="53"/>
    </row>
    <row r="353" customFormat="false" ht="15.75" hidden="false" customHeight="false" outlineLevel="0" collapsed="false">
      <c r="A353" s="56" t="n">
        <v>32</v>
      </c>
      <c r="B353" s="53" t="s">
        <v>131</v>
      </c>
      <c r="C353" s="57" t="n">
        <v>391.192</v>
      </c>
      <c r="D353" s="58" t="n">
        <v>2.91032</v>
      </c>
      <c r="E353" s="58" t="n">
        <v>0.0035863</v>
      </c>
      <c r="F353" s="57" t="n">
        <v>-0.248676</v>
      </c>
      <c r="G353" s="57" t="n">
        <f aca="false">D353*$B$9+$B$10</f>
        <v>-0.253064815588114</v>
      </c>
      <c r="H353" s="58" t="n">
        <f aca="false">G353-F353</f>
        <v>-0.00438881558811416</v>
      </c>
      <c r="J353" s="55"/>
      <c r="K353" s="53"/>
    </row>
    <row r="354" customFormat="false" ht="15" hidden="false" customHeight="false" outlineLevel="0" collapsed="false">
      <c r="A354" s="52" t="n">
        <v>32</v>
      </c>
      <c r="B354" s="53" t="s">
        <v>131</v>
      </c>
      <c r="C354" s="54" t="n">
        <v>200.292</v>
      </c>
      <c r="D354" s="53" t="n">
        <v>2.99095</v>
      </c>
      <c r="E354" s="53" t="n">
        <v>0.00449097</v>
      </c>
      <c r="F354" s="54" t="n">
        <v>-0.236046</v>
      </c>
      <c r="G354" s="54" t="n">
        <f aca="false">D354*$B$9+$B$10</f>
        <v>-0.258678548344894</v>
      </c>
      <c r="H354" s="53" t="n">
        <f aca="false">G354-F354</f>
        <v>-0.0226325483448939</v>
      </c>
      <c r="J354" s="55"/>
      <c r="K354" s="53"/>
    </row>
    <row r="355" customFormat="false" ht="15" hidden="false" customHeight="false" outlineLevel="0" collapsed="false">
      <c r="A355" s="52" t="n">
        <v>32</v>
      </c>
      <c r="B355" s="53" t="s">
        <v>131</v>
      </c>
      <c r="C355" s="54" t="n">
        <v>150.5</v>
      </c>
      <c r="D355" s="53" t="n">
        <v>2.99634</v>
      </c>
      <c r="E355" s="53" t="n">
        <v>0.00472851</v>
      </c>
      <c r="F355" s="54" t="n">
        <v>-0.23966</v>
      </c>
      <c r="G355" s="54" t="n">
        <f aca="false">D355*$B$9+$B$10</f>
        <v>-0.259053818338185</v>
      </c>
      <c r="H355" s="53" t="n">
        <f aca="false">G355-F355</f>
        <v>-0.0193938183381848</v>
      </c>
      <c r="J355" s="55"/>
      <c r="K355" s="53"/>
    </row>
    <row r="356" customFormat="false" ht="15" hidden="false" customHeight="false" outlineLevel="0" collapsed="false">
      <c r="A356" s="52" t="n">
        <v>32</v>
      </c>
      <c r="B356" s="53" t="s">
        <v>131</v>
      </c>
      <c r="C356" s="54" t="n">
        <v>100.896</v>
      </c>
      <c r="D356" s="53" t="n">
        <v>3.08671</v>
      </c>
      <c r="E356" s="53" t="n">
        <v>0.00587354</v>
      </c>
      <c r="F356" s="54" t="n">
        <v>-0.244291</v>
      </c>
      <c r="G356" s="54" t="n">
        <f aca="false">D356*$B$9+$B$10</f>
        <v>-0.265345682771153</v>
      </c>
      <c r="H356" s="53" t="n">
        <f aca="false">G356-F356</f>
        <v>-0.0210546827711525</v>
      </c>
      <c r="J356" s="55"/>
      <c r="K356" s="53"/>
    </row>
    <row r="357" customFormat="false" ht="15" hidden="false" customHeight="false" outlineLevel="0" collapsed="false">
      <c r="A357" s="52" t="n">
        <v>32</v>
      </c>
      <c r="B357" s="53" t="s">
        <v>131</v>
      </c>
      <c r="C357" s="54" t="n">
        <v>75.6487</v>
      </c>
      <c r="D357" s="53" t="n">
        <v>3.11753</v>
      </c>
      <c r="E357" s="53" t="n">
        <v>0.00466994</v>
      </c>
      <c r="F357" s="54" t="n">
        <v>-0.247469</v>
      </c>
      <c r="G357" s="54" t="n">
        <f aca="false">D357*$B$9+$B$10</f>
        <v>-0.267491475200322</v>
      </c>
      <c r="H357" s="53" t="n">
        <f aca="false">G357-F357</f>
        <v>-0.0200224752003222</v>
      </c>
      <c r="J357" s="55"/>
      <c r="K357" s="53"/>
    </row>
    <row r="358" customFormat="false" ht="15" hidden="false" customHeight="false" outlineLevel="0" collapsed="false">
      <c r="A358" s="52" t="n">
        <v>32</v>
      </c>
      <c r="B358" s="53" t="s">
        <v>131</v>
      </c>
      <c r="C358" s="54" t="n">
        <v>50.5349</v>
      </c>
      <c r="D358" s="53" t="n">
        <v>3.20807</v>
      </c>
      <c r="E358" s="53" t="n">
        <v>0.0036548</v>
      </c>
      <c r="F358" s="54" t="n">
        <v>-0.24493</v>
      </c>
      <c r="G358" s="54" t="n">
        <f aca="false">D358*$B$9+$B$10</f>
        <v>-0.273795175607104</v>
      </c>
      <c r="H358" s="53" t="n">
        <f aca="false">G358-F358</f>
        <v>-0.0288651756071043</v>
      </c>
      <c r="J358" s="55"/>
      <c r="K358" s="53"/>
    </row>
    <row r="359" customFormat="false" ht="15" hidden="false" customHeight="false" outlineLevel="0" collapsed="false">
      <c r="A359" s="52" t="n">
        <v>32</v>
      </c>
      <c r="B359" s="53" t="s">
        <v>131</v>
      </c>
      <c r="C359" s="54" t="n">
        <v>30.7739</v>
      </c>
      <c r="D359" s="53" t="n">
        <v>3.44435</v>
      </c>
      <c r="E359" s="53" t="n">
        <v>0.00715038</v>
      </c>
      <c r="F359" s="54" t="n">
        <v>-0.249651</v>
      </c>
      <c r="G359" s="54" t="n">
        <f aca="false">D359*$B$9+$B$10</f>
        <v>-0.290245786741569</v>
      </c>
      <c r="H359" s="53" t="n">
        <f aca="false">G359-F359</f>
        <v>-0.0405947867415694</v>
      </c>
      <c r="J359" s="55"/>
      <c r="K359" s="53"/>
    </row>
    <row r="360" customFormat="false" ht="15" hidden="false" customHeight="false" outlineLevel="0" collapsed="false">
      <c r="A360" s="52" t="n">
        <v>32</v>
      </c>
      <c r="B360" s="53" t="s">
        <v>131</v>
      </c>
      <c r="C360" s="54" t="n">
        <v>20.9699</v>
      </c>
      <c r="D360" s="53" t="n">
        <v>3.60988</v>
      </c>
      <c r="E360" s="53" t="n">
        <v>0.0128787</v>
      </c>
      <c r="F360" s="54" t="n">
        <v>-0.285116</v>
      </c>
      <c r="G360" s="54" t="n">
        <f aca="false">D360*$B$9+$B$10</f>
        <v>-0.301770544067996</v>
      </c>
      <c r="H360" s="53" t="n">
        <f aca="false">G360-F360</f>
        <v>-0.0166545440679957</v>
      </c>
      <c r="J360" s="55"/>
      <c r="K360" s="53"/>
    </row>
    <row r="361" customFormat="false" ht="15" hidden="false" customHeight="false" outlineLevel="0" collapsed="false">
      <c r="A361" s="52" t="n">
        <v>32</v>
      </c>
      <c r="B361" s="53" t="s">
        <v>131</v>
      </c>
      <c r="C361" s="54" t="n">
        <v>10.2444</v>
      </c>
      <c r="D361" s="53" t="n">
        <v>3.73267</v>
      </c>
      <c r="E361" s="53" t="n">
        <v>0.00331605</v>
      </c>
      <c r="F361" s="54" t="n">
        <v>-0.309328</v>
      </c>
      <c r="G361" s="54" t="n">
        <f aca="false">D361*$B$9+$B$10</f>
        <v>-0.310319598330739</v>
      </c>
      <c r="H361" s="53" t="n">
        <f aca="false">G361-F361</f>
        <v>-0.000991598330738974</v>
      </c>
      <c r="J361" s="55"/>
      <c r="K361" s="53"/>
    </row>
    <row r="362" customFormat="false" ht="15" hidden="false" customHeight="false" outlineLevel="0" collapsed="false">
      <c r="A362" s="52" t="n">
        <v>32</v>
      </c>
      <c r="B362" s="53" t="s">
        <v>131</v>
      </c>
      <c r="C362" s="54" t="n">
        <v>5.55681</v>
      </c>
      <c r="D362" s="53" t="n">
        <v>3.75156</v>
      </c>
      <c r="E362" s="53" t="n">
        <v>0.0244579</v>
      </c>
      <c r="F362" s="54" t="n">
        <v>-0.293444</v>
      </c>
      <c r="G362" s="54" t="n">
        <f aca="false">D362*$B$9+$B$10</f>
        <v>-0.311634783891641</v>
      </c>
      <c r="H362" s="53" t="n">
        <f aca="false">G362-F362</f>
        <v>-0.0181907838916415</v>
      </c>
      <c r="J362" s="55"/>
      <c r="K362" s="53"/>
    </row>
    <row r="363" customFormat="false" ht="15.75" hidden="false" customHeight="false" outlineLevel="0" collapsed="false">
      <c r="A363" s="52" t="n">
        <v>32</v>
      </c>
      <c r="B363" s="53" t="s">
        <v>131</v>
      </c>
      <c r="C363" s="54" t="n">
        <v>2.13583</v>
      </c>
      <c r="D363" s="53" t="n">
        <v>3.76133</v>
      </c>
      <c r="E363" s="53" t="n">
        <v>0.00826113</v>
      </c>
      <c r="F363" s="54" t="n">
        <v>-0.282672</v>
      </c>
      <c r="G363" s="54" t="n">
        <f aca="false">D363*$B$9+$B$10</f>
        <v>-0.312315004269091</v>
      </c>
      <c r="H363" s="53" t="n">
        <f aca="false">G363-F363</f>
        <v>-0.0296430042690908</v>
      </c>
      <c r="J363" s="55"/>
      <c r="K363" s="53"/>
    </row>
    <row r="364" customFormat="false" ht="15.75" hidden="false" customHeight="false" outlineLevel="0" collapsed="false">
      <c r="A364" s="56" t="n">
        <v>33</v>
      </c>
      <c r="B364" s="53" t="s">
        <v>131</v>
      </c>
      <c r="C364" s="57" t="n">
        <v>347.212</v>
      </c>
      <c r="D364" s="58" t="n">
        <v>2.56456</v>
      </c>
      <c r="E364" s="58" t="n">
        <v>0.00642242</v>
      </c>
      <c r="F364" s="57" t="n">
        <v>-0.22644</v>
      </c>
      <c r="G364" s="57" t="n">
        <f aca="false">D364*$B$9+$B$10</f>
        <v>-0.228991837317196</v>
      </c>
      <c r="H364" s="58" t="n">
        <f aca="false">G364-F364</f>
        <v>-0.00255183731719552</v>
      </c>
      <c r="J364" s="55"/>
      <c r="K364" s="53"/>
    </row>
    <row r="365" customFormat="false" ht="15" hidden="false" customHeight="false" outlineLevel="0" collapsed="false">
      <c r="A365" s="52" t="n">
        <v>33</v>
      </c>
      <c r="B365" s="53" t="s">
        <v>131</v>
      </c>
      <c r="C365" s="54" t="n">
        <v>250.834</v>
      </c>
      <c r="D365" s="53" t="n">
        <v>2.53259</v>
      </c>
      <c r="E365" s="53" t="n">
        <v>0.00493731</v>
      </c>
      <c r="F365" s="54" t="n">
        <v>-0.227415</v>
      </c>
      <c r="G365" s="54" t="n">
        <f aca="false">D365*$B$9+$B$10</f>
        <v>-0.22676597800634</v>
      </c>
      <c r="H365" s="53" t="n">
        <f aca="false">G365-F365</f>
        <v>0.000649021993659654</v>
      </c>
      <c r="J365" s="55"/>
      <c r="K365" s="53"/>
    </row>
    <row r="366" customFormat="false" ht="15" hidden="false" customHeight="false" outlineLevel="0" collapsed="false">
      <c r="A366" s="52" t="n">
        <v>33</v>
      </c>
      <c r="B366" s="53" t="s">
        <v>131</v>
      </c>
      <c r="C366" s="54" t="n">
        <v>200.834</v>
      </c>
      <c r="D366" s="53" t="n">
        <v>2.49582</v>
      </c>
      <c r="E366" s="53" t="n">
        <v>0.00436622</v>
      </c>
      <c r="F366" s="54" t="n">
        <v>-0.202178</v>
      </c>
      <c r="G366" s="54" t="n">
        <f aca="false">D366*$B$9+$B$10</f>
        <v>-0.224205926493668</v>
      </c>
      <c r="H366" s="53" t="n">
        <f aca="false">G366-F366</f>
        <v>-0.0220279264936678</v>
      </c>
      <c r="J366" s="55"/>
      <c r="K366" s="53"/>
    </row>
    <row r="367" customFormat="false" ht="15" hidden="false" customHeight="false" outlineLevel="0" collapsed="false">
      <c r="A367" s="52" t="n">
        <v>33</v>
      </c>
      <c r="B367" s="53" t="s">
        <v>131</v>
      </c>
      <c r="C367" s="54" t="n">
        <v>150.12</v>
      </c>
      <c r="D367" s="53" t="n">
        <v>2.34676</v>
      </c>
      <c r="E367" s="53" t="n">
        <v>0.00500834</v>
      </c>
      <c r="F367" s="54" t="n">
        <v>-0.166241</v>
      </c>
      <c r="G367" s="54" t="n">
        <f aca="false">D367*$B$9+$B$10</f>
        <v>-0.213827866159728</v>
      </c>
      <c r="H367" s="53" t="n">
        <f aca="false">G367-F367</f>
        <v>-0.0475868661597277</v>
      </c>
      <c r="J367" s="55"/>
      <c r="K367" s="53"/>
    </row>
    <row r="368" customFormat="false" ht="15" hidden="false" customHeight="false" outlineLevel="0" collapsed="false">
      <c r="A368" s="52" t="n">
        <v>33</v>
      </c>
      <c r="B368" s="53" t="s">
        <v>131</v>
      </c>
      <c r="C368" s="54" t="n">
        <v>100.576</v>
      </c>
      <c r="D368" s="53" t="n">
        <v>2.64932</v>
      </c>
      <c r="E368" s="53" t="n">
        <v>0.00395728</v>
      </c>
      <c r="F368" s="54" t="n">
        <v>-0.201681</v>
      </c>
      <c r="G368" s="54" t="n">
        <f aca="false">D368*$B$9+$B$10</f>
        <v>-0.234893114614289</v>
      </c>
      <c r="H368" s="53" t="n">
        <f aca="false">G368-F368</f>
        <v>-0.0332121146142891</v>
      </c>
      <c r="J368" s="55"/>
      <c r="K368" s="53"/>
    </row>
    <row r="369" customFormat="false" ht="15" hidden="false" customHeight="false" outlineLevel="0" collapsed="false">
      <c r="A369" s="52" t="n">
        <v>33</v>
      </c>
      <c r="B369" s="53" t="s">
        <v>131</v>
      </c>
      <c r="C369" s="54" t="n">
        <v>74.6578</v>
      </c>
      <c r="D369" s="53" t="n">
        <v>3.00837</v>
      </c>
      <c r="E369" s="53" t="n">
        <v>0.00415224</v>
      </c>
      <c r="F369" s="54" t="n">
        <v>-0.197635</v>
      </c>
      <c r="G369" s="54" t="n">
        <f aca="false">D369*$B$9+$B$10</f>
        <v>-0.25989138754399</v>
      </c>
      <c r="H369" s="53" t="n">
        <f aca="false">G369-F369</f>
        <v>-0.0622563875439898</v>
      </c>
      <c r="J369" s="55"/>
      <c r="K369" s="53"/>
    </row>
    <row r="370" customFormat="false" ht="15" hidden="false" customHeight="false" outlineLevel="0" collapsed="false">
      <c r="A370" s="52" t="n">
        <v>33</v>
      </c>
      <c r="B370" s="53" t="s">
        <v>131</v>
      </c>
      <c r="C370" s="54" t="n">
        <v>50.0331</v>
      </c>
      <c r="D370" s="53" t="n">
        <v>2.82976</v>
      </c>
      <c r="E370" s="53" t="n">
        <v>0.00559224</v>
      </c>
      <c r="F370" s="54" t="n">
        <v>-0.268237</v>
      </c>
      <c r="G370" s="54" t="n">
        <f aca="false">D370*$B$9+$B$10</f>
        <v>-0.247455956467611</v>
      </c>
      <c r="H370" s="53" t="n">
        <f aca="false">G370-F370</f>
        <v>0.0207810435323891</v>
      </c>
      <c r="J370" s="55"/>
      <c r="K370" s="53"/>
    </row>
    <row r="371" customFormat="false" ht="15" hidden="false" customHeight="false" outlineLevel="0" collapsed="false">
      <c r="A371" s="52" t="n">
        <v>33</v>
      </c>
      <c r="B371" s="53" t="s">
        <v>131</v>
      </c>
      <c r="C371" s="54" t="n">
        <v>40.9209</v>
      </c>
      <c r="D371" s="53" t="n">
        <v>3.126</v>
      </c>
      <c r="E371" s="53" t="n">
        <v>0.00515146</v>
      </c>
      <c r="F371" s="54" t="n">
        <v>-0.160996</v>
      </c>
      <c r="G371" s="54" t="n">
        <f aca="false">D371*$B$9+$B$10</f>
        <v>-0.268081185189779</v>
      </c>
      <c r="H371" s="53" t="n">
        <f aca="false">G371-F371</f>
        <v>-0.107085185189779</v>
      </c>
      <c r="J371" s="55"/>
      <c r="K371" s="53"/>
    </row>
    <row r="372" customFormat="false" ht="15" hidden="false" customHeight="false" outlineLevel="0" collapsed="false">
      <c r="A372" s="52" t="n">
        <v>33</v>
      </c>
      <c r="B372" s="53" t="s">
        <v>131</v>
      </c>
      <c r="C372" s="54" t="n">
        <v>29.9273</v>
      </c>
      <c r="D372" s="53" t="n">
        <v>3.04354</v>
      </c>
      <c r="E372" s="53" t="n">
        <v>0.00514375</v>
      </c>
      <c r="F372" s="54" t="n">
        <v>-0.280465</v>
      </c>
      <c r="G372" s="54" t="n">
        <f aca="false">D372*$B$9+$B$10</f>
        <v>-0.262340041656057</v>
      </c>
      <c r="H372" s="53" t="n">
        <f aca="false">G372-F372</f>
        <v>0.0181249583439434</v>
      </c>
      <c r="J372" s="55"/>
      <c r="K372" s="53"/>
    </row>
    <row r="373" customFormat="false" ht="15" hidden="false" customHeight="false" outlineLevel="0" collapsed="false">
      <c r="A373" s="52" t="n">
        <v>33</v>
      </c>
      <c r="B373" s="53" t="s">
        <v>131</v>
      </c>
      <c r="C373" s="54" t="n">
        <v>20.1811</v>
      </c>
      <c r="D373" s="53" t="n">
        <v>4.34653</v>
      </c>
      <c r="E373" s="53" t="n">
        <v>0.0179125</v>
      </c>
      <c r="F373" s="54" t="n">
        <v>0.338531</v>
      </c>
      <c r="G373" s="54" t="n">
        <f aca="false">D373*$B$9+$B$10</f>
        <v>-0.353058603540671</v>
      </c>
      <c r="H373" s="53" t="n">
        <f aca="false">G373-F373</f>
        <v>-0.691589603540671</v>
      </c>
      <c r="J373" s="55"/>
      <c r="K373" s="53"/>
    </row>
    <row r="374" customFormat="false" ht="15" hidden="false" customHeight="false" outlineLevel="0" collapsed="false">
      <c r="A374" s="52" t="n">
        <v>33</v>
      </c>
      <c r="B374" s="53" t="s">
        <v>131</v>
      </c>
      <c r="C374" s="54" t="n">
        <v>10.4418</v>
      </c>
      <c r="D374" s="53" t="n">
        <v>5.35513</v>
      </c>
      <c r="E374" s="53" t="n">
        <v>0.0101306</v>
      </c>
      <c r="F374" s="54" t="n">
        <v>-0.249871</v>
      </c>
      <c r="G374" s="54" t="n">
        <f aca="false">D374*$B$9+$B$10</f>
        <v>-0.423280739947568</v>
      </c>
      <c r="H374" s="53" t="n">
        <f aca="false">G374-F374</f>
        <v>-0.173409739947568</v>
      </c>
      <c r="J374" s="55"/>
      <c r="K374" s="53"/>
    </row>
    <row r="375" customFormat="false" ht="15" hidden="false" customHeight="false" outlineLevel="0" collapsed="false">
      <c r="A375" s="52" t="n">
        <v>33</v>
      </c>
      <c r="B375" s="53" t="s">
        <v>131</v>
      </c>
      <c r="C375" s="54" t="n">
        <v>5.00746</v>
      </c>
      <c r="D375" s="53" t="n">
        <v>5.9029</v>
      </c>
      <c r="E375" s="53" t="n">
        <v>0.0138056</v>
      </c>
      <c r="F375" s="54" t="n">
        <v>-0.355103</v>
      </c>
      <c r="G375" s="54" t="n">
        <f aca="false">D375*$B$9+$B$10</f>
        <v>-0.461418336278725</v>
      </c>
      <c r="H375" s="53" t="n">
        <f aca="false">G375-F375</f>
        <v>-0.106315336278725</v>
      </c>
      <c r="J375" s="55"/>
      <c r="K375" s="53"/>
    </row>
    <row r="376" customFormat="false" ht="15.75" hidden="false" customHeight="false" outlineLevel="0" collapsed="false">
      <c r="A376" s="52" t="n">
        <v>33</v>
      </c>
      <c r="B376" s="53" t="s">
        <v>131</v>
      </c>
      <c r="C376" s="54" t="n">
        <v>2.14005</v>
      </c>
      <c r="D376" s="53" t="n">
        <v>5.90983</v>
      </c>
      <c r="E376" s="53" t="n">
        <v>0.0114873</v>
      </c>
      <c r="F376" s="54" t="n">
        <v>-0.43017</v>
      </c>
      <c r="G376" s="54" t="n">
        <f aca="false">D376*$B$9+$B$10</f>
        <v>-0.461900826270099</v>
      </c>
      <c r="H376" s="53" t="n">
        <f aca="false">G376-F376</f>
        <v>-0.0317308262700994</v>
      </c>
      <c r="J376" s="55"/>
      <c r="K376" s="53"/>
    </row>
    <row r="377" customFormat="false" ht="15.75" hidden="false" customHeight="false" outlineLevel="0" collapsed="false">
      <c r="A377" s="56" t="n">
        <v>34</v>
      </c>
      <c r="B377" s="53" t="s">
        <v>131</v>
      </c>
      <c r="C377" s="57" t="n">
        <v>394.525</v>
      </c>
      <c r="D377" s="58" t="n">
        <v>2.61383</v>
      </c>
      <c r="E377" s="58" t="n">
        <v>0.00489104</v>
      </c>
      <c r="F377" s="57" t="n">
        <v>-0.167166</v>
      </c>
      <c r="G377" s="57" t="n">
        <f aca="false">D377*$B$9+$B$10</f>
        <v>-0.232422181022101</v>
      </c>
      <c r="H377" s="58" t="n">
        <f aca="false">G377-F377</f>
        <v>-0.0652561810221011</v>
      </c>
      <c r="J377" s="55"/>
      <c r="K377" s="53"/>
    </row>
    <row r="378" customFormat="false" ht="15" hidden="false" customHeight="false" outlineLevel="0" collapsed="false">
      <c r="A378" s="52" t="n">
        <v>34</v>
      </c>
      <c r="B378" s="53" t="s">
        <v>131</v>
      </c>
      <c r="C378" s="54" t="n">
        <v>250.813</v>
      </c>
      <c r="D378" s="53" t="n">
        <v>2.74944</v>
      </c>
      <c r="E378" s="53" t="n">
        <v>0.00561814</v>
      </c>
      <c r="F378" s="54" t="n">
        <v>-0.227564</v>
      </c>
      <c r="G378" s="54" t="n">
        <f aca="false">D378*$B$9+$B$10</f>
        <v>-0.241863806957199</v>
      </c>
      <c r="H378" s="53" t="n">
        <f aca="false">G378-F378</f>
        <v>-0.0142998069571985</v>
      </c>
      <c r="J378" s="55"/>
      <c r="K378" s="53"/>
    </row>
    <row r="379" customFormat="false" ht="15" hidden="false" customHeight="false" outlineLevel="0" collapsed="false">
      <c r="A379" s="52" t="n">
        <v>34</v>
      </c>
      <c r="B379" s="53" t="s">
        <v>131</v>
      </c>
      <c r="C379" s="54" t="n">
        <v>200.553</v>
      </c>
      <c r="D379" s="53" t="n">
        <v>2.7603</v>
      </c>
      <c r="E379" s="53" t="n">
        <v>0.004236</v>
      </c>
      <c r="F379" s="54" t="n">
        <v>-0.234701</v>
      </c>
      <c r="G379" s="54" t="n">
        <f aca="false">D379*$B$9+$B$10</f>
        <v>-0.242619916813811</v>
      </c>
      <c r="H379" s="53" t="n">
        <f aca="false">G379-F379</f>
        <v>-0.00791891681381055</v>
      </c>
      <c r="J379" s="55"/>
      <c r="K379" s="53"/>
    </row>
    <row r="380" customFormat="false" ht="15" hidden="false" customHeight="false" outlineLevel="0" collapsed="false">
      <c r="A380" s="52" t="n">
        <v>34</v>
      </c>
      <c r="B380" s="53" t="s">
        <v>131</v>
      </c>
      <c r="C380" s="54" t="n">
        <v>150.33</v>
      </c>
      <c r="D380" s="53" t="n">
        <v>2.76626</v>
      </c>
      <c r="E380" s="53" t="n">
        <v>0.00402184</v>
      </c>
      <c r="F380" s="54" t="n">
        <v>-0.231743</v>
      </c>
      <c r="G380" s="54" t="n">
        <f aca="false">D380*$B$9+$B$10</f>
        <v>-0.243034872131067</v>
      </c>
      <c r="H380" s="53" t="n">
        <f aca="false">G380-F380</f>
        <v>-0.0112918721310672</v>
      </c>
      <c r="J380" s="55"/>
      <c r="K380" s="53"/>
    </row>
    <row r="381" customFormat="false" ht="15" hidden="false" customHeight="false" outlineLevel="0" collapsed="false">
      <c r="A381" s="52" t="n">
        <v>34</v>
      </c>
      <c r="B381" s="53" t="s">
        <v>131</v>
      </c>
      <c r="C381" s="54" t="n">
        <v>100.508</v>
      </c>
      <c r="D381" s="53" t="n">
        <v>2.86509</v>
      </c>
      <c r="E381" s="53" t="n">
        <v>0.00501878</v>
      </c>
      <c r="F381" s="54" t="n">
        <v>-0.238913</v>
      </c>
      <c r="G381" s="54" t="n">
        <f aca="false">D381*$B$9+$B$10</f>
        <v>-0.249915750319738</v>
      </c>
      <c r="H381" s="53" t="n">
        <f aca="false">G381-F381</f>
        <v>-0.0110027503197383</v>
      </c>
      <c r="J381" s="55"/>
      <c r="K381" s="53"/>
    </row>
    <row r="382" customFormat="false" ht="15" hidden="false" customHeight="false" outlineLevel="0" collapsed="false">
      <c r="A382" s="52" t="n">
        <v>34</v>
      </c>
      <c r="B382" s="53" t="s">
        <v>131</v>
      </c>
      <c r="C382" s="54" t="n">
        <v>75.4728</v>
      </c>
      <c r="D382" s="53" t="n">
        <v>2.87581</v>
      </c>
      <c r="E382" s="53" t="n">
        <v>0.00386578</v>
      </c>
      <c r="F382" s="54" t="n">
        <v>-0.215187</v>
      </c>
      <c r="G382" s="54" t="n">
        <f aca="false">D382*$B$9+$B$10</f>
        <v>-0.250662112903797</v>
      </c>
      <c r="H382" s="53" t="n">
        <f aca="false">G382-F382</f>
        <v>-0.0354751129037973</v>
      </c>
      <c r="J382" s="55"/>
      <c r="K382" s="53"/>
    </row>
    <row r="383" customFormat="false" ht="15" hidden="false" customHeight="false" outlineLevel="0" collapsed="false">
      <c r="A383" s="52" t="n">
        <v>34</v>
      </c>
      <c r="B383" s="53" t="s">
        <v>131</v>
      </c>
      <c r="C383" s="54" t="n">
        <v>50.44</v>
      </c>
      <c r="D383" s="53" t="n">
        <v>3.01831</v>
      </c>
      <c r="E383" s="53" t="n">
        <v>0.00564937</v>
      </c>
      <c r="F383" s="54" t="n">
        <v>-0.244689</v>
      </c>
      <c r="G383" s="54" t="n">
        <f aca="false">D383*$B$9+$B$10</f>
        <v>-0.260583443895254</v>
      </c>
      <c r="H383" s="53" t="n">
        <f aca="false">G383-F383</f>
        <v>-0.0158944438952535</v>
      </c>
      <c r="J383" s="55"/>
      <c r="K383" s="53"/>
    </row>
    <row r="384" customFormat="false" ht="15" hidden="false" customHeight="false" outlineLevel="0" collapsed="false">
      <c r="A384" s="52" t="n">
        <v>34</v>
      </c>
      <c r="B384" s="53" t="s">
        <v>131</v>
      </c>
      <c r="C384" s="54" t="n">
        <v>40.4248</v>
      </c>
      <c r="D384" s="53" t="n">
        <v>3.07542</v>
      </c>
      <c r="E384" s="53" t="n">
        <v>0.00508628</v>
      </c>
      <c r="F384" s="54" t="n">
        <v>-0.221577</v>
      </c>
      <c r="G384" s="54" t="n">
        <f aca="false">D384*$B$9+$B$10</f>
        <v>-0.264559634863128</v>
      </c>
      <c r="H384" s="53" t="n">
        <f aca="false">G384-F384</f>
        <v>-0.0429826348631277</v>
      </c>
      <c r="J384" s="55"/>
      <c r="K384" s="53"/>
    </row>
    <row r="385" customFormat="false" ht="15" hidden="false" customHeight="false" outlineLevel="0" collapsed="false">
      <c r="A385" s="52" t="n">
        <v>34</v>
      </c>
      <c r="B385" s="53" t="s">
        <v>131</v>
      </c>
      <c r="C385" s="54" t="n">
        <v>30.0953</v>
      </c>
      <c r="D385" s="53" t="n">
        <v>3.16723</v>
      </c>
      <c r="E385" s="53" t="n">
        <v>0.00367676</v>
      </c>
      <c r="F385" s="54" t="n">
        <v>-0.237772</v>
      </c>
      <c r="G385" s="54" t="n">
        <f aca="false">D385*$B$9+$B$10</f>
        <v>-0.270951756956641</v>
      </c>
      <c r="H385" s="53" t="n">
        <f aca="false">G385-F385</f>
        <v>-0.0331797569566406</v>
      </c>
      <c r="J385" s="55"/>
      <c r="K385" s="53"/>
    </row>
    <row r="386" customFormat="false" ht="15" hidden="false" customHeight="false" outlineLevel="0" collapsed="false">
      <c r="A386" s="52" t="n">
        <v>34</v>
      </c>
      <c r="B386" s="53" t="s">
        <v>131</v>
      </c>
      <c r="C386" s="54" t="n">
        <v>20.1904</v>
      </c>
      <c r="D386" s="53" t="n">
        <v>3.17514</v>
      </c>
      <c r="E386" s="53" t="n">
        <v>0.00471488</v>
      </c>
      <c r="F386" s="54" t="n">
        <v>-0.243859</v>
      </c>
      <c r="G386" s="54" t="n">
        <f aca="false">D386*$B$9+$B$10</f>
        <v>-0.271502477855886</v>
      </c>
      <c r="H386" s="53" t="n">
        <f aca="false">G386-F386</f>
        <v>-0.0276434778558857</v>
      </c>
      <c r="J386" s="55"/>
      <c r="K386" s="53"/>
    </row>
    <row r="387" customFormat="false" ht="15" hidden="false" customHeight="false" outlineLevel="0" collapsed="false">
      <c r="A387" s="52" t="n">
        <v>34</v>
      </c>
      <c r="B387" s="53" t="s">
        <v>131</v>
      </c>
      <c r="C387" s="54" t="n">
        <v>10.5917</v>
      </c>
      <c r="D387" s="53" t="n">
        <v>3.99374</v>
      </c>
      <c r="E387" s="53" t="n">
        <v>0.0118083</v>
      </c>
      <c r="F387" s="54" t="n">
        <v>-0.0592613</v>
      </c>
      <c r="G387" s="54" t="n">
        <f aca="false">D387*$B$9+$B$10</f>
        <v>-0.328496172940841</v>
      </c>
      <c r="H387" s="53" t="n">
        <f aca="false">G387-F387</f>
        <v>-0.269234872940841</v>
      </c>
      <c r="J387" s="55"/>
      <c r="K387" s="53"/>
    </row>
    <row r="388" customFormat="false" ht="15" hidden="false" customHeight="false" outlineLevel="0" collapsed="false">
      <c r="A388" s="52" t="n">
        <v>34</v>
      </c>
      <c r="B388" s="53" t="s">
        <v>131</v>
      </c>
      <c r="C388" s="54" t="n">
        <v>5.36991</v>
      </c>
      <c r="D388" s="53" t="n">
        <v>4.4889</v>
      </c>
      <c r="E388" s="53" t="n">
        <v>0.00608361</v>
      </c>
      <c r="F388" s="54" t="n">
        <v>-0.278104</v>
      </c>
      <c r="G388" s="54" t="n">
        <f aca="false">D388*$B$9+$B$10</f>
        <v>-0.362970883493328</v>
      </c>
      <c r="H388" s="53" t="n">
        <f aca="false">G388-F388</f>
        <v>-0.0848668834933281</v>
      </c>
      <c r="J388" s="55"/>
      <c r="K388" s="53"/>
    </row>
    <row r="389" customFormat="false" ht="15.75" hidden="false" customHeight="false" outlineLevel="0" collapsed="false">
      <c r="A389" s="52" t="n">
        <v>34</v>
      </c>
      <c r="B389" s="53" t="s">
        <v>131</v>
      </c>
      <c r="C389" s="54" t="n">
        <v>1.945</v>
      </c>
      <c r="D389" s="53" t="n">
        <v>4.48002</v>
      </c>
      <c r="E389" s="53" t="n">
        <v>0.00890834</v>
      </c>
      <c r="F389" s="54" t="n">
        <v>-0.353983</v>
      </c>
      <c r="G389" s="54" t="n">
        <f aca="false">D389*$B$9+$B$10</f>
        <v>-0.362352627919966</v>
      </c>
      <c r="H389" s="53" t="n">
        <f aca="false">G389-F389</f>
        <v>-0.00836962791996576</v>
      </c>
      <c r="J389" s="55"/>
      <c r="K389" s="53"/>
    </row>
    <row r="390" customFormat="false" ht="15.75" hidden="false" customHeight="false" outlineLevel="0" collapsed="false">
      <c r="A390" s="56" t="n">
        <v>35</v>
      </c>
      <c r="B390" s="53" t="s">
        <v>131</v>
      </c>
      <c r="C390" s="57" t="n">
        <v>309.358</v>
      </c>
      <c r="D390" s="58" t="n">
        <v>2.61029</v>
      </c>
      <c r="E390" s="58" t="n">
        <v>0.00389746</v>
      </c>
      <c r="F390" s="57" t="n">
        <v>-0.211709</v>
      </c>
      <c r="G390" s="57" t="n">
        <f aca="false">D390*$B$9+$B$10</f>
        <v>-0.232175714273261</v>
      </c>
      <c r="H390" s="58" t="n">
        <f aca="false">G390-F390</f>
        <v>-0.0204667142732607</v>
      </c>
      <c r="J390" s="55"/>
      <c r="K390" s="53"/>
    </row>
    <row r="391" customFormat="false" ht="15" hidden="false" customHeight="false" outlineLevel="0" collapsed="false">
      <c r="A391" s="52" t="n">
        <v>35</v>
      </c>
      <c r="B391" s="53" t="s">
        <v>131</v>
      </c>
      <c r="C391" s="54" t="n">
        <v>199.999</v>
      </c>
      <c r="D391" s="53" t="n">
        <v>2.74125</v>
      </c>
      <c r="E391" s="53" t="n">
        <v>0.00635596</v>
      </c>
      <c r="F391" s="54" t="n">
        <v>-0.220747</v>
      </c>
      <c r="G391" s="54" t="n">
        <f aca="false">D391*$B$9+$B$10</f>
        <v>-0.241293591512847</v>
      </c>
      <c r="H391" s="53" t="n">
        <f aca="false">G391-F391</f>
        <v>-0.0205465915128474</v>
      </c>
      <c r="J391" s="55"/>
      <c r="K391" s="53"/>
    </row>
    <row r="392" customFormat="false" ht="15" hidden="false" customHeight="false" outlineLevel="0" collapsed="false">
      <c r="A392" s="52" t="n">
        <v>35</v>
      </c>
      <c r="B392" s="53" t="s">
        <v>131</v>
      </c>
      <c r="C392" s="54" t="n">
        <v>99.9193</v>
      </c>
      <c r="D392" s="53" t="n">
        <v>2.89658</v>
      </c>
      <c r="E392" s="53" t="n">
        <v>0.00314963</v>
      </c>
      <c r="F392" s="54" t="n">
        <v>-0.229423</v>
      </c>
      <c r="G392" s="54" t="n">
        <f aca="false">D392*$B$9+$B$10</f>
        <v>-0.252108190410412</v>
      </c>
      <c r="H392" s="53" t="n">
        <f aca="false">G392-F392</f>
        <v>-0.0226851904104117</v>
      </c>
      <c r="J392" s="55"/>
      <c r="K392" s="53"/>
    </row>
    <row r="393" customFormat="false" ht="15" hidden="false" customHeight="false" outlineLevel="0" collapsed="false">
      <c r="A393" s="52" t="n">
        <v>35</v>
      </c>
      <c r="B393" s="53" t="s">
        <v>131</v>
      </c>
      <c r="C393" s="54" t="n">
        <v>74.8745</v>
      </c>
      <c r="D393" s="53" t="n">
        <v>2.99208</v>
      </c>
      <c r="E393" s="53" t="n">
        <v>0.00388667</v>
      </c>
      <c r="F393" s="54" t="n">
        <v>-0.240921</v>
      </c>
      <c r="G393" s="54" t="n">
        <f aca="false">D393*$B$9+$B$10</f>
        <v>-0.258757222759072</v>
      </c>
      <c r="H393" s="53" t="n">
        <f aca="false">G393-F393</f>
        <v>-0.0178362227590718</v>
      </c>
      <c r="J393" s="55"/>
      <c r="K393" s="53"/>
    </row>
    <row r="394" customFormat="false" ht="15" hidden="false" customHeight="false" outlineLevel="0" collapsed="false">
      <c r="A394" s="52" t="n">
        <v>35</v>
      </c>
      <c r="B394" s="53" t="s">
        <v>131</v>
      </c>
      <c r="C394" s="54" t="n">
        <v>49.9561</v>
      </c>
      <c r="D394" s="53" t="n">
        <v>3.03331</v>
      </c>
      <c r="E394" s="53" t="n">
        <v>0.00478959</v>
      </c>
      <c r="F394" s="54" t="n">
        <v>-0.247689</v>
      </c>
      <c r="G394" s="54" t="n">
        <f aca="false">D394*$B$9+$B$10</f>
        <v>-0.261627794525933</v>
      </c>
      <c r="H394" s="53" t="n">
        <f aca="false">G394-F394</f>
        <v>-0.0139387945259331</v>
      </c>
      <c r="J394" s="55"/>
      <c r="K394" s="53"/>
    </row>
    <row r="395" customFormat="false" ht="15" hidden="false" customHeight="false" outlineLevel="0" collapsed="false">
      <c r="A395" s="52" t="n">
        <v>35</v>
      </c>
      <c r="B395" s="53" t="s">
        <v>131</v>
      </c>
      <c r="C395" s="54" t="n">
        <v>40.1026</v>
      </c>
      <c r="D395" s="53" t="n">
        <v>3.12328</v>
      </c>
      <c r="E395" s="53" t="n">
        <v>0.00662959</v>
      </c>
      <c r="F395" s="54" t="n">
        <v>-0.233722</v>
      </c>
      <c r="G395" s="54" t="n">
        <f aca="false">D395*$B$9+$B$10</f>
        <v>-0.267891809608749</v>
      </c>
      <c r="H395" s="53" t="n">
        <f aca="false">G395-F395</f>
        <v>-0.0341698096087494</v>
      </c>
      <c r="J395" s="55"/>
      <c r="K395" s="53"/>
    </row>
    <row r="396" customFormat="false" ht="15" hidden="false" customHeight="false" outlineLevel="0" collapsed="false">
      <c r="A396" s="52" t="n">
        <v>35</v>
      </c>
      <c r="B396" s="53" t="s">
        <v>131</v>
      </c>
      <c r="C396" s="54" t="n">
        <v>29.8853</v>
      </c>
      <c r="D396" s="53" t="n">
        <v>3.19758</v>
      </c>
      <c r="E396" s="53" t="n">
        <v>0.00469345</v>
      </c>
      <c r="F396" s="54" t="n">
        <v>-0.232423</v>
      </c>
      <c r="G396" s="54" t="n">
        <f aca="false">D396*$B$9+$B$10</f>
        <v>-0.273064826399382</v>
      </c>
      <c r="H396" s="53" t="n">
        <f aca="false">G396-F396</f>
        <v>-0.0406418263993824</v>
      </c>
      <c r="J396" s="55"/>
      <c r="K396" s="53"/>
    </row>
    <row r="397" customFormat="false" ht="15" hidden="false" customHeight="false" outlineLevel="0" collapsed="false">
      <c r="A397" s="52" t="n">
        <v>35</v>
      </c>
      <c r="B397" s="53" t="s">
        <v>131</v>
      </c>
      <c r="C397" s="54" t="n">
        <v>20.0359</v>
      </c>
      <c r="D397" s="53" t="n">
        <v>3.21296</v>
      </c>
      <c r="E397" s="53" t="n">
        <v>0.00461771</v>
      </c>
      <c r="F397" s="54" t="n">
        <v>-0.240041</v>
      </c>
      <c r="G397" s="54" t="n">
        <f aca="false">D397*$B$9+$B$10</f>
        <v>-0.274135633912706</v>
      </c>
      <c r="H397" s="53" t="n">
        <f aca="false">G397-F397</f>
        <v>-0.0340946339127058</v>
      </c>
      <c r="J397" s="55"/>
      <c r="K397" s="53"/>
    </row>
    <row r="398" customFormat="false" ht="15" hidden="false" customHeight="false" outlineLevel="0" collapsed="false">
      <c r="A398" s="52" t="n">
        <v>35</v>
      </c>
      <c r="B398" s="53" t="s">
        <v>131</v>
      </c>
      <c r="C398" s="54" t="n">
        <v>10.1092</v>
      </c>
      <c r="D398" s="53" t="n">
        <v>4.6745</v>
      </c>
      <c r="E398" s="53" t="n">
        <v>0.0377299</v>
      </c>
      <c r="F398" s="54" t="n">
        <v>0.186502</v>
      </c>
      <c r="G398" s="54" t="n">
        <f aca="false">D398*$B$9+$B$10</f>
        <v>-0.375892981963604</v>
      </c>
      <c r="H398" s="53" t="n">
        <f aca="false">G398-F398</f>
        <v>-0.562394981963604</v>
      </c>
      <c r="J398" s="55"/>
      <c r="K398" s="53"/>
    </row>
    <row r="399" customFormat="false" ht="15" hidden="false" customHeight="false" outlineLevel="0" collapsed="false">
      <c r="A399" s="52" t="n">
        <v>35</v>
      </c>
      <c r="B399" s="53" t="s">
        <v>131</v>
      </c>
      <c r="C399" s="54" t="n">
        <v>5.03472</v>
      </c>
      <c r="D399" s="53" t="n">
        <v>5.08787</v>
      </c>
      <c r="E399" s="53" t="n">
        <v>0.0146599</v>
      </c>
      <c r="F399" s="54" t="n">
        <v>-0.311129</v>
      </c>
      <c r="G399" s="54" t="n">
        <f aca="false">D399*$B$9+$B$10</f>
        <v>-0.404673196643872</v>
      </c>
      <c r="H399" s="53" t="n">
        <f aca="false">G399-F399</f>
        <v>-0.0935441966438723</v>
      </c>
      <c r="J399" s="55"/>
      <c r="K399" s="53"/>
    </row>
    <row r="400" customFormat="false" ht="15.75" hidden="false" customHeight="false" outlineLevel="0" collapsed="false">
      <c r="A400" s="52" t="n">
        <v>35</v>
      </c>
      <c r="B400" s="53" t="s">
        <v>131</v>
      </c>
      <c r="C400" s="54" t="n">
        <v>1.98886</v>
      </c>
      <c r="D400" s="53" t="n">
        <v>5.16128</v>
      </c>
      <c r="E400" s="53" t="n">
        <v>0.00990715</v>
      </c>
      <c r="F400" s="54" t="n">
        <v>-0.378722</v>
      </c>
      <c r="G400" s="54" t="n">
        <f aca="false">D400*$B$9+$B$10</f>
        <v>-0.409784248630418</v>
      </c>
      <c r="H400" s="53" t="n">
        <f aca="false">G400-F400</f>
        <v>-0.0310622486304182</v>
      </c>
      <c r="J400" s="61"/>
      <c r="K400" s="62"/>
    </row>
    <row r="401" customFormat="false" ht="15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6:46:41Z</dcterms:created>
  <dc:creator>Gatien, Germaine</dc:creator>
  <dc:description/>
  <dc:language>en-US</dc:language>
  <cp:lastModifiedBy>G Gatien</cp:lastModifiedBy>
  <cp:lastPrinted>2018-11-14T18:21:35Z</cp:lastPrinted>
  <dcterms:modified xsi:type="dcterms:W3CDTF">2018-11-14T19:06:35Z</dcterms:modified>
  <cp:revision>0</cp:revision>
  <dc:subject/>
  <dc:title/>
</cp:coreProperties>
</file>