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4</definedName>
    <definedName function="false" hidden="false" localSheetId="3" name="known_ys" vbProcedure="false">Fit_1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t xml:space="preserve"># Channels=</t>
  </si>
  <si>
    <t xml:space="preserve">COMPARE Version 3.6</t>
  </si>
  <si>
    <t xml:space="preserve">Run at 2019/04/02 14:32:3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2-0001.mrgcor1</t>
  </si>
  <si>
    <t xml:space="preserve">2018-032-0001.samcor1</t>
  </si>
  <si>
    <t xml:space="preserve"> 2018-032-0004.mrgcor1</t>
  </si>
  <si>
    <t xml:space="preserve">2018-032-0004.samcor1</t>
  </si>
  <si>
    <t xml:space="preserve"> 2018-032-0008.mrgcor1</t>
  </si>
  <si>
    <t xml:space="preserve">2018-032-0008.samcor1</t>
  </si>
  <si>
    <t xml:space="preserve"> 2018-032-0011.mrgcor1</t>
  </si>
  <si>
    <t xml:space="preserve">2018-032-0011.samcor1</t>
  </si>
  <si>
    <t xml:space="preserve"> 2018-032-0015.mrgcor1</t>
  </si>
  <si>
    <t xml:space="preserve">2018-032-0015.samcor1</t>
  </si>
  <si>
    <t xml:space="preserve"> 2018-032-0018.mrgcor1</t>
  </si>
  <si>
    <t xml:space="preserve">2018-032-0018.samcor1</t>
  </si>
  <si>
    <t xml:space="preserve"> 2018-032-0021.mrgcor1</t>
  </si>
  <si>
    <t xml:space="preserve">2018-032-0021.samcor1</t>
  </si>
  <si>
    <t xml:space="preserve"> 2018-032-0025.mrgcor1</t>
  </si>
  <si>
    <t xml:space="preserve">2018-032-0025.samcor1</t>
  </si>
  <si>
    <t xml:space="preserve"> 2018-032-0028.mrgcor1</t>
  </si>
  <si>
    <t xml:space="preserve">2018-032-0028.samcor1</t>
  </si>
  <si>
    <t xml:space="preserve"> 2018-032-0029.mrgcor1</t>
  </si>
  <si>
    <t xml:space="preserve">2018-032-0029.samcor1</t>
  </si>
  <si>
    <t xml:space="preserve"> 2018-032-0035.mrgcor1</t>
  </si>
  <si>
    <t xml:space="preserve">2018-032-0035.samcor1</t>
  </si>
  <si>
    <t xml:space="preserve"> 2018-032-0042.mrgcor1</t>
  </si>
  <si>
    <t xml:space="preserve">2018-032-0042.samcor1</t>
  </si>
  <si>
    <t xml:space="preserve"> 2018-032-0046.mrgcor1</t>
  </si>
  <si>
    <t xml:space="preserve">2018-032-0046.samcor1</t>
  </si>
  <si>
    <t xml:space="preserve"> 2018-032-0053.mrgcor1</t>
  </si>
  <si>
    <t xml:space="preserve">2018-032-0053.samcor1</t>
  </si>
  <si>
    <t xml:space="preserve"> 2018-032-0059.mrgcor1</t>
  </si>
  <si>
    <t xml:space="preserve">2018-032-0059.samcor1</t>
  </si>
  <si>
    <t xml:space="preserve"> 2018-032-0065.mrgcor1</t>
  </si>
  <si>
    <t xml:space="preserve">2018-032-0065.samcor1</t>
  </si>
  <si>
    <t xml:space="preserve"> 2018-032-0069.mrgcor1</t>
  </si>
  <si>
    <t xml:space="preserve">2018-032-0069.samcor1</t>
  </si>
  <si>
    <t xml:space="preserve"> 2018-032-0072.mrgcor1</t>
  </si>
  <si>
    <t xml:space="preserve">2018-032-0072.samcor1</t>
  </si>
  <si>
    <t xml:space="preserve"> 2018-032-0075.mrgcor1</t>
  </si>
  <si>
    <t xml:space="preserve">2018-032-0075.samcor1</t>
  </si>
  <si>
    <t xml:space="preserve"> 2018-032-0079.mrgcor1</t>
  </si>
  <si>
    <t xml:space="preserve">2018-032-0079.samcor1</t>
  </si>
  <si>
    <t xml:space="preserve"> 2018-032-0082.mrgcor1</t>
  </si>
  <si>
    <t xml:space="preserve">2018-032-0082.samcor1</t>
  </si>
  <si>
    <t xml:space="preserve"> 2018-032-0083.mrgcor1</t>
  </si>
  <si>
    <t xml:space="preserve">2018-032-008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- after correction of bottles and addition of +0.002psu to CTD salinity
(Sal0 - Sal_Bot) vs. Pressure</a:t>
            </a:r>
          </a:p>
        </c:rich>
      </c:tx>
      <c:layout>
        <c:manualLayout>
          <c:xMode val="edge"/>
          <c:yMode val="edge"/>
          <c:x val="0.16491682868870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906459278461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</c:f>
              <c:numCache>
                <c:formatCode>General</c:formatCode>
                <c:ptCount val="22"/>
                <c:pt idx="0">
                  <c:v>74.9828</c:v>
                </c:pt>
                <c:pt idx="1">
                  <c:v>201.198</c:v>
                </c:pt>
                <c:pt idx="2">
                  <c:v>199.497</c:v>
                </c:pt>
                <c:pt idx="3">
                  <c:v>200.147</c:v>
                </c:pt>
                <c:pt idx="4">
                  <c:v>175.262</c:v>
                </c:pt>
                <c:pt idx="5">
                  <c:v>149.445</c:v>
                </c:pt>
                <c:pt idx="6">
                  <c:v>100.684</c:v>
                </c:pt>
                <c:pt idx="7">
                  <c:v>100.179</c:v>
                </c:pt>
                <c:pt idx="8">
                  <c:v>125.017</c:v>
                </c:pt>
                <c:pt idx="9">
                  <c:v>124.807</c:v>
                </c:pt>
                <c:pt idx="10">
                  <c:v>200.027</c:v>
                </c:pt>
                <c:pt idx="11">
                  <c:v>150.195</c:v>
                </c:pt>
                <c:pt idx="12">
                  <c:v>299.969</c:v>
                </c:pt>
                <c:pt idx="13">
                  <c:v>349.953</c:v>
                </c:pt>
                <c:pt idx="14">
                  <c:v>300.029</c:v>
                </c:pt>
                <c:pt idx="15">
                  <c:v>250.323</c:v>
                </c:pt>
                <c:pt idx="16">
                  <c:v>300.05</c:v>
                </c:pt>
                <c:pt idx="17">
                  <c:v>175.614</c:v>
                </c:pt>
                <c:pt idx="18">
                  <c:v>150.462</c:v>
                </c:pt>
                <c:pt idx="19">
                  <c:v>300.357</c:v>
                </c:pt>
                <c:pt idx="20">
                  <c:v>300.181</c:v>
                </c:pt>
                <c:pt idx="21">
                  <c:v>125.013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-0.00959396</c:v>
                </c:pt>
                <c:pt idx="1">
                  <c:v>-0.0288868</c:v>
                </c:pt>
                <c:pt idx="2">
                  <c:v>0.00165939</c:v>
                </c:pt>
                <c:pt idx="3">
                  <c:v>-0.00330734</c:v>
                </c:pt>
                <c:pt idx="4">
                  <c:v>-0.0051918</c:v>
                </c:pt>
                <c:pt idx="5">
                  <c:v>-0.0118904</c:v>
                </c:pt>
                <c:pt idx="6">
                  <c:v>0.00189209</c:v>
                </c:pt>
                <c:pt idx="7">
                  <c:v>-0.0366402</c:v>
                </c:pt>
                <c:pt idx="8">
                  <c:v>-0.00653458</c:v>
                </c:pt>
                <c:pt idx="9">
                  <c:v>-0.0140076</c:v>
                </c:pt>
                <c:pt idx="10">
                  <c:v>-0.00511551</c:v>
                </c:pt>
                <c:pt idx="11">
                  <c:v>-0.00481224</c:v>
                </c:pt>
                <c:pt idx="12">
                  <c:v>-0.00527191</c:v>
                </c:pt>
                <c:pt idx="13">
                  <c:v>-0.00379753</c:v>
                </c:pt>
                <c:pt idx="14">
                  <c:v>-0.00481987</c:v>
                </c:pt>
                <c:pt idx="15">
                  <c:v>-0.000144958</c:v>
                </c:pt>
                <c:pt idx="16">
                  <c:v>-0.00642395</c:v>
                </c:pt>
                <c:pt idx="17">
                  <c:v>-0.00135994</c:v>
                </c:pt>
                <c:pt idx="18">
                  <c:v>0.000732422</c:v>
                </c:pt>
                <c:pt idx="19">
                  <c:v>-0.00710487</c:v>
                </c:pt>
                <c:pt idx="20">
                  <c:v>-0.00592232</c:v>
                </c:pt>
                <c:pt idx="21">
                  <c:v>-0.00908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8</c:f>
              <c:numCache>
                <c:formatCode>General</c:formatCode>
                <c:ptCount val="22"/>
                <c:pt idx="0">
                  <c:v>200.147</c:v>
                </c:pt>
                <c:pt idx="1">
                  <c:v>175.262</c:v>
                </c:pt>
                <c:pt idx="2">
                  <c:v>150.195</c:v>
                </c:pt>
                <c:pt idx="3">
                  <c:v>299.969</c:v>
                </c:pt>
                <c:pt idx="4">
                  <c:v>349.953</c:v>
                </c:pt>
                <c:pt idx="5">
                  <c:v>300.029</c:v>
                </c:pt>
                <c:pt idx="6">
                  <c:v>300.05</c:v>
                </c:pt>
                <c:pt idx="7">
                  <c:v>300.357</c:v>
                </c:pt>
              </c:numCache>
            </c:numRef>
          </c:xVal>
          <c:yVal>
            <c:numRef>
              <c:f>Fit_1!$K$17:$K$38</c:f>
              <c:numCache>
                <c:formatCode>General</c:formatCode>
                <c:ptCount val="22"/>
                <c:pt idx="0">
                  <c:v>-0.00330734</c:v>
                </c:pt>
                <c:pt idx="1">
                  <c:v>-0.0051918</c:v>
                </c:pt>
                <c:pt idx="2">
                  <c:v>-0.00481224</c:v>
                </c:pt>
                <c:pt idx="3">
                  <c:v>-0.00527191</c:v>
                </c:pt>
                <c:pt idx="4">
                  <c:v>-0.00379753</c:v>
                </c:pt>
                <c:pt idx="5">
                  <c:v>-0.00481987</c:v>
                </c:pt>
                <c:pt idx="6">
                  <c:v>-0.00642395</c:v>
                </c:pt>
                <c:pt idx="7">
                  <c:v>-0.00710487</c:v>
                </c:pt>
              </c:numCache>
            </c:numRef>
          </c:yVal>
          <c:smooth val="0"/>
        </c:ser>
        <c:axId val="40313418"/>
        <c:axId val="84121635"/>
      </c:scatterChart>
      <c:valAx>
        <c:axId val="40313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424497731692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1635"/>
        <c:crossesAt val="0"/>
        <c:crossBetween val="midCat"/>
      </c:valAx>
      <c:valAx>
        <c:axId val="84121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953864780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34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74.983</v>
      </c>
      <c r="E12" s="22" t="n">
        <v>74.9828</v>
      </c>
      <c r="F12" s="21" t="n">
        <v>0.028202</v>
      </c>
      <c r="G12" s="20" t="n">
        <v>-0.000205994</v>
      </c>
      <c r="H12" s="21" t="n">
        <v>31.0101</v>
      </c>
      <c r="I12" s="22" t="n">
        <v>31.0005</v>
      </c>
      <c r="J12" s="21" t="n">
        <v>0.00502785</v>
      </c>
      <c r="K12" s="20" t="n">
        <v>-0.00959396</v>
      </c>
      <c r="L12" s="21" t="n">
        <v>31.0101</v>
      </c>
      <c r="M12" s="22" t="n">
        <v>30.9976</v>
      </c>
      <c r="N12" s="21" t="n">
        <v>0.00127965</v>
      </c>
      <c r="O12" s="20" t="n">
        <v>-0.01245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36</v>
      </c>
      <c r="D14" s="21" t="n">
        <v>201.194</v>
      </c>
      <c r="E14" s="22" t="n">
        <v>201.198</v>
      </c>
      <c r="F14" s="21" t="n">
        <v>0.0688265</v>
      </c>
      <c r="G14" s="20" t="n">
        <v>0.00387573</v>
      </c>
      <c r="H14" s="21" t="n">
        <v>32.0157</v>
      </c>
      <c r="I14" s="22" t="n">
        <v>31.9868</v>
      </c>
      <c r="J14" s="21" t="n">
        <v>0.0032232</v>
      </c>
      <c r="K14" s="20" t="n">
        <v>-0.0288868</v>
      </c>
      <c r="L14" s="21" t="n">
        <v>32.0157</v>
      </c>
      <c r="M14" s="22" t="n">
        <v>31.9857</v>
      </c>
      <c r="N14" s="21" t="n">
        <v>0.00335827</v>
      </c>
      <c r="O14" s="20" t="n">
        <v>-0.0299702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102</v>
      </c>
      <c r="D16" s="21" t="n">
        <v>199.482</v>
      </c>
      <c r="E16" s="22" t="n">
        <v>199.497</v>
      </c>
      <c r="F16" s="21" t="n">
        <v>0.125815</v>
      </c>
      <c r="G16" s="20" t="n">
        <v>0.0153198</v>
      </c>
      <c r="H16" s="21" t="n">
        <v>33.8539</v>
      </c>
      <c r="I16" s="22" t="n">
        <v>33.8556</v>
      </c>
      <c r="J16" s="21" t="n">
        <v>0.00185595</v>
      </c>
      <c r="K16" s="20" t="n">
        <v>0.00165939</v>
      </c>
      <c r="L16" s="21" t="n">
        <v>33.8539</v>
      </c>
      <c r="M16" s="22" t="n">
        <v>33.8536</v>
      </c>
      <c r="N16" s="21" t="n">
        <v>0.00158795</v>
      </c>
      <c r="O16" s="20" t="n">
        <v>-0.000297546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68</v>
      </c>
      <c r="D18" s="21" t="n">
        <v>200.169</v>
      </c>
      <c r="E18" s="22" t="n">
        <v>200.147</v>
      </c>
      <c r="F18" s="21" t="n">
        <v>0.0907131</v>
      </c>
      <c r="G18" s="20" t="n">
        <v>-0.022171</v>
      </c>
      <c r="H18" s="21" t="n">
        <v>33.8759</v>
      </c>
      <c r="I18" s="22" t="n">
        <v>33.8726</v>
      </c>
      <c r="J18" s="21" t="n">
        <v>0.00040916</v>
      </c>
      <c r="K18" s="20" t="n">
        <v>-0.00330734</v>
      </c>
      <c r="L18" s="21" t="n">
        <v>33.8759</v>
      </c>
      <c r="M18" s="22" t="n">
        <v>33.8712</v>
      </c>
      <c r="N18" s="21" t="n">
        <v>0.000455732</v>
      </c>
      <c r="O18" s="20" t="n">
        <v>-0.00473022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164</v>
      </c>
      <c r="D20" s="21" t="n">
        <v>175.256</v>
      </c>
      <c r="E20" s="22" t="n">
        <v>175.262</v>
      </c>
      <c r="F20" s="21" t="n">
        <v>0.0983977</v>
      </c>
      <c r="G20" s="20" t="n">
        <v>0.00553894</v>
      </c>
      <c r="H20" s="21" t="n">
        <v>33.8603</v>
      </c>
      <c r="I20" s="22" t="n">
        <v>33.8551</v>
      </c>
      <c r="J20" s="21" t="n">
        <v>0.000304505</v>
      </c>
      <c r="K20" s="20" t="n">
        <v>-0.0051918</v>
      </c>
      <c r="L20" s="21" t="n">
        <v>33.8603</v>
      </c>
      <c r="M20" s="22" t="n">
        <v>33.8539</v>
      </c>
      <c r="N20" s="21" t="n">
        <v>0.000260161</v>
      </c>
      <c r="O20" s="20" t="n">
        <v>-0.00642395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91</v>
      </c>
      <c r="D22" s="21" t="n">
        <v>149.463</v>
      </c>
      <c r="E22" s="22" t="n">
        <v>149.445</v>
      </c>
      <c r="F22" s="21" t="n">
        <v>0.129514</v>
      </c>
      <c r="G22" s="20" t="n">
        <v>-0.0178223</v>
      </c>
      <c r="H22" s="21" t="n">
        <v>33.7231</v>
      </c>
      <c r="I22" s="22" t="n">
        <v>33.7112</v>
      </c>
      <c r="J22" s="21" t="n">
        <v>0.00520991</v>
      </c>
      <c r="K22" s="20" t="n">
        <v>-0.0118904</v>
      </c>
      <c r="L22" s="21" t="n">
        <v>33.7231</v>
      </c>
      <c r="M22" s="22" t="n">
        <v>33.7108</v>
      </c>
      <c r="N22" s="21" t="n">
        <v>0.00434037</v>
      </c>
      <c r="O22" s="20" t="n">
        <v>-0.012249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37</v>
      </c>
      <c r="D24" s="21" t="n">
        <v>100.682</v>
      </c>
      <c r="E24" s="22" t="n">
        <v>100.684</v>
      </c>
      <c r="F24" s="21" t="n">
        <v>0.0931211</v>
      </c>
      <c r="G24" s="20" t="n">
        <v>0.00247192</v>
      </c>
      <c r="H24" s="21" t="n">
        <v>32.9901</v>
      </c>
      <c r="I24" s="22" t="n">
        <v>32.992</v>
      </c>
      <c r="J24" s="21" t="n">
        <v>0.00279391</v>
      </c>
      <c r="K24" s="20" t="n">
        <v>0.00189209</v>
      </c>
      <c r="L24" s="21" t="n">
        <v>32.9901</v>
      </c>
      <c r="M24" s="22" t="n">
        <v>32.9905</v>
      </c>
      <c r="N24" s="21" t="n">
        <v>0.00267104</v>
      </c>
      <c r="O24" s="20" t="n">
        <v>0.000427246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21</v>
      </c>
      <c r="D26" s="21" t="n">
        <v>100.171</v>
      </c>
      <c r="E26" s="22" t="n">
        <v>100.179</v>
      </c>
      <c r="F26" s="21" t="n">
        <v>0.0864489</v>
      </c>
      <c r="G26" s="20" t="n">
        <v>0.00784302</v>
      </c>
      <c r="H26" s="21" t="n">
        <v>32.9098</v>
      </c>
      <c r="I26" s="22" t="n">
        <v>32.8732</v>
      </c>
      <c r="J26" s="21" t="n">
        <v>0.00591047</v>
      </c>
      <c r="K26" s="20" t="n">
        <v>-0.0366402</v>
      </c>
      <c r="L26" s="21" t="n">
        <v>32.9098</v>
      </c>
      <c r="M26" s="22" t="n">
        <v>32.8708</v>
      </c>
      <c r="N26" s="21" t="n">
        <v>0.00442738</v>
      </c>
      <c r="O26" s="20" t="n">
        <v>-0.0389977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0</v>
      </c>
      <c r="D28" s="21" t="n">
        <v>125.016</v>
      </c>
      <c r="E28" s="22" t="n">
        <v>125.017</v>
      </c>
      <c r="F28" s="21" t="n">
        <v>0.086535</v>
      </c>
      <c r="G28" s="20" t="n">
        <v>0.000747681</v>
      </c>
      <c r="H28" s="21" t="n">
        <v>32.9997</v>
      </c>
      <c r="I28" s="22" t="n">
        <v>32.9932</v>
      </c>
      <c r="J28" s="21" t="n">
        <v>0.00125001</v>
      </c>
      <c r="K28" s="20" t="n">
        <v>-0.00653458</v>
      </c>
      <c r="L28" s="21" t="n">
        <v>32.9997</v>
      </c>
      <c r="M28" s="22" t="n">
        <v>32.9927</v>
      </c>
      <c r="N28" s="21" t="n">
        <v>0.000811184</v>
      </c>
      <c r="O28" s="20" t="n">
        <v>-0.00696564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124.807</v>
      </c>
      <c r="E30" s="22" t="n">
        <v>124.807</v>
      </c>
      <c r="F30" s="21" t="n">
        <v>0.0430491</v>
      </c>
      <c r="G30" s="20" t="n">
        <v>-6.10352E-005</v>
      </c>
      <c r="H30" s="21" t="n">
        <v>32.7176</v>
      </c>
      <c r="I30" s="22" t="n">
        <v>32.7036</v>
      </c>
      <c r="J30" s="21" t="n">
        <v>0.00576298</v>
      </c>
      <c r="K30" s="20" t="n">
        <v>-0.0140076</v>
      </c>
      <c r="L30" s="21" t="n">
        <v>32.7176</v>
      </c>
      <c r="M30" s="22" t="n">
        <v>32.7043</v>
      </c>
      <c r="N30" s="21" t="n">
        <v>0.00627922</v>
      </c>
      <c r="O30" s="20" t="n">
        <v>-0.0133247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200.027</v>
      </c>
      <c r="E32" s="22" t="n">
        <v>200.027</v>
      </c>
      <c r="F32" s="21" t="n">
        <v>0.0476873</v>
      </c>
      <c r="G32" s="20" t="n">
        <v>0.000411987</v>
      </c>
      <c r="H32" s="21" t="n">
        <v>31.7034</v>
      </c>
      <c r="I32" s="22" t="n">
        <v>31.6983</v>
      </c>
      <c r="J32" s="21" t="n">
        <v>0.00161968</v>
      </c>
      <c r="K32" s="20" t="n">
        <v>-0.00511551</v>
      </c>
      <c r="L32" s="21" t="n">
        <v>31.7034</v>
      </c>
      <c r="M32" s="22" t="n">
        <v>31.6971</v>
      </c>
      <c r="N32" s="21" t="n">
        <v>0.0013656</v>
      </c>
      <c r="O32" s="20" t="n">
        <v>-0.00634956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150.195</v>
      </c>
      <c r="E34" s="22" t="n">
        <v>150.195</v>
      </c>
      <c r="F34" s="21" t="n">
        <v>0.0778754</v>
      </c>
      <c r="G34" s="20" t="n">
        <v>0.000198364</v>
      </c>
      <c r="H34" s="21" t="n">
        <v>31.1443</v>
      </c>
      <c r="I34" s="22" t="n">
        <v>31.1395</v>
      </c>
      <c r="J34" s="21" t="n">
        <v>0.000618612</v>
      </c>
      <c r="K34" s="20" t="n">
        <v>-0.00481224</v>
      </c>
      <c r="L34" s="21" t="n">
        <v>31.1443</v>
      </c>
      <c r="M34" s="22" t="n">
        <v>31.1384</v>
      </c>
      <c r="N34" s="21" t="n">
        <v>0.00104696</v>
      </c>
      <c r="O34" s="20" t="n">
        <v>-0.00585175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299.969</v>
      </c>
      <c r="E36" s="22" t="n">
        <v>299.969</v>
      </c>
      <c r="F36" s="21" t="n">
        <v>0.0616364</v>
      </c>
      <c r="G36" s="20" t="n">
        <v>-0.000335693</v>
      </c>
      <c r="H36" s="21" t="n">
        <v>31.3547</v>
      </c>
      <c r="I36" s="22" t="n">
        <v>31.3494</v>
      </c>
      <c r="J36" s="21" t="n">
        <v>0.000342237</v>
      </c>
      <c r="K36" s="20" t="n">
        <v>-0.00527191</v>
      </c>
      <c r="L36" s="21" t="n">
        <v>31.3547</v>
      </c>
      <c r="M36" s="22" t="n">
        <v>31.3482</v>
      </c>
      <c r="N36" s="21" t="n">
        <v>0.000420959</v>
      </c>
      <c r="O36" s="20" t="n">
        <v>-0.006464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41</v>
      </c>
      <c r="D38" s="21" t="n">
        <v>349.953</v>
      </c>
      <c r="E38" s="22" t="n">
        <v>349.953</v>
      </c>
      <c r="F38" s="21" t="n">
        <v>0.0607422</v>
      </c>
      <c r="G38" s="20" t="n">
        <v>0.000244141</v>
      </c>
      <c r="H38" s="21" t="n">
        <v>31.4435</v>
      </c>
      <c r="I38" s="22" t="n">
        <v>31.4397</v>
      </c>
      <c r="J38" s="21" t="n">
        <v>0.000496827</v>
      </c>
      <c r="K38" s="20" t="n">
        <v>-0.00379753</v>
      </c>
      <c r="L38" s="21" t="n">
        <v>31.4435</v>
      </c>
      <c r="M38" s="22" t="n">
        <v>31.4384</v>
      </c>
      <c r="N38" s="21" t="n">
        <v>0.000596827</v>
      </c>
      <c r="O38" s="20" t="n">
        <v>-0.00509834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41</v>
      </c>
      <c r="D40" s="21" t="n">
        <v>300.029</v>
      </c>
      <c r="E40" s="22" t="n">
        <v>300.029</v>
      </c>
      <c r="F40" s="21" t="n">
        <v>0.0448916</v>
      </c>
      <c r="G40" s="20" t="n">
        <v>-0.000183105</v>
      </c>
      <c r="H40" s="21" t="n">
        <v>31.3587</v>
      </c>
      <c r="I40" s="22" t="n">
        <v>31.3539</v>
      </c>
      <c r="J40" s="21" t="n">
        <v>0.000738482</v>
      </c>
      <c r="K40" s="20" t="n">
        <v>-0.00481987</v>
      </c>
      <c r="L40" s="21" t="n">
        <v>31.3587</v>
      </c>
      <c r="M40" s="22" t="n">
        <v>31.3526</v>
      </c>
      <c r="N40" s="21" t="n">
        <v>0.000750241</v>
      </c>
      <c r="O40" s="20" t="n">
        <v>-0.00608063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56</v>
      </c>
      <c r="D42" s="21" t="n">
        <v>250.332</v>
      </c>
      <c r="E42" s="22" t="n">
        <v>250.323</v>
      </c>
      <c r="F42" s="21" t="n">
        <v>0.114616</v>
      </c>
      <c r="G42" s="20" t="n">
        <v>-0.00918579</v>
      </c>
      <c r="H42" s="21" t="n">
        <v>31.2485</v>
      </c>
      <c r="I42" s="22" t="n">
        <v>31.2484</v>
      </c>
      <c r="J42" s="21" t="n">
        <v>0.00173289</v>
      </c>
      <c r="K42" s="20" t="n">
        <v>-0.000144958</v>
      </c>
      <c r="L42" s="21" t="n">
        <v>31.2485</v>
      </c>
      <c r="M42" s="22" t="n">
        <v>31.247</v>
      </c>
      <c r="N42" s="21" t="n">
        <v>0.00164041</v>
      </c>
      <c r="O42" s="20" t="n">
        <v>-0.00145721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25</v>
      </c>
      <c r="D44" s="21" t="n">
        <v>300.056</v>
      </c>
      <c r="E44" s="22" t="n">
        <v>300.05</v>
      </c>
      <c r="F44" s="21" t="n">
        <v>0.120577</v>
      </c>
      <c r="G44" s="20" t="n">
        <v>-0.00634766</v>
      </c>
      <c r="H44" s="21" t="n">
        <v>31.3656</v>
      </c>
      <c r="I44" s="22" t="n">
        <v>31.3592</v>
      </c>
      <c r="J44" s="21" t="n">
        <v>0.000343322</v>
      </c>
      <c r="K44" s="20" t="n">
        <v>-0.00642395</v>
      </c>
      <c r="L44" s="21" t="n">
        <v>31.3656</v>
      </c>
      <c r="M44" s="22" t="n">
        <v>31.3584</v>
      </c>
      <c r="N44" s="21" t="n">
        <v>0.000351006</v>
      </c>
      <c r="O44" s="20" t="n">
        <v>-0.0072422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39</v>
      </c>
      <c r="D46" s="21" t="n">
        <v>175.614</v>
      </c>
      <c r="E46" s="22" t="n">
        <v>175.614</v>
      </c>
      <c r="F46" s="21" t="n">
        <v>0.0906941</v>
      </c>
      <c r="G46" s="20" t="n">
        <v>-0.000244141</v>
      </c>
      <c r="H46" s="21" t="n">
        <v>31.1125</v>
      </c>
      <c r="I46" s="22" t="n">
        <v>31.1111</v>
      </c>
      <c r="J46" s="21" t="n">
        <v>0.00158495</v>
      </c>
      <c r="K46" s="20" t="n">
        <v>-0.00135994</v>
      </c>
      <c r="L46" s="21" t="n">
        <v>31.1125</v>
      </c>
      <c r="M46" s="22" t="n">
        <v>31.1103</v>
      </c>
      <c r="N46" s="21" t="n">
        <v>0.00109917</v>
      </c>
      <c r="O46" s="20" t="n">
        <v>-0.00221443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236</v>
      </c>
      <c r="D48" s="21" t="n">
        <v>150.456</v>
      </c>
      <c r="E48" s="22" t="n">
        <v>150.462</v>
      </c>
      <c r="F48" s="21" t="n">
        <v>0.0814464</v>
      </c>
      <c r="G48" s="20" t="n">
        <v>0.00578308</v>
      </c>
      <c r="H48" s="21" t="n">
        <v>30.9494</v>
      </c>
      <c r="I48" s="22" t="n">
        <v>30.9501</v>
      </c>
      <c r="J48" s="21" t="n">
        <v>0.00100494</v>
      </c>
      <c r="K48" s="20" t="n">
        <v>0.000732422</v>
      </c>
      <c r="L48" s="21" t="n">
        <v>30.9494</v>
      </c>
      <c r="M48" s="22" t="n">
        <v>30.9488</v>
      </c>
      <c r="N48" s="21" t="n">
        <v>0.00118776</v>
      </c>
      <c r="O48" s="20" t="n">
        <v>-0.000619888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41</v>
      </c>
      <c r="D50" s="21" t="n">
        <v>300.357</v>
      </c>
      <c r="E50" s="22" t="n">
        <v>300.357</v>
      </c>
      <c r="F50" s="21" t="n">
        <v>0.0619201</v>
      </c>
      <c r="G50" s="20" t="n">
        <v>-6.10352E-005</v>
      </c>
      <c r="H50" s="21" t="n">
        <v>31.1202</v>
      </c>
      <c r="I50" s="22" t="n">
        <v>31.1131</v>
      </c>
      <c r="J50" s="21" t="n">
        <v>0.000245889</v>
      </c>
      <c r="K50" s="20" t="n">
        <v>-0.00710487</v>
      </c>
      <c r="L50" s="21" t="n">
        <v>31.1202</v>
      </c>
      <c r="M50" s="22" t="n">
        <v>31.1122</v>
      </c>
      <c r="N50" s="21" t="n">
        <v>0.000230407</v>
      </c>
      <c r="O50" s="20" t="n">
        <v>-0.00800133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4</v>
      </c>
      <c r="B52" s="20" t="s">
        <v>65</v>
      </c>
      <c r="C52" s="20" t="n">
        <v>241</v>
      </c>
      <c r="D52" s="21" t="n">
        <v>300.181</v>
      </c>
      <c r="E52" s="22" t="n">
        <v>300.181</v>
      </c>
      <c r="F52" s="21" t="n">
        <v>0.0653732</v>
      </c>
      <c r="G52" s="20" t="n">
        <v>-0.000488281</v>
      </c>
      <c r="H52" s="21" t="n">
        <v>31.09</v>
      </c>
      <c r="I52" s="22" t="n">
        <v>31.0841</v>
      </c>
      <c r="J52" s="21" t="n">
        <v>0.00089069</v>
      </c>
      <c r="K52" s="20" t="n">
        <v>-0.00592232</v>
      </c>
      <c r="L52" s="21" t="n">
        <v>31.09</v>
      </c>
      <c r="M52" s="22" t="n">
        <v>31.0832</v>
      </c>
      <c r="N52" s="21" t="n">
        <v>0.000236271</v>
      </c>
      <c r="O52" s="20" t="n">
        <v>-0.00681877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6</v>
      </c>
      <c r="B54" s="20" t="s">
        <v>67</v>
      </c>
      <c r="C54" s="20" t="n">
        <v>51</v>
      </c>
      <c r="D54" s="21" t="n">
        <v>124.876</v>
      </c>
      <c r="E54" s="22" t="n">
        <v>125.013</v>
      </c>
      <c r="F54" s="21" t="n">
        <v>0.0553032</v>
      </c>
      <c r="G54" s="20" t="n">
        <v>0.136703</v>
      </c>
      <c r="H54" s="21" t="n">
        <v>30.929</v>
      </c>
      <c r="I54" s="22" t="n">
        <v>30.9199</v>
      </c>
      <c r="J54" s="21" t="n">
        <v>0.000554897</v>
      </c>
      <c r="K54" s="20" t="n">
        <v>-0.00908089</v>
      </c>
      <c r="L54" s="21" t="n">
        <v>30.929</v>
      </c>
      <c r="M54" s="22" t="n">
        <v>30.9191</v>
      </c>
      <c r="N54" s="21" t="n">
        <v>0.000535516</v>
      </c>
      <c r="O54" s="20" t="n">
        <v>-0.00990105</v>
      </c>
    </row>
    <row r="55" customFormat="false" ht="15" hidden="false" customHeight="false" outlineLevel="0" collapsed="false">
      <c r="A5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2</v>
      </c>
    </row>
    <row r="3" customFormat="false" ht="15.75" hidden="false" customHeight="false" outlineLevel="0" collapsed="false">
      <c r="A3" s="23" t="s">
        <v>69</v>
      </c>
      <c r="B3" s="23" t="s">
        <v>70</v>
      </c>
      <c r="C3" s="23" t="s">
        <v>71</v>
      </c>
      <c r="D3" s="23" t="s">
        <v>72</v>
      </c>
      <c r="E3" s="23" t="s">
        <v>73</v>
      </c>
      <c r="F3" s="23" t="s">
        <v>74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18-032-0001.mrgcor1 &amp; 2018-032-0001.samcor1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18-032-0004.mrgcor1 &amp; 2018-032-0004.samcor1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18-032-0008.mrgcor1 &amp; 2018-032-0008.samcor1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18-032-0011.mrgcor1 &amp; 2018-032-0011.samcor1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18-032-0015.mrgcor1 &amp; 2018-032-0015.samcor1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18-032-0018.mrgcor1 &amp; 2018-032-0018.samcor1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18-032-0021.mrgcor1 &amp; 2018-032-0021.samcor1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18-032-0025.mrgcor1 &amp; 2018-032-0025.samcor1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18-032-0028.mrgcor1 &amp; 2018-032-0028.samcor1</v>
      </c>
    </row>
    <row r="13" customFormat="false" ht="1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18-032-0029.mrgcor1 &amp; 2018-032-0029.samcor1</v>
      </c>
    </row>
    <row r="14" customFormat="false" ht="1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18-032-0035.mrgcor1 &amp; 2018-032-0035.samcor1</v>
      </c>
    </row>
    <row r="15" customFormat="false" ht="1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18-032-0042.mrgcor1 &amp; 2018-032-0042.samcor1</v>
      </c>
    </row>
    <row r="16" customFormat="false" ht="1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18-032-0046.mrgcor1 &amp; 2018-032-0046.samcor1</v>
      </c>
    </row>
    <row r="17" customFormat="false" ht="1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18-032-0053.mrgcor1 &amp; 2018-032-0053.samcor1</v>
      </c>
    </row>
    <row r="18" customFormat="false" ht="1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18-032-0059.mrgcor1 &amp; 2018-032-0059.samcor1</v>
      </c>
    </row>
    <row r="19" customFormat="false" ht="1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18-032-0065.mrgcor1 &amp; 2018-032-0065.samcor1</v>
      </c>
    </row>
    <row r="20" customFormat="false" ht="1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18-032-0069.mrgcor1 &amp; 2018-032-0069.samcor1</v>
      </c>
    </row>
    <row r="21" customFormat="false" ht="1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18-032-0072.mrgcor1 &amp; 2018-032-0072.samcor1</v>
      </c>
    </row>
    <row r="22" customFormat="false" ht="1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18-032-0075.mrgcor1 &amp; 2018-032-0075.samcor1</v>
      </c>
    </row>
    <row r="23" customFormat="false" ht="1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18-032-0079.mrgcor1 &amp; 2018-032-0079.samcor1</v>
      </c>
    </row>
    <row r="24" customFormat="false" ht="15" hidden="false" customHeight="false" outlineLevel="0" collapsed="false">
      <c r="A24" s="24" t="n">
        <v>21</v>
      </c>
      <c r="B24" s="24" t="s">
        <v>64</v>
      </c>
      <c r="C24" s="24" t="s">
        <v>65</v>
      </c>
      <c r="D24" s="24" t="n">
        <v>52</v>
      </c>
      <c r="E24" s="24" t="n">
        <v>52</v>
      </c>
      <c r="F24" s="0" t="str">
        <f aca="false">B24&amp;" &amp; "&amp;C24</f>
        <v> 2018-032-0082.mrgcor1 &amp; 2018-032-0082.samcor1</v>
      </c>
    </row>
    <row r="25" customFormat="false" ht="15" hidden="false" customHeight="false" outlineLevel="0" collapsed="false">
      <c r="A25" s="24" t="n">
        <v>22</v>
      </c>
      <c r="B25" s="24" t="s">
        <v>66</v>
      </c>
      <c r="C25" s="24" t="s">
        <v>67</v>
      </c>
      <c r="D25" s="24" t="n">
        <v>54</v>
      </c>
      <c r="E25" s="24" t="n">
        <v>54</v>
      </c>
      <c r="F25" s="0" t="str">
        <f aca="false">B25&amp;" &amp; "&amp;C25</f>
        <v> 2018-032-0083.mrgcor1 &amp; 2018-032-008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75</v>
      </c>
      <c r="B1" s="25"/>
      <c r="C1" s="25"/>
    </row>
    <row r="2" customFormat="false" ht="15" hidden="false" customHeight="false" outlineLevel="0" collapsed="false">
      <c r="A2" s="25" t="s">
        <v>76</v>
      </c>
      <c r="B2" s="25" t="s">
        <v>77</v>
      </c>
      <c r="C2" s="25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9</v>
      </c>
      <c r="D3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1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25" customFormat="true" ht="15.75" hidden="false" customHeight="false" outlineLevel="0" collapsed="false">
      <c r="A7" s="28" t="s">
        <v>84</v>
      </c>
      <c r="B7" s="28"/>
      <c r="C7" s="28"/>
      <c r="E7" s="28" t="s">
        <v>85</v>
      </c>
      <c r="F7" s="28"/>
      <c r="G7" s="28"/>
      <c r="I7" s="28" t="s">
        <v>86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7</v>
      </c>
      <c r="E8" s="31" t="s">
        <v>88</v>
      </c>
      <c r="F8" s="31"/>
      <c r="G8" s="31" t="n">
        <f aca="false">INDEX(LINEST(known_ys,known_xs,TRUE(),TRUE()),3,1)</f>
        <v>0.0506871519001101</v>
      </c>
      <c r="I8" s="32" t="s">
        <v>89</v>
      </c>
      <c r="J8" s="32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3.84312874802382E-006</v>
      </c>
      <c r="C9" s="0" t="n">
        <f aca="false">INDEX(LINEST(known_ys,known_xs,TRUE(),TRUE()),2,1)</f>
        <v>6.78992603825871E-006</v>
      </c>
      <c r="E9" s="0" t="s">
        <v>92</v>
      </c>
      <c r="G9" s="0" t="n">
        <f aca="false">INDEX(LINEST(known_ys,known_xs,TRUE(),TRUE()),3,2)</f>
        <v>0.00131209209714629</v>
      </c>
      <c r="I9" s="0" t="n">
        <f aca="false">MIN(known_xs)</f>
        <v>150.195</v>
      </c>
      <c r="J9" s="0" t="n">
        <f aca="false">I9*$B$9+$B$10</f>
        <v>-0.00467113381705881</v>
      </c>
    </row>
    <row r="10" customFormat="false" ht="15.75" hidden="false" customHeight="false" outlineLevel="0" collapsed="false">
      <c r="A10" s="33" t="s">
        <v>93</v>
      </c>
      <c r="B10" s="33" t="n">
        <f aca="false">INDEX(LINEST(known_ys,known_xs,TRUE(),TRUE()),1,2)</f>
        <v>-0.00409391509474937</v>
      </c>
      <c r="C10" s="33" t="n">
        <f aca="false">INDEX(LINEST(known_ys,known_xs,TRUE(),TRUE()),2,2)</f>
        <v>0.00182199850113115</v>
      </c>
      <c r="E10" s="33" t="s">
        <v>94</v>
      </c>
      <c r="F10" s="33"/>
      <c r="G10" s="33" t="n">
        <f aca="false">INDEX(LINEST(known_ys,known_xs,TRUE(),TRUE()),5,2)</f>
        <v>1.03295140283625E-005</v>
      </c>
      <c r="I10" s="33" t="n">
        <f aca="false">MAX(known_xs)</f>
        <v>349.953</v>
      </c>
      <c r="J10" s="33" t="n">
        <f aca="false">I10*$B$9+$B$10</f>
        <v>-0.005438829529506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22</v>
      </c>
    </row>
    <row r="13" customFormat="false" ht="15" hidden="false" customHeight="false" outlineLevel="0" collapsed="false">
      <c r="A13" s="0" t="s">
        <v>96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7</v>
      </c>
      <c r="B15" s="35" t="s">
        <v>98</v>
      </c>
      <c r="C15" s="36" t="s">
        <v>9</v>
      </c>
      <c r="D15" s="35" t="s">
        <v>12</v>
      </c>
      <c r="E15" s="35" t="s">
        <v>12</v>
      </c>
      <c r="F15" s="35" t="s">
        <v>99</v>
      </c>
      <c r="G15" s="35"/>
      <c r="H15" s="35"/>
      <c r="J15" s="38" t="s">
        <v>100</v>
      </c>
      <c r="K15" s="35" t="s">
        <v>9</v>
      </c>
    </row>
    <row r="16" s="37" customFormat="true" ht="15.75" hidden="false" customHeight="false" outlineLevel="0" collapsed="false">
      <c r="A16" s="39" t="s">
        <v>69</v>
      </c>
      <c r="B16" s="40" t="s">
        <v>101</v>
      </c>
      <c r="C16" s="41" t="s">
        <v>102</v>
      </c>
      <c r="D16" s="40" t="s">
        <v>102</v>
      </c>
      <c r="E16" s="40" t="s">
        <v>22</v>
      </c>
      <c r="F16" s="42" t="s">
        <v>103</v>
      </c>
      <c r="G16" s="42" t="s">
        <v>104</v>
      </c>
      <c r="H16" s="43" t="s">
        <v>105</v>
      </c>
      <c r="J16" s="44" t="s">
        <v>89</v>
      </c>
      <c r="K16" s="43" t="s">
        <v>106</v>
      </c>
    </row>
    <row r="17" customFormat="false" ht="16.5" hidden="false" customHeight="false" outlineLevel="0" collapsed="false">
      <c r="A17" s="45" t="n">
        <v>1</v>
      </c>
      <c r="B17" s="46" t="s">
        <v>107</v>
      </c>
      <c r="C17" s="47" t="n">
        <v>74.9828</v>
      </c>
      <c r="D17" s="46" t="n">
        <v>31.0005</v>
      </c>
      <c r="E17" s="46" t="n">
        <v>0.00502785</v>
      </c>
      <c r="F17" s="47" t="n">
        <v>-0.00959396</v>
      </c>
      <c r="G17" s="47" t="n">
        <f aca="false">C17*$B$9+$B$10</f>
        <v>-0.00438208364903669</v>
      </c>
      <c r="H17" s="46" t="n">
        <f aca="false">G17-F17</f>
        <v>0.00521187635096331</v>
      </c>
      <c r="J17" s="48" t="n">
        <v>200.147</v>
      </c>
      <c r="K17" s="46" t="n">
        <v>-0.00330734</v>
      </c>
    </row>
    <row r="18" customFormat="false" ht="16.5" hidden="false" customHeight="false" outlineLevel="0" collapsed="false">
      <c r="A18" s="49" t="n">
        <v>2</v>
      </c>
      <c r="B18" s="46" t="s">
        <v>107</v>
      </c>
      <c r="C18" s="50" t="n">
        <v>201.198</v>
      </c>
      <c r="D18" s="51" t="n">
        <v>31.9868</v>
      </c>
      <c r="E18" s="51" t="n">
        <v>0.0032232</v>
      </c>
      <c r="F18" s="50" t="n">
        <v>-0.0288868</v>
      </c>
      <c r="G18" s="50" t="n">
        <f aca="false">C18*$B$9+$B$10</f>
        <v>-0.00486714491259427</v>
      </c>
      <c r="H18" s="51" t="n">
        <f aca="false">G18-F18</f>
        <v>0.0240196550874057</v>
      </c>
      <c r="J18" s="48" t="n">
        <v>175.262</v>
      </c>
      <c r="K18" s="46" t="n">
        <v>-0.0051918</v>
      </c>
    </row>
    <row r="19" customFormat="false" ht="16.5" hidden="false" customHeight="false" outlineLevel="0" collapsed="false">
      <c r="A19" s="49" t="n">
        <v>3</v>
      </c>
      <c r="B19" s="46" t="s">
        <v>107</v>
      </c>
      <c r="C19" s="50" t="n">
        <v>199.497</v>
      </c>
      <c r="D19" s="51" t="n">
        <v>33.8556</v>
      </c>
      <c r="E19" s="51" t="n">
        <v>0.00185595</v>
      </c>
      <c r="F19" s="50" t="n">
        <v>0.00165939</v>
      </c>
      <c r="G19" s="50" t="n">
        <f aca="false">C19*$B$9+$B$10</f>
        <v>-0.00486060775059388</v>
      </c>
      <c r="H19" s="51" t="n">
        <f aca="false">G19-F19</f>
        <v>-0.00651999775059388</v>
      </c>
      <c r="J19" s="48" t="n">
        <v>150.195</v>
      </c>
      <c r="K19" s="46" t="n">
        <v>-0.00481224</v>
      </c>
    </row>
    <row r="20" customFormat="false" ht="16.5" hidden="false" customHeight="false" outlineLevel="0" collapsed="false">
      <c r="A20" s="49" t="n">
        <v>4</v>
      </c>
      <c r="B20" s="46" t="s">
        <v>108</v>
      </c>
      <c r="C20" s="50" t="n">
        <v>200.147</v>
      </c>
      <c r="D20" s="51" t="n">
        <v>33.8726</v>
      </c>
      <c r="E20" s="51" t="n">
        <v>0.00040916</v>
      </c>
      <c r="F20" s="50" t="n">
        <v>-0.00330734</v>
      </c>
      <c r="G20" s="50" t="n">
        <f aca="false">C20*$B$9+$B$10</f>
        <v>-0.0048631057842801</v>
      </c>
      <c r="H20" s="51" t="n">
        <f aca="false">G20-F20</f>
        <v>-0.0015557657842801</v>
      </c>
      <c r="J20" s="48" t="n">
        <v>299.969</v>
      </c>
      <c r="K20" s="46" t="n">
        <v>-0.00527191</v>
      </c>
    </row>
    <row r="21" customFormat="false" ht="16.5" hidden="false" customHeight="false" outlineLevel="0" collapsed="false">
      <c r="A21" s="49" t="n">
        <v>5</v>
      </c>
      <c r="B21" s="46" t="s">
        <v>108</v>
      </c>
      <c r="C21" s="50" t="n">
        <v>175.262</v>
      </c>
      <c r="D21" s="51" t="n">
        <v>33.8551</v>
      </c>
      <c r="E21" s="51" t="n">
        <v>0.000304505</v>
      </c>
      <c r="F21" s="50" t="n">
        <v>-0.0051918</v>
      </c>
      <c r="G21" s="50" t="n">
        <f aca="false">C21*$B$9+$B$10</f>
        <v>-0.00476746952538552</v>
      </c>
      <c r="H21" s="51" t="n">
        <f aca="false">G21-F21</f>
        <v>0.000424330474614477</v>
      </c>
      <c r="J21" s="48" t="n">
        <v>349.953</v>
      </c>
      <c r="K21" s="46" t="n">
        <v>-0.00379753</v>
      </c>
    </row>
    <row r="22" customFormat="false" ht="16.5" hidden="false" customHeight="false" outlineLevel="0" collapsed="false">
      <c r="A22" s="49" t="n">
        <v>6</v>
      </c>
      <c r="B22" s="46" t="s">
        <v>107</v>
      </c>
      <c r="C22" s="50" t="n">
        <v>149.445</v>
      </c>
      <c r="D22" s="51" t="n">
        <v>33.7112</v>
      </c>
      <c r="E22" s="51" t="n">
        <v>0.00520991</v>
      </c>
      <c r="F22" s="50" t="n">
        <v>-0.0118904</v>
      </c>
      <c r="G22" s="50" t="n">
        <f aca="false">C22*$B$9+$B$10</f>
        <v>-0.00466825147049779</v>
      </c>
      <c r="H22" s="51" t="n">
        <f aca="false">G22-F22</f>
        <v>0.00722214852950221</v>
      </c>
      <c r="J22" s="48" t="n">
        <v>300.029</v>
      </c>
      <c r="K22" s="46" t="n">
        <v>-0.00481987</v>
      </c>
    </row>
    <row r="23" customFormat="false" ht="16.5" hidden="false" customHeight="false" outlineLevel="0" collapsed="false">
      <c r="A23" s="49" t="n">
        <v>7</v>
      </c>
      <c r="B23" s="46" t="s">
        <v>107</v>
      </c>
      <c r="C23" s="50" t="n">
        <v>100.684</v>
      </c>
      <c r="D23" s="51" t="n">
        <v>32.992</v>
      </c>
      <c r="E23" s="51" t="n">
        <v>0.00279391</v>
      </c>
      <c r="F23" s="50" t="n">
        <v>0.00189209</v>
      </c>
      <c r="G23" s="50" t="n">
        <f aca="false">C23*$B$9+$B$10</f>
        <v>-0.0044808566696154</v>
      </c>
      <c r="H23" s="51" t="n">
        <f aca="false">G23-F23</f>
        <v>-0.0063729466696154</v>
      </c>
      <c r="J23" s="48" t="n">
        <v>300.05</v>
      </c>
      <c r="K23" s="46" t="n">
        <v>-0.00642395</v>
      </c>
    </row>
    <row r="24" customFormat="false" ht="16.5" hidden="false" customHeight="false" outlineLevel="0" collapsed="false">
      <c r="A24" s="49" t="n">
        <v>8</v>
      </c>
      <c r="B24" s="46" t="s">
        <v>107</v>
      </c>
      <c r="C24" s="50" t="n">
        <v>100.179</v>
      </c>
      <c r="D24" s="51" t="n">
        <v>32.8732</v>
      </c>
      <c r="E24" s="51" t="n">
        <v>0.00591047</v>
      </c>
      <c r="F24" s="50" t="n">
        <v>-0.0366402</v>
      </c>
      <c r="G24" s="50" t="n">
        <f aca="false">C24*$B$9+$B$10</f>
        <v>-0.00447891588959765</v>
      </c>
      <c r="H24" s="51" t="n">
        <f aca="false">G24-F24</f>
        <v>0.0321612841104023</v>
      </c>
      <c r="J24" s="48" t="n">
        <v>300.357</v>
      </c>
      <c r="K24" s="46" t="n">
        <v>-0.00710487</v>
      </c>
      <c r="L24" s="0" t="n">
        <f aca="false">AVERAGE(K17:K24)</f>
        <v>-0.00509118875</v>
      </c>
    </row>
    <row r="25" customFormat="false" ht="16.5" hidden="false" customHeight="false" outlineLevel="0" collapsed="false">
      <c r="A25" s="49" t="n">
        <v>9</v>
      </c>
      <c r="B25" s="46" t="s">
        <v>107</v>
      </c>
      <c r="C25" s="50" t="n">
        <v>125.017</v>
      </c>
      <c r="D25" s="51" t="n">
        <v>32.9932</v>
      </c>
      <c r="E25" s="51" t="n">
        <v>0.00125001</v>
      </c>
      <c r="F25" s="50" t="n">
        <v>-0.00653458</v>
      </c>
      <c r="G25" s="50" t="n">
        <f aca="false">C25*$B$9+$B$10</f>
        <v>-0.00457437152144107</v>
      </c>
      <c r="H25" s="51" t="n">
        <f aca="false">G25-F25</f>
        <v>0.00196020847855893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7</v>
      </c>
      <c r="C26" s="50" t="n">
        <v>124.807</v>
      </c>
      <c r="D26" s="51" t="n">
        <v>32.7036</v>
      </c>
      <c r="E26" s="51" t="n">
        <v>0.00576298</v>
      </c>
      <c r="F26" s="50" t="n">
        <v>-0.0140076</v>
      </c>
      <c r="G26" s="50" t="n">
        <f aca="false">C26*$B$9+$B$10</f>
        <v>-0.00457356446440398</v>
      </c>
      <c r="H26" s="51" t="n">
        <f aca="false">G26-F26</f>
        <v>0.00943403553559602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7</v>
      </c>
      <c r="C27" s="50" t="n">
        <v>200.027</v>
      </c>
      <c r="D27" s="51" t="n">
        <v>31.6983</v>
      </c>
      <c r="E27" s="51" t="n">
        <v>0.00161968</v>
      </c>
      <c r="F27" s="50" t="n">
        <v>-0.00511551</v>
      </c>
      <c r="G27" s="50" t="n">
        <f aca="false">C27*$B$9+$B$10</f>
        <v>-0.00486264460883033</v>
      </c>
      <c r="H27" s="51" t="n">
        <f aca="false">G27-F27</f>
        <v>0.000252865391169668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08</v>
      </c>
      <c r="C28" s="50" t="n">
        <v>150.195</v>
      </c>
      <c r="D28" s="51" t="n">
        <v>31.1395</v>
      </c>
      <c r="E28" s="51" t="n">
        <v>0.000618612</v>
      </c>
      <c r="F28" s="50" t="n">
        <v>-0.00481224</v>
      </c>
      <c r="G28" s="50" t="n">
        <f aca="false">C28*$B$9+$B$10</f>
        <v>-0.00467113381705881</v>
      </c>
      <c r="H28" s="51" t="n">
        <f aca="false">G28-F28</f>
        <v>0.000141106182941189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08</v>
      </c>
      <c r="C29" s="50" t="n">
        <v>299.969</v>
      </c>
      <c r="D29" s="51" t="n">
        <v>31.3494</v>
      </c>
      <c r="E29" s="51" t="n">
        <v>0.000342237</v>
      </c>
      <c r="F29" s="50" t="n">
        <v>-0.00527191</v>
      </c>
      <c r="G29" s="50" t="n">
        <f aca="false">C29*$B$9+$B$10</f>
        <v>-0.00524673458216533</v>
      </c>
      <c r="H29" s="51" t="n">
        <f aca="false">G29-F29</f>
        <v>2.51754178346711E-005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08</v>
      </c>
      <c r="C30" s="50" t="n">
        <v>349.953</v>
      </c>
      <c r="D30" s="51" t="n">
        <v>31.4397</v>
      </c>
      <c r="E30" s="51" t="n">
        <v>0.000496827</v>
      </c>
      <c r="F30" s="50" t="n">
        <v>-0.00379753</v>
      </c>
      <c r="G30" s="50" t="n">
        <f aca="false">C30*$B$9+$B$10</f>
        <v>-0.00543882952950655</v>
      </c>
      <c r="H30" s="51" t="n">
        <f aca="false">G30-F30</f>
        <v>-0.00164129952950655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08</v>
      </c>
      <c r="C31" s="50" t="n">
        <v>300.029</v>
      </c>
      <c r="D31" s="51" t="n">
        <v>31.3539</v>
      </c>
      <c r="E31" s="51" t="n">
        <v>0.000738482</v>
      </c>
      <c r="F31" s="50" t="n">
        <v>-0.00481987</v>
      </c>
      <c r="G31" s="50" t="n">
        <f aca="false">C31*$B$9+$B$10</f>
        <v>-0.00524696516989021</v>
      </c>
      <c r="H31" s="51" t="n">
        <f aca="false">G31-F31</f>
        <v>-0.00042709516989021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7</v>
      </c>
      <c r="C32" s="50" t="n">
        <v>250.323</v>
      </c>
      <c r="D32" s="51" t="n">
        <v>31.2484</v>
      </c>
      <c r="E32" s="51" t="n">
        <v>0.00173289</v>
      </c>
      <c r="F32" s="50" t="n">
        <v>-0.000144958</v>
      </c>
      <c r="G32" s="50" t="n">
        <f aca="false">C32*$B$9+$B$10</f>
        <v>-0.00505593861234094</v>
      </c>
      <c r="H32" s="51" t="n">
        <f aca="false">G32-F32</f>
        <v>-0.00491098061234094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08</v>
      </c>
      <c r="C33" s="50" t="n">
        <v>300.05</v>
      </c>
      <c r="D33" s="51" t="n">
        <v>31.3592</v>
      </c>
      <c r="E33" s="51" t="n">
        <v>0.000343322</v>
      </c>
      <c r="F33" s="50" t="n">
        <v>-0.00642395</v>
      </c>
      <c r="G33" s="50" t="n">
        <f aca="false">C33*$B$9+$B$10</f>
        <v>-0.00524704587559392</v>
      </c>
      <c r="H33" s="51" t="n">
        <f aca="false">G33-F33</f>
        <v>0.00117690412440608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7</v>
      </c>
      <c r="C34" s="50" t="n">
        <v>175.614</v>
      </c>
      <c r="D34" s="51" t="n">
        <v>31.1111</v>
      </c>
      <c r="E34" s="51" t="n">
        <v>0.00158495</v>
      </c>
      <c r="F34" s="50" t="n">
        <v>-0.00135994</v>
      </c>
      <c r="G34" s="50" t="n">
        <f aca="false">C34*$B$9+$B$10</f>
        <v>-0.00476882230670483</v>
      </c>
      <c r="H34" s="51" t="n">
        <f aca="false">G34-F34</f>
        <v>-0.00340888230670483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7</v>
      </c>
      <c r="C35" s="50" t="n">
        <v>150.462</v>
      </c>
      <c r="D35" s="51" t="n">
        <v>30.9501</v>
      </c>
      <c r="E35" s="51" t="n">
        <v>0.00100494</v>
      </c>
      <c r="F35" s="50" t="n">
        <v>0.000732422</v>
      </c>
      <c r="G35" s="50" t="n">
        <f aca="false">C35*$B$9+$B$10</f>
        <v>-0.00467215993243453</v>
      </c>
      <c r="H35" s="51" t="n">
        <f aca="false">G35-F35</f>
        <v>-0.00540458193243453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08</v>
      </c>
      <c r="C36" s="50" t="n">
        <v>300.357</v>
      </c>
      <c r="D36" s="51" t="n">
        <v>31.1131</v>
      </c>
      <c r="E36" s="51" t="n">
        <v>0.000245889</v>
      </c>
      <c r="F36" s="50" t="n">
        <v>-0.00710487</v>
      </c>
      <c r="G36" s="50" t="n">
        <f aca="false">C36*$B$9+$B$10</f>
        <v>-0.00524822571611956</v>
      </c>
      <c r="H36" s="51" t="n">
        <f aca="false">G36-F36</f>
        <v>0.00185664428388044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07</v>
      </c>
      <c r="C37" s="50" t="n">
        <v>300.181</v>
      </c>
      <c r="D37" s="51" t="n">
        <v>31.0841</v>
      </c>
      <c r="E37" s="51" t="n">
        <v>0.00089069</v>
      </c>
      <c r="F37" s="50" t="n">
        <v>-0.00592232</v>
      </c>
      <c r="G37" s="50" t="n">
        <f aca="false">C37*$B$9+$B$10</f>
        <v>-0.00524754932545991</v>
      </c>
      <c r="H37" s="51" t="n">
        <f aca="false">G37-F37</f>
        <v>0.00067477067454009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7</v>
      </c>
      <c r="C38" s="50" t="n">
        <v>125.013</v>
      </c>
      <c r="D38" s="51" t="n">
        <v>30.9199</v>
      </c>
      <c r="E38" s="51" t="n">
        <v>0.000554897</v>
      </c>
      <c r="F38" s="50" t="n">
        <v>-0.00908089</v>
      </c>
      <c r="G38" s="50" t="n">
        <f aca="false">C38*$B$9+$B$10</f>
        <v>-0.00457435614892607</v>
      </c>
      <c r="H38" s="51" t="n">
        <f aca="false">G38-F38</f>
        <v>0.00450653385107393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21:37:43Z</dcterms:created>
  <dc:creator>Gatien, Germaine</dc:creator>
  <dc:description/>
  <dc:language>en-US</dc:language>
  <cp:lastModifiedBy>G Gatien</cp:lastModifiedBy>
  <dcterms:modified xsi:type="dcterms:W3CDTF">2019-04-02T21:37:43Z</dcterms:modified>
  <cp:revision>0</cp:revision>
  <dc:subject/>
  <dc:title/>
</cp:coreProperties>
</file>