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5.xml.rels" ContentType="application/vnd.openxmlformats-package.relationships+xml"/>
  <Override PartName="/xl/drawings/_rels/drawing155.xml.rels" ContentType="application/vnd.openxmlformats-package.relationships+xml"/>
  <Override PartName="/xl/drawings/_rels/drawing125.xml.rels" ContentType="application/vnd.openxmlformats-package.relationships+xml"/>
  <Override PartName="/xl/drawings/_rels/drawing95.xml.rels" ContentType="application/vnd.openxmlformats-package.relationships+xml"/>
  <Override PartName="/xl/drawings/_rels/drawing65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drawing15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95.xml" ContentType="application/vnd.openxmlformats-officedocument.drawing+xml"/>
  <Override PartName="/xl/drawings/drawing125.xml" ContentType="application/vnd.openxmlformats-officedocument.drawing+xml"/>
  <Override PartName="/xl/drawings/drawing126.xml" ContentType="application/vnd.openxmlformats-officedocument.drawing+xml"/>
  <Override PartName="/xl/drawings/drawing96.xml" ContentType="application/vnd.openxmlformats-officedocument.drawing+xml"/>
  <Override PartName="/xl/drawings/drawing65.xml" ContentType="application/vnd.openxmlformats-officedocument.drawing+xml"/>
  <Override PartName="/xl/drawings/vmlDrawing3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12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7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28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24</definedName>
    <definedName function="false" hidden="false" localSheetId="3" name="known_ys" vbProcedure="false">Fit_1!$K$17:$K$24</definedName>
    <definedName function="false" hidden="false" localSheetId="5" name="known_xs" vbProcedure="false">Fit_2!$J$17:$J$24</definedName>
    <definedName function="false" hidden="false" localSheetId="5" name="known_ys" vbProcedure="false">Fit_2!$K$17:$K$24</definedName>
    <definedName function="false" hidden="false" localSheetId="7" name="known_xs" vbProcedure="false">Fit_3!$J$17:$J$24</definedName>
    <definedName function="false" hidden="false" localSheetId="7" name="known_ys" vbProcedure="false">Fit_3!$K$17:$K$24</definedName>
    <definedName function="false" hidden="false" localSheetId="9" name="known_xs" vbProcedure="false">Fit_4!$J$17:$J$24</definedName>
    <definedName function="false" hidden="false" localSheetId="9" name="known_ys" vbProcedure="false">Fit_4!$K$17:$K$24</definedName>
    <definedName function="false" hidden="false" localSheetId="11" name="known_xs" vbProcedure="false">Fit_5!$J$17:$J$24</definedName>
    <definedName function="false" hidden="false" localSheetId="11" name="known_ys" vbProcedure="false">Fit_5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6">
  <si>
    <t xml:space="preserve"># Channels=</t>
  </si>
  <si>
    <t xml:space="preserve">COMPARE Version 3.6</t>
  </si>
  <si>
    <t xml:space="preserve">Run at 2019/03/12 10:55:5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2-0001.mrg</t>
  </si>
  <si>
    <t xml:space="preserve">2018-032-0001.sam</t>
  </si>
  <si>
    <t xml:space="preserve"> 2018-032-0004.mrg</t>
  </si>
  <si>
    <t xml:space="preserve">2018-032-0004.sam</t>
  </si>
  <si>
    <t xml:space="preserve"> 2018-032-0008.mrg</t>
  </si>
  <si>
    <t xml:space="preserve">2018-032-0008.sam</t>
  </si>
  <si>
    <t xml:space="preserve"> 2018-032-0011.mrg</t>
  </si>
  <si>
    <t xml:space="preserve">2018-032-0011.sam</t>
  </si>
  <si>
    <t xml:space="preserve"> 2018-032-0015.mrg</t>
  </si>
  <si>
    <t xml:space="preserve">2018-032-0015.sam</t>
  </si>
  <si>
    <t xml:space="preserve"> 2018-032-0018.mrg</t>
  </si>
  <si>
    <t xml:space="preserve">2018-032-0018.sam</t>
  </si>
  <si>
    <t xml:space="preserve"> 2018-032-0021.mrg</t>
  </si>
  <si>
    <t xml:space="preserve">2018-032-0021.sam</t>
  </si>
  <si>
    <t xml:space="preserve"> 2018-032-0025.mrg</t>
  </si>
  <si>
    <t xml:space="preserve">2018-032-0025.sam</t>
  </si>
  <si>
    <t xml:space="preserve"> 2018-032-0028.mrg</t>
  </si>
  <si>
    <t xml:space="preserve">2018-032-0028.sam</t>
  </si>
  <si>
    <t xml:space="preserve"> 2018-032-0029.mrg</t>
  </si>
  <si>
    <t xml:space="preserve">2018-032-0029.sam</t>
  </si>
  <si>
    <t xml:space="preserve"> 2018-032-0035.mrg</t>
  </si>
  <si>
    <t xml:space="preserve">2018-032-0035.sam</t>
  </si>
  <si>
    <t xml:space="preserve"> 2018-032-0042.mrg</t>
  </si>
  <si>
    <t xml:space="preserve">2018-032-0042.sam</t>
  </si>
  <si>
    <t xml:space="preserve"> 2018-032-0046.mrg</t>
  </si>
  <si>
    <t xml:space="preserve">2018-032-0046.sam</t>
  </si>
  <si>
    <t xml:space="preserve"> 2018-032-0053.mrg</t>
  </si>
  <si>
    <t xml:space="preserve">2018-032-0053.sam</t>
  </si>
  <si>
    <t xml:space="preserve"> 2018-032-0059.mrg</t>
  </si>
  <si>
    <t xml:space="preserve">2018-032-0059.sam</t>
  </si>
  <si>
    <t xml:space="preserve"> 2018-032-0065.mrg</t>
  </si>
  <si>
    <t xml:space="preserve">2018-032-0065.sam</t>
  </si>
  <si>
    <t xml:space="preserve"> 2018-032-0069.mrg</t>
  </si>
  <si>
    <t xml:space="preserve">2018-032-0069.sam</t>
  </si>
  <si>
    <t xml:space="preserve"> 2018-032-0072.mrg</t>
  </si>
  <si>
    <t xml:space="preserve">2018-032-0072.sam</t>
  </si>
  <si>
    <t xml:space="preserve"> 2018-032-0075.mrg</t>
  </si>
  <si>
    <t xml:space="preserve">2018-032-0075.sam</t>
  </si>
  <si>
    <t xml:space="preserve"> 2018-032-0079.mrg</t>
  </si>
  <si>
    <t xml:space="preserve">2018-032-0079.sam</t>
  </si>
  <si>
    <t xml:space="preserve"> 2018-032-0082.mrg</t>
  </si>
  <si>
    <t xml:space="preserve">2018-032-0082.sam</t>
  </si>
  <si>
    <t xml:space="preserve"> 2018-032-0083.mrg</t>
  </si>
  <si>
    <t xml:space="preserve">2018-032-008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0 - Sal_Bot), Prop=Sal0</t>
  </si>
  <si>
    <t xml:space="preserve">where: Diff =Diff (Sal1 - Sal_Bot), Prop=Sa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initial comparison excluding std dev in Sal0&gt;0.008 and Pressure&lt;150db
(Sal0 - Sal_Bot) vs. Pressure</a:t>
            </a:r>
          </a:p>
        </c:rich>
      </c:tx>
      <c:layout>
        <c:manualLayout>
          <c:xMode val="edge"/>
          <c:yMode val="edge"/>
          <c:x val="0.161834845225849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91499111568316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</c:f>
              <c:numCache>
                <c:formatCode>General</c:formatCode>
                <c:ptCount val="22"/>
                <c:pt idx="0">
                  <c:v>74.9828</c:v>
                </c:pt>
                <c:pt idx="1">
                  <c:v>201.198</c:v>
                </c:pt>
                <c:pt idx="2">
                  <c:v>199.497</c:v>
                </c:pt>
                <c:pt idx="3">
                  <c:v>200.147</c:v>
                </c:pt>
                <c:pt idx="4">
                  <c:v>175.262</c:v>
                </c:pt>
                <c:pt idx="5">
                  <c:v>149.445</c:v>
                </c:pt>
                <c:pt idx="6">
                  <c:v>100.684</c:v>
                </c:pt>
                <c:pt idx="7">
                  <c:v>100.179</c:v>
                </c:pt>
                <c:pt idx="8">
                  <c:v>125.017</c:v>
                </c:pt>
                <c:pt idx="9">
                  <c:v>124.807</c:v>
                </c:pt>
                <c:pt idx="10">
                  <c:v>200.027</c:v>
                </c:pt>
                <c:pt idx="11">
                  <c:v>150.195</c:v>
                </c:pt>
                <c:pt idx="12">
                  <c:v>299.969</c:v>
                </c:pt>
                <c:pt idx="13">
                  <c:v>349.953</c:v>
                </c:pt>
                <c:pt idx="14">
                  <c:v>300.029</c:v>
                </c:pt>
                <c:pt idx="15">
                  <c:v>250.323</c:v>
                </c:pt>
                <c:pt idx="16">
                  <c:v>300.05</c:v>
                </c:pt>
                <c:pt idx="17">
                  <c:v>175.614</c:v>
                </c:pt>
                <c:pt idx="18">
                  <c:v>150.462</c:v>
                </c:pt>
                <c:pt idx="19">
                  <c:v>300.357</c:v>
                </c:pt>
                <c:pt idx="20">
                  <c:v>300.181</c:v>
                </c:pt>
                <c:pt idx="21">
                  <c:v>125.013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-0.0566959</c:v>
                </c:pt>
                <c:pt idx="1">
                  <c:v>-0.0646858</c:v>
                </c:pt>
                <c:pt idx="2">
                  <c:v>-0.0135384</c:v>
                </c:pt>
                <c:pt idx="3">
                  <c:v>-0.0183067</c:v>
                </c:pt>
                <c:pt idx="4">
                  <c:v>-0.020298</c:v>
                </c:pt>
                <c:pt idx="5">
                  <c:v>-0.0285912</c:v>
                </c:pt>
                <c:pt idx="6">
                  <c:v>-0.0230064</c:v>
                </c:pt>
                <c:pt idx="7">
                  <c:v>-0.0624428</c:v>
                </c:pt>
                <c:pt idx="8">
                  <c:v>-0.0313339</c:v>
                </c:pt>
                <c:pt idx="9">
                  <c:v>-0.0420036</c:v>
                </c:pt>
                <c:pt idx="10">
                  <c:v>-0.0444164</c:v>
                </c:pt>
                <c:pt idx="11">
                  <c:v>-0.0504131</c:v>
                </c:pt>
                <c:pt idx="12">
                  <c:v>-0.0485706</c:v>
                </c:pt>
                <c:pt idx="13">
                  <c:v>-0.0460987</c:v>
                </c:pt>
                <c:pt idx="14">
                  <c:v>-0.0480213</c:v>
                </c:pt>
                <c:pt idx="15">
                  <c:v>-0.0445442</c:v>
                </c:pt>
                <c:pt idx="16">
                  <c:v>-0.0495224</c:v>
                </c:pt>
                <c:pt idx="17">
                  <c:v>-0.0473614</c:v>
                </c:pt>
                <c:pt idx="18">
                  <c:v>-0.0470676</c:v>
                </c:pt>
                <c:pt idx="19">
                  <c:v>-0.0530052</c:v>
                </c:pt>
                <c:pt idx="20">
                  <c:v>-0.0521202</c:v>
                </c:pt>
                <c:pt idx="21">
                  <c:v>-0.0570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8</c:f>
              <c:numCache>
                <c:formatCode>General</c:formatCode>
                <c:ptCount val="22"/>
                <c:pt idx="0">
                  <c:v>200.147</c:v>
                </c:pt>
                <c:pt idx="1">
                  <c:v>175.262</c:v>
                </c:pt>
                <c:pt idx="2">
                  <c:v>150.195</c:v>
                </c:pt>
                <c:pt idx="3">
                  <c:v>299.969</c:v>
                </c:pt>
                <c:pt idx="4">
                  <c:v>349.953</c:v>
                </c:pt>
                <c:pt idx="5">
                  <c:v>300.029</c:v>
                </c:pt>
                <c:pt idx="6">
                  <c:v>300.05</c:v>
                </c:pt>
                <c:pt idx="7">
                  <c:v>300.357</c:v>
                </c:pt>
              </c:numCache>
            </c:numRef>
          </c:xVal>
          <c:yVal>
            <c:numRef>
              <c:f>Fit_1!$K$17:$K$38</c:f>
              <c:numCache>
                <c:formatCode>General</c:formatCode>
                <c:ptCount val="22"/>
                <c:pt idx="0">
                  <c:v>-0.0183067</c:v>
                </c:pt>
                <c:pt idx="1">
                  <c:v>-0.020298</c:v>
                </c:pt>
                <c:pt idx="2">
                  <c:v>-0.0504131</c:v>
                </c:pt>
                <c:pt idx="3">
                  <c:v>-0.0485706</c:v>
                </c:pt>
                <c:pt idx="4">
                  <c:v>-0.0460987</c:v>
                </c:pt>
                <c:pt idx="5">
                  <c:v>-0.0480213</c:v>
                </c:pt>
                <c:pt idx="6">
                  <c:v>-0.0495224</c:v>
                </c:pt>
                <c:pt idx="7">
                  <c:v>-0.0530052</c:v>
                </c:pt>
              </c:numCache>
            </c:numRef>
          </c:yVal>
          <c:smooth val="0"/>
        </c:ser>
        <c:axId val="62289137"/>
        <c:axId val="16749439"/>
      </c:scatterChart>
      <c:valAx>
        <c:axId val="62289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5324978958197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9439"/>
        <c:crossesAt val="0"/>
        <c:crossBetween val="midCat"/>
      </c:valAx>
      <c:valAx>
        <c:axId val="16749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171109200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91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542504442158"/>
          <c:y val="0.507247266920526"/>
          <c:w val="0.156691293369494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initial comparison excluding std dev in Sal0&gt;0.008 and Pressure&lt;150db
(Sal1 - Sal_Bot) vs. Pressure</a:t>
            </a:r>
          </a:p>
        </c:rich>
      </c:tx>
      <c:layout>
        <c:manualLayout>
          <c:xMode val="edge"/>
          <c:yMode val="edge"/>
          <c:x val="0.167336357744653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92050118816159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</c:f>
              <c:numCache>
                <c:formatCode>General</c:formatCode>
                <c:ptCount val="22"/>
                <c:pt idx="0">
                  <c:v>74.9828</c:v>
                </c:pt>
                <c:pt idx="1">
                  <c:v>201.198</c:v>
                </c:pt>
                <c:pt idx="2">
                  <c:v>199.497</c:v>
                </c:pt>
                <c:pt idx="3">
                  <c:v>200.147</c:v>
                </c:pt>
                <c:pt idx="4">
                  <c:v>175.262</c:v>
                </c:pt>
                <c:pt idx="5">
                  <c:v>149.445</c:v>
                </c:pt>
                <c:pt idx="6">
                  <c:v>100.684</c:v>
                </c:pt>
                <c:pt idx="7">
                  <c:v>100.179</c:v>
                </c:pt>
                <c:pt idx="8">
                  <c:v>125.017</c:v>
                </c:pt>
                <c:pt idx="9">
                  <c:v>124.807</c:v>
                </c:pt>
                <c:pt idx="10">
                  <c:v>200.027</c:v>
                </c:pt>
                <c:pt idx="11">
                  <c:v>150.195</c:v>
                </c:pt>
                <c:pt idx="12">
                  <c:v>299.969</c:v>
                </c:pt>
                <c:pt idx="13">
                  <c:v>349.953</c:v>
                </c:pt>
                <c:pt idx="14">
                  <c:v>300.029</c:v>
                </c:pt>
                <c:pt idx="15">
                  <c:v>250.323</c:v>
                </c:pt>
                <c:pt idx="16">
                  <c:v>300.05</c:v>
                </c:pt>
                <c:pt idx="17">
                  <c:v>175.614</c:v>
                </c:pt>
                <c:pt idx="18">
                  <c:v>150.462</c:v>
                </c:pt>
                <c:pt idx="19">
                  <c:v>300.357</c:v>
                </c:pt>
                <c:pt idx="20">
                  <c:v>300.181</c:v>
                </c:pt>
                <c:pt idx="21">
                  <c:v>125.013</c:v>
                </c:pt>
              </c:numCache>
            </c:numRef>
          </c:xVal>
          <c:yVal>
            <c:numRef>
              <c:f>Fit_2!$F$17:$F$38</c:f>
              <c:numCache>
                <c:formatCode>General</c:formatCode>
                <c:ptCount val="22"/>
                <c:pt idx="0">
                  <c:v>-0.0575562</c:v>
                </c:pt>
                <c:pt idx="1">
                  <c:v>-0.0637684</c:v>
                </c:pt>
                <c:pt idx="2">
                  <c:v>-0.0134964</c:v>
                </c:pt>
                <c:pt idx="3">
                  <c:v>-0.0177307</c:v>
                </c:pt>
                <c:pt idx="4">
                  <c:v>-0.0195274</c:v>
                </c:pt>
                <c:pt idx="5">
                  <c:v>-0.0269508</c:v>
                </c:pt>
                <c:pt idx="6">
                  <c:v>-0.0224724</c:v>
                </c:pt>
                <c:pt idx="7">
                  <c:v>-0.0627975</c:v>
                </c:pt>
                <c:pt idx="8">
                  <c:v>-0.0297661</c:v>
                </c:pt>
                <c:pt idx="9">
                  <c:v>-0.0393219</c:v>
                </c:pt>
                <c:pt idx="10">
                  <c:v>-0.0436497</c:v>
                </c:pt>
                <c:pt idx="11">
                  <c:v>-0.0494518</c:v>
                </c:pt>
                <c:pt idx="12">
                  <c:v>-0.0477638</c:v>
                </c:pt>
                <c:pt idx="13">
                  <c:v>-0.0453987</c:v>
                </c:pt>
                <c:pt idx="14">
                  <c:v>-0.0472813</c:v>
                </c:pt>
                <c:pt idx="15">
                  <c:v>-0.0438557</c:v>
                </c:pt>
                <c:pt idx="16">
                  <c:v>-0.0483418</c:v>
                </c:pt>
                <c:pt idx="17">
                  <c:v>-0.0462151</c:v>
                </c:pt>
                <c:pt idx="18">
                  <c:v>-0.0464191</c:v>
                </c:pt>
                <c:pt idx="19">
                  <c:v>-0.0519028</c:v>
                </c:pt>
                <c:pt idx="20">
                  <c:v>-0.0510178</c:v>
                </c:pt>
                <c:pt idx="21">
                  <c:v>-0.0559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8</c:f>
              <c:numCache>
                <c:formatCode>General</c:formatCode>
                <c:ptCount val="22"/>
                <c:pt idx="0">
                  <c:v>200.147</c:v>
                </c:pt>
                <c:pt idx="1">
                  <c:v>175.262</c:v>
                </c:pt>
                <c:pt idx="2">
                  <c:v>299.969</c:v>
                </c:pt>
                <c:pt idx="3">
                  <c:v>349.953</c:v>
                </c:pt>
                <c:pt idx="4">
                  <c:v>300.029</c:v>
                </c:pt>
                <c:pt idx="5">
                  <c:v>300.05</c:v>
                </c:pt>
                <c:pt idx="6">
                  <c:v>300.357</c:v>
                </c:pt>
                <c:pt idx="7">
                  <c:v>300.181</c:v>
                </c:pt>
              </c:numCache>
            </c:numRef>
          </c:xVal>
          <c:yVal>
            <c:numRef>
              <c:f>Fit_2!$K$17:$K$38</c:f>
              <c:numCache>
                <c:formatCode>General</c:formatCode>
                <c:ptCount val="22"/>
                <c:pt idx="0">
                  <c:v>-0.0177307</c:v>
                </c:pt>
                <c:pt idx="1">
                  <c:v>-0.0195274</c:v>
                </c:pt>
                <c:pt idx="2">
                  <c:v>-0.0477638</c:v>
                </c:pt>
                <c:pt idx="3">
                  <c:v>-0.0453987</c:v>
                </c:pt>
                <c:pt idx="4">
                  <c:v>-0.0472813</c:v>
                </c:pt>
                <c:pt idx="5">
                  <c:v>-0.0483418</c:v>
                </c:pt>
                <c:pt idx="6">
                  <c:v>-0.0519028</c:v>
                </c:pt>
                <c:pt idx="7">
                  <c:v>-0.0510178</c:v>
                </c:pt>
              </c:numCache>
            </c:numRef>
          </c:yVal>
          <c:smooth val="0"/>
        </c:ser>
        <c:axId val="39081308"/>
        <c:axId val="50054668"/>
      </c:scatterChart>
      <c:valAx>
        <c:axId val="39081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5189025707496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4668"/>
        <c:crossesAt val="0"/>
        <c:crossBetween val="midCat"/>
      </c:valAx>
      <c:valAx>
        <c:axId val="50054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27751226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813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50723252405531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initial comparison excluding std dev in Sal0&gt;0.008 and Pressure&lt;150db
(Sal0 - Sal_Bot) vs. File Pair #</a:t>
            </a:r>
          </a:p>
        </c:rich>
      </c:tx>
      <c:layout>
        <c:manualLayout>
          <c:xMode val="edge"/>
          <c:yMode val="edge"/>
          <c:x val="0.166978397082203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0994349588502641"/>
          <c:w val="0.790563920321706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Fit_3!$F$17:$F$38</c:f>
              <c:numCache>
                <c:formatCode>General</c:formatCode>
                <c:ptCount val="22"/>
                <c:pt idx="0">
                  <c:v>-0.0566959</c:v>
                </c:pt>
                <c:pt idx="1">
                  <c:v>-0.0646858</c:v>
                </c:pt>
                <c:pt idx="2">
                  <c:v>-0.0135384</c:v>
                </c:pt>
                <c:pt idx="3">
                  <c:v>-0.0183067</c:v>
                </c:pt>
                <c:pt idx="4">
                  <c:v>-0.020298</c:v>
                </c:pt>
                <c:pt idx="5">
                  <c:v>-0.0285912</c:v>
                </c:pt>
                <c:pt idx="6">
                  <c:v>-0.0230064</c:v>
                </c:pt>
                <c:pt idx="7">
                  <c:v>-0.0624428</c:v>
                </c:pt>
                <c:pt idx="8">
                  <c:v>-0.0313339</c:v>
                </c:pt>
                <c:pt idx="9">
                  <c:v>-0.0420036</c:v>
                </c:pt>
                <c:pt idx="10">
                  <c:v>-0.0444164</c:v>
                </c:pt>
                <c:pt idx="11">
                  <c:v>-0.0504131</c:v>
                </c:pt>
                <c:pt idx="12">
                  <c:v>-0.0485706</c:v>
                </c:pt>
                <c:pt idx="13">
                  <c:v>-0.0460987</c:v>
                </c:pt>
                <c:pt idx="14">
                  <c:v>-0.0480213</c:v>
                </c:pt>
                <c:pt idx="15">
                  <c:v>-0.0445442</c:v>
                </c:pt>
                <c:pt idx="16">
                  <c:v>-0.0495224</c:v>
                </c:pt>
                <c:pt idx="17">
                  <c:v>-0.0473614</c:v>
                </c:pt>
                <c:pt idx="18">
                  <c:v>-0.0470676</c:v>
                </c:pt>
                <c:pt idx="19">
                  <c:v>-0.0530052</c:v>
                </c:pt>
                <c:pt idx="20">
                  <c:v>-0.0521202</c:v>
                </c:pt>
                <c:pt idx="21">
                  <c:v>-0.0570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8</c:f>
              <c:numCache>
                <c:formatCode>General</c:formatCode>
                <c:ptCount val="22"/>
                <c:pt idx="0">
                  <c:v>4</c:v>
                </c:pt>
                <c:pt idx="1">
                  <c:v>5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20</c:v>
                </c:pt>
              </c:numCache>
            </c:numRef>
          </c:xVal>
          <c:yVal>
            <c:numRef>
              <c:f>Fit_3!$K$17:$K$38</c:f>
              <c:numCache>
                <c:formatCode>General</c:formatCode>
                <c:ptCount val="22"/>
                <c:pt idx="0">
                  <c:v>-0.0183067</c:v>
                </c:pt>
                <c:pt idx="1">
                  <c:v>-0.020298</c:v>
                </c:pt>
                <c:pt idx="2">
                  <c:v>-0.0504131</c:v>
                </c:pt>
                <c:pt idx="3">
                  <c:v>-0.0485706</c:v>
                </c:pt>
                <c:pt idx="4">
                  <c:v>-0.0460987</c:v>
                </c:pt>
                <c:pt idx="5">
                  <c:v>-0.0480213</c:v>
                </c:pt>
                <c:pt idx="6">
                  <c:v>-0.0495224</c:v>
                </c:pt>
                <c:pt idx="7">
                  <c:v>-0.0530052</c:v>
                </c:pt>
              </c:numCache>
            </c:numRef>
          </c:yVal>
          <c:smooth val="0"/>
        </c:ser>
        <c:axId val="13791978"/>
        <c:axId val="8996622"/>
      </c:scatterChart>
      <c:valAx>
        <c:axId val="13791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462358552324"/>
              <c:y val="0.914138312246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622"/>
        <c:crossesAt val="0"/>
        <c:crossBetween val="midCat"/>
      </c:valAx>
      <c:valAx>
        <c:axId val="8996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56921754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19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542504442158"/>
          <c:y val="0.507001596855423"/>
          <c:w val="0.156691293369494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initial comparison excluding std dev in Sal0&gt;0.008 and Pressure&lt;150db
(Sal0 - Sal_Bot) vs. Sal0</a:t>
            </a:r>
          </a:p>
        </c:rich>
      </c:tx>
      <c:layout>
        <c:manualLayout>
          <c:xMode val="edge"/>
          <c:yMode val="edge"/>
          <c:x val="0.166978397082203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6928831946133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8</c:f>
              <c:numCache>
                <c:formatCode>General</c:formatCode>
                <c:ptCount val="22"/>
                <c:pt idx="0">
                  <c:v>30.9985</c:v>
                </c:pt>
                <c:pt idx="1">
                  <c:v>31.9848</c:v>
                </c:pt>
                <c:pt idx="2">
                  <c:v>33.8536</c:v>
                </c:pt>
                <c:pt idx="3">
                  <c:v>33.8706</c:v>
                </c:pt>
                <c:pt idx="4">
                  <c:v>33.8531</c:v>
                </c:pt>
                <c:pt idx="5">
                  <c:v>33.7092</c:v>
                </c:pt>
                <c:pt idx="6">
                  <c:v>32.99</c:v>
                </c:pt>
                <c:pt idx="7">
                  <c:v>32.8712</c:v>
                </c:pt>
                <c:pt idx="8">
                  <c:v>32.9912</c:v>
                </c:pt>
                <c:pt idx="9">
                  <c:v>32.7016</c:v>
                </c:pt>
                <c:pt idx="10">
                  <c:v>31.6963</c:v>
                </c:pt>
                <c:pt idx="11">
                  <c:v>31.1375</c:v>
                </c:pt>
                <c:pt idx="12">
                  <c:v>31.3474</c:v>
                </c:pt>
                <c:pt idx="13">
                  <c:v>31.4377</c:v>
                </c:pt>
                <c:pt idx="14">
                  <c:v>31.3519</c:v>
                </c:pt>
                <c:pt idx="15">
                  <c:v>31.2464</c:v>
                </c:pt>
                <c:pt idx="16">
                  <c:v>31.3572</c:v>
                </c:pt>
                <c:pt idx="17">
                  <c:v>31.1091</c:v>
                </c:pt>
                <c:pt idx="18">
                  <c:v>30.9481</c:v>
                </c:pt>
                <c:pt idx="19">
                  <c:v>31.1111</c:v>
                </c:pt>
                <c:pt idx="20">
                  <c:v>31.0821</c:v>
                </c:pt>
                <c:pt idx="21">
                  <c:v>30.9179</c:v>
                </c:pt>
              </c:numCache>
            </c:numRef>
          </c:xVal>
          <c:yVal>
            <c:numRef>
              <c:f>Fit_4!$F$17:$F$38</c:f>
              <c:numCache>
                <c:formatCode>General</c:formatCode>
                <c:ptCount val="22"/>
                <c:pt idx="0">
                  <c:v>-0.0566959</c:v>
                </c:pt>
                <c:pt idx="1">
                  <c:v>-0.0646858</c:v>
                </c:pt>
                <c:pt idx="2">
                  <c:v>-0.0135384</c:v>
                </c:pt>
                <c:pt idx="3">
                  <c:v>-0.0183067</c:v>
                </c:pt>
                <c:pt idx="4">
                  <c:v>-0.020298</c:v>
                </c:pt>
                <c:pt idx="5">
                  <c:v>-0.0285912</c:v>
                </c:pt>
                <c:pt idx="6">
                  <c:v>-0.0230064</c:v>
                </c:pt>
                <c:pt idx="7">
                  <c:v>-0.0624428</c:v>
                </c:pt>
                <c:pt idx="8">
                  <c:v>-0.0313339</c:v>
                </c:pt>
                <c:pt idx="9">
                  <c:v>-0.0420036</c:v>
                </c:pt>
                <c:pt idx="10">
                  <c:v>-0.0444164</c:v>
                </c:pt>
                <c:pt idx="11">
                  <c:v>-0.0504131</c:v>
                </c:pt>
                <c:pt idx="12">
                  <c:v>-0.0485706</c:v>
                </c:pt>
                <c:pt idx="13">
                  <c:v>-0.0460987</c:v>
                </c:pt>
                <c:pt idx="14">
                  <c:v>-0.0480213</c:v>
                </c:pt>
                <c:pt idx="15">
                  <c:v>-0.0445442</c:v>
                </c:pt>
                <c:pt idx="16">
                  <c:v>-0.0495224</c:v>
                </c:pt>
                <c:pt idx="17">
                  <c:v>-0.0473614</c:v>
                </c:pt>
                <c:pt idx="18">
                  <c:v>-0.0470676</c:v>
                </c:pt>
                <c:pt idx="19">
                  <c:v>-0.0530052</c:v>
                </c:pt>
                <c:pt idx="20">
                  <c:v>-0.0521202</c:v>
                </c:pt>
                <c:pt idx="21">
                  <c:v>-0.0570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38</c:f>
              <c:numCache>
                <c:formatCode>General</c:formatCode>
                <c:ptCount val="22"/>
                <c:pt idx="0">
                  <c:v>33.8706</c:v>
                </c:pt>
                <c:pt idx="1">
                  <c:v>33.8531</c:v>
                </c:pt>
                <c:pt idx="2">
                  <c:v>31.1375</c:v>
                </c:pt>
                <c:pt idx="3">
                  <c:v>31.3474</c:v>
                </c:pt>
                <c:pt idx="4">
                  <c:v>31.4377</c:v>
                </c:pt>
                <c:pt idx="5">
                  <c:v>31.3519</c:v>
                </c:pt>
                <c:pt idx="6">
                  <c:v>31.3572</c:v>
                </c:pt>
                <c:pt idx="7">
                  <c:v>31.1111</c:v>
                </c:pt>
              </c:numCache>
            </c:numRef>
          </c:xVal>
          <c:yVal>
            <c:numRef>
              <c:f>Fit_4!$K$17:$K$38</c:f>
              <c:numCache>
                <c:formatCode>General</c:formatCode>
                <c:ptCount val="22"/>
                <c:pt idx="0">
                  <c:v>-0.0183067</c:v>
                </c:pt>
                <c:pt idx="1">
                  <c:v>-0.020298</c:v>
                </c:pt>
                <c:pt idx="2">
                  <c:v>-0.0504131</c:v>
                </c:pt>
                <c:pt idx="3">
                  <c:v>-0.0485706</c:v>
                </c:pt>
                <c:pt idx="4">
                  <c:v>-0.0460987</c:v>
                </c:pt>
                <c:pt idx="5">
                  <c:v>-0.0480213</c:v>
                </c:pt>
                <c:pt idx="6">
                  <c:v>-0.0495224</c:v>
                </c:pt>
                <c:pt idx="7">
                  <c:v>-0.0530052</c:v>
                </c:pt>
              </c:numCache>
            </c:numRef>
          </c:yVal>
          <c:smooth val="0"/>
        </c:ser>
        <c:axId val="22070128"/>
        <c:axId val="24119086"/>
      </c:scatterChart>
      <c:valAx>
        <c:axId val="22070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0</a:t>
                </a:r>
              </a:p>
            </c:rich>
          </c:tx>
          <c:layout>
            <c:manualLayout>
              <c:xMode val="edge"/>
              <c:yMode val="edge"/>
              <c:x val="0.428738427008323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9086"/>
        <c:crossesAt val="0"/>
        <c:crossBetween val="midCat"/>
      </c:valAx>
      <c:valAx>
        <c:axId val="24119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171109200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01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90541702493551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initial comparison excluding std dev in Sal0&gt;0.008 and Pressure&lt;150db
(Sal1 - Sal_Bot) vs. Sal1</a:t>
            </a:r>
          </a:p>
        </c:rich>
      </c:tx>
      <c:layout>
        <c:manualLayout>
          <c:xMode val="edge"/>
          <c:yMode val="edge"/>
          <c:x val="0.15584359472888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7005832793259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38</c:f>
              <c:numCache>
                <c:formatCode>General</c:formatCode>
                <c:ptCount val="22"/>
                <c:pt idx="0">
                  <c:v>30.9976</c:v>
                </c:pt>
                <c:pt idx="1">
                  <c:v>31.9857</c:v>
                </c:pt>
                <c:pt idx="2">
                  <c:v>33.8536</c:v>
                </c:pt>
                <c:pt idx="3">
                  <c:v>33.8712</c:v>
                </c:pt>
                <c:pt idx="4">
                  <c:v>33.8539</c:v>
                </c:pt>
                <c:pt idx="5">
                  <c:v>33.7108</c:v>
                </c:pt>
                <c:pt idx="6">
                  <c:v>32.9905</c:v>
                </c:pt>
                <c:pt idx="7">
                  <c:v>32.8708</c:v>
                </c:pt>
                <c:pt idx="8">
                  <c:v>32.9927</c:v>
                </c:pt>
                <c:pt idx="9">
                  <c:v>32.7043</c:v>
                </c:pt>
                <c:pt idx="10">
                  <c:v>31.6971</c:v>
                </c:pt>
                <c:pt idx="11">
                  <c:v>31.1384</c:v>
                </c:pt>
                <c:pt idx="12">
                  <c:v>31.3482</c:v>
                </c:pt>
                <c:pt idx="13">
                  <c:v>31.4384</c:v>
                </c:pt>
                <c:pt idx="14">
                  <c:v>31.3526</c:v>
                </c:pt>
                <c:pt idx="15">
                  <c:v>31.247</c:v>
                </c:pt>
                <c:pt idx="16">
                  <c:v>31.3584</c:v>
                </c:pt>
                <c:pt idx="17">
                  <c:v>31.1103</c:v>
                </c:pt>
                <c:pt idx="18">
                  <c:v>30.9488</c:v>
                </c:pt>
                <c:pt idx="19">
                  <c:v>31.1122</c:v>
                </c:pt>
                <c:pt idx="20">
                  <c:v>31.0832</c:v>
                </c:pt>
                <c:pt idx="21">
                  <c:v>30.9191</c:v>
                </c:pt>
              </c:numCache>
            </c:numRef>
          </c:xVal>
          <c:yVal>
            <c:numRef>
              <c:f>Fit_5!$F$17:$F$38</c:f>
              <c:numCache>
                <c:formatCode>General</c:formatCode>
                <c:ptCount val="22"/>
                <c:pt idx="0">
                  <c:v>-0.0575562</c:v>
                </c:pt>
                <c:pt idx="1">
                  <c:v>-0.0637684</c:v>
                </c:pt>
                <c:pt idx="2">
                  <c:v>-0.0134964</c:v>
                </c:pt>
                <c:pt idx="3">
                  <c:v>-0.0177307</c:v>
                </c:pt>
                <c:pt idx="4">
                  <c:v>-0.0195274</c:v>
                </c:pt>
                <c:pt idx="5">
                  <c:v>-0.0269508</c:v>
                </c:pt>
                <c:pt idx="6">
                  <c:v>-0.0224724</c:v>
                </c:pt>
                <c:pt idx="7">
                  <c:v>-0.0627975</c:v>
                </c:pt>
                <c:pt idx="8">
                  <c:v>-0.0297661</c:v>
                </c:pt>
                <c:pt idx="9">
                  <c:v>-0.0393219</c:v>
                </c:pt>
                <c:pt idx="10">
                  <c:v>-0.0436497</c:v>
                </c:pt>
                <c:pt idx="11">
                  <c:v>-0.0494518</c:v>
                </c:pt>
                <c:pt idx="12">
                  <c:v>-0.0477638</c:v>
                </c:pt>
                <c:pt idx="13">
                  <c:v>-0.0453987</c:v>
                </c:pt>
                <c:pt idx="14">
                  <c:v>-0.0472813</c:v>
                </c:pt>
                <c:pt idx="15">
                  <c:v>-0.0438557</c:v>
                </c:pt>
                <c:pt idx="16">
                  <c:v>-0.0483418</c:v>
                </c:pt>
                <c:pt idx="17">
                  <c:v>-0.0462151</c:v>
                </c:pt>
                <c:pt idx="18">
                  <c:v>-0.0464191</c:v>
                </c:pt>
                <c:pt idx="19">
                  <c:v>-0.0519028</c:v>
                </c:pt>
                <c:pt idx="20">
                  <c:v>-0.0510178</c:v>
                </c:pt>
                <c:pt idx="21">
                  <c:v>-0.0559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24</c:f>
              <c:numCache>
                <c:formatCode>General</c:formatCode>
                <c:ptCount val="8"/>
                <c:pt idx="0">
                  <c:v>33.8712</c:v>
                </c:pt>
                <c:pt idx="1">
                  <c:v>33.8539</c:v>
                </c:pt>
                <c:pt idx="2">
                  <c:v>31.3482</c:v>
                </c:pt>
                <c:pt idx="3">
                  <c:v>31.4384</c:v>
                </c:pt>
                <c:pt idx="4">
                  <c:v>31.3526</c:v>
                </c:pt>
                <c:pt idx="5">
                  <c:v>31.3584</c:v>
                </c:pt>
                <c:pt idx="6">
                  <c:v>31.1122</c:v>
                </c:pt>
                <c:pt idx="7">
                  <c:v>31.0832</c:v>
                </c:pt>
              </c:numCache>
            </c:numRef>
          </c:xVal>
          <c:yVal>
            <c:numRef>
              <c:f>Fit_5!$K$17:$K$24</c:f>
              <c:numCache>
                <c:formatCode>General</c:formatCode>
                <c:ptCount val="8"/>
                <c:pt idx="0">
                  <c:v>-0.0177307</c:v>
                </c:pt>
                <c:pt idx="1">
                  <c:v>-0.0195274</c:v>
                </c:pt>
                <c:pt idx="2">
                  <c:v>-0.0477638</c:v>
                </c:pt>
                <c:pt idx="3">
                  <c:v>-0.0453987</c:v>
                </c:pt>
                <c:pt idx="4">
                  <c:v>-0.0472813</c:v>
                </c:pt>
                <c:pt idx="5">
                  <c:v>-0.0483418</c:v>
                </c:pt>
                <c:pt idx="6">
                  <c:v>-0.0519028</c:v>
                </c:pt>
                <c:pt idx="7">
                  <c:v>-0.0510178</c:v>
                </c:pt>
              </c:numCache>
            </c:numRef>
          </c:yVal>
          <c:smooth val="0"/>
        </c:ser>
        <c:axId val="26188578"/>
        <c:axId val="35754849"/>
      </c:scatterChart>
      <c:valAx>
        <c:axId val="2618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1</a:t>
                </a:r>
              </a:p>
            </c:rich>
          </c:tx>
          <c:layout>
            <c:manualLayout>
              <c:xMode val="edge"/>
              <c:yMode val="edge"/>
              <c:x val="0.428602289911428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4849"/>
        <c:crossesAt val="0"/>
        <c:crossBetween val="midCat"/>
      </c:valAx>
      <c:valAx>
        <c:axId val="35754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953864780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85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<Relationship Id="rId9" Type="http://schemas.openxmlformats.org/officeDocument/2006/relationships/ctrlProp" Target="../ctrlProps/ctrlProps133.xml"/><Relationship Id="rId10" Type="http://schemas.openxmlformats.org/officeDocument/2006/relationships/ctrlProp" Target="../ctrlProps/ctrlProps134.xml"/><Relationship Id="rId11" Type="http://schemas.openxmlformats.org/officeDocument/2006/relationships/ctrlProp" Target="../ctrlProps/ctrlProps135.xml"/><Relationship Id="rId12" Type="http://schemas.openxmlformats.org/officeDocument/2006/relationships/ctrlProp" Target="../ctrlProps/ctrlProps136.xml"/><Relationship Id="rId13" Type="http://schemas.openxmlformats.org/officeDocument/2006/relationships/ctrlProp" Target="../ctrlProps/ctrlProps137.xml"/><Relationship Id="rId14" Type="http://schemas.openxmlformats.org/officeDocument/2006/relationships/ctrlProp" Target="../ctrlProps/ctrlProps138.xml"/><Relationship Id="rId15" Type="http://schemas.openxmlformats.org/officeDocument/2006/relationships/ctrlProp" Target="../ctrlProps/ctrlProps139.xml"/><Relationship Id="rId16" Type="http://schemas.openxmlformats.org/officeDocument/2006/relationships/ctrlProp" Target="../ctrlProps/ctrlProps140.xml"/><Relationship Id="rId17" Type="http://schemas.openxmlformats.org/officeDocument/2006/relationships/ctrlProp" Target="../ctrlProps/ctrlProps141.xml"/><Relationship Id="rId18" Type="http://schemas.openxmlformats.org/officeDocument/2006/relationships/ctrlProp" Target="../ctrlProps/ctrlProps142.xml"/><Relationship Id="rId19" Type="http://schemas.openxmlformats.org/officeDocument/2006/relationships/ctrlProp" Target="../ctrlProps/ctrlProps143.xml"/><Relationship Id="rId20" Type="http://schemas.openxmlformats.org/officeDocument/2006/relationships/ctrlProp" Target="../ctrlProps/ctrlProps144.xml"/><Relationship Id="rId21" Type="http://schemas.openxmlformats.org/officeDocument/2006/relationships/ctrlProp" Target="../ctrlProps/ctrlProps145.xml"/><Relationship Id="rId22" Type="http://schemas.openxmlformats.org/officeDocument/2006/relationships/ctrlProp" Target="../ctrlProps/ctrlProps146.xml"/><Relationship Id="rId23" Type="http://schemas.openxmlformats.org/officeDocument/2006/relationships/ctrlProp" Target="../ctrlProps/ctrlProps147.xml"/><Relationship Id="rId24" Type="http://schemas.openxmlformats.org/officeDocument/2006/relationships/ctrlProp" Target="../ctrlProps/ctrlProps148.xml"/><Relationship Id="rId25" Type="http://schemas.openxmlformats.org/officeDocument/2006/relationships/ctrlProp" Target="../ctrlProps/ctrlProps149.xml"/><Relationship Id="rId26" Type="http://schemas.openxmlformats.org/officeDocument/2006/relationships/ctrlProp" Target="../ctrlProps/ctrlProps150.xml"/><Relationship Id="rId27" Type="http://schemas.openxmlformats.org/officeDocument/2006/relationships/ctrlProp" Target="../ctrlProps/ctrlProps151.xml"/><Relationship Id="rId28" Type="http://schemas.openxmlformats.org/officeDocument/2006/relationships/ctrlProp" Target="../ctrlProps/ctrlProps152.xml"/><Relationship Id="rId29" Type="http://schemas.openxmlformats.org/officeDocument/2006/relationships/ctrlProp" Target="../ctrlProps/ctrlProps153.xml"/><Relationship Id="rId30" Type="http://schemas.openxmlformats.org/officeDocument/2006/relationships/ctrlProp" Target="../ctrlProps/ctrlProps15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<Relationship Id="rId24" Type="http://schemas.openxmlformats.org/officeDocument/2006/relationships/ctrlProp" Target="../ctrlProps/ctrlProps58.xml"/><Relationship Id="rId25" Type="http://schemas.openxmlformats.org/officeDocument/2006/relationships/ctrlProp" Target="../ctrlProps/ctrlProps59.xml"/><Relationship Id="rId26" Type="http://schemas.openxmlformats.org/officeDocument/2006/relationships/ctrlProp" Target="../ctrlProps/ctrlProps60.xml"/><Relationship Id="rId27" Type="http://schemas.openxmlformats.org/officeDocument/2006/relationships/ctrlProp" Target="../ctrlProps/ctrlProps61.xml"/><Relationship Id="rId28" Type="http://schemas.openxmlformats.org/officeDocument/2006/relationships/ctrlProp" Target="../ctrlProps/ctrlProps62.xml"/><Relationship Id="rId29" Type="http://schemas.openxmlformats.org/officeDocument/2006/relationships/ctrlProp" Target="../ctrlProps/ctrlProps63.xml"/><Relationship Id="rId30" Type="http://schemas.openxmlformats.org/officeDocument/2006/relationships/ctrlProp" Target="../ctrlProps/ctrlProps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4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74.983</v>
      </c>
      <c r="E12" s="22" t="n">
        <v>74.9828</v>
      </c>
      <c r="F12" s="21" t="n">
        <v>0.028202</v>
      </c>
      <c r="G12" s="20" t="n">
        <v>-0.000205994</v>
      </c>
      <c r="H12" s="21" t="n">
        <v>31.0552</v>
      </c>
      <c r="I12" s="22" t="n">
        <v>30.9985</v>
      </c>
      <c r="J12" s="21" t="n">
        <v>0.00502789</v>
      </c>
      <c r="K12" s="20" t="n">
        <v>-0.0566959</v>
      </c>
      <c r="L12" s="21" t="n">
        <v>31.0552</v>
      </c>
      <c r="M12" s="22" t="n">
        <v>30.9976</v>
      </c>
      <c r="N12" s="21" t="n">
        <v>0.00127965</v>
      </c>
      <c r="O12" s="20" t="n">
        <v>-0.0575562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36</v>
      </c>
      <c r="D14" s="21" t="n">
        <v>201.194</v>
      </c>
      <c r="E14" s="22" t="n">
        <v>201.198</v>
      </c>
      <c r="F14" s="21" t="n">
        <v>0.0688265</v>
      </c>
      <c r="G14" s="20" t="n">
        <v>0.00387573</v>
      </c>
      <c r="H14" s="21" t="n">
        <v>32.0495</v>
      </c>
      <c r="I14" s="22" t="n">
        <v>31.9848</v>
      </c>
      <c r="J14" s="21" t="n">
        <v>0.00322317</v>
      </c>
      <c r="K14" s="20" t="n">
        <v>-0.0646858</v>
      </c>
      <c r="L14" s="21" t="n">
        <v>32.0495</v>
      </c>
      <c r="M14" s="22" t="n">
        <v>31.9857</v>
      </c>
      <c r="N14" s="21" t="n">
        <v>0.00335827</v>
      </c>
      <c r="O14" s="20" t="n">
        <v>-0.0637684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102</v>
      </c>
      <c r="D16" s="21" t="n">
        <v>199.482</v>
      </c>
      <c r="E16" s="22" t="n">
        <v>199.497</v>
      </c>
      <c r="F16" s="21" t="n">
        <v>0.125815</v>
      </c>
      <c r="G16" s="20" t="n">
        <v>0.0153198</v>
      </c>
      <c r="H16" s="21" t="n">
        <v>33.8671</v>
      </c>
      <c r="I16" s="22" t="n">
        <v>33.8536</v>
      </c>
      <c r="J16" s="21" t="n">
        <v>0.00185625</v>
      </c>
      <c r="K16" s="20" t="n">
        <v>-0.0135384</v>
      </c>
      <c r="L16" s="21" t="n">
        <v>33.8671</v>
      </c>
      <c r="M16" s="22" t="n">
        <v>33.8536</v>
      </c>
      <c r="N16" s="21" t="n">
        <v>0.00158795</v>
      </c>
      <c r="O16" s="20" t="n">
        <v>-0.0134964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68</v>
      </c>
      <c r="D18" s="21" t="n">
        <v>200.169</v>
      </c>
      <c r="E18" s="22" t="n">
        <v>200.147</v>
      </c>
      <c r="F18" s="21" t="n">
        <v>0.0907131</v>
      </c>
      <c r="G18" s="20" t="n">
        <v>-0.022171</v>
      </c>
      <c r="H18" s="21" t="n">
        <v>33.8889</v>
      </c>
      <c r="I18" s="22" t="n">
        <v>33.8706</v>
      </c>
      <c r="J18" s="21" t="n">
        <v>0.000409451</v>
      </c>
      <c r="K18" s="20" t="n">
        <v>-0.0183067</v>
      </c>
      <c r="L18" s="21" t="n">
        <v>33.8889</v>
      </c>
      <c r="M18" s="22" t="n">
        <v>33.8712</v>
      </c>
      <c r="N18" s="21" t="n">
        <v>0.000455732</v>
      </c>
      <c r="O18" s="20" t="n">
        <v>-0.0177307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164</v>
      </c>
      <c r="D20" s="21" t="n">
        <v>175.256</v>
      </c>
      <c r="E20" s="22" t="n">
        <v>175.262</v>
      </c>
      <c r="F20" s="21" t="n">
        <v>0.0983977</v>
      </c>
      <c r="G20" s="20" t="n">
        <v>0.00553894</v>
      </c>
      <c r="H20" s="21" t="n">
        <v>33.8734</v>
      </c>
      <c r="I20" s="22" t="n">
        <v>33.8531</v>
      </c>
      <c r="J20" s="21" t="n">
        <v>0.000304275</v>
      </c>
      <c r="K20" s="20" t="n">
        <v>-0.020298</v>
      </c>
      <c r="L20" s="21" t="n">
        <v>33.8734</v>
      </c>
      <c r="M20" s="22" t="n">
        <v>33.8539</v>
      </c>
      <c r="N20" s="21" t="n">
        <v>0.000260161</v>
      </c>
      <c r="O20" s="20" t="n">
        <v>-0.0195274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91</v>
      </c>
      <c r="D22" s="21" t="n">
        <v>149.463</v>
      </c>
      <c r="E22" s="22" t="n">
        <v>149.445</v>
      </c>
      <c r="F22" s="21" t="n">
        <v>0.129514</v>
      </c>
      <c r="G22" s="20" t="n">
        <v>-0.0178223</v>
      </c>
      <c r="H22" s="21" t="n">
        <v>33.7378</v>
      </c>
      <c r="I22" s="22" t="n">
        <v>33.7092</v>
      </c>
      <c r="J22" s="21" t="n">
        <v>0.00520982</v>
      </c>
      <c r="K22" s="20" t="n">
        <v>-0.0285912</v>
      </c>
      <c r="L22" s="21" t="n">
        <v>33.7378</v>
      </c>
      <c r="M22" s="22" t="n">
        <v>33.7108</v>
      </c>
      <c r="N22" s="21" t="n">
        <v>0.00434037</v>
      </c>
      <c r="O22" s="20" t="n">
        <v>-0.0269508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37</v>
      </c>
      <c r="D24" s="21" t="n">
        <v>100.682</v>
      </c>
      <c r="E24" s="22" t="n">
        <v>100.684</v>
      </c>
      <c r="F24" s="21" t="n">
        <v>0.0931211</v>
      </c>
      <c r="G24" s="20" t="n">
        <v>0.00247192</v>
      </c>
      <c r="H24" s="21" t="n">
        <v>33.013</v>
      </c>
      <c r="I24" s="22" t="n">
        <v>32.99</v>
      </c>
      <c r="J24" s="21" t="n">
        <v>0.00279398</v>
      </c>
      <c r="K24" s="20" t="n">
        <v>-0.0230064</v>
      </c>
      <c r="L24" s="21" t="n">
        <v>33.013</v>
      </c>
      <c r="M24" s="22" t="n">
        <v>32.9905</v>
      </c>
      <c r="N24" s="21" t="n">
        <v>0.00267104</v>
      </c>
      <c r="O24" s="20" t="n">
        <v>-0.0224724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21</v>
      </c>
      <c r="D26" s="21" t="n">
        <v>100.171</v>
      </c>
      <c r="E26" s="22" t="n">
        <v>100.179</v>
      </c>
      <c r="F26" s="21" t="n">
        <v>0.0864489</v>
      </c>
      <c r="G26" s="20" t="n">
        <v>0.00784302</v>
      </c>
      <c r="H26" s="21" t="n">
        <v>32.9336</v>
      </c>
      <c r="I26" s="22" t="n">
        <v>32.8712</v>
      </c>
      <c r="J26" s="21" t="n">
        <v>0.00591047</v>
      </c>
      <c r="K26" s="20" t="n">
        <v>-0.0624428</v>
      </c>
      <c r="L26" s="21" t="n">
        <v>32.9336</v>
      </c>
      <c r="M26" s="22" t="n">
        <v>32.8708</v>
      </c>
      <c r="N26" s="21" t="n">
        <v>0.00442738</v>
      </c>
      <c r="O26" s="20" t="n">
        <v>-0.0627975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0</v>
      </c>
      <c r="D28" s="21" t="n">
        <v>125.016</v>
      </c>
      <c r="E28" s="22" t="n">
        <v>125.017</v>
      </c>
      <c r="F28" s="21" t="n">
        <v>0.086535</v>
      </c>
      <c r="G28" s="20" t="n">
        <v>0.000747681</v>
      </c>
      <c r="H28" s="21" t="n">
        <v>33.0225</v>
      </c>
      <c r="I28" s="22" t="n">
        <v>32.9912</v>
      </c>
      <c r="J28" s="21" t="n">
        <v>0.00125</v>
      </c>
      <c r="K28" s="20" t="n">
        <v>-0.0313339</v>
      </c>
      <c r="L28" s="21" t="n">
        <v>33.0225</v>
      </c>
      <c r="M28" s="22" t="n">
        <v>32.9927</v>
      </c>
      <c r="N28" s="21" t="n">
        <v>0.000811184</v>
      </c>
      <c r="O28" s="20" t="n">
        <v>-0.0297661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124.807</v>
      </c>
      <c r="E30" s="22" t="n">
        <v>124.807</v>
      </c>
      <c r="F30" s="21" t="n">
        <v>0.0430491</v>
      </c>
      <c r="G30" s="20" t="n">
        <v>-6.10352E-005</v>
      </c>
      <c r="H30" s="21" t="n">
        <v>32.7436</v>
      </c>
      <c r="I30" s="22" t="n">
        <v>32.7016</v>
      </c>
      <c r="J30" s="21" t="n">
        <v>0.00576312</v>
      </c>
      <c r="K30" s="20" t="n">
        <v>-0.0420036</v>
      </c>
      <c r="L30" s="21" t="n">
        <v>32.7436</v>
      </c>
      <c r="M30" s="22" t="n">
        <v>32.7043</v>
      </c>
      <c r="N30" s="21" t="n">
        <v>0.00627922</v>
      </c>
      <c r="O30" s="20" t="n">
        <v>-0.0393219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200.027</v>
      </c>
      <c r="E32" s="22" t="n">
        <v>200.027</v>
      </c>
      <c r="F32" s="21" t="n">
        <v>0.0476873</v>
      </c>
      <c r="G32" s="20" t="n">
        <v>0.000411987</v>
      </c>
      <c r="H32" s="21" t="n">
        <v>31.7407</v>
      </c>
      <c r="I32" s="22" t="n">
        <v>31.6963</v>
      </c>
      <c r="J32" s="21" t="n">
        <v>0.00161965</v>
      </c>
      <c r="K32" s="20" t="n">
        <v>-0.0444164</v>
      </c>
      <c r="L32" s="21" t="n">
        <v>31.7407</v>
      </c>
      <c r="M32" s="22" t="n">
        <v>31.6971</v>
      </c>
      <c r="N32" s="21" t="n">
        <v>0.0013656</v>
      </c>
      <c r="O32" s="20" t="n">
        <v>-0.0436497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150.195</v>
      </c>
      <c r="E34" s="22" t="n">
        <v>150.195</v>
      </c>
      <c r="F34" s="21" t="n">
        <v>0.0778754</v>
      </c>
      <c r="G34" s="20" t="n">
        <v>0.000198364</v>
      </c>
      <c r="H34" s="21" t="n">
        <v>31.1879</v>
      </c>
      <c r="I34" s="22" t="n">
        <v>31.1375</v>
      </c>
      <c r="J34" s="21" t="n">
        <v>0.000618648</v>
      </c>
      <c r="K34" s="20" t="n">
        <v>-0.0504131</v>
      </c>
      <c r="L34" s="21" t="n">
        <v>31.1879</v>
      </c>
      <c r="M34" s="22" t="n">
        <v>31.1384</v>
      </c>
      <c r="N34" s="21" t="n">
        <v>0.00104696</v>
      </c>
      <c r="O34" s="20" t="n">
        <v>-0.0494518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299.969</v>
      </c>
      <c r="E36" s="22" t="n">
        <v>299.969</v>
      </c>
      <c r="F36" s="21" t="n">
        <v>0.0616364</v>
      </c>
      <c r="G36" s="20" t="n">
        <v>-0.000335693</v>
      </c>
      <c r="H36" s="21" t="n">
        <v>31.396</v>
      </c>
      <c r="I36" s="22" t="n">
        <v>31.3474</v>
      </c>
      <c r="J36" s="21" t="n">
        <v>0.000342287</v>
      </c>
      <c r="K36" s="20" t="n">
        <v>-0.0485706</v>
      </c>
      <c r="L36" s="21" t="n">
        <v>31.396</v>
      </c>
      <c r="M36" s="22" t="n">
        <v>31.3482</v>
      </c>
      <c r="N36" s="21" t="n">
        <v>0.000420959</v>
      </c>
      <c r="O36" s="20" t="n">
        <v>-0.0477638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41</v>
      </c>
      <c r="D38" s="21" t="n">
        <v>349.953</v>
      </c>
      <c r="E38" s="22" t="n">
        <v>349.953</v>
      </c>
      <c r="F38" s="21" t="n">
        <v>0.0607422</v>
      </c>
      <c r="G38" s="20" t="n">
        <v>0.000244141</v>
      </c>
      <c r="H38" s="21" t="n">
        <v>31.4838</v>
      </c>
      <c r="I38" s="22" t="n">
        <v>31.4377</v>
      </c>
      <c r="J38" s="21" t="n">
        <v>0.00049682</v>
      </c>
      <c r="K38" s="20" t="n">
        <v>-0.0460987</v>
      </c>
      <c r="L38" s="21" t="n">
        <v>31.4838</v>
      </c>
      <c r="M38" s="22" t="n">
        <v>31.4384</v>
      </c>
      <c r="N38" s="21" t="n">
        <v>0.000596827</v>
      </c>
      <c r="O38" s="20" t="n">
        <v>-0.0453987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41</v>
      </c>
      <c r="D40" s="21" t="n">
        <v>300.029</v>
      </c>
      <c r="E40" s="22" t="n">
        <v>300.029</v>
      </c>
      <c r="F40" s="21" t="n">
        <v>0.0448916</v>
      </c>
      <c r="G40" s="20" t="n">
        <v>-0.000183105</v>
      </c>
      <c r="H40" s="21" t="n">
        <v>31.3999</v>
      </c>
      <c r="I40" s="22" t="n">
        <v>31.3519</v>
      </c>
      <c r="J40" s="21" t="n">
        <v>0.000738322</v>
      </c>
      <c r="K40" s="20" t="n">
        <v>-0.0480213</v>
      </c>
      <c r="L40" s="21" t="n">
        <v>31.3999</v>
      </c>
      <c r="M40" s="22" t="n">
        <v>31.3526</v>
      </c>
      <c r="N40" s="21" t="n">
        <v>0.000750241</v>
      </c>
      <c r="O40" s="20" t="n">
        <v>-0.0472813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56</v>
      </c>
      <c r="D42" s="21" t="n">
        <v>250.332</v>
      </c>
      <c r="E42" s="22" t="n">
        <v>250.323</v>
      </c>
      <c r="F42" s="21" t="n">
        <v>0.114616</v>
      </c>
      <c r="G42" s="20" t="n">
        <v>-0.00918579</v>
      </c>
      <c r="H42" s="21" t="n">
        <v>31.2909</v>
      </c>
      <c r="I42" s="22" t="n">
        <v>31.2464</v>
      </c>
      <c r="J42" s="21" t="n">
        <v>0.00173273</v>
      </c>
      <c r="K42" s="20" t="n">
        <v>-0.0445442</v>
      </c>
      <c r="L42" s="21" t="n">
        <v>31.2909</v>
      </c>
      <c r="M42" s="22" t="n">
        <v>31.247</v>
      </c>
      <c r="N42" s="21" t="n">
        <v>0.00164041</v>
      </c>
      <c r="O42" s="20" t="n">
        <v>-0.0438557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25</v>
      </c>
      <c r="D44" s="21" t="n">
        <v>300.056</v>
      </c>
      <c r="E44" s="22" t="n">
        <v>300.05</v>
      </c>
      <c r="F44" s="21" t="n">
        <v>0.120577</v>
      </c>
      <c r="G44" s="20" t="n">
        <v>-0.00634766</v>
      </c>
      <c r="H44" s="21" t="n">
        <v>31.4067</v>
      </c>
      <c r="I44" s="22" t="n">
        <v>31.3572</v>
      </c>
      <c r="J44" s="21" t="n">
        <v>0.000343281</v>
      </c>
      <c r="K44" s="20" t="n">
        <v>-0.0495224</v>
      </c>
      <c r="L44" s="21" t="n">
        <v>31.4067</v>
      </c>
      <c r="M44" s="22" t="n">
        <v>31.3584</v>
      </c>
      <c r="N44" s="21" t="n">
        <v>0.000351006</v>
      </c>
      <c r="O44" s="20" t="n">
        <v>-0.0483418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39</v>
      </c>
      <c r="D46" s="21" t="n">
        <v>175.614</v>
      </c>
      <c r="E46" s="22" t="n">
        <v>175.614</v>
      </c>
      <c r="F46" s="21" t="n">
        <v>0.0906941</v>
      </c>
      <c r="G46" s="20" t="n">
        <v>-0.000244141</v>
      </c>
      <c r="H46" s="21" t="n">
        <v>31.1565</v>
      </c>
      <c r="I46" s="22" t="n">
        <v>31.1091</v>
      </c>
      <c r="J46" s="21" t="n">
        <v>0.00158483</v>
      </c>
      <c r="K46" s="20" t="n">
        <v>-0.0473614</v>
      </c>
      <c r="L46" s="21" t="n">
        <v>31.1565</v>
      </c>
      <c r="M46" s="22" t="n">
        <v>31.1103</v>
      </c>
      <c r="N46" s="21" t="n">
        <v>0.00109917</v>
      </c>
      <c r="O46" s="20" t="n">
        <v>-0.0462151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236</v>
      </c>
      <c r="D48" s="21" t="n">
        <v>150.456</v>
      </c>
      <c r="E48" s="22" t="n">
        <v>150.462</v>
      </c>
      <c r="F48" s="21" t="n">
        <v>0.0814464</v>
      </c>
      <c r="G48" s="20" t="n">
        <v>0.00578308</v>
      </c>
      <c r="H48" s="21" t="n">
        <v>30.9952</v>
      </c>
      <c r="I48" s="22" t="n">
        <v>30.9481</v>
      </c>
      <c r="J48" s="21" t="n">
        <v>0.00100485</v>
      </c>
      <c r="K48" s="20" t="n">
        <v>-0.0470676</v>
      </c>
      <c r="L48" s="21" t="n">
        <v>30.9952</v>
      </c>
      <c r="M48" s="22" t="n">
        <v>30.9488</v>
      </c>
      <c r="N48" s="21" t="n">
        <v>0.00118776</v>
      </c>
      <c r="O48" s="20" t="n">
        <v>-0.0464191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41</v>
      </c>
      <c r="D50" s="21" t="n">
        <v>300.357</v>
      </c>
      <c r="E50" s="22" t="n">
        <v>300.357</v>
      </c>
      <c r="F50" s="21" t="n">
        <v>0.0619201</v>
      </c>
      <c r="G50" s="20" t="n">
        <v>-6.10352E-005</v>
      </c>
      <c r="H50" s="21" t="n">
        <v>31.1641</v>
      </c>
      <c r="I50" s="22" t="n">
        <v>31.1111</v>
      </c>
      <c r="J50" s="21" t="n">
        <v>0.000245966</v>
      </c>
      <c r="K50" s="20" t="n">
        <v>-0.0530052</v>
      </c>
      <c r="L50" s="21" t="n">
        <v>31.1641</v>
      </c>
      <c r="M50" s="22" t="n">
        <v>31.1122</v>
      </c>
      <c r="N50" s="21" t="n">
        <v>0.000230407</v>
      </c>
      <c r="O50" s="20" t="n">
        <v>-0.0519028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4</v>
      </c>
      <c r="B52" s="20" t="s">
        <v>65</v>
      </c>
      <c r="C52" s="20" t="n">
        <v>241</v>
      </c>
      <c r="D52" s="21" t="n">
        <v>300.181</v>
      </c>
      <c r="E52" s="22" t="n">
        <v>300.181</v>
      </c>
      <c r="F52" s="21" t="n">
        <v>0.0653732</v>
      </c>
      <c r="G52" s="20" t="n">
        <v>-0.000488281</v>
      </c>
      <c r="H52" s="21" t="n">
        <v>31.1342</v>
      </c>
      <c r="I52" s="22" t="n">
        <v>31.0821</v>
      </c>
      <c r="J52" s="21" t="n">
        <v>0.000890738</v>
      </c>
      <c r="K52" s="20" t="n">
        <v>-0.0521202</v>
      </c>
      <c r="L52" s="21" t="n">
        <v>31.1342</v>
      </c>
      <c r="M52" s="22" t="n">
        <v>31.0832</v>
      </c>
      <c r="N52" s="21" t="n">
        <v>0.000236271</v>
      </c>
      <c r="O52" s="20" t="n">
        <v>-0.0510178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6</v>
      </c>
      <c r="B54" s="20" t="s">
        <v>67</v>
      </c>
      <c r="C54" s="20" t="n">
        <v>51</v>
      </c>
      <c r="D54" s="21" t="n">
        <v>124.876</v>
      </c>
      <c r="E54" s="22" t="n">
        <v>125.013</v>
      </c>
      <c r="F54" s="21" t="n">
        <v>0.0553032</v>
      </c>
      <c r="G54" s="20" t="n">
        <v>0.136703</v>
      </c>
      <c r="H54" s="21" t="n">
        <v>30.975</v>
      </c>
      <c r="I54" s="22" t="n">
        <v>30.9179</v>
      </c>
      <c r="J54" s="21" t="n">
        <v>0.000554916</v>
      </c>
      <c r="K54" s="20" t="n">
        <v>-0.0570812</v>
      </c>
      <c r="L54" s="21" t="n">
        <v>30.975</v>
      </c>
      <c r="M54" s="22" t="n">
        <v>30.9191</v>
      </c>
      <c r="N54" s="21" t="n">
        <v>0.000535516</v>
      </c>
      <c r="O54" s="20" t="n">
        <v>-0.0559006</v>
      </c>
    </row>
    <row r="55" customFormat="false" ht="15" hidden="false" customHeight="false" outlineLevel="0" collapsed="false">
      <c r="A5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14</v>
      </c>
    </row>
    <row r="7" s="25" customFormat="true" ht="15.7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99407248273997</v>
      </c>
      <c r="I8" s="32" t="s">
        <v>91</v>
      </c>
      <c r="J8" s="32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0.0116943032985049</v>
      </c>
      <c r="C9" s="0" t="n">
        <f aca="false">INDEX(LINEST(known_ys,known_xs,TRUE(),TRUE()),2,1)</f>
        <v>0.000368660082300431</v>
      </c>
      <c r="E9" s="0" t="s">
        <v>94</v>
      </c>
      <c r="G9" s="0" t="n">
        <f aca="false">INDEX(LINEST(known_ys,known_xs,TRUE(),TRUE()),3,2)</f>
        <v>0.00116620704370613</v>
      </c>
      <c r="I9" s="0" t="n">
        <f aca="false">MIN(known_xs)</f>
        <v>31.1111</v>
      </c>
      <c r="J9" s="0" t="n">
        <f aca="false">I9*$B$9+$B$10</f>
        <v>-0.0513947023508219</v>
      </c>
    </row>
    <row r="10" customFormat="false" ht="15.75" hidden="false" customHeight="false" outlineLevel="0" collapsed="false">
      <c r="A10" s="33" t="s">
        <v>95</v>
      </c>
      <c r="B10" s="33" t="n">
        <f aca="false">INDEX(LINEST(known_ys,known_xs,TRUE(),TRUE()),1,2)</f>
        <v>-0.415217341700938</v>
      </c>
      <c r="C10" s="33" t="n">
        <f aca="false">INDEX(LINEST(known_ys,known_xs,TRUE(),TRUE()),2,2)</f>
        <v>0.0117797558013943</v>
      </c>
      <c r="E10" s="33" t="s">
        <v>96</v>
      </c>
      <c r="F10" s="33"/>
      <c r="G10" s="33" t="n">
        <f aca="false">INDEX(LINEST(known_ys,known_xs,TRUE(),TRUE()),5,2)</f>
        <v>8.1602332127387E-006</v>
      </c>
      <c r="I10" s="33" t="n">
        <f aca="false">MAX(known_xs)</f>
        <v>33.8706</v>
      </c>
      <c r="J10" s="33" t="n">
        <f aca="false">I10*$B$9+$B$10</f>
        <v>-0.01912427239859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2</v>
      </c>
    </row>
    <row r="13" customFormat="false" ht="15" hidden="false" customHeight="false" outlineLevel="0" collapsed="false">
      <c r="A13" s="0" t="s">
        <v>98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2</v>
      </c>
      <c r="E15" s="35" t="s">
        <v>12</v>
      </c>
      <c r="F15" s="35" t="s">
        <v>101</v>
      </c>
      <c r="G15" s="35"/>
      <c r="H15" s="35"/>
      <c r="J15" s="38" t="s">
        <v>102</v>
      </c>
      <c r="K15" s="35" t="s">
        <v>12</v>
      </c>
    </row>
    <row r="16" s="37" customFormat="true" ht="15.7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74.9828</v>
      </c>
      <c r="D17" s="46" t="n">
        <v>30.9985</v>
      </c>
      <c r="E17" s="46" t="n">
        <v>0.00502789</v>
      </c>
      <c r="F17" s="47" t="n">
        <v>-0.0566959</v>
      </c>
      <c r="G17" s="47" t="n">
        <f aca="false">D17*$B$9+$B$10</f>
        <v>-0.0527114809022336</v>
      </c>
      <c r="H17" s="46" t="n">
        <f aca="false">G17-F17</f>
        <v>0.0039844190977664</v>
      </c>
      <c r="J17" s="48" t="n">
        <v>33.8706</v>
      </c>
      <c r="K17" s="46" t="n">
        <v>-0.0183067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1.198</v>
      </c>
      <c r="D18" s="51" t="n">
        <v>31.9848</v>
      </c>
      <c r="E18" s="51" t="n">
        <v>0.00322317</v>
      </c>
      <c r="F18" s="50" t="n">
        <v>-0.0646858</v>
      </c>
      <c r="G18" s="50" t="n">
        <f aca="false">D18*$B$9+$B$10</f>
        <v>-0.0411773895589182</v>
      </c>
      <c r="H18" s="51" t="n">
        <f aca="false">G18-F18</f>
        <v>0.0235084104410818</v>
      </c>
      <c r="J18" s="48" t="n">
        <v>33.8531</v>
      </c>
      <c r="K18" s="46" t="n">
        <v>-0.020298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199.497</v>
      </c>
      <c r="D19" s="51" t="n">
        <v>33.8536</v>
      </c>
      <c r="E19" s="51" t="n">
        <v>0.00185625</v>
      </c>
      <c r="F19" s="50" t="n">
        <v>-0.0135384</v>
      </c>
      <c r="G19" s="50" t="n">
        <f aca="false">D19*$B$9+$B$10</f>
        <v>-0.0193230755546723</v>
      </c>
      <c r="H19" s="51" t="n">
        <f aca="false">G19-F19</f>
        <v>-0.00578467555467228</v>
      </c>
      <c r="J19" s="48" t="n">
        <v>31.1375</v>
      </c>
      <c r="K19" s="46" t="n">
        <v>-0.0504131</v>
      </c>
    </row>
    <row r="20" customFormat="false" ht="16.5" hidden="false" customHeight="false" outlineLevel="0" collapsed="false">
      <c r="A20" s="49" t="n">
        <v>4</v>
      </c>
      <c r="B20" s="46" t="s">
        <v>110</v>
      </c>
      <c r="C20" s="50" t="n">
        <v>200.147</v>
      </c>
      <c r="D20" s="51" t="n">
        <v>33.8706</v>
      </c>
      <c r="E20" s="51" t="n">
        <v>0.000409451</v>
      </c>
      <c r="F20" s="50" t="n">
        <v>-0.0183067</v>
      </c>
      <c r="G20" s="50" t="n">
        <f aca="false">D20*$B$9+$B$10</f>
        <v>-0.0191242723985977</v>
      </c>
      <c r="H20" s="51" t="n">
        <f aca="false">G20-F20</f>
        <v>-0.000817572398597654</v>
      </c>
      <c r="J20" s="48" t="n">
        <v>31.3474</v>
      </c>
      <c r="K20" s="46" t="n">
        <v>-0.0485706</v>
      </c>
    </row>
    <row r="21" customFormat="false" ht="16.5" hidden="false" customHeight="false" outlineLevel="0" collapsed="false">
      <c r="A21" s="49" t="n">
        <v>5</v>
      </c>
      <c r="B21" s="46" t="s">
        <v>110</v>
      </c>
      <c r="C21" s="50" t="n">
        <v>175.262</v>
      </c>
      <c r="D21" s="51" t="n">
        <v>33.8531</v>
      </c>
      <c r="E21" s="51" t="n">
        <v>0.000304275</v>
      </c>
      <c r="F21" s="50" t="n">
        <v>-0.020298</v>
      </c>
      <c r="G21" s="50" t="n">
        <f aca="false">D21*$B$9+$B$10</f>
        <v>-0.0193289227063215</v>
      </c>
      <c r="H21" s="51" t="n">
        <f aca="false">G21-F21</f>
        <v>0.000969077293678473</v>
      </c>
      <c r="J21" s="48" t="n">
        <v>31.4377</v>
      </c>
      <c r="K21" s="46" t="n">
        <v>-0.0460987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49.445</v>
      </c>
      <c r="D22" s="51" t="n">
        <v>33.7092</v>
      </c>
      <c r="E22" s="51" t="n">
        <v>0.00520982</v>
      </c>
      <c r="F22" s="50" t="n">
        <v>-0.0285912</v>
      </c>
      <c r="G22" s="50" t="n">
        <f aca="false">D22*$B$9+$B$10</f>
        <v>-0.0210117329509764</v>
      </c>
      <c r="H22" s="51" t="n">
        <f aca="false">G22-F22</f>
        <v>0.00757946704902364</v>
      </c>
      <c r="J22" s="48" t="n">
        <v>31.3519</v>
      </c>
      <c r="K22" s="46" t="n">
        <v>-0.0480213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684</v>
      </c>
      <c r="D23" s="51" t="n">
        <v>32.99</v>
      </c>
      <c r="E23" s="51" t="n">
        <v>0.00279398</v>
      </c>
      <c r="F23" s="50" t="n">
        <v>-0.0230064</v>
      </c>
      <c r="G23" s="50" t="n">
        <f aca="false">D23*$B$9+$B$10</f>
        <v>-0.0294222758832611</v>
      </c>
      <c r="H23" s="51" t="n">
        <f aca="false">G23-F23</f>
        <v>-0.00641587588326107</v>
      </c>
      <c r="J23" s="48" t="n">
        <v>31.3572</v>
      </c>
      <c r="K23" s="46" t="n">
        <v>-0.0495224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179</v>
      </c>
      <c r="D24" s="51" t="n">
        <v>32.8712</v>
      </c>
      <c r="E24" s="51" t="n">
        <v>0.00591047</v>
      </c>
      <c r="F24" s="50" t="n">
        <v>-0.0624428</v>
      </c>
      <c r="G24" s="50" t="n">
        <f aca="false">D24*$B$9+$B$10</f>
        <v>-0.0308115591151235</v>
      </c>
      <c r="H24" s="51" t="n">
        <f aca="false">G24-F24</f>
        <v>0.0316312408848765</v>
      </c>
      <c r="J24" s="48" t="n">
        <v>31.1111</v>
      </c>
      <c r="K24" s="46" t="n">
        <v>-0.0530052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017</v>
      </c>
      <c r="D25" s="51" t="n">
        <v>32.9912</v>
      </c>
      <c r="E25" s="51" t="n">
        <v>0.00125</v>
      </c>
      <c r="F25" s="50" t="n">
        <v>-0.0313339</v>
      </c>
      <c r="G25" s="50" t="n">
        <f aca="false">D25*$B$9+$B$10</f>
        <v>-0.0294082427193029</v>
      </c>
      <c r="H25" s="51" t="n">
        <f aca="false">G25-F25</f>
        <v>0.00192565728069713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124.807</v>
      </c>
      <c r="D26" s="51" t="n">
        <v>32.7016</v>
      </c>
      <c r="E26" s="51" t="n">
        <v>0.00576312</v>
      </c>
      <c r="F26" s="50" t="n">
        <v>-0.0420036</v>
      </c>
      <c r="G26" s="50" t="n">
        <f aca="false">D26*$B$9+$B$10</f>
        <v>-0.0327949129545499</v>
      </c>
      <c r="H26" s="51" t="n">
        <f aca="false">G26-F26</f>
        <v>0.00920868704545011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200.027</v>
      </c>
      <c r="D27" s="51" t="n">
        <v>31.6963</v>
      </c>
      <c r="E27" s="51" t="n">
        <v>0.00161965</v>
      </c>
      <c r="F27" s="50" t="n">
        <v>-0.0444164</v>
      </c>
      <c r="G27" s="50" t="n">
        <f aca="false">D27*$B$9+$B$10</f>
        <v>-0.0445511960605369</v>
      </c>
      <c r="H27" s="51" t="n">
        <f aca="false">G27-F27</f>
        <v>-0.000134796060536867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10</v>
      </c>
      <c r="C28" s="50" t="n">
        <v>150.195</v>
      </c>
      <c r="D28" s="51" t="n">
        <v>31.1375</v>
      </c>
      <c r="E28" s="51" t="n">
        <v>0.000618648</v>
      </c>
      <c r="F28" s="50" t="n">
        <v>-0.0504131</v>
      </c>
      <c r="G28" s="50" t="n">
        <f aca="false">D28*$B$9+$B$10</f>
        <v>-0.0510859727437414</v>
      </c>
      <c r="H28" s="51" t="n">
        <f aca="false">G28-F28</f>
        <v>-0.000672872743741435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0</v>
      </c>
      <c r="C29" s="50" t="n">
        <v>299.969</v>
      </c>
      <c r="D29" s="51" t="n">
        <v>31.3474</v>
      </c>
      <c r="E29" s="51" t="n">
        <v>0.000342287</v>
      </c>
      <c r="F29" s="50" t="n">
        <v>-0.0485706</v>
      </c>
      <c r="G29" s="50" t="n">
        <f aca="false">D29*$B$9+$B$10</f>
        <v>-0.0486313384813852</v>
      </c>
      <c r="H29" s="51" t="n">
        <f aca="false">G29-F29</f>
        <v>-6.07384813852349E-005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0</v>
      </c>
      <c r="C30" s="50" t="n">
        <v>349.953</v>
      </c>
      <c r="D30" s="51" t="n">
        <v>31.4377</v>
      </c>
      <c r="E30" s="51" t="n">
        <v>0.00049682</v>
      </c>
      <c r="F30" s="50" t="n">
        <v>-0.0460987</v>
      </c>
      <c r="G30" s="50" t="n">
        <f aca="false">D30*$B$9+$B$10</f>
        <v>-0.0475753428935303</v>
      </c>
      <c r="H30" s="51" t="n">
        <f aca="false">G30-F30</f>
        <v>-0.00147664289353027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0</v>
      </c>
      <c r="C31" s="50" t="n">
        <v>300.029</v>
      </c>
      <c r="D31" s="51" t="n">
        <v>31.3519</v>
      </c>
      <c r="E31" s="51" t="n">
        <v>0.000738322</v>
      </c>
      <c r="F31" s="50" t="n">
        <v>-0.0480213</v>
      </c>
      <c r="G31" s="50" t="n">
        <f aca="false">D31*$B$9+$B$10</f>
        <v>-0.048578714116542</v>
      </c>
      <c r="H31" s="51" t="n">
        <f aca="false">G31-F31</f>
        <v>-0.000557414116541963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250.323</v>
      </c>
      <c r="D32" s="51" t="n">
        <v>31.2464</v>
      </c>
      <c r="E32" s="51" t="n">
        <v>0.00173273</v>
      </c>
      <c r="F32" s="50" t="n">
        <v>-0.0445442</v>
      </c>
      <c r="G32" s="50" t="n">
        <f aca="false">D32*$B$9+$B$10</f>
        <v>-0.0498124631145342</v>
      </c>
      <c r="H32" s="51" t="n">
        <f aca="false">G32-F32</f>
        <v>-0.00526826311453419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0</v>
      </c>
      <c r="C33" s="50" t="n">
        <v>300.05</v>
      </c>
      <c r="D33" s="51" t="n">
        <v>31.3572</v>
      </c>
      <c r="E33" s="51" t="n">
        <v>0.000343281</v>
      </c>
      <c r="F33" s="50" t="n">
        <v>-0.0495224</v>
      </c>
      <c r="G33" s="50" t="n">
        <f aca="false">D33*$B$9+$B$10</f>
        <v>-0.0485167343090599</v>
      </c>
      <c r="H33" s="51" t="n">
        <f aca="false">G33-F33</f>
        <v>0.00100566569094011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175.614</v>
      </c>
      <c r="D34" s="51" t="n">
        <v>31.1091</v>
      </c>
      <c r="E34" s="51" t="n">
        <v>0.00158483</v>
      </c>
      <c r="F34" s="50" t="n">
        <v>-0.0473614</v>
      </c>
      <c r="G34" s="50" t="n">
        <f aca="false">D34*$B$9+$B$10</f>
        <v>-0.051418090957419</v>
      </c>
      <c r="H34" s="51" t="n">
        <f aca="false">G34-F34</f>
        <v>-0.00405669095741895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150.462</v>
      </c>
      <c r="D35" s="51" t="n">
        <v>30.9481</v>
      </c>
      <c r="E35" s="51" t="n">
        <v>0.00100485</v>
      </c>
      <c r="F35" s="50" t="n">
        <v>-0.0470676</v>
      </c>
      <c r="G35" s="50" t="n">
        <f aca="false">D35*$B$9+$B$10</f>
        <v>-0.0533008737884783</v>
      </c>
      <c r="H35" s="51" t="n">
        <f aca="false">G35-F35</f>
        <v>-0.00623327378847825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0</v>
      </c>
      <c r="C36" s="50" t="n">
        <v>300.357</v>
      </c>
      <c r="D36" s="51" t="n">
        <v>31.1111</v>
      </c>
      <c r="E36" s="51" t="n">
        <v>0.000245966</v>
      </c>
      <c r="F36" s="50" t="n">
        <v>-0.0530052</v>
      </c>
      <c r="G36" s="50" t="n">
        <f aca="false">D36*$B$9+$B$10</f>
        <v>-0.0513947023508219</v>
      </c>
      <c r="H36" s="51" t="n">
        <f aca="false">G36-F36</f>
        <v>0.00161049764917806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09</v>
      </c>
      <c r="C37" s="50" t="n">
        <v>300.181</v>
      </c>
      <c r="D37" s="51" t="n">
        <v>31.0821</v>
      </c>
      <c r="E37" s="51" t="n">
        <v>0.000890738</v>
      </c>
      <c r="F37" s="50" t="n">
        <v>-0.0521202</v>
      </c>
      <c r="G37" s="50" t="n">
        <f aca="false">D37*$B$9+$B$10</f>
        <v>-0.0517338371464786</v>
      </c>
      <c r="H37" s="51" t="n">
        <f aca="false">G37-F37</f>
        <v>0.000386362853521442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9</v>
      </c>
      <c r="C38" s="50" t="n">
        <v>125.013</v>
      </c>
      <c r="D38" s="51" t="n">
        <v>30.9179</v>
      </c>
      <c r="E38" s="51" t="n">
        <v>0.000554916</v>
      </c>
      <c r="F38" s="50" t="n">
        <v>-0.0570812</v>
      </c>
      <c r="G38" s="50" t="n">
        <f aca="false">D38*$B$9+$B$10</f>
        <v>-0.0536540417480931</v>
      </c>
      <c r="H38" s="51" t="n">
        <f aca="false">G38-F38</f>
        <v>0.00342715825190693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15</v>
      </c>
    </row>
    <row r="7" s="25" customFormat="true" ht="15.7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995948442707838</v>
      </c>
      <c r="I8" s="32" t="s">
        <v>91</v>
      </c>
      <c r="J8" s="32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0.0116682163161134</v>
      </c>
      <c r="C9" s="0" t="n">
        <f aca="false">INDEX(LINEST(known_ys,known_xs,TRUE(),TRUE()),2,1)</f>
        <v>0.000303823533639767</v>
      </c>
      <c r="E9" s="0" t="s">
        <v>94</v>
      </c>
      <c r="G9" s="0" t="n">
        <f aca="false">INDEX(LINEST(known_ys,known_xs,TRUE(),TRUE()),3,2)</f>
        <v>0.000965362400227117</v>
      </c>
      <c r="I9" s="0" t="n">
        <f aca="false">MIN(known_xs)</f>
        <v>31.0832</v>
      </c>
      <c r="J9" s="0" t="n">
        <f aca="false">I9*$B$9+$B$10</f>
        <v>-0.0509692413343195</v>
      </c>
    </row>
    <row r="10" customFormat="false" ht="15.75" hidden="false" customHeight="false" outlineLevel="0" collapsed="false">
      <c r="A10" s="33" t="s">
        <v>95</v>
      </c>
      <c r="B10" s="33" t="n">
        <f aca="false">INDEX(LINEST(known_ys,known_xs,TRUE(),TRUE()),1,2)</f>
        <v>-0.413654742731335</v>
      </c>
      <c r="C10" s="33" t="n">
        <f aca="false">INDEX(LINEST(known_ys,known_xs,TRUE(),TRUE()),2,2)</f>
        <v>0.00970625636645836</v>
      </c>
      <c r="E10" s="33" t="s">
        <v>96</v>
      </c>
      <c r="F10" s="33"/>
      <c r="G10" s="33" t="n">
        <f aca="false">INDEX(LINEST(known_ys,known_xs,TRUE(),TRUE()),5,2)</f>
        <v>5.59154738263356E-006</v>
      </c>
      <c r="I10" s="33" t="n">
        <f aca="false">MAX(known_xs)</f>
        <v>33.8712</v>
      </c>
      <c r="J10" s="33" t="n">
        <f aca="false">I10*$B$9+$B$10</f>
        <v>-0.018438254244995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2</v>
      </c>
    </row>
    <row r="13" customFormat="false" ht="15" hidden="false" customHeight="false" outlineLevel="0" collapsed="false">
      <c r="A13" s="0" t="s">
        <v>98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4</v>
      </c>
      <c r="E15" s="35" t="s">
        <v>14</v>
      </c>
      <c r="F15" s="35" t="s">
        <v>112</v>
      </c>
      <c r="G15" s="35"/>
      <c r="H15" s="35"/>
      <c r="J15" s="38" t="s">
        <v>102</v>
      </c>
      <c r="K15" s="35" t="s">
        <v>14</v>
      </c>
    </row>
    <row r="16" s="37" customFormat="true" ht="15.7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74.9828</v>
      </c>
      <c r="D17" s="46" t="n">
        <v>30.9976</v>
      </c>
      <c r="E17" s="46" t="n">
        <v>0.00127965</v>
      </c>
      <c r="F17" s="47" t="n">
        <v>-0.0575562</v>
      </c>
      <c r="G17" s="47" t="n">
        <f aca="false">D17*$B$9+$B$10</f>
        <v>-0.0519680406509788</v>
      </c>
      <c r="H17" s="46" t="n">
        <f aca="false">G17-F17</f>
        <v>0.00558815934902124</v>
      </c>
      <c r="J17" s="48" t="n">
        <v>33.8712</v>
      </c>
      <c r="K17" s="46" t="n">
        <v>-0.0177307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1.198</v>
      </c>
      <c r="D18" s="51" t="n">
        <v>31.9857</v>
      </c>
      <c r="E18" s="51" t="n">
        <v>0.00335827</v>
      </c>
      <c r="F18" s="50" t="n">
        <v>-0.0637684</v>
      </c>
      <c r="G18" s="50" t="n">
        <f aca="false">D18*$B$9+$B$10</f>
        <v>-0.0404386761090271</v>
      </c>
      <c r="H18" s="51" t="n">
        <f aca="false">G18-F18</f>
        <v>0.0233297238909729</v>
      </c>
      <c r="J18" s="48" t="n">
        <v>33.8539</v>
      </c>
      <c r="K18" s="46" t="n">
        <v>-0.0195274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199.497</v>
      </c>
      <c r="D19" s="51" t="n">
        <v>33.8536</v>
      </c>
      <c r="E19" s="51" t="n">
        <v>0.00158795</v>
      </c>
      <c r="F19" s="50" t="n">
        <v>-0.0134964</v>
      </c>
      <c r="G19" s="50" t="n">
        <f aca="false">D19*$B$9+$B$10</f>
        <v>-0.018643614852159</v>
      </c>
      <c r="H19" s="51" t="n">
        <f aca="false">G19-F19</f>
        <v>-0.00514721485215899</v>
      </c>
      <c r="J19" s="48" t="n">
        <v>31.3482</v>
      </c>
      <c r="K19" s="46" t="n">
        <v>-0.0477638</v>
      </c>
    </row>
    <row r="20" customFormat="false" ht="16.5" hidden="false" customHeight="false" outlineLevel="0" collapsed="false">
      <c r="A20" s="49" t="n">
        <v>4</v>
      </c>
      <c r="B20" s="46" t="s">
        <v>110</v>
      </c>
      <c r="C20" s="50" t="n">
        <v>200.147</v>
      </c>
      <c r="D20" s="51" t="n">
        <v>33.8712</v>
      </c>
      <c r="E20" s="51" t="n">
        <v>0.000455732</v>
      </c>
      <c r="F20" s="50" t="n">
        <v>-0.0177307</v>
      </c>
      <c r="G20" s="50" t="n">
        <f aca="false">D20*$B$9+$B$10</f>
        <v>-0.0184382542449953</v>
      </c>
      <c r="H20" s="51" t="n">
        <f aca="false">G20-F20</f>
        <v>-0.000707554244995346</v>
      </c>
      <c r="J20" s="48" t="n">
        <v>31.4384</v>
      </c>
      <c r="K20" s="46" t="n">
        <v>-0.0453987</v>
      </c>
    </row>
    <row r="21" customFormat="false" ht="16.5" hidden="false" customHeight="false" outlineLevel="0" collapsed="false">
      <c r="A21" s="49" t="n">
        <v>5</v>
      </c>
      <c r="B21" s="46" t="s">
        <v>110</v>
      </c>
      <c r="C21" s="50" t="n">
        <v>175.262</v>
      </c>
      <c r="D21" s="51" t="n">
        <v>33.8539</v>
      </c>
      <c r="E21" s="51" t="n">
        <v>0.000260161</v>
      </c>
      <c r="F21" s="50" t="n">
        <v>-0.0195274</v>
      </c>
      <c r="G21" s="50" t="n">
        <f aca="false">D21*$B$9+$B$10</f>
        <v>-0.0186401143872641</v>
      </c>
      <c r="H21" s="51" t="n">
        <f aca="false">G21-F21</f>
        <v>0.000887285612735905</v>
      </c>
      <c r="J21" s="48" t="n">
        <v>31.3526</v>
      </c>
      <c r="K21" s="46" t="n">
        <v>-0.0472813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49.445</v>
      </c>
      <c r="D22" s="51" t="n">
        <v>33.7108</v>
      </c>
      <c r="E22" s="51" t="n">
        <v>0.00434037</v>
      </c>
      <c r="F22" s="50" t="n">
        <v>-0.0269508</v>
      </c>
      <c r="G22" s="50" t="n">
        <f aca="false">D22*$B$9+$B$10</f>
        <v>-0.0203098361421</v>
      </c>
      <c r="H22" s="51" t="n">
        <f aca="false">G22-F22</f>
        <v>0.00664096385790003</v>
      </c>
      <c r="J22" s="48" t="n">
        <v>31.3584</v>
      </c>
      <c r="K22" s="46" t="n">
        <v>-0.0483418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684</v>
      </c>
      <c r="D23" s="51" t="n">
        <v>32.9905</v>
      </c>
      <c r="E23" s="51" t="n">
        <v>0.00267104</v>
      </c>
      <c r="F23" s="50" t="n">
        <v>-0.0224724</v>
      </c>
      <c r="G23" s="50" t="n">
        <f aca="false">D23*$B$9+$B$10</f>
        <v>-0.0287144523545965</v>
      </c>
      <c r="H23" s="51" t="n">
        <f aca="false">G23-F23</f>
        <v>-0.00624205235459647</v>
      </c>
      <c r="J23" s="48" t="n">
        <v>31.1122</v>
      </c>
      <c r="K23" s="46" t="n">
        <v>-0.0519028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179</v>
      </c>
      <c r="D24" s="51" t="n">
        <v>32.8708</v>
      </c>
      <c r="E24" s="51" t="n">
        <v>0.00442738</v>
      </c>
      <c r="F24" s="50" t="n">
        <v>-0.0627975</v>
      </c>
      <c r="G24" s="50" t="n">
        <f aca="false">D24*$B$9+$B$10</f>
        <v>-0.0301111378476352</v>
      </c>
      <c r="H24" s="51" t="n">
        <f aca="false">G24-F24</f>
        <v>0.0326863621523648</v>
      </c>
      <c r="J24" s="48" t="n">
        <v>31.0832</v>
      </c>
      <c r="K24" s="46" t="n">
        <v>-0.0510178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017</v>
      </c>
      <c r="D25" s="51" t="n">
        <v>32.9927</v>
      </c>
      <c r="E25" s="51" t="n">
        <v>0.000811184</v>
      </c>
      <c r="F25" s="50" t="n">
        <v>-0.0297661</v>
      </c>
      <c r="G25" s="50" t="n">
        <f aca="false">D25*$B$9+$B$10</f>
        <v>-0.028688782278701</v>
      </c>
      <c r="H25" s="51" t="n">
        <f aca="false">G25-F25</f>
        <v>0.00107731772129903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124.807</v>
      </c>
      <c r="D26" s="51" t="n">
        <v>32.7043</v>
      </c>
      <c r="E26" s="51" t="n">
        <v>0.00627922</v>
      </c>
      <c r="F26" s="50" t="n">
        <v>-0.0393219</v>
      </c>
      <c r="G26" s="50" t="n">
        <f aca="false">D26*$B$9+$B$10</f>
        <v>-0.032053895864268</v>
      </c>
      <c r="H26" s="51" t="n">
        <f aca="false">G26-F26</f>
        <v>0.00726800413573196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200.027</v>
      </c>
      <c r="D27" s="51" t="n">
        <v>31.6971</v>
      </c>
      <c r="E27" s="51" t="n">
        <v>0.0013656</v>
      </c>
      <c r="F27" s="50" t="n">
        <v>-0.0436497</v>
      </c>
      <c r="G27" s="50" t="n">
        <f aca="false">D27*$B$9+$B$10</f>
        <v>-0.0438061233378575</v>
      </c>
      <c r="H27" s="51" t="n">
        <f aca="false">G27-F27</f>
        <v>-0.000156423337857495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09</v>
      </c>
      <c r="C28" s="50" t="n">
        <v>150.195</v>
      </c>
      <c r="D28" s="51" t="n">
        <v>31.1384</v>
      </c>
      <c r="E28" s="51" t="n">
        <v>0.00104696</v>
      </c>
      <c r="F28" s="50" t="n">
        <v>-0.0494518</v>
      </c>
      <c r="G28" s="50" t="n">
        <f aca="false">D28*$B$9+$B$10</f>
        <v>-0.05032515579367</v>
      </c>
      <c r="H28" s="51" t="n">
        <f aca="false">G28-F28</f>
        <v>-0.000873355793669976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0</v>
      </c>
      <c r="C29" s="50" t="n">
        <v>299.969</v>
      </c>
      <c r="D29" s="51" t="n">
        <v>31.3482</v>
      </c>
      <c r="E29" s="51" t="n">
        <v>0.000420959</v>
      </c>
      <c r="F29" s="50" t="n">
        <v>-0.0477638</v>
      </c>
      <c r="G29" s="50" t="n">
        <f aca="false">D29*$B$9+$B$10</f>
        <v>-0.0478771640105494</v>
      </c>
      <c r="H29" s="51" t="n">
        <f aca="false">G29-F29</f>
        <v>-0.00011336401054942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0</v>
      </c>
      <c r="C30" s="50" t="n">
        <v>349.953</v>
      </c>
      <c r="D30" s="51" t="n">
        <v>31.4384</v>
      </c>
      <c r="E30" s="51" t="n">
        <v>0.000596827</v>
      </c>
      <c r="F30" s="50" t="n">
        <v>-0.0453987</v>
      </c>
      <c r="G30" s="50" t="n">
        <f aca="false">D30*$B$9+$B$10</f>
        <v>-0.046824690898836</v>
      </c>
      <c r="H30" s="51" t="n">
        <f aca="false">G30-F30</f>
        <v>-0.00142599089883595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0</v>
      </c>
      <c r="C31" s="50" t="n">
        <v>300.029</v>
      </c>
      <c r="D31" s="51" t="n">
        <v>31.3526</v>
      </c>
      <c r="E31" s="51" t="n">
        <v>0.000750241</v>
      </c>
      <c r="F31" s="50" t="n">
        <v>-0.0472813</v>
      </c>
      <c r="G31" s="50" t="n">
        <f aca="false">D31*$B$9+$B$10</f>
        <v>-0.0478258238587586</v>
      </c>
      <c r="H31" s="51" t="n">
        <f aca="false">G31-F31</f>
        <v>-0.000544523858758556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250.323</v>
      </c>
      <c r="D32" s="51" t="n">
        <v>31.247</v>
      </c>
      <c r="E32" s="51" t="n">
        <v>0.00164041</v>
      </c>
      <c r="F32" s="50" t="n">
        <v>-0.0438557</v>
      </c>
      <c r="G32" s="50" t="n">
        <f aca="false">D32*$B$9+$B$10</f>
        <v>-0.0490579875017401</v>
      </c>
      <c r="H32" s="51" t="n">
        <f aca="false">G32-F32</f>
        <v>-0.00520228750174007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0</v>
      </c>
      <c r="C33" s="50" t="n">
        <v>300.05</v>
      </c>
      <c r="D33" s="51" t="n">
        <v>31.3584</v>
      </c>
      <c r="E33" s="51" t="n">
        <v>0.000351006</v>
      </c>
      <c r="F33" s="50" t="n">
        <v>-0.0483418</v>
      </c>
      <c r="G33" s="50" t="n">
        <f aca="false">D33*$B$9+$B$10</f>
        <v>-0.0477581482041251</v>
      </c>
      <c r="H33" s="51" t="n">
        <f aca="false">G33-F33</f>
        <v>0.000583651795874947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175.614</v>
      </c>
      <c r="D34" s="51" t="n">
        <v>31.1103</v>
      </c>
      <c r="E34" s="51" t="n">
        <v>0.00109917</v>
      </c>
      <c r="F34" s="50" t="n">
        <v>-0.0462151</v>
      </c>
      <c r="G34" s="50" t="n">
        <f aca="false">D34*$B$9+$B$10</f>
        <v>-0.0506530326721528</v>
      </c>
      <c r="H34" s="51" t="n">
        <f aca="false">G34-F34</f>
        <v>-0.00443793267215282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150.462</v>
      </c>
      <c r="D35" s="51" t="n">
        <v>30.9488</v>
      </c>
      <c r="E35" s="51" t="n">
        <v>0.00118776</v>
      </c>
      <c r="F35" s="50" t="n">
        <v>-0.0464191</v>
      </c>
      <c r="G35" s="50" t="n">
        <f aca="false">D35*$B$9+$B$10</f>
        <v>-0.0525374496072051</v>
      </c>
      <c r="H35" s="51" t="n">
        <f aca="false">G35-F35</f>
        <v>-0.00611834960720514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0</v>
      </c>
      <c r="C36" s="50" t="n">
        <v>300.357</v>
      </c>
      <c r="D36" s="51" t="n">
        <v>31.1122</v>
      </c>
      <c r="E36" s="51" t="n">
        <v>0.000230407</v>
      </c>
      <c r="F36" s="50" t="n">
        <v>-0.0519028</v>
      </c>
      <c r="G36" s="50" t="n">
        <f aca="false">D36*$B$9+$B$10</f>
        <v>-0.0506308630611522</v>
      </c>
      <c r="H36" s="51" t="n">
        <f aca="false">G36-F36</f>
        <v>0.00127193693884783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10</v>
      </c>
      <c r="C37" s="50" t="n">
        <v>300.181</v>
      </c>
      <c r="D37" s="51" t="n">
        <v>31.0832</v>
      </c>
      <c r="E37" s="51" t="n">
        <v>0.000236271</v>
      </c>
      <c r="F37" s="50" t="n">
        <v>-0.0510178</v>
      </c>
      <c r="G37" s="50" t="n">
        <f aca="false">D37*$B$9+$B$10</f>
        <v>-0.0509692413343195</v>
      </c>
      <c r="H37" s="51" t="n">
        <f aca="false">G37-F37</f>
        <v>4.85586656805426E-005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9</v>
      </c>
      <c r="C38" s="50" t="n">
        <v>125.013</v>
      </c>
      <c r="D38" s="51" t="n">
        <v>30.9191</v>
      </c>
      <c r="E38" s="51" t="n">
        <v>0.000535516</v>
      </c>
      <c r="F38" s="50" t="n">
        <v>-0.0559006</v>
      </c>
      <c r="G38" s="50" t="n">
        <f aca="false">D38*$B$9+$B$10</f>
        <v>-0.0528839956317936</v>
      </c>
      <c r="H38" s="51" t="n">
        <f aca="false">G38-F38</f>
        <v>0.00301660436820637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2</v>
      </c>
    </row>
    <row r="3" customFormat="false" ht="15.75" hidden="false" customHeight="false" outlineLevel="0" collapsed="false">
      <c r="A3" s="23" t="s">
        <v>69</v>
      </c>
      <c r="B3" s="23" t="s">
        <v>70</v>
      </c>
      <c r="C3" s="23" t="s">
        <v>71</v>
      </c>
      <c r="D3" s="23" t="s">
        <v>72</v>
      </c>
      <c r="E3" s="23" t="s">
        <v>73</v>
      </c>
      <c r="F3" s="23" t="s">
        <v>74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18-032-0001.mrg &amp; 2018-032-0001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18-032-0004.mrg &amp; 2018-032-0004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18-032-0008.mrg &amp; 2018-032-0008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18-032-0011.mrg &amp; 2018-032-0011.sam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18-032-0015.mrg &amp; 2018-032-0015.sam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18-032-0018.mrg &amp; 2018-032-0018.sam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18-032-0021.mrg &amp; 2018-032-0021.sam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18-032-0025.mrg &amp; 2018-032-0025.sam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18-032-0028.mrg &amp; 2018-032-0028.sam</v>
      </c>
    </row>
    <row r="13" customFormat="false" ht="1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18-032-0029.mrg &amp; 2018-032-0029.sam</v>
      </c>
    </row>
    <row r="14" customFormat="false" ht="1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18-032-0035.mrg &amp; 2018-032-0035.sam</v>
      </c>
    </row>
    <row r="15" customFormat="false" ht="1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18-032-0042.mrg &amp; 2018-032-0042.sam</v>
      </c>
    </row>
    <row r="16" customFormat="false" ht="1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18-032-0046.mrg &amp; 2018-032-0046.sam</v>
      </c>
    </row>
    <row r="17" customFormat="false" ht="1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18-032-0053.mrg &amp; 2018-032-0053.sam</v>
      </c>
    </row>
    <row r="18" customFormat="false" ht="1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18-032-0059.mrg &amp; 2018-032-0059.sam</v>
      </c>
    </row>
    <row r="19" customFormat="false" ht="1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18-032-0065.mrg &amp; 2018-032-0065.sam</v>
      </c>
    </row>
    <row r="20" customFormat="false" ht="1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18-032-0069.mrg &amp; 2018-032-0069.sam</v>
      </c>
    </row>
    <row r="21" customFormat="false" ht="1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18-032-0072.mrg &amp; 2018-032-0072.sam</v>
      </c>
    </row>
    <row r="22" customFormat="false" ht="1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18-032-0075.mrg &amp; 2018-032-0075.sam</v>
      </c>
    </row>
    <row r="23" customFormat="false" ht="1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18-032-0079.mrg &amp; 2018-032-0079.sam</v>
      </c>
    </row>
    <row r="24" customFormat="false" ht="15" hidden="false" customHeight="false" outlineLevel="0" collapsed="false">
      <c r="A24" s="24" t="n">
        <v>21</v>
      </c>
      <c r="B24" s="24" t="s">
        <v>64</v>
      </c>
      <c r="C24" s="24" t="s">
        <v>65</v>
      </c>
      <c r="D24" s="24" t="n">
        <v>52</v>
      </c>
      <c r="E24" s="24" t="n">
        <v>52</v>
      </c>
      <c r="F24" s="0" t="str">
        <f aca="false">B24&amp;" &amp; "&amp;C24</f>
        <v> 2018-032-0082.mrg &amp; 2018-032-0082.sam</v>
      </c>
    </row>
    <row r="25" customFormat="false" ht="15" hidden="false" customHeight="false" outlineLevel="0" collapsed="false">
      <c r="A25" s="24" t="n">
        <v>22</v>
      </c>
      <c r="B25" s="24" t="s">
        <v>66</v>
      </c>
      <c r="C25" s="24" t="s">
        <v>67</v>
      </c>
      <c r="D25" s="24" t="n">
        <v>54</v>
      </c>
      <c r="E25" s="24" t="n">
        <v>54</v>
      </c>
      <c r="F25" s="0" t="str">
        <f aca="false">B25&amp;" &amp; "&amp;C25</f>
        <v> 2018-032-0083.mrg &amp; 2018-032-008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75</v>
      </c>
      <c r="B1" s="25"/>
      <c r="C1" s="25"/>
    </row>
    <row r="2" customFormat="false" ht="15" hidden="false" customHeight="false" outlineLevel="0" collapsed="false">
      <c r="A2" s="25" t="s">
        <v>76</v>
      </c>
      <c r="B2" s="25" t="s">
        <v>77</v>
      </c>
      <c r="C2" s="25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9</v>
      </c>
      <c r="D3" s="0" t="n">
        <v>22</v>
      </c>
    </row>
    <row r="4" customFormat="false" ht="15" hidden="false" customHeight="false" outlineLevel="0" collapsed="false">
      <c r="A4" s="0" t="n">
        <v>2</v>
      </c>
      <c r="B4" s="0" t="s">
        <v>81</v>
      </c>
      <c r="C4" s="0" t="s">
        <v>9</v>
      </c>
      <c r="D4" s="0" t="n">
        <v>22</v>
      </c>
    </row>
    <row r="5" customFormat="false" ht="15" hidden="false" customHeight="false" outlineLevel="0" collapsed="false">
      <c r="A5" s="0" t="n">
        <v>3</v>
      </c>
      <c r="B5" s="0" t="s">
        <v>80</v>
      </c>
      <c r="C5" s="0" t="s">
        <v>82</v>
      </c>
      <c r="D5" s="0" t="n">
        <v>22</v>
      </c>
    </row>
    <row r="6" customFormat="false" ht="15" hidden="false" customHeight="false" outlineLevel="0" collapsed="false">
      <c r="A6" s="0" t="n">
        <v>4</v>
      </c>
      <c r="B6" s="0" t="s">
        <v>80</v>
      </c>
      <c r="C6" s="0" t="s">
        <v>12</v>
      </c>
      <c r="D6" s="0" t="n">
        <v>22</v>
      </c>
    </row>
    <row r="7" customFormat="false" ht="15" hidden="false" customHeight="false" outlineLevel="0" collapsed="false">
      <c r="A7" s="0" t="n">
        <v>5</v>
      </c>
      <c r="B7" s="0" t="s">
        <v>81</v>
      </c>
      <c r="C7" s="0" t="s">
        <v>14</v>
      </c>
      <c r="D7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7" s="25" customFormat="true" ht="15.7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303528790607054</v>
      </c>
      <c r="I8" s="32" t="s">
        <v>91</v>
      </c>
      <c r="J8" s="32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0.000105782917657126</v>
      </c>
      <c r="C9" s="0" t="n">
        <f aca="false">INDEX(LINEST(known_ys,known_xs,TRUE(),TRUE()),2,1)</f>
        <v>6.54171402262931E-005</v>
      </c>
      <c r="E9" s="0" t="s">
        <v>94</v>
      </c>
      <c r="G9" s="0" t="n">
        <f aca="false">INDEX(LINEST(known_ys,known_xs,TRUE(),TRUE()),3,2)</f>
        <v>0.0126412735904914</v>
      </c>
      <c r="I9" s="0" t="n">
        <f aca="false">MIN(known_xs)</f>
        <v>150.195</v>
      </c>
      <c r="J9" s="0" t="n">
        <f aca="false">I9*$B$9+$B$10</f>
        <v>-0.0302174006543467</v>
      </c>
    </row>
    <row r="10" customFormat="false" ht="15.75" hidden="false" customHeight="false" outlineLevel="0" collapsed="false">
      <c r="A10" s="33" t="s">
        <v>95</v>
      </c>
      <c r="B10" s="33" t="n">
        <f aca="false">INDEX(LINEST(known_ys,known_xs,TRUE(),TRUE()),1,2)</f>
        <v>-0.0143293353368347</v>
      </c>
      <c r="C10" s="33" t="n">
        <f aca="false">INDEX(LINEST(known_ys,known_xs,TRUE(),TRUE()),2,2)</f>
        <v>0.0175539366362758</v>
      </c>
      <c r="E10" s="33" t="s">
        <v>96</v>
      </c>
      <c r="F10" s="33"/>
      <c r="G10" s="33" t="n">
        <f aca="false">INDEX(LINEST(known_ys,known_xs,TRUE(),TRUE()),5,2)</f>
        <v>0.000958810787937934</v>
      </c>
      <c r="I10" s="33" t="n">
        <f aca="false">MAX(known_xs)</f>
        <v>349.953</v>
      </c>
      <c r="J10" s="33" t="n">
        <f aca="false">I10*$B$9+$B$10</f>
        <v>-0.051348384719698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2</v>
      </c>
    </row>
    <row r="13" customFormat="false" ht="15" hidden="false" customHeight="false" outlineLevel="0" collapsed="false">
      <c r="A13" s="0" t="s">
        <v>98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2</v>
      </c>
      <c r="E15" s="35" t="s">
        <v>12</v>
      </c>
      <c r="F15" s="35" t="s">
        <v>101</v>
      </c>
      <c r="G15" s="35"/>
      <c r="H15" s="35"/>
      <c r="J15" s="38" t="s">
        <v>102</v>
      </c>
      <c r="K15" s="35" t="s">
        <v>9</v>
      </c>
    </row>
    <row r="16" s="37" customFormat="true" ht="15.7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74.9828</v>
      </c>
      <c r="D17" s="46" t="n">
        <v>30.9985</v>
      </c>
      <c r="E17" s="46" t="n">
        <v>0.00502789</v>
      </c>
      <c r="F17" s="47" t="n">
        <v>-0.0566959</v>
      </c>
      <c r="G17" s="47" t="n">
        <f aca="false">C17*$B$9+$B$10</f>
        <v>-0.0222612346949354</v>
      </c>
      <c r="H17" s="46" t="n">
        <f aca="false">G17-F17</f>
        <v>0.0344346653050646</v>
      </c>
      <c r="J17" s="48" t="n">
        <v>200.147</v>
      </c>
      <c r="K17" s="46" t="n">
        <v>-0.0183067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1.198</v>
      </c>
      <c r="D18" s="51" t="n">
        <v>31.9848</v>
      </c>
      <c r="E18" s="51" t="n">
        <v>0.00322317</v>
      </c>
      <c r="F18" s="50" t="n">
        <v>-0.0646858</v>
      </c>
      <c r="G18" s="50" t="n">
        <f aca="false">C18*$B$9+$B$10</f>
        <v>-0.0356126468036131</v>
      </c>
      <c r="H18" s="51" t="n">
        <f aca="false">G18-F18</f>
        <v>0.0290731531963869</v>
      </c>
      <c r="J18" s="48" t="n">
        <v>175.262</v>
      </c>
      <c r="K18" s="46" t="n">
        <v>-0.020298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199.497</v>
      </c>
      <c r="D19" s="51" t="n">
        <v>33.8536</v>
      </c>
      <c r="E19" s="51" t="n">
        <v>0.00185625</v>
      </c>
      <c r="F19" s="50" t="n">
        <v>-0.0135384</v>
      </c>
      <c r="G19" s="50" t="n">
        <f aca="false">C19*$B$9+$B$10</f>
        <v>-0.0354327100606783</v>
      </c>
      <c r="H19" s="51" t="n">
        <f aca="false">G19-F19</f>
        <v>-0.0218943100606783</v>
      </c>
      <c r="J19" s="48" t="n">
        <v>150.195</v>
      </c>
      <c r="K19" s="46" t="n">
        <v>-0.0504131</v>
      </c>
    </row>
    <row r="20" customFormat="false" ht="16.5" hidden="false" customHeight="false" outlineLevel="0" collapsed="false">
      <c r="A20" s="49" t="n">
        <v>4</v>
      </c>
      <c r="B20" s="46" t="s">
        <v>110</v>
      </c>
      <c r="C20" s="50" t="n">
        <v>200.147</v>
      </c>
      <c r="D20" s="51" t="n">
        <v>33.8706</v>
      </c>
      <c r="E20" s="51" t="n">
        <v>0.000409451</v>
      </c>
      <c r="F20" s="50" t="n">
        <v>-0.0183067</v>
      </c>
      <c r="G20" s="50" t="n">
        <f aca="false">C20*$B$9+$B$10</f>
        <v>-0.0355014689571555</v>
      </c>
      <c r="H20" s="51" t="n">
        <f aca="false">G20-F20</f>
        <v>-0.0171947689571555</v>
      </c>
      <c r="J20" s="48" t="n">
        <v>299.969</v>
      </c>
      <c r="K20" s="46" t="n">
        <v>-0.0485706</v>
      </c>
    </row>
    <row r="21" customFormat="false" ht="16.5" hidden="false" customHeight="false" outlineLevel="0" collapsed="false">
      <c r="A21" s="49" t="n">
        <v>5</v>
      </c>
      <c r="B21" s="46" t="s">
        <v>110</v>
      </c>
      <c r="C21" s="50" t="n">
        <v>175.262</v>
      </c>
      <c r="D21" s="51" t="n">
        <v>33.8531</v>
      </c>
      <c r="E21" s="51" t="n">
        <v>0.000304275</v>
      </c>
      <c r="F21" s="50" t="n">
        <v>-0.020298</v>
      </c>
      <c r="G21" s="50" t="n">
        <f aca="false">C21*$B$9+$B$10</f>
        <v>-0.0328690610512579</v>
      </c>
      <c r="H21" s="51" t="n">
        <f aca="false">G21-F21</f>
        <v>-0.0125710610512579</v>
      </c>
      <c r="J21" s="48" t="n">
        <v>349.953</v>
      </c>
      <c r="K21" s="46" t="n">
        <v>-0.0460987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49.445</v>
      </c>
      <c r="D22" s="51" t="n">
        <v>33.7092</v>
      </c>
      <c r="E22" s="51" t="n">
        <v>0.00520982</v>
      </c>
      <c r="F22" s="50" t="n">
        <v>-0.0285912</v>
      </c>
      <c r="G22" s="50" t="n">
        <f aca="false">C22*$B$9+$B$10</f>
        <v>-0.0301380634661039</v>
      </c>
      <c r="H22" s="51" t="n">
        <f aca="false">G22-F22</f>
        <v>-0.00154686346610387</v>
      </c>
      <c r="J22" s="48" t="n">
        <v>300.029</v>
      </c>
      <c r="K22" s="46" t="n">
        <v>-0.0480213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684</v>
      </c>
      <c r="D23" s="51" t="n">
        <v>32.99</v>
      </c>
      <c r="E23" s="51" t="n">
        <v>0.00279398</v>
      </c>
      <c r="F23" s="50" t="n">
        <v>-0.0230064</v>
      </c>
      <c r="G23" s="50" t="n">
        <f aca="false">C23*$B$9+$B$10</f>
        <v>-0.0249799826182247</v>
      </c>
      <c r="H23" s="51" t="n">
        <f aca="false">G23-F23</f>
        <v>-0.00197358261822475</v>
      </c>
      <c r="J23" s="48" t="n">
        <v>300.05</v>
      </c>
      <c r="K23" s="46" t="n">
        <v>-0.0495224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179</v>
      </c>
      <c r="D24" s="51" t="n">
        <v>32.8712</v>
      </c>
      <c r="E24" s="51" t="n">
        <v>0.00591047</v>
      </c>
      <c r="F24" s="50" t="n">
        <v>-0.0624428</v>
      </c>
      <c r="G24" s="50" t="n">
        <f aca="false">C24*$B$9+$B$10</f>
        <v>-0.0249265622448079</v>
      </c>
      <c r="H24" s="51" t="n">
        <f aca="false">G24-F24</f>
        <v>0.0375162377551921</v>
      </c>
      <c r="J24" s="48" t="n">
        <v>300.357</v>
      </c>
      <c r="K24" s="46" t="n">
        <v>-0.0530052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017</v>
      </c>
      <c r="D25" s="51" t="n">
        <v>32.9912</v>
      </c>
      <c r="E25" s="51" t="n">
        <v>0.00125</v>
      </c>
      <c r="F25" s="50" t="n">
        <v>-0.0313339</v>
      </c>
      <c r="G25" s="50" t="n">
        <f aca="false">C25*$B$9+$B$10</f>
        <v>-0.0275539983535756</v>
      </c>
      <c r="H25" s="51" t="n">
        <f aca="false">G25-F25</f>
        <v>0.00377990164642441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124.807</v>
      </c>
      <c r="D26" s="51" t="n">
        <v>32.7016</v>
      </c>
      <c r="E26" s="51" t="n">
        <v>0.00576312</v>
      </c>
      <c r="F26" s="50" t="n">
        <v>-0.0420036</v>
      </c>
      <c r="G26" s="50" t="n">
        <f aca="false">C26*$B$9+$B$10</f>
        <v>-0.0275317839408676</v>
      </c>
      <c r="H26" s="51" t="n">
        <f aca="false">G26-F26</f>
        <v>0.0144718160591324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200.027</v>
      </c>
      <c r="D27" s="51" t="n">
        <v>31.6963</v>
      </c>
      <c r="E27" s="51" t="n">
        <v>0.00161965</v>
      </c>
      <c r="F27" s="50" t="n">
        <v>-0.0444164</v>
      </c>
      <c r="G27" s="50" t="n">
        <f aca="false">C27*$B$9+$B$10</f>
        <v>-0.0354887750070366</v>
      </c>
      <c r="H27" s="51" t="n">
        <f aca="false">G27-F27</f>
        <v>0.00892762499296339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10</v>
      </c>
      <c r="C28" s="50" t="n">
        <v>150.195</v>
      </c>
      <c r="D28" s="51" t="n">
        <v>31.1375</v>
      </c>
      <c r="E28" s="51" t="n">
        <v>0.000618648</v>
      </c>
      <c r="F28" s="50" t="n">
        <v>-0.0504131</v>
      </c>
      <c r="G28" s="50" t="n">
        <f aca="false">C28*$B$9+$B$10</f>
        <v>-0.0302174006543467</v>
      </c>
      <c r="H28" s="51" t="n">
        <f aca="false">G28-F28</f>
        <v>0.0201956993456533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0</v>
      </c>
      <c r="C29" s="50" t="n">
        <v>299.969</v>
      </c>
      <c r="D29" s="51" t="n">
        <v>31.3474</v>
      </c>
      <c r="E29" s="51" t="n">
        <v>0.000342287</v>
      </c>
      <c r="F29" s="50" t="n">
        <v>-0.0485706</v>
      </c>
      <c r="G29" s="50" t="n">
        <f aca="false">C29*$B$9+$B$10</f>
        <v>-0.0460609313635251</v>
      </c>
      <c r="H29" s="51" t="n">
        <f aca="false">G29-F29</f>
        <v>0.00250966863647489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0</v>
      </c>
      <c r="C30" s="50" t="n">
        <v>349.953</v>
      </c>
      <c r="D30" s="51" t="n">
        <v>31.4377</v>
      </c>
      <c r="E30" s="51" t="n">
        <v>0.00049682</v>
      </c>
      <c r="F30" s="50" t="n">
        <v>-0.0460987</v>
      </c>
      <c r="G30" s="50" t="n">
        <f aca="false">C30*$B$9+$B$10</f>
        <v>-0.0513483847196989</v>
      </c>
      <c r="H30" s="51" t="n">
        <f aca="false">G30-F30</f>
        <v>-0.00524968471969889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0</v>
      </c>
      <c r="C31" s="50" t="n">
        <v>300.029</v>
      </c>
      <c r="D31" s="51" t="n">
        <v>31.3519</v>
      </c>
      <c r="E31" s="51" t="n">
        <v>0.000738322</v>
      </c>
      <c r="F31" s="50" t="n">
        <v>-0.0480213</v>
      </c>
      <c r="G31" s="50" t="n">
        <f aca="false">C31*$B$9+$B$10</f>
        <v>-0.0460672783385845</v>
      </c>
      <c r="H31" s="51" t="n">
        <f aca="false">G31-F31</f>
        <v>0.00195402166141547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250.323</v>
      </c>
      <c r="D32" s="51" t="n">
        <v>31.2464</v>
      </c>
      <c r="E32" s="51" t="n">
        <v>0.00173273</v>
      </c>
      <c r="F32" s="50" t="n">
        <v>-0.0445442</v>
      </c>
      <c r="G32" s="50" t="n">
        <f aca="false">C32*$B$9+$B$10</f>
        <v>-0.0408092326335194</v>
      </c>
      <c r="H32" s="51" t="n">
        <f aca="false">G32-F32</f>
        <v>0.00373496736648057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0</v>
      </c>
      <c r="C33" s="50" t="n">
        <v>300.05</v>
      </c>
      <c r="D33" s="51" t="n">
        <v>31.3572</v>
      </c>
      <c r="E33" s="51" t="n">
        <v>0.000343281</v>
      </c>
      <c r="F33" s="50" t="n">
        <v>-0.0495224</v>
      </c>
      <c r="G33" s="50" t="n">
        <f aca="false">C33*$B$9+$B$10</f>
        <v>-0.0460694997798553</v>
      </c>
      <c r="H33" s="51" t="n">
        <f aca="false">G33-F33</f>
        <v>0.00345290022014467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175.614</v>
      </c>
      <c r="D34" s="51" t="n">
        <v>31.1091</v>
      </c>
      <c r="E34" s="51" t="n">
        <v>0.00158483</v>
      </c>
      <c r="F34" s="50" t="n">
        <v>-0.0473614</v>
      </c>
      <c r="G34" s="50" t="n">
        <f aca="false">C34*$B$9+$B$10</f>
        <v>-0.0329062966382732</v>
      </c>
      <c r="H34" s="51" t="n">
        <f aca="false">G34-F34</f>
        <v>0.0144551033617268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150.462</v>
      </c>
      <c r="D35" s="51" t="n">
        <v>30.9481</v>
      </c>
      <c r="E35" s="51" t="n">
        <v>0.00100485</v>
      </c>
      <c r="F35" s="50" t="n">
        <v>-0.0470676</v>
      </c>
      <c r="G35" s="50" t="n">
        <f aca="false">C35*$B$9+$B$10</f>
        <v>-0.0302456446933612</v>
      </c>
      <c r="H35" s="51" t="n">
        <f aca="false">G35-F35</f>
        <v>0.0168219553066388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0</v>
      </c>
      <c r="C36" s="50" t="n">
        <v>300.357</v>
      </c>
      <c r="D36" s="51" t="n">
        <v>31.1111</v>
      </c>
      <c r="E36" s="51" t="n">
        <v>0.000245966</v>
      </c>
      <c r="F36" s="50" t="n">
        <v>-0.0530052</v>
      </c>
      <c r="G36" s="50" t="n">
        <f aca="false">C36*$B$9+$B$10</f>
        <v>-0.0461019751355761</v>
      </c>
      <c r="H36" s="51" t="n">
        <f aca="false">G36-F36</f>
        <v>0.00690322486442394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09</v>
      </c>
      <c r="C37" s="50" t="n">
        <v>300.181</v>
      </c>
      <c r="D37" s="51" t="n">
        <v>31.0821</v>
      </c>
      <c r="E37" s="51" t="n">
        <v>0.000890738</v>
      </c>
      <c r="F37" s="50" t="n">
        <v>-0.0521202</v>
      </c>
      <c r="G37" s="50" t="n">
        <f aca="false">C37*$B$9+$B$10</f>
        <v>-0.0460833573420684</v>
      </c>
      <c r="H37" s="51" t="n">
        <f aca="false">G37-F37</f>
        <v>0.00603684265793159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9</v>
      </c>
      <c r="C38" s="50" t="n">
        <v>125.013</v>
      </c>
      <c r="D38" s="51" t="n">
        <v>30.9179</v>
      </c>
      <c r="E38" s="51" t="n">
        <v>0.000554916</v>
      </c>
      <c r="F38" s="50" t="n">
        <v>-0.0570812</v>
      </c>
      <c r="G38" s="50" t="n">
        <f aca="false">C38*$B$9+$B$10</f>
        <v>-0.027553575221905</v>
      </c>
      <c r="H38" s="51" t="n">
        <f aca="false">G38-F38</f>
        <v>0.029527624778095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11</v>
      </c>
    </row>
    <row r="7" s="25" customFormat="true" ht="15.7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82353603588939</v>
      </c>
      <c r="I8" s="32" t="s">
        <v>91</v>
      </c>
      <c r="J8" s="32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0.000216540886697636</v>
      </c>
      <c r="C9" s="0" t="n">
        <f aca="false">INDEX(LINEST(known_ys,known_xs,TRUE(),TRUE()),2,1)</f>
        <v>4.09214484327586E-005</v>
      </c>
      <c r="E9" s="0" t="s">
        <v>94</v>
      </c>
      <c r="G9" s="0" t="n">
        <f aca="false">INDEX(LINEST(known_ys,known_xs,TRUE(),TRUE()),3,2)</f>
        <v>0.00637099703235499</v>
      </c>
      <c r="I9" s="0" t="n">
        <f aca="false">MIN(known_xs)</f>
        <v>175.262</v>
      </c>
      <c r="J9" s="0" t="n">
        <f aca="false">I9*$B$9+$B$10</f>
        <v>-0.0188208321765475</v>
      </c>
    </row>
    <row r="10" customFormat="false" ht="15.75" hidden="false" customHeight="false" outlineLevel="0" collapsed="false">
      <c r="A10" s="33" t="s">
        <v>95</v>
      </c>
      <c r="B10" s="33" t="n">
        <f aca="false">INDEX(LINEST(known_ys,known_xs,TRUE(),TRUE()),1,2)</f>
        <v>0.0191305567078535</v>
      </c>
      <c r="C10" s="33" t="n">
        <f aca="false">INDEX(LINEST(known_ys,known_xs,TRUE(),TRUE()),2,2)</f>
        <v>0.0116067906546553</v>
      </c>
      <c r="E10" s="33" t="s">
        <v>96</v>
      </c>
      <c r="F10" s="33"/>
      <c r="G10" s="33" t="n">
        <f aca="false">INDEX(LINEST(known_ys,known_xs,TRUE(),TRUE()),5,2)</f>
        <v>0.000243537619117656</v>
      </c>
      <c r="I10" s="33" t="n">
        <f aca="false">MAX(known_xs)</f>
        <v>349.953</v>
      </c>
      <c r="J10" s="33" t="n">
        <f aca="false">I10*$B$9+$B$10</f>
        <v>-0.05664857621464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2</v>
      </c>
    </row>
    <row r="13" customFormat="false" ht="15" hidden="false" customHeight="false" outlineLevel="0" collapsed="false">
      <c r="A13" s="0" t="s">
        <v>98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4</v>
      </c>
      <c r="E15" s="35" t="s">
        <v>14</v>
      </c>
      <c r="F15" s="35" t="s">
        <v>112</v>
      </c>
      <c r="G15" s="35"/>
      <c r="H15" s="35"/>
      <c r="J15" s="38" t="s">
        <v>102</v>
      </c>
      <c r="K15" s="35" t="s">
        <v>9</v>
      </c>
    </row>
    <row r="16" s="37" customFormat="true" ht="15.7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74.9828</v>
      </c>
      <c r="D17" s="46" t="n">
        <v>30.9976</v>
      </c>
      <c r="E17" s="46" t="n">
        <v>0.00127965</v>
      </c>
      <c r="F17" s="47" t="n">
        <v>-0.0575562</v>
      </c>
      <c r="G17" s="47" t="n">
        <f aca="false">C17*$B$9+$B$10</f>
        <v>0.00289371470878208</v>
      </c>
      <c r="H17" s="46" t="n">
        <f aca="false">G17-F17</f>
        <v>0.0604499147087821</v>
      </c>
      <c r="J17" s="48" t="n">
        <v>200.147</v>
      </c>
      <c r="K17" s="46" t="n">
        <v>-0.0177307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1.198</v>
      </c>
      <c r="D18" s="51" t="n">
        <v>31.9857</v>
      </c>
      <c r="E18" s="51" t="n">
        <v>0.00335827</v>
      </c>
      <c r="F18" s="50" t="n">
        <v>-0.0637684</v>
      </c>
      <c r="G18" s="50" t="n">
        <f aca="false">C18*$B$9+$B$10</f>
        <v>-0.0244370366139373</v>
      </c>
      <c r="H18" s="51" t="n">
        <f aca="false">G18-F18</f>
        <v>0.0393313633860627</v>
      </c>
      <c r="J18" s="48" t="n">
        <v>175.262</v>
      </c>
      <c r="K18" s="46" t="n">
        <v>-0.0195274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199.497</v>
      </c>
      <c r="D19" s="51" t="n">
        <v>33.8536</v>
      </c>
      <c r="E19" s="51" t="n">
        <v>0.00158795</v>
      </c>
      <c r="F19" s="50" t="n">
        <v>-0.0134964</v>
      </c>
      <c r="G19" s="50" t="n">
        <f aca="false">C19*$B$9+$B$10</f>
        <v>-0.0240687005656647</v>
      </c>
      <c r="H19" s="51" t="n">
        <f aca="false">G19-F19</f>
        <v>-0.0105723005656647</v>
      </c>
      <c r="J19" s="48" t="n">
        <v>299.969</v>
      </c>
      <c r="K19" s="46" t="n">
        <v>-0.0477638</v>
      </c>
    </row>
    <row r="20" customFormat="false" ht="16.5" hidden="false" customHeight="false" outlineLevel="0" collapsed="false">
      <c r="A20" s="49" t="n">
        <v>4</v>
      </c>
      <c r="B20" s="46" t="s">
        <v>110</v>
      </c>
      <c r="C20" s="50" t="n">
        <v>200.147</v>
      </c>
      <c r="D20" s="51" t="n">
        <v>33.8712</v>
      </c>
      <c r="E20" s="51" t="n">
        <v>0.000455732</v>
      </c>
      <c r="F20" s="50" t="n">
        <v>-0.0177307</v>
      </c>
      <c r="G20" s="50" t="n">
        <f aca="false">C20*$B$9+$B$10</f>
        <v>-0.0242094521420181</v>
      </c>
      <c r="H20" s="51" t="n">
        <f aca="false">G20-F20</f>
        <v>-0.00647875214201811</v>
      </c>
      <c r="J20" s="48" t="n">
        <v>349.953</v>
      </c>
      <c r="K20" s="46" t="n">
        <v>-0.0453987</v>
      </c>
    </row>
    <row r="21" customFormat="false" ht="16.5" hidden="false" customHeight="false" outlineLevel="0" collapsed="false">
      <c r="A21" s="49" t="n">
        <v>5</v>
      </c>
      <c r="B21" s="46" t="s">
        <v>110</v>
      </c>
      <c r="C21" s="50" t="n">
        <v>175.262</v>
      </c>
      <c r="D21" s="51" t="n">
        <v>33.8539</v>
      </c>
      <c r="E21" s="51" t="n">
        <v>0.000260161</v>
      </c>
      <c r="F21" s="50" t="n">
        <v>-0.0195274</v>
      </c>
      <c r="G21" s="50" t="n">
        <f aca="false">C21*$B$9+$B$10</f>
        <v>-0.0188208321765475</v>
      </c>
      <c r="H21" s="51" t="n">
        <f aca="false">G21-F21</f>
        <v>0.000706567823452547</v>
      </c>
      <c r="J21" s="48" t="n">
        <v>300.029</v>
      </c>
      <c r="K21" s="46" t="n">
        <v>-0.0472813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49.445</v>
      </c>
      <c r="D22" s="51" t="n">
        <v>33.7108</v>
      </c>
      <c r="E22" s="51" t="n">
        <v>0.00434037</v>
      </c>
      <c r="F22" s="50" t="n">
        <v>-0.0269508</v>
      </c>
      <c r="G22" s="50" t="n">
        <f aca="false">C22*$B$9+$B$10</f>
        <v>-0.0132303961046746</v>
      </c>
      <c r="H22" s="51" t="n">
        <f aca="false">G22-F22</f>
        <v>0.0137204038953254</v>
      </c>
      <c r="J22" s="48" t="n">
        <v>300.05</v>
      </c>
      <c r="K22" s="46" t="n">
        <v>-0.0483418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684</v>
      </c>
      <c r="D23" s="51" t="n">
        <v>32.9905</v>
      </c>
      <c r="E23" s="51" t="n">
        <v>0.00267104</v>
      </c>
      <c r="F23" s="50" t="n">
        <v>-0.0224724</v>
      </c>
      <c r="G23" s="50" t="n">
        <f aca="false">C23*$B$9+$B$10</f>
        <v>-0.00267164592841119</v>
      </c>
      <c r="H23" s="51" t="n">
        <f aca="false">G23-F23</f>
        <v>0.0198007540715888</v>
      </c>
      <c r="J23" s="48" t="n">
        <v>300.357</v>
      </c>
      <c r="K23" s="46" t="n">
        <v>-0.0519028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179</v>
      </c>
      <c r="D24" s="51" t="n">
        <v>32.8708</v>
      </c>
      <c r="E24" s="51" t="n">
        <v>0.00442738</v>
      </c>
      <c r="F24" s="50" t="n">
        <v>-0.0627975</v>
      </c>
      <c r="G24" s="50" t="n">
        <f aca="false">C24*$B$9+$B$10</f>
        <v>-0.00256229278062889</v>
      </c>
      <c r="H24" s="51" t="n">
        <f aca="false">G24-F24</f>
        <v>0.0602352072193711</v>
      </c>
      <c r="J24" s="48" t="n">
        <v>300.181</v>
      </c>
      <c r="K24" s="46" t="n">
        <v>-0.0510178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017</v>
      </c>
      <c r="D25" s="51" t="n">
        <v>32.9927</v>
      </c>
      <c r="E25" s="51" t="n">
        <v>0.000811184</v>
      </c>
      <c r="F25" s="50" t="n">
        <v>-0.0297661</v>
      </c>
      <c r="G25" s="50" t="n">
        <f aca="false">C25*$B$9+$B$10</f>
        <v>-0.00794073532442476</v>
      </c>
      <c r="H25" s="51" t="n">
        <f aca="false">G25-F25</f>
        <v>0.0218253646755752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124.807</v>
      </c>
      <c r="D26" s="51" t="n">
        <v>32.7043</v>
      </c>
      <c r="E26" s="51" t="n">
        <v>0.00627922</v>
      </c>
      <c r="F26" s="50" t="n">
        <v>-0.0393219</v>
      </c>
      <c r="G26" s="50" t="n">
        <f aca="false">C26*$B$9+$B$10</f>
        <v>-0.00789526173821826</v>
      </c>
      <c r="H26" s="51" t="n">
        <f aca="false">G26-F26</f>
        <v>0.0314266382617817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200.027</v>
      </c>
      <c r="D27" s="51" t="n">
        <v>31.6971</v>
      </c>
      <c r="E27" s="51" t="n">
        <v>0.0013656</v>
      </c>
      <c r="F27" s="50" t="n">
        <v>-0.0436497</v>
      </c>
      <c r="G27" s="50" t="n">
        <f aca="false">C27*$B$9+$B$10</f>
        <v>-0.0241834672356144</v>
      </c>
      <c r="H27" s="51" t="n">
        <f aca="false">G27-F27</f>
        <v>0.0194662327643856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09</v>
      </c>
      <c r="C28" s="50" t="n">
        <v>150.195</v>
      </c>
      <c r="D28" s="51" t="n">
        <v>31.1384</v>
      </c>
      <c r="E28" s="51" t="n">
        <v>0.00104696</v>
      </c>
      <c r="F28" s="50" t="n">
        <v>-0.0494518</v>
      </c>
      <c r="G28" s="50" t="n">
        <f aca="false">C28*$B$9+$B$10</f>
        <v>-0.0133928017696978</v>
      </c>
      <c r="H28" s="51" t="n">
        <f aca="false">G28-F28</f>
        <v>0.0360589982303022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0</v>
      </c>
      <c r="C29" s="50" t="n">
        <v>299.969</v>
      </c>
      <c r="D29" s="51" t="n">
        <v>31.3482</v>
      </c>
      <c r="E29" s="51" t="n">
        <v>0.000420959</v>
      </c>
      <c r="F29" s="50" t="n">
        <v>-0.0477638</v>
      </c>
      <c r="G29" s="50" t="n">
        <f aca="false">C29*$B$9+$B$10</f>
        <v>-0.0458249965339495</v>
      </c>
      <c r="H29" s="51" t="n">
        <f aca="false">G29-F29</f>
        <v>0.00193880346605052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0</v>
      </c>
      <c r="C30" s="50" t="n">
        <v>349.953</v>
      </c>
      <c r="D30" s="51" t="n">
        <v>31.4384</v>
      </c>
      <c r="E30" s="51" t="n">
        <v>0.000596827</v>
      </c>
      <c r="F30" s="50" t="n">
        <v>-0.0453987</v>
      </c>
      <c r="G30" s="50" t="n">
        <f aca="false">C30*$B$9+$B$10</f>
        <v>-0.0566485762146441</v>
      </c>
      <c r="H30" s="51" t="n">
        <f aca="false">G30-F30</f>
        <v>-0.0112498762146441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0</v>
      </c>
      <c r="C31" s="50" t="n">
        <v>300.029</v>
      </c>
      <c r="D31" s="51" t="n">
        <v>31.3526</v>
      </c>
      <c r="E31" s="51" t="n">
        <v>0.000750241</v>
      </c>
      <c r="F31" s="50" t="n">
        <v>-0.0472813</v>
      </c>
      <c r="G31" s="50" t="n">
        <f aca="false">C31*$B$9+$B$10</f>
        <v>-0.0458379889871513</v>
      </c>
      <c r="H31" s="51" t="n">
        <f aca="false">G31-F31</f>
        <v>0.00144331101284866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250.323</v>
      </c>
      <c r="D32" s="51" t="n">
        <v>31.247</v>
      </c>
      <c r="E32" s="51" t="n">
        <v>0.00164041</v>
      </c>
      <c r="F32" s="50" t="n">
        <v>-0.0438557</v>
      </c>
      <c r="G32" s="50" t="n">
        <f aca="false">C32*$B$9+$B$10</f>
        <v>-0.0350746076729587</v>
      </c>
      <c r="H32" s="51" t="n">
        <f aca="false">G32-F32</f>
        <v>0.00878109232704133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0</v>
      </c>
      <c r="C33" s="50" t="n">
        <v>300.05</v>
      </c>
      <c r="D33" s="51" t="n">
        <v>31.3584</v>
      </c>
      <c r="E33" s="51" t="n">
        <v>0.000351006</v>
      </c>
      <c r="F33" s="50" t="n">
        <v>-0.0483418</v>
      </c>
      <c r="G33" s="50" t="n">
        <f aca="false">C33*$B$9+$B$10</f>
        <v>-0.045842536345772</v>
      </c>
      <c r="H33" s="51" t="n">
        <f aca="false">G33-F33</f>
        <v>0.00249926365422801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175.614</v>
      </c>
      <c r="D34" s="51" t="n">
        <v>31.1103</v>
      </c>
      <c r="E34" s="51" t="n">
        <v>0.00109917</v>
      </c>
      <c r="F34" s="50" t="n">
        <v>-0.0462151</v>
      </c>
      <c r="G34" s="50" t="n">
        <f aca="false">C34*$B$9+$B$10</f>
        <v>-0.018897054568665</v>
      </c>
      <c r="H34" s="51" t="n">
        <f aca="false">G34-F34</f>
        <v>0.027318045431335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150.462</v>
      </c>
      <c r="D35" s="51" t="n">
        <v>30.9488</v>
      </c>
      <c r="E35" s="51" t="n">
        <v>0.00118776</v>
      </c>
      <c r="F35" s="50" t="n">
        <v>-0.0464191</v>
      </c>
      <c r="G35" s="50" t="n">
        <f aca="false">C35*$B$9+$B$10</f>
        <v>-0.0134506181864461</v>
      </c>
      <c r="H35" s="51" t="n">
        <f aca="false">G35-F35</f>
        <v>0.0329684818135539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0</v>
      </c>
      <c r="C36" s="50" t="n">
        <v>300.357</v>
      </c>
      <c r="D36" s="51" t="n">
        <v>31.1122</v>
      </c>
      <c r="E36" s="51" t="n">
        <v>0.000230407</v>
      </c>
      <c r="F36" s="50" t="n">
        <v>-0.0519028</v>
      </c>
      <c r="G36" s="50" t="n">
        <f aca="false">C36*$B$9+$B$10</f>
        <v>-0.0459090143979882</v>
      </c>
      <c r="H36" s="51" t="n">
        <f aca="false">G36-F36</f>
        <v>0.00599378560201182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10</v>
      </c>
      <c r="C37" s="50" t="n">
        <v>300.181</v>
      </c>
      <c r="D37" s="51" t="n">
        <v>31.0832</v>
      </c>
      <c r="E37" s="51" t="n">
        <v>0.000236271</v>
      </c>
      <c r="F37" s="50" t="n">
        <v>-0.0510178</v>
      </c>
      <c r="G37" s="50" t="n">
        <f aca="false">C37*$B$9+$B$10</f>
        <v>-0.0458709032019294</v>
      </c>
      <c r="H37" s="51" t="n">
        <f aca="false">G37-F37</f>
        <v>0.00514689679807063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9</v>
      </c>
      <c r="C38" s="50" t="n">
        <v>125.013</v>
      </c>
      <c r="D38" s="51" t="n">
        <v>30.9191</v>
      </c>
      <c r="E38" s="51" t="n">
        <v>0.000535516</v>
      </c>
      <c r="F38" s="50" t="n">
        <v>-0.0559006</v>
      </c>
      <c r="G38" s="50" t="n">
        <f aca="false">C38*$B$9+$B$10</f>
        <v>-0.00793986916087797</v>
      </c>
      <c r="H38" s="51" t="n">
        <f aca="false">G38-F38</f>
        <v>0.047960730839122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13</v>
      </c>
    </row>
    <row r="7" s="25" customFormat="true" ht="15.7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851399737791939</v>
      </c>
      <c r="I8" s="32" t="s">
        <v>91</v>
      </c>
      <c r="J8" s="32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0.00234031728971963</v>
      </c>
      <c r="C9" s="0" t="n">
        <f aca="false">INDEX(LINEST(known_ys,known_xs,TRUE(),TRUE()),2,1)</f>
        <v>0.00039915552748461</v>
      </c>
      <c r="E9" s="0" t="s">
        <v>94</v>
      </c>
      <c r="G9" s="0" t="n">
        <f aca="false">INDEX(LINEST(known_ys,known_xs,TRUE(),TRUE()),3,2)</f>
        <v>0.00583914196744733</v>
      </c>
      <c r="I9" s="0" t="n">
        <f aca="false">MIN(known_xs)</f>
        <v>4</v>
      </c>
      <c r="J9" s="0" t="n">
        <f aca="false">I9*$B$9+$B$10</f>
        <v>-0.0218868030373832</v>
      </c>
    </row>
    <row r="10" customFormat="false" ht="15.75" hidden="false" customHeight="false" outlineLevel="0" collapsed="false">
      <c r="A10" s="33" t="s">
        <v>95</v>
      </c>
      <c r="B10" s="33" t="n">
        <f aca="false">INDEX(LINEST(known_ys,known_xs,TRUE(),TRUE()),1,2)</f>
        <v>-0.0125255338785047</v>
      </c>
      <c r="C10" s="33" t="n">
        <f aca="false">INDEX(LINEST(known_ys,known_xs,TRUE(),TRUE()),2,2)</f>
        <v>0.00539967589094361</v>
      </c>
      <c r="E10" s="33" t="s">
        <v>96</v>
      </c>
      <c r="F10" s="33"/>
      <c r="G10" s="33" t="n">
        <f aca="false">INDEX(LINEST(known_ys,known_xs,TRUE(),TRUE()),5,2)</f>
        <v>0.000204573473496028</v>
      </c>
      <c r="I10" s="33" t="n">
        <f aca="false">MAX(known_xs)</f>
        <v>20</v>
      </c>
      <c r="J10" s="33" t="n">
        <f aca="false">I10*$B$9+$B$10</f>
        <v>-0.05933187967289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2</v>
      </c>
    </row>
    <row r="13" customFormat="false" ht="15" hidden="false" customHeight="false" outlineLevel="0" collapsed="false">
      <c r="A13" s="0" t="s">
        <v>98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2</v>
      </c>
      <c r="E15" s="35" t="s">
        <v>12</v>
      </c>
      <c r="F15" s="35" t="s">
        <v>101</v>
      </c>
      <c r="G15" s="35"/>
      <c r="H15" s="35"/>
      <c r="J15" s="38" t="s">
        <v>102</v>
      </c>
      <c r="K15" s="35" t="s">
        <v>82</v>
      </c>
    </row>
    <row r="16" s="37" customFormat="true" ht="15.7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74.9828</v>
      </c>
      <c r="D17" s="46" t="n">
        <v>30.9985</v>
      </c>
      <c r="E17" s="46" t="n">
        <v>0.00502789</v>
      </c>
      <c r="F17" s="47" t="n">
        <v>-0.0566959</v>
      </c>
      <c r="G17" s="47" t="n">
        <f aca="false">A17*$B$9+$B$10</f>
        <v>-0.0148658511682243</v>
      </c>
      <c r="H17" s="46" t="n">
        <f aca="false">G17-F17</f>
        <v>0.0418300488317757</v>
      </c>
      <c r="J17" s="48" t="n">
        <v>4</v>
      </c>
      <c r="K17" s="46" t="n">
        <v>-0.0183067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1.198</v>
      </c>
      <c r="D18" s="51" t="n">
        <v>31.9848</v>
      </c>
      <c r="E18" s="51" t="n">
        <v>0.00322317</v>
      </c>
      <c r="F18" s="50" t="n">
        <v>-0.0646858</v>
      </c>
      <c r="G18" s="50" t="n">
        <f aca="false">A18*$B$9+$B$10</f>
        <v>-0.0172061684579439</v>
      </c>
      <c r="H18" s="51" t="n">
        <f aca="false">G18-F18</f>
        <v>0.0474796315420561</v>
      </c>
      <c r="J18" s="48" t="n">
        <v>5</v>
      </c>
      <c r="K18" s="46" t="n">
        <v>-0.020298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199.497</v>
      </c>
      <c r="D19" s="51" t="n">
        <v>33.8536</v>
      </c>
      <c r="E19" s="51" t="n">
        <v>0.00185625</v>
      </c>
      <c r="F19" s="50" t="n">
        <v>-0.0135384</v>
      </c>
      <c r="G19" s="50" t="n">
        <f aca="false">A19*$B$9+$B$10</f>
        <v>-0.0195464857476635</v>
      </c>
      <c r="H19" s="51" t="n">
        <f aca="false">G19-F19</f>
        <v>-0.00600808574766355</v>
      </c>
      <c r="J19" s="48" t="n">
        <v>12</v>
      </c>
      <c r="K19" s="46" t="n">
        <v>-0.0504131</v>
      </c>
    </row>
    <row r="20" customFormat="false" ht="16.5" hidden="false" customHeight="false" outlineLevel="0" collapsed="false">
      <c r="A20" s="49" t="n">
        <v>4</v>
      </c>
      <c r="B20" s="46" t="s">
        <v>110</v>
      </c>
      <c r="C20" s="50" t="n">
        <v>200.147</v>
      </c>
      <c r="D20" s="51" t="n">
        <v>33.8706</v>
      </c>
      <c r="E20" s="51" t="n">
        <v>0.000409451</v>
      </c>
      <c r="F20" s="50" t="n">
        <v>-0.0183067</v>
      </c>
      <c r="G20" s="50" t="n">
        <f aca="false">A20*$B$9+$B$10</f>
        <v>-0.0218868030373832</v>
      </c>
      <c r="H20" s="51" t="n">
        <f aca="false">G20-F20</f>
        <v>-0.00358010303738318</v>
      </c>
      <c r="J20" s="48" t="n">
        <v>13</v>
      </c>
      <c r="K20" s="46" t="n">
        <v>-0.0485706</v>
      </c>
    </row>
    <row r="21" customFormat="false" ht="16.5" hidden="false" customHeight="false" outlineLevel="0" collapsed="false">
      <c r="A21" s="49" t="n">
        <v>5</v>
      </c>
      <c r="B21" s="46" t="s">
        <v>110</v>
      </c>
      <c r="C21" s="50" t="n">
        <v>175.262</v>
      </c>
      <c r="D21" s="51" t="n">
        <v>33.8531</v>
      </c>
      <c r="E21" s="51" t="n">
        <v>0.000304275</v>
      </c>
      <c r="F21" s="50" t="n">
        <v>-0.020298</v>
      </c>
      <c r="G21" s="50" t="n">
        <f aca="false">A21*$B$9+$B$10</f>
        <v>-0.0242271203271028</v>
      </c>
      <c r="H21" s="51" t="n">
        <f aca="false">G21-F21</f>
        <v>-0.0039291203271028</v>
      </c>
      <c r="J21" s="48" t="n">
        <v>14</v>
      </c>
      <c r="K21" s="46" t="n">
        <v>-0.0460987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49.445</v>
      </c>
      <c r="D22" s="51" t="n">
        <v>33.7092</v>
      </c>
      <c r="E22" s="51" t="n">
        <v>0.00520982</v>
      </c>
      <c r="F22" s="50" t="n">
        <v>-0.0285912</v>
      </c>
      <c r="G22" s="50" t="n">
        <f aca="false">A22*$B$9+$B$10</f>
        <v>-0.0265674376168224</v>
      </c>
      <c r="H22" s="51" t="n">
        <f aca="false">G22-F22</f>
        <v>0.00202376238317758</v>
      </c>
      <c r="J22" s="48" t="n">
        <v>15</v>
      </c>
      <c r="K22" s="46" t="n">
        <v>-0.0480213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684</v>
      </c>
      <c r="D23" s="51" t="n">
        <v>32.99</v>
      </c>
      <c r="E23" s="51" t="n">
        <v>0.00279398</v>
      </c>
      <c r="F23" s="50" t="n">
        <v>-0.0230064</v>
      </c>
      <c r="G23" s="50" t="n">
        <f aca="false">A23*$B$9+$B$10</f>
        <v>-0.0289077549065421</v>
      </c>
      <c r="H23" s="51" t="n">
        <f aca="false">G23-F23</f>
        <v>-0.00590135490654205</v>
      </c>
      <c r="J23" s="48" t="n">
        <v>17</v>
      </c>
      <c r="K23" s="46" t="n">
        <v>-0.0495224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179</v>
      </c>
      <c r="D24" s="51" t="n">
        <v>32.8712</v>
      </c>
      <c r="E24" s="51" t="n">
        <v>0.00591047</v>
      </c>
      <c r="F24" s="50" t="n">
        <v>-0.0624428</v>
      </c>
      <c r="G24" s="50" t="n">
        <f aca="false">A24*$B$9+$B$10</f>
        <v>-0.0312480721962617</v>
      </c>
      <c r="H24" s="51" t="n">
        <f aca="false">G24-F24</f>
        <v>0.0311947278037383</v>
      </c>
      <c r="J24" s="48" t="n">
        <v>20</v>
      </c>
      <c r="K24" s="46" t="n">
        <v>-0.0530052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017</v>
      </c>
      <c r="D25" s="51" t="n">
        <v>32.9912</v>
      </c>
      <c r="E25" s="51" t="n">
        <v>0.00125</v>
      </c>
      <c r="F25" s="50" t="n">
        <v>-0.0313339</v>
      </c>
      <c r="G25" s="50" t="n">
        <f aca="false">A25*$B$9+$B$10</f>
        <v>-0.0335883894859813</v>
      </c>
      <c r="H25" s="51" t="n">
        <f aca="false">G25-F25</f>
        <v>-0.00225448948598131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124.807</v>
      </c>
      <c r="D26" s="51" t="n">
        <v>32.7016</v>
      </c>
      <c r="E26" s="51" t="n">
        <v>0.00576312</v>
      </c>
      <c r="F26" s="50" t="n">
        <v>-0.0420036</v>
      </c>
      <c r="G26" s="50" t="n">
        <f aca="false">A26*$B$9+$B$10</f>
        <v>-0.0359287067757009</v>
      </c>
      <c r="H26" s="51" t="n">
        <f aca="false">G26-F26</f>
        <v>0.00607489322429907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200.027</v>
      </c>
      <c r="D27" s="51" t="n">
        <v>31.6963</v>
      </c>
      <c r="E27" s="51" t="n">
        <v>0.00161965</v>
      </c>
      <c r="F27" s="50" t="n">
        <v>-0.0444164</v>
      </c>
      <c r="G27" s="50" t="n">
        <f aca="false">A27*$B$9+$B$10</f>
        <v>-0.0382690240654206</v>
      </c>
      <c r="H27" s="51" t="n">
        <f aca="false">G27-F27</f>
        <v>0.00614737593457945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10</v>
      </c>
      <c r="C28" s="50" t="n">
        <v>150.195</v>
      </c>
      <c r="D28" s="51" t="n">
        <v>31.1375</v>
      </c>
      <c r="E28" s="51" t="n">
        <v>0.000618648</v>
      </c>
      <c r="F28" s="50" t="n">
        <v>-0.0504131</v>
      </c>
      <c r="G28" s="50" t="n">
        <f aca="false">A28*$B$9+$B$10</f>
        <v>-0.0406093413551402</v>
      </c>
      <c r="H28" s="51" t="n">
        <f aca="false">G28-F28</f>
        <v>0.00980375864485982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0</v>
      </c>
      <c r="C29" s="50" t="n">
        <v>299.969</v>
      </c>
      <c r="D29" s="51" t="n">
        <v>31.3474</v>
      </c>
      <c r="E29" s="51" t="n">
        <v>0.000342287</v>
      </c>
      <c r="F29" s="50" t="n">
        <v>-0.0485706</v>
      </c>
      <c r="G29" s="50" t="n">
        <f aca="false">A29*$B$9+$B$10</f>
        <v>-0.0429496586448598</v>
      </c>
      <c r="H29" s="51" t="n">
        <f aca="false">G29-F29</f>
        <v>0.00562094135514019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0</v>
      </c>
      <c r="C30" s="50" t="n">
        <v>349.953</v>
      </c>
      <c r="D30" s="51" t="n">
        <v>31.4377</v>
      </c>
      <c r="E30" s="51" t="n">
        <v>0.00049682</v>
      </c>
      <c r="F30" s="50" t="n">
        <v>-0.0460987</v>
      </c>
      <c r="G30" s="50" t="n">
        <f aca="false">A30*$B$9+$B$10</f>
        <v>-0.0452899759345794</v>
      </c>
      <c r="H30" s="51" t="n">
        <f aca="false">G30-F30</f>
        <v>0.000808724065420562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0</v>
      </c>
      <c r="C31" s="50" t="n">
        <v>300.029</v>
      </c>
      <c r="D31" s="51" t="n">
        <v>31.3519</v>
      </c>
      <c r="E31" s="51" t="n">
        <v>0.000738322</v>
      </c>
      <c r="F31" s="50" t="n">
        <v>-0.0480213</v>
      </c>
      <c r="G31" s="50" t="n">
        <f aca="false">A31*$B$9+$B$10</f>
        <v>-0.0476302932242991</v>
      </c>
      <c r="H31" s="51" t="n">
        <f aca="false">G31-F31</f>
        <v>0.00039100677570094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250.323</v>
      </c>
      <c r="D32" s="51" t="n">
        <v>31.2464</v>
      </c>
      <c r="E32" s="51" t="n">
        <v>0.00173273</v>
      </c>
      <c r="F32" s="50" t="n">
        <v>-0.0445442</v>
      </c>
      <c r="G32" s="50" t="n">
        <f aca="false">A32*$B$9+$B$10</f>
        <v>-0.0499706105140187</v>
      </c>
      <c r="H32" s="51" t="n">
        <f aca="false">G32-F32</f>
        <v>-0.00542641051401869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0</v>
      </c>
      <c r="C33" s="50" t="n">
        <v>300.05</v>
      </c>
      <c r="D33" s="51" t="n">
        <v>31.3572</v>
      </c>
      <c r="E33" s="51" t="n">
        <v>0.000343281</v>
      </c>
      <c r="F33" s="50" t="n">
        <v>-0.0495224</v>
      </c>
      <c r="G33" s="50" t="n">
        <f aca="false">A33*$B$9+$B$10</f>
        <v>-0.0523109278037383</v>
      </c>
      <c r="H33" s="51" t="n">
        <f aca="false">G33-F33</f>
        <v>-0.00278852780373831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175.614</v>
      </c>
      <c r="D34" s="51" t="n">
        <v>31.1091</v>
      </c>
      <c r="E34" s="51" t="n">
        <v>0.00158483</v>
      </c>
      <c r="F34" s="50" t="n">
        <v>-0.0473614</v>
      </c>
      <c r="G34" s="50" t="n">
        <f aca="false">A34*$B$9+$B$10</f>
        <v>-0.0546512450934579</v>
      </c>
      <c r="H34" s="51" t="n">
        <f aca="false">G34-F34</f>
        <v>-0.00728984509345794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150.462</v>
      </c>
      <c r="D35" s="51" t="n">
        <v>30.9481</v>
      </c>
      <c r="E35" s="51" t="n">
        <v>0.00100485</v>
      </c>
      <c r="F35" s="50" t="n">
        <v>-0.0470676</v>
      </c>
      <c r="G35" s="50" t="n">
        <f aca="false">A35*$B$9+$B$10</f>
        <v>-0.0569915623831776</v>
      </c>
      <c r="H35" s="51" t="n">
        <f aca="false">G35-F35</f>
        <v>-0.00992396238317757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0</v>
      </c>
      <c r="C36" s="50" t="n">
        <v>300.357</v>
      </c>
      <c r="D36" s="51" t="n">
        <v>31.1111</v>
      </c>
      <c r="E36" s="51" t="n">
        <v>0.000245966</v>
      </c>
      <c r="F36" s="50" t="n">
        <v>-0.0530052</v>
      </c>
      <c r="G36" s="50" t="n">
        <f aca="false">A36*$B$9+$B$10</f>
        <v>-0.0593318796728972</v>
      </c>
      <c r="H36" s="51" t="n">
        <f aca="false">G36-F36</f>
        <v>-0.00632667967289719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09</v>
      </c>
      <c r="C37" s="50" t="n">
        <v>300.181</v>
      </c>
      <c r="D37" s="51" t="n">
        <v>31.0821</v>
      </c>
      <c r="E37" s="51" t="n">
        <v>0.000890738</v>
      </c>
      <c r="F37" s="50" t="n">
        <v>-0.0521202</v>
      </c>
      <c r="G37" s="50" t="n">
        <f aca="false">A37*$B$9+$B$10</f>
        <v>-0.0616721969626168</v>
      </c>
      <c r="H37" s="51" t="n">
        <f aca="false">G37-F37</f>
        <v>-0.00955199696261682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9</v>
      </c>
      <c r="C38" s="50" t="n">
        <v>125.013</v>
      </c>
      <c r="D38" s="51" t="n">
        <v>30.9179</v>
      </c>
      <c r="E38" s="51" t="n">
        <v>0.000554916</v>
      </c>
      <c r="F38" s="50" t="n">
        <v>-0.0570812</v>
      </c>
      <c r="G38" s="50" t="n">
        <f aca="false">A38*$B$9+$B$10</f>
        <v>-0.0640125142523365</v>
      </c>
      <c r="H38" s="51" t="n">
        <f aca="false">G38-F38</f>
        <v>-0.00693131425233645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8:14:04Z</dcterms:created>
  <dc:creator>Gatien, Germaine</dc:creator>
  <dc:description/>
  <dc:language>en-US</dc:language>
  <cp:lastModifiedBy>G Gatien</cp:lastModifiedBy>
  <cp:lastPrinted>2019-03-28T23:01:00Z</cp:lastPrinted>
  <dcterms:modified xsi:type="dcterms:W3CDTF">2019-03-29T15:59:25Z</dcterms:modified>
  <cp:revision>0</cp:revision>
  <dc:subject/>
  <dc:title/>
</cp:coreProperties>
</file>