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85.xml.rels" ContentType="application/vnd.openxmlformats-package.relationships+xml"/>
  <Override PartName="/xl/drawings/_rels/drawing35.xml.rels" ContentType="application/vnd.openxmlformats-package.relationships+xml"/>
  <Override PartName="/xl/drawings/_rels/drawing155.xml.rels" ContentType="application/vnd.openxmlformats-package.relationships+xml"/>
  <Override PartName="/xl/drawings/_rels/drawing125.xml.rels" ContentType="application/vnd.openxmlformats-package.relationships+xml"/>
  <Override PartName="/xl/drawings/_rels/drawing95.xml.rels" ContentType="application/vnd.openxmlformats-package.relationships+xml"/>
  <Override PartName="/xl/drawings/_rels/drawing65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156.xml" ContentType="application/vnd.openxmlformats-officedocument.drawing+xml"/>
  <Override PartName="/xl/drawings/drawing185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5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125.xml" ContentType="application/vnd.openxmlformats-officedocument.drawing+xml"/>
  <Override PartName="/xl/drawings/drawing95.xml" ContentType="application/vnd.openxmlformats-officedocument.drawing+xml"/>
  <Override PartName="/xl/drawings/drawing96.xml" ContentType="application/vnd.openxmlformats-officedocument.drawing+xml"/>
  <Override PartName="/xl/drawings/drawing126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65.xml" ContentType="application/vnd.ms-excel.controlproperties+xml"/>
  <Override PartName="/xl/ctrlProps/ctrlProps27.xml" ContentType="application/vnd.ms-excel.controlproperties+xml"/>
  <Override PartName="/xl/ctrlProps/ctrlProps16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27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9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2" sheetId="8" state="visible" r:id="rId9"/>
    <sheet name="Fit_2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24</definedName>
    <definedName function="false" hidden="false" localSheetId="3" name="known_ys" vbProcedure="false">Fit_1!$K$17:$K$24</definedName>
    <definedName function="false" hidden="false" localSheetId="5" name="known_xs" vbProcedure="false">Fit_3!$J$17:$J$24</definedName>
    <definedName function="false" hidden="false" localSheetId="5" name="known_ys" vbProcedure="false">Fit_3!$K$17:$K$24</definedName>
    <definedName function="false" hidden="false" localSheetId="7" name="known_xs" vbProcedure="false">Fit_2!$J$17:$J$24</definedName>
    <definedName function="false" hidden="false" localSheetId="7" name="known_ys" vbProcedure="false">Fit_2!$K$17:$K$24</definedName>
    <definedName function="false" hidden="false" localSheetId="9" name="known_xs" vbProcedure="false">Fit_4!$J$17:$J$24</definedName>
    <definedName function="false" hidden="false" localSheetId="9" name="known_ys" vbProcedure="false">Fit_4!$K$17:$K$24</definedName>
    <definedName function="false" hidden="false" localSheetId="11" name="known_xs" vbProcedure="false">Fit_5!$J$17:$J$24</definedName>
    <definedName function="false" hidden="false" localSheetId="11" name="known_ys" vbProcedure="false">Fit_5!$K$17:$K$24</definedName>
    <definedName function="false" hidden="false" localSheetId="13" name="known_xs" vbProcedure="false">Fit_6!$J$17:$J$24</definedName>
    <definedName function="false" hidden="false" localSheetId="13" name="known_ys" vbProcedure="false">Fit_6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7">
  <si>
    <t xml:space="preserve"># Channels=</t>
  </si>
  <si>
    <t xml:space="preserve">COMPARE Version 3.6</t>
  </si>
  <si>
    <t xml:space="preserve">Run at 2019/03/29 08:30:4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2-0001.mrgcor1</t>
  </si>
  <si>
    <t xml:space="preserve">2018-032-0001.sam</t>
  </si>
  <si>
    <t xml:space="preserve"> 2018-032-0004.mrgcor1</t>
  </si>
  <si>
    <t xml:space="preserve">2018-032-0004.sam</t>
  </si>
  <si>
    <t xml:space="preserve"> 2018-032-0008.mrgcor1</t>
  </si>
  <si>
    <t xml:space="preserve">2018-032-0008.sam</t>
  </si>
  <si>
    <t xml:space="preserve"> 2018-032-0011.mrgcor1</t>
  </si>
  <si>
    <t xml:space="preserve">2018-032-0011.sam</t>
  </si>
  <si>
    <t xml:space="preserve"> 2018-032-0015.mrgcor1</t>
  </si>
  <si>
    <t xml:space="preserve">2018-032-0015.sam</t>
  </si>
  <si>
    <t xml:space="preserve"> 2018-032-0018.mrgcor1</t>
  </si>
  <si>
    <t xml:space="preserve">2018-032-0018.sam</t>
  </si>
  <si>
    <t xml:space="preserve"> 2018-032-0021.mrgcor1</t>
  </si>
  <si>
    <t xml:space="preserve">2018-032-0021.sam</t>
  </si>
  <si>
    <t xml:space="preserve"> 2018-032-0025.mrgcor1</t>
  </si>
  <si>
    <t xml:space="preserve">2018-032-0025.sam</t>
  </si>
  <si>
    <t xml:space="preserve"> 2018-032-0028.mrgcor1</t>
  </si>
  <si>
    <t xml:space="preserve">2018-032-0028.sam</t>
  </si>
  <si>
    <t xml:space="preserve"> 2018-032-0029.mrgcor1</t>
  </si>
  <si>
    <t xml:space="preserve">2018-032-0029.sam</t>
  </si>
  <si>
    <t xml:space="preserve"> 2018-032-0035.mrgcor1</t>
  </si>
  <si>
    <t xml:space="preserve">2018-032-0035.sam</t>
  </si>
  <si>
    <t xml:space="preserve"> 2018-032-0042.mrgcor1</t>
  </si>
  <si>
    <t xml:space="preserve">2018-032-0042.sam</t>
  </si>
  <si>
    <t xml:space="preserve"> 2018-032-0046.mrgcor1</t>
  </si>
  <si>
    <t xml:space="preserve">2018-032-0046.sam</t>
  </si>
  <si>
    <t xml:space="preserve"> 2018-032-0053.mrgcor1</t>
  </si>
  <si>
    <t xml:space="preserve">2018-032-0053.sam</t>
  </si>
  <si>
    <t xml:space="preserve"> 2018-032-0059.mrgcor1</t>
  </si>
  <si>
    <t xml:space="preserve">2018-032-0059.sam</t>
  </si>
  <si>
    <t xml:space="preserve"> 2018-032-0065.mrgcor1</t>
  </si>
  <si>
    <t xml:space="preserve">2018-032-0065.sam</t>
  </si>
  <si>
    <t xml:space="preserve"> 2018-032-0069.mrgcor1</t>
  </si>
  <si>
    <t xml:space="preserve">2018-032-0069.sam</t>
  </si>
  <si>
    <t xml:space="preserve"> 2018-032-0072.mrgcor1</t>
  </si>
  <si>
    <t xml:space="preserve">2018-032-0072.sam</t>
  </si>
  <si>
    <t xml:space="preserve"> 2018-032-0075.mrgcor1</t>
  </si>
  <si>
    <t xml:space="preserve">2018-032-0075.sam</t>
  </si>
  <si>
    <t xml:space="preserve"> 2018-032-0079.mrgcor1</t>
  </si>
  <si>
    <t xml:space="preserve">2018-032-0079.sam</t>
  </si>
  <si>
    <t xml:space="preserve"> 2018-032-0082.mrgcor1</t>
  </si>
  <si>
    <t xml:space="preserve">2018-032-0082.sam</t>
  </si>
  <si>
    <t xml:space="preserve"> 2018-032-0083.mrgcor1</t>
  </si>
  <si>
    <t xml:space="preserve">2018-032-008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Sal0</t>
  </si>
  <si>
    <t xml:space="preserve">where: Diff =Diff (Sal1 - Sal_Bot), Prop=Sal1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excluding std dev in CTD salinity&gt;0.008psu and Pressure &lt;150db
(Sal0 - Sal_Bot-Corrected) vs. Pressure</a:t>
            </a:r>
          </a:p>
        </c:rich>
      </c:tx>
      <c:layout>
        <c:manualLayout>
          <c:xMode val="edge"/>
          <c:yMode val="edge"/>
          <c:x val="0.18474703076779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8586926026372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74.9828</c:v>
                </c:pt>
                <c:pt idx="1">
                  <c:v>201.198</c:v>
                </c:pt>
                <c:pt idx="2">
                  <c:v>199.497</c:v>
                </c:pt>
                <c:pt idx="3">
                  <c:v>200.147</c:v>
                </c:pt>
                <c:pt idx="4">
                  <c:v>175.262</c:v>
                </c:pt>
                <c:pt idx="5">
                  <c:v>149.445</c:v>
                </c:pt>
                <c:pt idx="6">
                  <c:v>100.684</c:v>
                </c:pt>
                <c:pt idx="7">
                  <c:v>100.179</c:v>
                </c:pt>
                <c:pt idx="8">
                  <c:v>125.017</c:v>
                </c:pt>
                <c:pt idx="9">
                  <c:v>124.807</c:v>
                </c:pt>
                <c:pt idx="10">
                  <c:v>200.027</c:v>
                </c:pt>
                <c:pt idx="11">
                  <c:v>150.195</c:v>
                </c:pt>
                <c:pt idx="12">
                  <c:v>299.969</c:v>
                </c:pt>
                <c:pt idx="13">
                  <c:v>349.953</c:v>
                </c:pt>
                <c:pt idx="14">
                  <c:v>300.029</c:v>
                </c:pt>
                <c:pt idx="15">
                  <c:v>250.323</c:v>
                </c:pt>
                <c:pt idx="16">
                  <c:v>300.05</c:v>
                </c:pt>
                <c:pt idx="17">
                  <c:v>175.614</c:v>
                </c:pt>
                <c:pt idx="18">
                  <c:v>150.462</c:v>
                </c:pt>
                <c:pt idx="19">
                  <c:v>300.357</c:v>
                </c:pt>
                <c:pt idx="20">
                  <c:v>300.181</c:v>
                </c:pt>
                <c:pt idx="21">
                  <c:v>125.013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-0.0115948</c:v>
                </c:pt>
                <c:pt idx="1">
                  <c:v>-0.0308876</c:v>
                </c:pt>
                <c:pt idx="2">
                  <c:v>-0.000339508</c:v>
                </c:pt>
                <c:pt idx="3">
                  <c:v>-0.00530624</c:v>
                </c:pt>
                <c:pt idx="4">
                  <c:v>-0.00719452</c:v>
                </c:pt>
                <c:pt idx="5">
                  <c:v>-0.0138893</c:v>
                </c:pt>
                <c:pt idx="6">
                  <c:v>-0.000106812</c:v>
                </c:pt>
                <c:pt idx="7">
                  <c:v>-0.0386429</c:v>
                </c:pt>
                <c:pt idx="8">
                  <c:v>-0.00853348</c:v>
                </c:pt>
                <c:pt idx="9">
                  <c:v>-0.0160065</c:v>
                </c:pt>
                <c:pt idx="10">
                  <c:v>-0.00711632</c:v>
                </c:pt>
                <c:pt idx="11">
                  <c:v>-0.00681305</c:v>
                </c:pt>
                <c:pt idx="12">
                  <c:v>-0.00727081</c:v>
                </c:pt>
                <c:pt idx="13">
                  <c:v>-0.00579834</c:v>
                </c:pt>
                <c:pt idx="14">
                  <c:v>-0.00682068</c:v>
                </c:pt>
                <c:pt idx="15">
                  <c:v>-0.00214577</c:v>
                </c:pt>
                <c:pt idx="16">
                  <c:v>-0.00842285</c:v>
                </c:pt>
                <c:pt idx="17">
                  <c:v>-0.00336075</c:v>
                </c:pt>
                <c:pt idx="18">
                  <c:v>-0.00126839</c:v>
                </c:pt>
                <c:pt idx="19">
                  <c:v>-0.00910378</c:v>
                </c:pt>
                <c:pt idx="20">
                  <c:v>-0.00792122</c:v>
                </c:pt>
                <c:pt idx="21">
                  <c:v>-0.0110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8</c:f>
              <c:numCache>
                <c:formatCode>General</c:formatCode>
                <c:ptCount val="22"/>
                <c:pt idx="0">
                  <c:v>200.147</c:v>
                </c:pt>
                <c:pt idx="1">
                  <c:v>175.262</c:v>
                </c:pt>
                <c:pt idx="2">
                  <c:v>150.195</c:v>
                </c:pt>
                <c:pt idx="3">
                  <c:v>299.969</c:v>
                </c:pt>
                <c:pt idx="4">
                  <c:v>349.953</c:v>
                </c:pt>
                <c:pt idx="5">
                  <c:v>300.029</c:v>
                </c:pt>
                <c:pt idx="6">
                  <c:v>300.05</c:v>
                </c:pt>
                <c:pt idx="7">
                  <c:v>300.357</c:v>
                </c:pt>
              </c:numCache>
            </c:numRef>
          </c:xVal>
          <c:yVal>
            <c:numRef>
              <c:f>Fit_1!$K$17:$K$38</c:f>
              <c:numCache>
                <c:formatCode>General</c:formatCode>
                <c:ptCount val="22"/>
                <c:pt idx="0">
                  <c:v>-0.00530624</c:v>
                </c:pt>
                <c:pt idx="1">
                  <c:v>-0.00719452</c:v>
                </c:pt>
                <c:pt idx="2">
                  <c:v>-0.00681305</c:v>
                </c:pt>
                <c:pt idx="3">
                  <c:v>-0.00727081</c:v>
                </c:pt>
                <c:pt idx="4">
                  <c:v>-0.00579834</c:v>
                </c:pt>
                <c:pt idx="5">
                  <c:v>-0.00682068</c:v>
                </c:pt>
                <c:pt idx="6">
                  <c:v>-0.00842285</c:v>
                </c:pt>
                <c:pt idx="7">
                  <c:v>-0.00910378</c:v>
                </c:pt>
              </c:numCache>
            </c:numRef>
          </c:yVal>
          <c:smooth val="0"/>
        </c:ser>
        <c:axId val="19516846"/>
        <c:axId val="82012945"/>
      </c:scatterChart>
      <c:valAx>
        <c:axId val="19516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552230431123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2945"/>
        <c:crossesAt val="0"/>
        <c:crossBetween val="midCat"/>
      </c:valAx>
      <c:valAx>
        <c:axId val="82012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4413462719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68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863775948900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excluding std dev in CTD salinity&gt;0.008psu and Pressure &lt;150db
(Sal1 - Sal_Bot-Corrected) vs. Pressure</a:t>
            </a:r>
          </a:p>
        </c:rich>
      </c:tx>
      <c:layout>
        <c:manualLayout>
          <c:xMode val="edge"/>
          <c:yMode val="edge"/>
          <c:x val="0.185775741139063"/>
          <c:y val="0.040289890676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8586926026372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38</c:f>
              <c:numCache>
                <c:formatCode>General</c:formatCode>
                <c:ptCount val="22"/>
                <c:pt idx="0">
                  <c:v>74.9828</c:v>
                </c:pt>
                <c:pt idx="1">
                  <c:v>201.198</c:v>
                </c:pt>
                <c:pt idx="2">
                  <c:v>199.497</c:v>
                </c:pt>
                <c:pt idx="3">
                  <c:v>200.147</c:v>
                </c:pt>
                <c:pt idx="4">
                  <c:v>175.262</c:v>
                </c:pt>
                <c:pt idx="5">
                  <c:v>149.445</c:v>
                </c:pt>
                <c:pt idx="6">
                  <c:v>100.684</c:v>
                </c:pt>
                <c:pt idx="7">
                  <c:v>100.179</c:v>
                </c:pt>
                <c:pt idx="8">
                  <c:v>125.017</c:v>
                </c:pt>
                <c:pt idx="9">
                  <c:v>124.807</c:v>
                </c:pt>
                <c:pt idx="10">
                  <c:v>200.027</c:v>
                </c:pt>
                <c:pt idx="11">
                  <c:v>150.195</c:v>
                </c:pt>
                <c:pt idx="12">
                  <c:v>299.969</c:v>
                </c:pt>
                <c:pt idx="13">
                  <c:v>349.953</c:v>
                </c:pt>
                <c:pt idx="14">
                  <c:v>300.029</c:v>
                </c:pt>
                <c:pt idx="15">
                  <c:v>250.323</c:v>
                </c:pt>
                <c:pt idx="16">
                  <c:v>300.05</c:v>
                </c:pt>
                <c:pt idx="17">
                  <c:v>175.614</c:v>
                </c:pt>
                <c:pt idx="18">
                  <c:v>150.462</c:v>
                </c:pt>
                <c:pt idx="19">
                  <c:v>300.357</c:v>
                </c:pt>
                <c:pt idx="20">
                  <c:v>300.181</c:v>
                </c:pt>
                <c:pt idx="21">
                  <c:v>125.013</c:v>
                </c:pt>
              </c:numCache>
            </c:numRef>
          </c:xVal>
          <c:yVal>
            <c:numRef>
              <c:f>Fit_3!$F$17:$F$38</c:f>
              <c:numCache>
                <c:formatCode>General</c:formatCode>
                <c:ptCount val="22"/>
                <c:pt idx="0">
                  <c:v>-0.012455</c:v>
                </c:pt>
                <c:pt idx="1">
                  <c:v>-0.0299702</c:v>
                </c:pt>
                <c:pt idx="2">
                  <c:v>-0.000297546</c:v>
                </c:pt>
                <c:pt idx="3">
                  <c:v>-0.00473022</c:v>
                </c:pt>
                <c:pt idx="4">
                  <c:v>-0.00642395</c:v>
                </c:pt>
                <c:pt idx="5">
                  <c:v>-0.012249</c:v>
                </c:pt>
                <c:pt idx="6">
                  <c:v>0.000427246</c:v>
                </c:pt>
                <c:pt idx="7">
                  <c:v>-0.0389977</c:v>
                </c:pt>
                <c:pt idx="8">
                  <c:v>-0.00696564</c:v>
                </c:pt>
                <c:pt idx="9">
                  <c:v>-0.0133247</c:v>
                </c:pt>
                <c:pt idx="10">
                  <c:v>-0.00634956</c:v>
                </c:pt>
                <c:pt idx="11">
                  <c:v>-0.00585175</c:v>
                </c:pt>
                <c:pt idx="12">
                  <c:v>-0.006464</c:v>
                </c:pt>
                <c:pt idx="13">
                  <c:v>-0.00509834</c:v>
                </c:pt>
                <c:pt idx="14">
                  <c:v>-0.00608063</c:v>
                </c:pt>
                <c:pt idx="15">
                  <c:v>-0.00145721</c:v>
                </c:pt>
                <c:pt idx="16">
                  <c:v>-0.0072422</c:v>
                </c:pt>
                <c:pt idx="17">
                  <c:v>-0.00221443</c:v>
                </c:pt>
                <c:pt idx="18">
                  <c:v>-0.000619888</c:v>
                </c:pt>
                <c:pt idx="19">
                  <c:v>-0.00800133</c:v>
                </c:pt>
                <c:pt idx="20">
                  <c:v>-0.00681877</c:v>
                </c:pt>
                <c:pt idx="21">
                  <c:v>-0.00990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26</c:f>
              <c:numCache>
                <c:formatCode>General</c:formatCode>
                <c:ptCount val="10"/>
                <c:pt idx="0">
                  <c:v>200.147</c:v>
                </c:pt>
                <c:pt idx="1">
                  <c:v>175.262</c:v>
                </c:pt>
                <c:pt idx="2">
                  <c:v>299.969</c:v>
                </c:pt>
                <c:pt idx="3">
                  <c:v>349.953</c:v>
                </c:pt>
                <c:pt idx="4">
                  <c:v>300.029</c:v>
                </c:pt>
                <c:pt idx="5">
                  <c:v>300.05</c:v>
                </c:pt>
                <c:pt idx="6">
                  <c:v>300.357</c:v>
                </c:pt>
                <c:pt idx="7">
                  <c:v>300.181</c:v>
                </c:pt>
              </c:numCache>
            </c:numRef>
          </c:xVal>
          <c:yVal>
            <c:numRef>
              <c:f>Fit_3!$K$17:$K$26</c:f>
              <c:numCache>
                <c:formatCode>General</c:formatCode>
                <c:ptCount val="10"/>
                <c:pt idx="0">
                  <c:v>-0.00473022</c:v>
                </c:pt>
                <c:pt idx="1">
                  <c:v>-0.00642395</c:v>
                </c:pt>
                <c:pt idx="2">
                  <c:v>-0.006464</c:v>
                </c:pt>
                <c:pt idx="3">
                  <c:v>-0.00509834</c:v>
                </c:pt>
                <c:pt idx="4">
                  <c:v>-0.00608063</c:v>
                </c:pt>
                <c:pt idx="5">
                  <c:v>-0.0072422</c:v>
                </c:pt>
                <c:pt idx="6">
                  <c:v>-0.00800133</c:v>
                </c:pt>
                <c:pt idx="7">
                  <c:v>-0.00681877</c:v>
                </c:pt>
              </c:numCache>
            </c:numRef>
          </c:yVal>
          <c:smooth val="0"/>
        </c:ser>
        <c:axId val="79372605"/>
        <c:axId val="83583263"/>
      </c:scatterChart>
      <c:valAx>
        <c:axId val="79372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552230431123"/>
              <c:y val="0.91825328583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3263"/>
        <c:crossesAt val="0"/>
        <c:crossBetween val="midCat"/>
      </c:valAx>
      <c:valAx>
        <c:axId val="83583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2939442328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26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888342955410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excluding std dev in CTD salinity&gt;0.008psu and Pressure &lt;150db
(Sal0 - Sal_Bot-Corrected) vs. Sal0</a:t>
            </a:r>
          </a:p>
        </c:rich>
      </c:tx>
      <c:layout>
        <c:manualLayout>
          <c:xMode val="edge"/>
          <c:yMode val="edge"/>
          <c:x val="0.18474703076779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9568876835313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8</c:f>
              <c:numCache>
                <c:formatCode>General</c:formatCode>
                <c:ptCount val="22"/>
                <c:pt idx="0">
                  <c:v>30.9985</c:v>
                </c:pt>
                <c:pt idx="1">
                  <c:v>31.9848</c:v>
                </c:pt>
                <c:pt idx="2">
                  <c:v>33.8536</c:v>
                </c:pt>
                <c:pt idx="3">
                  <c:v>33.8706</c:v>
                </c:pt>
                <c:pt idx="4">
                  <c:v>33.8531</c:v>
                </c:pt>
                <c:pt idx="5">
                  <c:v>33.7092</c:v>
                </c:pt>
                <c:pt idx="6">
                  <c:v>32.99</c:v>
                </c:pt>
                <c:pt idx="7">
                  <c:v>32.8712</c:v>
                </c:pt>
                <c:pt idx="8">
                  <c:v>32.9912</c:v>
                </c:pt>
                <c:pt idx="9">
                  <c:v>32.7016</c:v>
                </c:pt>
                <c:pt idx="10">
                  <c:v>31.6963</c:v>
                </c:pt>
                <c:pt idx="11">
                  <c:v>31.1375</c:v>
                </c:pt>
                <c:pt idx="12">
                  <c:v>31.3474</c:v>
                </c:pt>
                <c:pt idx="13">
                  <c:v>31.4377</c:v>
                </c:pt>
                <c:pt idx="14">
                  <c:v>31.3519</c:v>
                </c:pt>
                <c:pt idx="15">
                  <c:v>31.2464</c:v>
                </c:pt>
                <c:pt idx="16">
                  <c:v>31.3572</c:v>
                </c:pt>
                <c:pt idx="17">
                  <c:v>31.1091</c:v>
                </c:pt>
                <c:pt idx="18">
                  <c:v>30.9481</c:v>
                </c:pt>
                <c:pt idx="19">
                  <c:v>31.1111</c:v>
                </c:pt>
                <c:pt idx="20">
                  <c:v>31.0821</c:v>
                </c:pt>
                <c:pt idx="21">
                  <c:v>30.9179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-0.0115948</c:v>
                </c:pt>
                <c:pt idx="1">
                  <c:v>-0.0308876</c:v>
                </c:pt>
                <c:pt idx="2">
                  <c:v>-0.000339508</c:v>
                </c:pt>
                <c:pt idx="3">
                  <c:v>-0.00530624</c:v>
                </c:pt>
                <c:pt idx="4">
                  <c:v>-0.00719452</c:v>
                </c:pt>
                <c:pt idx="5">
                  <c:v>-0.0138893</c:v>
                </c:pt>
                <c:pt idx="6">
                  <c:v>-0.000106812</c:v>
                </c:pt>
                <c:pt idx="7">
                  <c:v>-0.0386429</c:v>
                </c:pt>
                <c:pt idx="8">
                  <c:v>-0.00853348</c:v>
                </c:pt>
                <c:pt idx="9">
                  <c:v>-0.0160065</c:v>
                </c:pt>
                <c:pt idx="10">
                  <c:v>-0.00711632</c:v>
                </c:pt>
                <c:pt idx="11">
                  <c:v>-0.00681305</c:v>
                </c:pt>
                <c:pt idx="12">
                  <c:v>-0.00727081</c:v>
                </c:pt>
                <c:pt idx="13">
                  <c:v>-0.00579834</c:v>
                </c:pt>
                <c:pt idx="14">
                  <c:v>-0.00682068</c:v>
                </c:pt>
                <c:pt idx="15">
                  <c:v>-0.00214577</c:v>
                </c:pt>
                <c:pt idx="16">
                  <c:v>-0.00842285</c:v>
                </c:pt>
                <c:pt idx="17">
                  <c:v>-0.00336075</c:v>
                </c:pt>
                <c:pt idx="18">
                  <c:v>-0.00126839</c:v>
                </c:pt>
                <c:pt idx="19">
                  <c:v>-0.00910378</c:v>
                </c:pt>
                <c:pt idx="20">
                  <c:v>-0.00792122</c:v>
                </c:pt>
                <c:pt idx="21">
                  <c:v>-0.0110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8</c:f>
              <c:numCache>
                <c:formatCode>General</c:formatCode>
                <c:ptCount val="22"/>
                <c:pt idx="0">
                  <c:v>33.8706</c:v>
                </c:pt>
                <c:pt idx="1">
                  <c:v>33.8531</c:v>
                </c:pt>
                <c:pt idx="2">
                  <c:v>31.1375</c:v>
                </c:pt>
                <c:pt idx="3">
                  <c:v>31.3474</c:v>
                </c:pt>
                <c:pt idx="4">
                  <c:v>31.4377</c:v>
                </c:pt>
                <c:pt idx="5">
                  <c:v>31.3519</c:v>
                </c:pt>
                <c:pt idx="6">
                  <c:v>31.3572</c:v>
                </c:pt>
                <c:pt idx="7">
                  <c:v>31.1111</c:v>
                </c:pt>
              </c:numCache>
            </c:numRef>
          </c:xVal>
          <c:yVal>
            <c:numRef>
              <c:f>Fit_2!$K$17:$K$38</c:f>
              <c:numCache>
                <c:formatCode>General</c:formatCode>
                <c:ptCount val="22"/>
                <c:pt idx="0">
                  <c:v>-0.00530624</c:v>
                </c:pt>
                <c:pt idx="1">
                  <c:v>-0.00719452</c:v>
                </c:pt>
                <c:pt idx="2">
                  <c:v>-0.00681305</c:v>
                </c:pt>
                <c:pt idx="3">
                  <c:v>-0.00727081</c:v>
                </c:pt>
                <c:pt idx="4">
                  <c:v>-0.00579834</c:v>
                </c:pt>
                <c:pt idx="5">
                  <c:v>-0.00682068</c:v>
                </c:pt>
                <c:pt idx="6">
                  <c:v>-0.00842285</c:v>
                </c:pt>
                <c:pt idx="7">
                  <c:v>-0.00910378</c:v>
                </c:pt>
              </c:numCache>
            </c:numRef>
          </c:yVal>
          <c:smooth val="0"/>
        </c:ser>
        <c:axId val="26533350"/>
        <c:axId val="16090725"/>
      </c:scatterChart>
      <c:valAx>
        <c:axId val="2653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0</a:t>
                </a:r>
              </a:p>
            </c:rich>
          </c:tx>
          <c:layout>
            <c:manualLayout>
              <c:xMode val="edge"/>
              <c:yMode val="edge"/>
              <c:x val="0.428738427008323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0725"/>
        <c:crossesAt val="0"/>
        <c:crossBetween val="midCat"/>
      </c:valAx>
      <c:valAx>
        <c:axId val="16090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4413462719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33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863775948900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2 excluding std dev in CTD salinity&gt;0.008psu and Pressure &lt;150db
(Sal1 - Sal_Bot-Corrected) vs. Sal1</a:t>
            </a:r>
          </a:p>
        </c:rich>
      </c:tx>
      <c:layout>
        <c:manualLayout>
          <c:xMode val="edge"/>
          <c:yMode val="edge"/>
          <c:x val="0.184747030767792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8586926026372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8</c:f>
              <c:numCache>
                <c:formatCode>General</c:formatCode>
                <c:ptCount val="22"/>
                <c:pt idx="0">
                  <c:v>30.9976</c:v>
                </c:pt>
                <c:pt idx="1">
                  <c:v>31.9857</c:v>
                </c:pt>
                <c:pt idx="2">
                  <c:v>33.8536</c:v>
                </c:pt>
                <c:pt idx="3">
                  <c:v>33.8712</c:v>
                </c:pt>
                <c:pt idx="4">
                  <c:v>33.8539</c:v>
                </c:pt>
                <c:pt idx="5">
                  <c:v>33.7108</c:v>
                </c:pt>
                <c:pt idx="6">
                  <c:v>32.9905</c:v>
                </c:pt>
                <c:pt idx="7">
                  <c:v>32.8708</c:v>
                </c:pt>
                <c:pt idx="8">
                  <c:v>32.9927</c:v>
                </c:pt>
                <c:pt idx="9">
                  <c:v>32.7043</c:v>
                </c:pt>
                <c:pt idx="10">
                  <c:v>31.6971</c:v>
                </c:pt>
                <c:pt idx="11">
                  <c:v>31.1384</c:v>
                </c:pt>
                <c:pt idx="12">
                  <c:v>31.3482</c:v>
                </c:pt>
                <c:pt idx="13">
                  <c:v>31.4384</c:v>
                </c:pt>
                <c:pt idx="14">
                  <c:v>31.3526</c:v>
                </c:pt>
                <c:pt idx="15">
                  <c:v>31.247</c:v>
                </c:pt>
                <c:pt idx="16">
                  <c:v>31.3584</c:v>
                </c:pt>
                <c:pt idx="17">
                  <c:v>31.1103</c:v>
                </c:pt>
                <c:pt idx="18">
                  <c:v>30.9488</c:v>
                </c:pt>
                <c:pt idx="19">
                  <c:v>31.1122</c:v>
                </c:pt>
                <c:pt idx="20">
                  <c:v>31.0832</c:v>
                </c:pt>
                <c:pt idx="21">
                  <c:v>30.9191</c:v>
                </c:pt>
              </c:numCache>
            </c:numRef>
          </c:xVal>
          <c:yVal>
            <c:numRef>
              <c:f>Fit_4!$F$17:$F$38</c:f>
              <c:numCache>
                <c:formatCode>General</c:formatCode>
                <c:ptCount val="22"/>
                <c:pt idx="0">
                  <c:v>-0.012455</c:v>
                </c:pt>
                <c:pt idx="1">
                  <c:v>-0.0299702</c:v>
                </c:pt>
                <c:pt idx="2">
                  <c:v>-0.000297546</c:v>
                </c:pt>
                <c:pt idx="3">
                  <c:v>-0.00473022</c:v>
                </c:pt>
                <c:pt idx="4">
                  <c:v>-0.00642395</c:v>
                </c:pt>
                <c:pt idx="5">
                  <c:v>-0.012249</c:v>
                </c:pt>
                <c:pt idx="6">
                  <c:v>0.000427246</c:v>
                </c:pt>
                <c:pt idx="7">
                  <c:v>-0.0389977</c:v>
                </c:pt>
                <c:pt idx="8">
                  <c:v>-0.00696564</c:v>
                </c:pt>
                <c:pt idx="9">
                  <c:v>-0.0133247</c:v>
                </c:pt>
                <c:pt idx="10">
                  <c:v>-0.00634956</c:v>
                </c:pt>
                <c:pt idx="11">
                  <c:v>-0.00585175</c:v>
                </c:pt>
                <c:pt idx="12">
                  <c:v>-0.006464</c:v>
                </c:pt>
                <c:pt idx="13">
                  <c:v>-0.00509834</c:v>
                </c:pt>
                <c:pt idx="14">
                  <c:v>-0.00608063</c:v>
                </c:pt>
                <c:pt idx="15">
                  <c:v>-0.00145721</c:v>
                </c:pt>
                <c:pt idx="16">
                  <c:v>-0.0072422</c:v>
                </c:pt>
                <c:pt idx="17">
                  <c:v>-0.00221443</c:v>
                </c:pt>
                <c:pt idx="18">
                  <c:v>-0.000619888</c:v>
                </c:pt>
                <c:pt idx="19">
                  <c:v>-0.00800133</c:v>
                </c:pt>
                <c:pt idx="20">
                  <c:v>-0.00681877</c:v>
                </c:pt>
                <c:pt idx="21">
                  <c:v>-0.00990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8</c:f>
              <c:numCache>
                <c:formatCode>General</c:formatCode>
                <c:ptCount val="22"/>
                <c:pt idx="0">
                  <c:v>33.8712</c:v>
                </c:pt>
                <c:pt idx="1">
                  <c:v>33.8539</c:v>
                </c:pt>
                <c:pt idx="2">
                  <c:v>31.3482</c:v>
                </c:pt>
                <c:pt idx="3">
                  <c:v>31.4384</c:v>
                </c:pt>
                <c:pt idx="4">
                  <c:v>31.3526</c:v>
                </c:pt>
                <c:pt idx="5">
                  <c:v>31.3584</c:v>
                </c:pt>
                <c:pt idx="6">
                  <c:v>31.1122</c:v>
                </c:pt>
                <c:pt idx="7">
                  <c:v>31.0832</c:v>
                </c:pt>
              </c:numCache>
            </c:numRef>
          </c:xVal>
          <c:yVal>
            <c:numRef>
              <c:f>Fit_4!$K$17:$K$38</c:f>
              <c:numCache>
                <c:formatCode>General</c:formatCode>
                <c:ptCount val="22"/>
                <c:pt idx="0">
                  <c:v>-0.00473022</c:v>
                </c:pt>
                <c:pt idx="1">
                  <c:v>-0.00642395</c:v>
                </c:pt>
                <c:pt idx="2">
                  <c:v>-0.006464</c:v>
                </c:pt>
                <c:pt idx="3">
                  <c:v>-0.00509834</c:v>
                </c:pt>
                <c:pt idx="4">
                  <c:v>-0.00608063</c:v>
                </c:pt>
                <c:pt idx="5">
                  <c:v>-0.0072422</c:v>
                </c:pt>
                <c:pt idx="6">
                  <c:v>-0.00800133</c:v>
                </c:pt>
                <c:pt idx="7">
                  <c:v>-0.00681877</c:v>
                </c:pt>
              </c:numCache>
            </c:numRef>
          </c:yVal>
          <c:smooth val="0"/>
        </c:ser>
        <c:axId val="4027614"/>
        <c:axId val="44712084"/>
      </c:scatterChart>
      <c:valAx>
        <c:axId val="402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1</a:t>
                </a:r>
              </a:p>
            </c:rich>
          </c:tx>
          <c:layout>
            <c:manualLayout>
              <c:xMode val="edge"/>
              <c:yMode val="edge"/>
              <c:x val="0.427756476199383"/>
              <c:y val="0.918253285837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2084"/>
        <c:crossesAt val="0"/>
        <c:crossBetween val="midCat"/>
      </c:valAx>
      <c:valAx>
        <c:axId val="44712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2939442328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6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888342955410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48109742925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39922229423"/>
          <c:y val="0.0635952335436182"/>
          <c:w val="0.79131561892417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Fit_5!$F$17:$F$38</c:f>
              <c:numCache>
                <c:formatCode>General</c:formatCode>
                <c:ptCount val="22"/>
                <c:pt idx="0">
                  <c:v>-0.0115948</c:v>
                </c:pt>
                <c:pt idx="1">
                  <c:v>-0.0308876</c:v>
                </c:pt>
                <c:pt idx="2">
                  <c:v>-0.000339508</c:v>
                </c:pt>
                <c:pt idx="3">
                  <c:v>-0.00530624</c:v>
                </c:pt>
                <c:pt idx="4">
                  <c:v>-0.00719452</c:v>
                </c:pt>
                <c:pt idx="5">
                  <c:v>-0.0138893</c:v>
                </c:pt>
                <c:pt idx="6">
                  <c:v>-0.000106812</c:v>
                </c:pt>
                <c:pt idx="7">
                  <c:v>-0.0386429</c:v>
                </c:pt>
                <c:pt idx="8">
                  <c:v>-0.00853348</c:v>
                </c:pt>
                <c:pt idx="9">
                  <c:v>-0.0160065</c:v>
                </c:pt>
                <c:pt idx="10">
                  <c:v>-0.00711632</c:v>
                </c:pt>
                <c:pt idx="11">
                  <c:v>-0.00681305</c:v>
                </c:pt>
                <c:pt idx="12">
                  <c:v>-0.00727081</c:v>
                </c:pt>
                <c:pt idx="13">
                  <c:v>-0.00579834</c:v>
                </c:pt>
                <c:pt idx="14">
                  <c:v>-0.00682068</c:v>
                </c:pt>
                <c:pt idx="15">
                  <c:v>-0.00214577</c:v>
                </c:pt>
                <c:pt idx="16">
                  <c:v>-0.00842285</c:v>
                </c:pt>
                <c:pt idx="17">
                  <c:v>-0.00336075</c:v>
                </c:pt>
                <c:pt idx="18">
                  <c:v>-0.00126839</c:v>
                </c:pt>
                <c:pt idx="19">
                  <c:v>-0.00910378</c:v>
                </c:pt>
                <c:pt idx="20">
                  <c:v>-0.00792122</c:v>
                </c:pt>
                <c:pt idx="21">
                  <c:v>-0.0110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4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7</c:v>
                </c:pt>
                <c:pt idx="7">
                  <c:v>20</c:v>
                </c:pt>
              </c:numCache>
            </c:numRef>
          </c:xVal>
          <c:yVal>
            <c:numRef>
              <c:f>Fit_5!$K$17:$K$24</c:f>
              <c:numCache>
                <c:formatCode>General</c:formatCode>
                <c:ptCount val="8"/>
                <c:pt idx="0">
                  <c:v>-0.00530624</c:v>
                </c:pt>
                <c:pt idx="1">
                  <c:v>-0.00719452</c:v>
                </c:pt>
                <c:pt idx="2">
                  <c:v>-0.00681305</c:v>
                </c:pt>
                <c:pt idx="3">
                  <c:v>-0.00727081</c:v>
                </c:pt>
                <c:pt idx="4">
                  <c:v>-0.00579834</c:v>
                </c:pt>
                <c:pt idx="5">
                  <c:v>-0.00682068</c:v>
                </c:pt>
                <c:pt idx="6">
                  <c:v>-0.00842285</c:v>
                </c:pt>
                <c:pt idx="7">
                  <c:v>-0.00910378</c:v>
                </c:pt>
              </c:numCache>
            </c:numRef>
          </c:yVal>
          <c:smooth val="0"/>
        </c:ser>
        <c:axId val="71253581"/>
        <c:axId val="94231279"/>
      </c:scatterChart>
      <c:valAx>
        <c:axId val="7125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9596025059408"/>
              <c:y val="0.91097941757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1279"/>
        <c:crossesAt val="0"/>
        <c:crossBetween val="midCat"/>
      </c:valAx>
      <c:valAx>
        <c:axId val="94231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297457465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35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48913528324730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48109742925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9252538345215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Fit_6!$F$17:$F$38</c:f>
              <c:numCache>
                <c:formatCode>General</c:formatCode>
                <c:ptCount val="22"/>
                <c:pt idx="0">
                  <c:v>-0.012455</c:v>
                </c:pt>
                <c:pt idx="1">
                  <c:v>-0.0299702</c:v>
                </c:pt>
                <c:pt idx="2">
                  <c:v>-0.000297546</c:v>
                </c:pt>
                <c:pt idx="3">
                  <c:v>-0.00473022</c:v>
                </c:pt>
                <c:pt idx="4">
                  <c:v>-0.00642395</c:v>
                </c:pt>
                <c:pt idx="5">
                  <c:v>-0.012249</c:v>
                </c:pt>
                <c:pt idx="6">
                  <c:v>0.000427246</c:v>
                </c:pt>
                <c:pt idx="7">
                  <c:v>-0.0389977</c:v>
                </c:pt>
                <c:pt idx="8">
                  <c:v>-0.00696564</c:v>
                </c:pt>
                <c:pt idx="9">
                  <c:v>-0.0133247</c:v>
                </c:pt>
                <c:pt idx="10">
                  <c:v>-0.00634956</c:v>
                </c:pt>
                <c:pt idx="11">
                  <c:v>-0.00585175</c:v>
                </c:pt>
                <c:pt idx="12">
                  <c:v>-0.006464</c:v>
                </c:pt>
                <c:pt idx="13">
                  <c:v>-0.00509834</c:v>
                </c:pt>
                <c:pt idx="14">
                  <c:v>-0.00608063</c:v>
                </c:pt>
                <c:pt idx="15">
                  <c:v>-0.00145721</c:v>
                </c:pt>
                <c:pt idx="16">
                  <c:v>-0.0072422</c:v>
                </c:pt>
                <c:pt idx="17">
                  <c:v>-0.00221443</c:v>
                </c:pt>
                <c:pt idx="18">
                  <c:v>-0.000619888</c:v>
                </c:pt>
                <c:pt idx="19">
                  <c:v>-0.00800133</c:v>
                </c:pt>
                <c:pt idx="20">
                  <c:v>-0.00681877</c:v>
                </c:pt>
                <c:pt idx="21">
                  <c:v>-0.00990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4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7</c:v>
                </c:pt>
                <c:pt idx="6">
                  <c:v>20</c:v>
                </c:pt>
                <c:pt idx="7">
                  <c:v>21</c:v>
                </c:pt>
              </c:numCache>
            </c:numRef>
          </c:xVal>
          <c:yVal>
            <c:numRef>
              <c:f>Fit_6!$K$17:$K$24</c:f>
              <c:numCache>
                <c:formatCode>General</c:formatCode>
                <c:ptCount val="8"/>
                <c:pt idx="0">
                  <c:v>-0.00473022</c:v>
                </c:pt>
                <c:pt idx="1">
                  <c:v>-0.00642395</c:v>
                </c:pt>
                <c:pt idx="2">
                  <c:v>-0.006464</c:v>
                </c:pt>
                <c:pt idx="3">
                  <c:v>-0.00509834</c:v>
                </c:pt>
                <c:pt idx="4">
                  <c:v>-0.00608063</c:v>
                </c:pt>
                <c:pt idx="5">
                  <c:v>-0.0072422</c:v>
                </c:pt>
                <c:pt idx="6">
                  <c:v>-0.00800133</c:v>
                </c:pt>
                <c:pt idx="7">
                  <c:v>-0.00681877</c:v>
                </c:pt>
              </c:numCache>
            </c:numRef>
          </c:yVal>
          <c:smooth val="0"/>
        </c:ser>
        <c:axId val="74142448"/>
        <c:axId val="95044657"/>
      </c:scatterChart>
      <c:valAx>
        <c:axId val="7414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639879023547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4657"/>
        <c:crossesAt val="0"/>
        <c:crossBetween val="midCat"/>
      </c:valAx>
      <c:valAx>
        <c:axId val="95044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047792009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2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31669907107"/>
          <c:y val="0.489326451284012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<Relationship Id="rId5" Type="http://schemas.openxmlformats.org/officeDocument/2006/relationships/ctrlProp" Target="../ctrlProps/ctrlProps129.xml"/><Relationship Id="rId6" Type="http://schemas.openxmlformats.org/officeDocument/2006/relationships/ctrlProp" Target="../ctrlProps/ctrlProps130.xml"/><Relationship Id="rId7" Type="http://schemas.openxmlformats.org/officeDocument/2006/relationships/ctrlProp" Target="../ctrlProps/ctrlProps131.xml"/><Relationship Id="rId8" Type="http://schemas.openxmlformats.org/officeDocument/2006/relationships/ctrlProp" Target="../ctrlProps/ctrlProps132.xml"/><Relationship Id="rId9" Type="http://schemas.openxmlformats.org/officeDocument/2006/relationships/ctrlProp" Target="../ctrlProps/ctrlProps133.xml"/><Relationship Id="rId10" Type="http://schemas.openxmlformats.org/officeDocument/2006/relationships/ctrlProp" Target="../ctrlProps/ctrlProps134.xml"/><Relationship Id="rId11" Type="http://schemas.openxmlformats.org/officeDocument/2006/relationships/ctrlProp" Target="../ctrlProps/ctrlProps135.xml"/><Relationship Id="rId12" Type="http://schemas.openxmlformats.org/officeDocument/2006/relationships/ctrlProp" Target="../ctrlProps/ctrlProps136.xml"/><Relationship Id="rId13" Type="http://schemas.openxmlformats.org/officeDocument/2006/relationships/ctrlProp" Target="../ctrlProps/ctrlProps137.xml"/><Relationship Id="rId14" Type="http://schemas.openxmlformats.org/officeDocument/2006/relationships/ctrlProp" Target="../ctrlProps/ctrlProps138.xml"/><Relationship Id="rId15" Type="http://schemas.openxmlformats.org/officeDocument/2006/relationships/ctrlProp" Target="../ctrlProps/ctrlProps139.xml"/><Relationship Id="rId16" Type="http://schemas.openxmlformats.org/officeDocument/2006/relationships/ctrlProp" Target="../ctrlProps/ctrlProps140.xml"/><Relationship Id="rId17" Type="http://schemas.openxmlformats.org/officeDocument/2006/relationships/ctrlProp" Target="../ctrlProps/ctrlProps141.xml"/><Relationship Id="rId18" Type="http://schemas.openxmlformats.org/officeDocument/2006/relationships/ctrlProp" Target="../ctrlProps/ctrlProps142.xml"/><Relationship Id="rId19" Type="http://schemas.openxmlformats.org/officeDocument/2006/relationships/ctrlProp" Target="../ctrlProps/ctrlProps143.xml"/><Relationship Id="rId20" Type="http://schemas.openxmlformats.org/officeDocument/2006/relationships/ctrlProp" Target="../ctrlProps/ctrlProps144.xml"/><Relationship Id="rId21" Type="http://schemas.openxmlformats.org/officeDocument/2006/relationships/ctrlProp" Target="../ctrlProps/ctrlProps145.xml"/><Relationship Id="rId22" Type="http://schemas.openxmlformats.org/officeDocument/2006/relationships/ctrlProp" Target="../ctrlProps/ctrlProps146.xml"/><Relationship Id="rId23" Type="http://schemas.openxmlformats.org/officeDocument/2006/relationships/ctrlProp" Target="../ctrlProps/ctrlProps147.xml"/><Relationship Id="rId24" Type="http://schemas.openxmlformats.org/officeDocument/2006/relationships/ctrlProp" Target="../ctrlProps/ctrlProps148.xml"/><Relationship Id="rId25" Type="http://schemas.openxmlformats.org/officeDocument/2006/relationships/ctrlProp" Target="../ctrlProps/ctrlProps149.xml"/><Relationship Id="rId26" Type="http://schemas.openxmlformats.org/officeDocument/2006/relationships/ctrlProp" Target="../ctrlProps/ctrlProps150.xml"/><Relationship Id="rId27" Type="http://schemas.openxmlformats.org/officeDocument/2006/relationships/ctrlProp" Target="../ctrlProps/ctrlProps151.xml"/><Relationship Id="rId28" Type="http://schemas.openxmlformats.org/officeDocument/2006/relationships/ctrlProp" Target="../ctrlProps/ctrlProps152.xml"/><Relationship Id="rId29" Type="http://schemas.openxmlformats.org/officeDocument/2006/relationships/ctrlProp" Target="../ctrlProps/ctrlProps153.xml"/><Relationship Id="rId30" Type="http://schemas.openxmlformats.org/officeDocument/2006/relationships/ctrlProp" Target="../ctrlProps/ctrlProps15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<Relationship Id="rId17" Type="http://schemas.openxmlformats.org/officeDocument/2006/relationships/ctrlProp" Target="../ctrlProps/ctrlProps171.xml"/><Relationship Id="rId18" Type="http://schemas.openxmlformats.org/officeDocument/2006/relationships/ctrlProp" Target="../ctrlProps/ctrlProps172.xml"/><Relationship Id="rId19" Type="http://schemas.openxmlformats.org/officeDocument/2006/relationships/ctrlProp" Target="../ctrlProps/ctrlProps173.xml"/><Relationship Id="rId20" Type="http://schemas.openxmlformats.org/officeDocument/2006/relationships/ctrlProp" Target="../ctrlProps/ctrlProps174.xml"/><Relationship Id="rId21" Type="http://schemas.openxmlformats.org/officeDocument/2006/relationships/ctrlProp" Target="../ctrlProps/ctrlProps175.xml"/><Relationship Id="rId22" Type="http://schemas.openxmlformats.org/officeDocument/2006/relationships/ctrlProp" Target="../ctrlProps/ctrlProps176.xml"/><Relationship Id="rId23" Type="http://schemas.openxmlformats.org/officeDocument/2006/relationships/ctrlProp" Target="../ctrlProps/ctrlProps177.xml"/><Relationship Id="rId24" Type="http://schemas.openxmlformats.org/officeDocument/2006/relationships/ctrlProp" Target="../ctrlProps/ctrlProps178.xml"/><Relationship Id="rId25" Type="http://schemas.openxmlformats.org/officeDocument/2006/relationships/ctrlProp" Target="../ctrlProps/ctrlProps179.xml"/><Relationship Id="rId26" Type="http://schemas.openxmlformats.org/officeDocument/2006/relationships/ctrlProp" Target="../ctrlProps/ctrlProps180.xml"/><Relationship Id="rId27" Type="http://schemas.openxmlformats.org/officeDocument/2006/relationships/ctrlProp" Target="../ctrlProps/ctrlProps181.xml"/><Relationship Id="rId28" Type="http://schemas.openxmlformats.org/officeDocument/2006/relationships/ctrlProp" Target="../ctrlProps/ctrlProps182.xml"/><Relationship Id="rId29" Type="http://schemas.openxmlformats.org/officeDocument/2006/relationships/ctrlProp" Target="../ctrlProps/ctrlProps183.xml"/><Relationship Id="rId30" Type="http://schemas.openxmlformats.org/officeDocument/2006/relationships/ctrlProp" Target="../ctrlProps/ctrlProps18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6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6" t="s">
        <v>14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74.983</v>
      </c>
      <c r="E12" s="22" t="n">
        <v>74.9828</v>
      </c>
      <c r="F12" s="21" t="n">
        <v>0.028202</v>
      </c>
      <c r="G12" s="20" t="n">
        <v>-0.000205994</v>
      </c>
      <c r="H12" s="21" t="n">
        <v>31.0101</v>
      </c>
      <c r="I12" s="22" t="n">
        <v>30.9985</v>
      </c>
      <c r="J12" s="21" t="n">
        <v>0.00502789</v>
      </c>
      <c r="K12" s="20" t="n">
        <v>-0.0115948</v>
      </c>
      <c r="L12" s="21" t="n">
        <v>31.0101</v>
      </c>
      <c r="M12" s="22" t="n">
        <v>30.9976</v>
      </c>
      <c r="N12" s="21" t="n">
        <v>0.00127965</v>
      </c>
      <c r="O12" s="20" t="n">
        <v>-0.01245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36</v>
      </c>
      <c r="D14" s="21" t="n">
        <v>201.194</v>
      </c>
      <c r="E14" s="22" t="n">
        <v>201.198</v>
      </c>
      <c r="F14" s="21" t="n">
        <v>0.0688265</v>
      </c>
      <c r="G14" s="20" t="n">
        <v>0.00387573</v>
      </c>
      <c r="H14" s="21" t="n">
        <v>32.0157</v>
      </c>
      <c r="I14" s="22" t="n">
        <v>31.9848</v>
      </c>
      <c r="J14" s="21" t="n">
        <v>0.00322317</v>
      </c>
      <c r="K14" s="20" t="n">
        <v>-0.0308876</v>
      </c>
      <c r="L14" s="21" t="n">
        <v>32.0157</v>
      </c>
      <c r="M14" s="22" t="n">
        <v>31.9857</v>
      </c>
      <c r="N14" s="21" t="n">
        <v>0.00335827</v>
      </c>
      <c r="O14" s="20" t="n">
        <v>-0.0299702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02</v>
      </c>
      <c r="D16" s="21" t="n">
        <v>199.482</v>
      </c>
      <c r="E16" s="22" t="n">
        <v>199.497</v>
      </c>
      <c r="F16" s="21" t="n">
        <v>0.125815</v>
      </c>
      <c r="G16" s="20" t="n">
        <v>0.0153198</v>
      </c>
      <c r="H16" s="21" t="n">
        <v>33.8539</v>
      </c>
      <c r="I16" s="22" t="n">
        <v>33.8536</v>
      </c>
      <c r="J16" s="21" t="n">
        <v>0.00185625</v>
      </c>
      <c r="K16" s="20" t="n">
        <v>-0.000339508</v>
      </c>
      <c r="L16" s="21" t="n">
        <v>33.8539</v>
      </c>
      <c r="M16" s="22" t="n">
        <v>33.8536</v>
      </c>
      <c r="N16" s="21" t="n">
        <v>0.00158795</v>
      </c>
      <c r="O16" s="20" t="n">
        <v>-0.000297546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68</v>
      </c>
      <c r="D18" s="21" t="n">
        <v>200.169</v>
      </c>
      <c r="E18" s="22" t="n">
        <v>200.147</v>
      </c>
      <c r="F18" s="21" t="n">
        <v>0.0907131</v>
      </c>
      <c r="G18" s="20" t="n">
        <v>-0.022171</v>
      </c>
      <c r="H18" s="21" t="n">
        <v>33.8759</v>
      </c>
      <c r="I18" s="22" t="n">
        <v>33.8706</v>
      </c>
      <c r="J18" s="21" t="n">
        <v>0.000409451</v>
      </c>
      <c r="K18" s="20" t="n">
        <v>-0.00530624</v>
      </c>
      <c r="L18" s="21" t="n">
        <v>33.8759</v>
      </c>
      <c r="M18" s="22" t="n">
        <v>33.8712</v>
      </c>
      <c r="N18" s="21" t="n">
        <v>0.000455732</v>
      </c>
      <c r="O18" s="20" t="n">
        <v>-0.00473022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164</v>
      </c>
      <c r="D20" s="21" t="n">
        <v>175.256</v>
      </c>
      <c r="E20" s="22" t="n">
        <v>175.262</v>
      </c>
      <c r="F20" s="21" t="n">
        <v>0.0983977</v>
      </c>
      <c r="G20" s="20" t="n">
        <v>0.00553894</v>
      </c>
      <c r="H20" s="21" t="n">
        <v>33.8603</v>
      </c>
      <c r="I20" s="22" t="n">
        <v>33.8531</v>
      </c>
      <c r="J20" s="21" t="n">
        <v>0.000304275</v>
      </c>
      <c r="K20" s="20" t="n">
        <v>-0.00719452</v>
      </c>
      <c r="L20" s="21" t="n">
        <v>33.8603</v>
      </c>
      <c r="M20" s="22" t="n">
        <v>33.8539</v>
      </c>
      <c r="N20" s="21" t="n">
        <v>0.000260161</v>
      </c>
      <c r="O20" s="20" t="n">
        <v>-0.00642395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91</v>
      </c>
      <c r="D22" s="21" t="n">
        <v>149.463</v>
      </c>
      <c r="E22" s="22" t="n">
        <v>149.445</v>
      </c>
      <c r="F22" s="21" t="n">
        <v>0.129514</v>
      </c>
      <c r="G22" s="20" t="n">
        <v>-0.0178223</v>
      </c>
      <c r="H22" s="21" t="n">
        <v>33.7231</v>
      </c>
      <c r="I22" s="22" t="n">
        <v>33.7092</v>
      </c>
      <c r="J22" s="21" t="n">
        <v>0.00520982</v>
      </c>
      <c r="K22" s="20" t="n">
        <v>-0.0138893</v>
      </c>
      <c r="L22" s="21" t="n">
        <v>33.7231</v>
      </c>
      <c r="M22" s="22" t="n">
        <v>33.7108</v>
      </c>
      <c r="N22" s="21" t="n">
        <v>0.00434037</v>
      </c>
      <c r="O22" s="20" t="n">
        <v>-0.012249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37</v>
      </c>
      <c r="D24" s="21" t="n">
        <v>100.682</v>
      </c>
      <c r="E24" s="22" t="n">
        <v>100.684</v>
      </c>
      <c r="F24" s="21" t="n">
        <v>0.0931211</v>
      </c>
      <c r="G24" s="20" t="n">
        <v>0.00247192</v>
      </c>
      <c r="H24" s="21" t="n">
        <v>32.9901</v>
      </c>
      <c r="I24" s="22" t="n">
        <v>32.99</v>
      </c>
      <c r="J24" s="21" t="n">
        <v>0.00279398</v>
      </c>
      <c r="K24" s="20" t="n">
        <v>-0.000106812</v>
      </c>
      <c r="L24" s="21" t="n">
        <v>32.9901</v>
      </c>
      <c r="M24" s="22" t="n">
        <v>32.9905</v>
      </c>
      <c r="N24" s="21" t="n">
        <v>0.00267104</v>
      </c>
      <c r="O24" s="20" t="n">
        <v>0.000427246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21</v>
      </c>
      <c r="D26" s="21" t="n">
        <v>100.171</v>
      </c>
      <c r="E26" s="22" t="n">
        <v>100.179</v>
      </c>
      <c r="F26" s="21" t="n">
        <v>0.0864489</v>
      </c>
      <c r="G26" s="20" t="n">
        <v>0.00784302</v>
      </c>
      <c r="H26" s="21" t="n">
        <v>32.9098</v>
      </c>
      <c r="I26" s="22" t="n">
        <v>32.8712</v>
      </c>
      <c r="J26" s="21" t="n">
        <v>0.00591047</v>
      </c>
      <c r="K26" s="20" t="n">
        <v>-0.0386429</v>
      </c>
      <c r="L26" s="21" t="n">
        <v>32.9098</v>
      </c>
      <c r="M26" s="22" t="n">
        <v>32.8708</v>
      </c>
      <c r="N26" s="21" t="n">
        <v>0.00442738</v>
      </c>
      <c r="O26" s="20" t="n">
        <v>-0.0389977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0</v>
      </c>
      <c r="D28" s="21" t="n">
        <v>125.016</v>
      </c>
      <c r="E28" s="22" t="n">
        <v>125.017</v>
      </c>
      <c r="F28" s="21" t="n">
        <v>0.086535</v>
      </c>
      <c r="G28" s="20" t="n">
        <v>0.000747681</v>
      </c>
      <c r="H28" s="21" t="n">
        <v>32.9997</v>
      </c>
      <c r="I28" s="22" t="n">
        <v>32.9912</v>
      </c>
      <c r="J28" s="21" t="n">
        <v>0.00125</v>
      </c>
      <c r="K28" s="20" t="n">
        <v>-0.00853348</v>
      </c>
      <c r="L28" s="21" t="n">
        <v>32.9997</v>
      </c>
      <c r="M28" s="22" t="n">
        <v>32.9927</v>
      </c>
      <c r="N28" s="21" t="n">
        <v>0.000811184</v>
      </c>
      <c r="O28" s="20" t="n">
        <v>-0.00696564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124.807</v>
      </c>
      <c r="E30" s="22" t="n">
        <v>124.807</v>
      </c>
      <c r="F30" s="21" t="n">
        <v>0.0430491</v>
      </c>
      <c r="G30" s="20" t="n">
        <v>-6.10352E-005</v>
      </c>
      <c r="H30" s="21" t="n">
        <v>32.7176</v>
      </c>
      <c r="I30" s="22" t="n">
        <v>32.7016</v>
      </c>
      <c r="J30" s="21" t="n">
        <v>0.00576312</v>
      </c>
      <c r="K30" s="20" t="n">
        <v>-0.0160065</v>
      </c>
      <c r="L30" s="21" t="n">
        <v>32.7176</v>
      </c>
      <c r="M30" s="22" t="n">
        <v>32.7043</v>
      </c>
      <c r="N30" s="21" t="n">
        <v>0.00627922</v>
      </c>
      <c r="O30" s="20" t="n">
        <v>-0.0133247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200.027</v>
      </c>
      <c r="E32" s="22" t="n">
        <v>200.027</v>
      </c>
      <c r="F32" s="21" t="n">
        <v>0.0476873</v>
      </c>
      <c r="G32" s="20" t="n">
        <v>0.000411987</v>
      </c>
      <c r="H32" s="21" t="n">
        <v>31.7034</v>
      </c>
      <c r="I32" s="22" t="n">
        <v>31.6963</v>
      </c>
      <c r="J32" s="21" t="n">
        <v>0.00161965</v>
      </c>
      <c r="K32" s="20" t="n">
        <v>-0.00711632</v>
      </c>
      <c r="L32" s="21" t="n">
        <v>31.7034</v>
      </c>
      <c r="M32" s="22" t="n">
        <v>31.6971</v>
      </c>
      <c r="N32" s="21" t="n">
        <v>0.0013656</v>
      </c>
      <c r="O32" s="20" t="n">
        <v>-0.00634956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150.195</v>
      </c>
      <c r="E34" s="22" t="n">
        <v>150.195</v>
      </c>
      <c r="F34" s="21" t="n">
        <v>0.0778754</v>
      </c>
      <c r="G34" s="20" t="n">
        <v>0.000198364</v>
      </c>
      <c r="H34" s="21" t="n">
        <v>31.1443</v>
      </c>
      <c r="I34" s="22" t="n">
        <v>31.1375</v>
      </c>
      <c r="J34" s="21" t="n">
        <v>0.000618648</v>
      </c>
      <c r="K34" s="20" t="n">
        <v>-0.00681305</v>
      </c>
      <c r="L34" s="21" t="n">
        <v>31.1443</v>
      </c>
      <c r="M34" s="22" t="n">
        <v>31.1384</v>
      </c>
      <c r="N34" s="21" t="n">
        <v>0.00104696</v>
      </c>
      <c r="O34" s="20" t="n">
        <v>-0.00585175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299.969</v>
      </c>
      <c r="E36" s="22" t="n">
        <v>299.969</v>
      </c>
      <c r="F36" s="21" t="n">
        <v>0.0616364</v>
      </c>
      <c r="G36" s="20" t="n">
        <v>-0.000335693</v>
      </c>
      <c r="H36" s="21" t="n">
        <v>31.3547</v>
      </c>
      <c r="I36" s="22" t="n">
        <v>31.3474</v>
      </c>
      <c r="J36" s="21" t="n">
        <v>0.000342287</v>
      </c>
      <c r="K36" s="20" t="n">
        <v>-0.00727081</v>
      </c>
      <c r="L36" s="21" t="n">
        <v>31.3547</v>
      </c>
      <c r="M36" s="22" t="n">
        <v>31.3482</v>
      </c>
      <c r="N36" s="21" t="n">
        <v>0.000420959</v>
      </c>
      <c r="O36" s="20" t="n">
        <v>-0.006464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349.953</v>
      </c>
      <c r="E38" s="22" t="n">
        <v>349.953</v>
      </c>
      <c r="F38" s="21" t="n">
        <v>0.0607422</v>
      </c>
      <c r="G38" s="20" t="n">
        <v>0.000244141</v>
      </c>
      <c r="H38" s="21" t="n">
        <v>31.4435</v>
      </c>
      <c r="I38" s="22" t="n">
        <v>31.4377</v>
      </c>
      <c r="J38" s="21" t="n">
        <v>0.00049682</v>
      </c>
      <c r="K38" s="20" t="n">
        <v>-0.00579834</v>
      </c>
      <c r="L38" s="21" t="n">
        <v>31.4435</v>
      </c>
      <c r="M38" s="22" t="n">
        <v>31.4384</v>
      </c>
      <c r="N38" s="21" t="n">
        <v>0.000596827</v>
      </c>
      <c r="O38" s="20" t="n">
        <v>-0.00509834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300.029</v>
      </c>
      <c r="E40" s="22" t="n">
        <v>300.029</v>
      </c>
      <c r="F40" s="21" t="n">
        <v>0.0448916</v>
      </c>
      <c r="G40" s="20" t="n">
        <v>-0.000183105</v>
      </c>
      <c r="H40" s="21" t="n">
        <v>31.3587</v>
      </c>
      <c r="I40" s="22" t="n">
        <v>31.3519</v>
      </c>
      <c r="J40" s="21" t="n">
        <v>0.000738322</v>
      </c>
      <c r="K40" s="20" t="n">
        <v>-0.00682068</v>
      </c>
      <c r="L40" s="21" t="n">
        <v>31.3587</v>
      </c>
      <c r="M40" s="22" t="n">
        <v>31.3526</v>
      </c>
      <c r="N40" s="21" t="n">
        <v>0.000750241</v>
      </c>
      <c r="O40" s="20" t="n">
        <v>-0.00608063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56</v>
      </c>
      <c r="D42" s="21" t="n">
        <v>250.332</v>
      </c>
      <c r="E42" s="22" t="n">
        <v>250.323</v>
      </c>
      <c r="F42" s="21" t="n">
        <v>0.114616</v>
      </c>
      <c r="G42" s="20" t="n">
        <v>-0.00918579</v>
      </c>
      <c r="H42" s="21" t="n">
        <v>31.2485</v>
      </c>
      <c r="I42" s="22" t="n">
        <v>31.2464</v>
      </c>
      <c r="J42" s="21" t="n">
        <v>0.00173273</v>
      </c>
      <c r="K42" s="20" t="n">
        <v>-0.00214577</v>
      </c>
      <c r="L42" s="21" t="n">
        <v>31.2485</v>
      </c>
      <c r="M42" s="22" t="n">
        <v>31.247</v>
      </c>
      <c r="N42" s="21" t="n">
        <v>0.00164041</v>
      </c>
      <c r="O42" s="20" t="n">
        <v>-0.00145721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25</v>
      </c>
      <c r="D44" s="21" t="n">
        <v>300.056</v>
      </c>
      <c r="E44" s="22" t="n">
        <v>300.05</v>
      </c>
      <c r="F44" s="21" t="n">
        <v>0.120577</v>
      </c>
      <c r="G44" s="20" t="n">
        <v>-0.00634766</v>
      </c>
      <c r="H44" s="21" t="n">
        <v>31.3656</v>
      </c>
      <c r="I44" s="22" t="n">
        <v>31.3572</v>
      </c>
      <c r="J44" s="21" t="n">
        <v>0.000343281</v>
      </c>
      <c r="K44" s="20" t="n">
        <v>-0.00842285</v>
      </c>
      <c r="L44" s="21" t="n">
        <v>31.3656</v>
      </c>
      <c r="M44" s="22" t="n">
        <v>31.3584</v>
      </c>
      <c r="N44" s="21" t="n">
        <v>0.000351006</v>
      </c>
      <c r="O44" s="20" t="n">
        <v>-0.0072422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39</v>
      </c>
      <c r="D46" s="21" t="n">
        <v>175.614</v>
      </c>
      <c r="E46" s="22" t="n">
        <v>175.614</v>
      </c>
      <c r="F46" s="21" t="n">
        <v>0.0906941</v>
      </c>
      <c r="G46" s="20" t="n">
        <v>-0.000244141</v>
      </c>
      <c r="H46" s="21" t="n">
        <v>31.1125</v>
      </c>
      <c r="I46" s="22" t="n">
        <v>31.1091</v>
      </c>
      <c r="J46" s="21" t="n">
        <v>0.00158483</v>
      </c>
      <c r="K46" s="20" t="n">
        <v>-0.00336075</v>
      </c>
      <c r="L46" s="21" t="n">
        <v>31.1125</v>
      </c>
      <c r="M46" s="22" t="n">
        <v>31.1103</v>
      </c>
      <c r="N46" s="21" t="n">
        <v>0.00109917</v>
      </c>
      <c r="O46" s="20" t="n">
        <v>-0.00221443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36</v>
      </c>
      <c r="D48" s="21" t="n">
        <v>150.456</v>
      </c>
      <c r="E48" s="22" t="n">
        <v>150.462</v>
      </c>
      <c r="F48" s="21" t="n">
        <v>0.0814464</v>
      </c>
      <c r="G48" s="20" t="n">
        <v>0.00578308</v>
      </c>
      <c r="H48" s="21" t="n">
        <v>30.9494</v>
      </c>
      <c r="I48" s="22" t="n">
        <v>30.9481</v>
      </c>
      <c r="J48" s="21" t="n">
        <v>0.00100485</v>
      </c>
      <c r="K48" s="20" t="n">
        <v>-0.00126839</v>
      </c>
      <c r="L48" s="21" t="n">
        <v>30.9494</v>
      </c>
      <c r="M48" s="22" t="n">
        <v>30.9488</v>
      </c>
      <c r="N48" s="21" t="n">
        <v>0.00118776</v>
      </c>
      <c r="O48" s="20" t="n">
        <v>-0.000619888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41</v>
      </c>
      <c r="D50" s="21" t="n">
        <v>300.357</v>
      </c>
      <c r="E50" s="22" t="n">
        <v>300.357</v>
      </c>
      <c r="F50" s="21" t="n">
        <v>0.0619201</v>
      </c>
      <c r="G50" s="20" t="n">
        <v>-6.10352E-005</v>
      </c>
      <c r="H50" s="21" t="n">
        <v>31.1202</v>
      </c>
      <c r="I50" s="22" t="n">
        <v>31.1111</v>
      </c>
      <c r="J50" s="21" t="n">
        <v>0.000245966</v>
      </c>
      <c r="K50" s="20" t="n">
        <v>-0.00910378</v>
      </c>
      <c r="L50" s="21" t="n">
        <v>31.1202</v>
      </c>
      <c r="M50" s="22" t="n">
        <v>31.1122</v>
      </c>
      <c r="N50" s="21" t="n">
        <v>0.000230407</v>
      </c>
      <c r="O50" s="20" t="n">
        <v>-0.0080013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41</v>
      </c>
      <c r="D52" s="21" t="n">
        <v>300.181</v>
      </c>
      <c r="E52" s="22" t="n">
        <v>300.181</v>
      </c>
      <c r="F52" s="21" t="n">
        <v>0.0653732</v>
      </c>
      <c r="G52" s="20" t="n">
        <v>-0.000488281</v>
      </c>
      <c r="H52" s="21" t="n">
        <v>31.09</v>
      </c>
      <c r="I52" s="22" t="n">
        <v>31.0821</v>
      </c>
      <c r="J52" s="21" t="n">
        <v>0.000890738</v>
      </c>
      <c r="K52" s="20" t="n">
        <v>-0.00792122</v>
      </c>
      <c r="L52" s="21" t="n">
        <v>31.09</v>
      </c>
      <c r="M52" s="22" t="n">
        <v>31.0832</v>
      </c>
      <c r="N52" s="21" t="n">
        <v>0.000236271</v>
      </c>
      <c r="O52" s="20" t="n">
        <v>-0.00681877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9" t="s">
        <v>66</v>
      </c>
      <c r="B54" s="20" t="s">
        <v>67</v>
      </c>
      <c r="C54" s="20" t="n">
        <v>51</v>
      </c>
      <c r="D54" s="21" t="n">
        <v>124.876</v>
      </c>
      <c r="E54" s="22" t="n">
        <v>125.013</v>
      </c>
      <c r="F54" s="21" t="n">
        <v>0.0553032</v>
      </c>
      <c r="G54" s="20" t="n">
        <v>0.136703</v>
      </c>
      <c r="H54" s="21" t="n">
        <v>30.929</v>
      </c>
      <c r="I54" s="22" t="n">
        <v>30.9179</v>
      </c>
      <c r="J54" s="21" t="n">
        <v>0.000554916</v>
      </c>
      <c r="K54" s="20" t="n">
        <v>-0.0110817</v>
      </c>
      <c r="L54" s="21" t="n">
        <v>30.929</v>
      </c>
      <c r="M54" s="22" t="n">
        <v>30.9191</v>
      </c>
      <c r="N54" s="21" t="n">
        <v>0.000535516</v>
      </c>
      <c r="O54" s="20" t="n">
        <v>-0.00990105</v>
      </c>
    </row>
    <row r="55" customFormat="false" ht="15" hidden="false" customHeight="false" outlineLevel="0" collapsed="false">
      <c r="A5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4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256107929989418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0.000451155898572965</v>
      </c>
      <c r="C9" s="0" t="n">
        <f aca="false">INDEX(LINEST(known_ys,known_xs,TRUE(),TRUE()),2,1)</f>
        <v>0.000313902277165779</v>
      </c>
      <c r="E9" s="0" t="s">
        <v>94</v>
      </c>
      <c r="G9" s="0" t="n">
        <f aca="false">INDEX(LINEST(known_ys,known_xs,TRUE(),TRUE()),3,2)</f>
        <v>0.000997386384429343</v>
      </c>
      <c r="I9" s="0" t="n">
        <f aca="false">MIN(known_xs)</f>
        <v>31.0832</v>
      </c>
      <c r="J9" s="0" t="n">
        <f aca="false">I9*$B$9+$B$10</f>
        <v>-0.00673823377563924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0207616028021624</v>
      </c>
      <c r="C10" s="33" t="n">
        <f aca="false">INDEX(LINEST(known_ys,known_xs,TRUE(),TRUE()),2,2)</f>
        <v>0.010028242182841</v>
      </c>
      <c r="E10" s="33" t="s">
        <v>96</v>
      </c>
      <c r="F10" s="33"/>
      <c r="G10" s="33" t="n">
        <f aca="false">INDEX(LINEST(known_ys,known_xs,TRUE(),TRUE()),5,2)</f>
        <v>5.96867759907022E-006</v>
      </c>
      <c r="I10" s="33" t="n">
        <f aca="false">MAX(known_xs)</f>
        <v>33.8712</v>
      </c>
      <c r="J10" s="33" t="n">
        <f aca="false">I10*$B$9+$B$10</f>
        <v>-0.005480411130417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4</v>
      </c>
      <c r="E15" s="35" t="s">
        <v>14</v>
      </c>
      <c r="F15" s="35" t="s">
        <v>112</v>
      </c>
      <c r="G15" s="35"/>
      <c r="H15" s="35"/>
      <c r="J15" s="38" t="s">
        <v>102</v>
      </c>
      <c r="K15" s="35" t="s">
        <v>14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76</v>
      </c>
      <c r="E17" s="46" t="n">
        <v>0.00127965</v>
      </c>
      <c r="F17" s="47" t="n">
        <v>-0.012455</v>
      </c>
      <c r="G17" s="47" t="n">
        <f aca="false">D17*$B$9+$B$10</f>
        <v>-0.00677685272055709</v>
      </c>
      <c r="H17" s="46" t="n">
        <f aca="false">G17-F17</f>
        <v>0.00567814727944291</v>
      </c>
      <c r="J17" s="48" t="n">
        <v>33.8712</v>
      </c>
      <c r="K17" s="46" t="n">
        <v>-0.00473022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57</v>
      </c>
      <c r="E18" s="51" t="n">
        <v>0.00335827</v>
      </c>
      <c r="F18" s="50" t="n">
        <v>-0.0299702</v>
      </c>
      <c r="G18" s="50" t="n">
        <f aca="false">D18*$B$9+$B$10</f>
        <v>-0.00633106557717714</v>
      </c>
      <c r="H18" s="51" t="n">
        <f aca="false">G18-F18</f>
        <v>0.0236391344228229</v>
      </c>
      <c r="J18" s="48" t="n">
        <v>33.8539</v>
      </c>
      <c r="K18" s="46" t="n">
        <v>-0.00642395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58795</v>
      </c>
      <c r="F19" s="50" t="n">
        <v>-0.000297546</v>
      </c>
      <c r="G19" s="50" t="n">
        <f aca="false">D19*$B$9+$B$10</f>
        <v>-0.0054883514742327</v>
      </c>
      <c r="H19" s="51" t="n">
        <f aca="false">G19-F19</f>
        <v>-0.0051908054742327</v>
      </c>
      <c r="J19" s="48" t="n">
        <v>31.3482</v>
      </c>
      <c r="K19" s="46" t="n">
        <v>-0.006464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12</v>
      </c>
      <c r="E20" s="51" t="n">
        <v>0.000455732</v>
      </c>
      <c r="F20" s="50" t="n">
        <v>-0.00473022</v>
      </c>
      <c r="G20" s="50" t="n">
        <f aca="false">D20*$B$9+$B$10</f>
        <v>-0.00548041113041782</v>
      </c>
      <c r="H20" s="51" t="n">
        <f aca="false">G20-F20</f>
        <v>-0.000750191130417816</v>
      </c>
      <c r="J20" s="48" t="n">
        <v>31.4384</v>
      </c>
      <c r="K20" s="46" t="n">
        <v>-0.00509834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9</v>
      </c>
      <c r="E21" s="51" t="n">
        <v>0.000260161</v>
      </c>
      <c r="F21" s="50" t="n">
        <v>-0.00642395</v>
      </c>
      <c r="G21" s="50" t="n">
        <f aca="false">D21*$B$9+$B$10</f>
        <v>-0.00548821612746313</v>
      </c>
      <c r="H21" s="51" t="n">
        <f aca="false">G21-F21</f>
        <v>0.000935733872536873</v>
      </c>
      <c r="J21" s="48" t="n">
        <v>31.3526</v>
      </c>
      <c r="K21" s="46" t="n">
        <v>-0.00608063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108</v>
      </c>
      <c r="E22" s="51" t="n">
        <v>0.00434037</v>
      </c>
      <c r="F22" s="50" t="n">
        <v>-0.012249</v>
      </c>
      <c r="G22" s="50" t="n">
        <f aca="false">D22*$B$9+$B$10</f>
        <v>-0.00555277653654892</v>
      </c>
      <c r="H22" s="51" t="n">
        <f aca="false">G22-F22</f>
        <v>0.00669622346345108</v>
      </c>
      <c r="J22" s="48" t="n">
        <v>31.3584</v>
      </c>
      <c r="K22" s="46" t="n">
        <v>-0.0072422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05</v>
      </c>
      <c r="E23" s="51" t="n">
        <v>0.00267104</v>
      </c>
      <c r="F23" s="50" t="n">
        <v>0.000427246</v>
      </c>
      <c r="G23" s="50" t="n">
        <f aca="false">D23*$B$9+$B$10</f>
        <v>-0.00587774413029103</v>
      </c>
      <c r="H23" s="51" t="n">
        <f aca="false">G23-F23</f>
        <v>-0.00630499013029103</v>
      </c>
      <c r="J23" s="48" t="n">
        <v>31.1122</v>
      </c>
      <c r="K23" s="46" t="n">
        <v>-0.00800133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08</v>
      </c>
      <c r="E24" s="51" t="n">
        <v>0.00442738</v>
      </c>
      <c r="F24" s="50" t="n">
        <v>-0.0389977</v>
      </c>
      <c r="G24" s="50" t="n">
        <f aca="false">D24*$B$9+$B$10</f>
        <v>-0.00593174749135021</v>
      </c>
      <c r="H24" s="51" t="n">
        <f aca="false">G24-F24</f>
        <v>0.0330659525086498</v>
      </c>
      <c r="J24" s="48" t="n">
        <v>31.0832</v>
      </c>
      <c r="K24" s="46" t="n">
        <v>-0.00681877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27</v>
      </c>
      <c r="E25" s="51" t="n">
        <v>0.000811184</v>
      </c>
      <c r="F25" s="50" t="n">
        <v>-0.00696564</v>
      </c>
      <c r="G25" s="50" t="n">
        <f aca="false">D25*$B$9+$B$10</f>
        <v>-0.00587675158731417</v>
      </c>
      <c r="H25" s="51" t="n">
        <f aca="false">G25-F25</f>
        <v>0.00108888841268583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43</v>
      </c>
      <c r="E26" s="51" t="n">
        <v>0.00627922</v>
      </c>
      <c r="F26" s="50" t="n">
        <v>-0.0133247</v>
      </c>
      <c r="G26" s="50" t="n">
        <f aca="false">D26*$B$9+$B$10</f>
        <v>-0.00600686494846261</v>
      </c>
      <c r="H26" s="51" t="n">
        <f aca="false">G26-F26</f>
        <v>0.00731783505153739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71</v>
      </c>
      <c r="E27" s="51" t="n">
        <v>0.0013656</v>
      </c>
      <c r="F27" s="50" t="n">
        <v>-0.00634956</v>
      </c>
      <c r="G27" s="50" t="n">
        <f aca="false">D27*$B$9+$B$10</f>
        <v>-0.0064612691695053</v>
      </c>
      <c r="H27" s="51" t="n">
        <f aca="false">G27-F27</f>
        <v>-0.000111709169505299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09</v>
      </c>
      <c r="C28" s="50" t="n">
        <v>150.195</v>
      </c>
      <c r="D28" s="51" t="n">
        <v>31.1384</v>
      </c>
      <c r="E28" s="51" t="n">
        <v>0.00104696</v>
      </c>
      <c r="F28" s="50" t="n">
        <v>-0.00585175</v>
      </c>
      <c r="G28" s="50" t="n">
        <f aca="false">D28*$B$9+$B$10</f>
        <v>-0.00671332997003801</v>
      </c>
      <c r="H28" s="51" t="n">
        <f aca="false">G28-F28</f>
        <v>-0.000861579970038014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82</v>
      </c>
      <c r="E29" s="51" t="n">
        <v>0.000420959</v>
      </c>
      <c r="F29" s="50" t="n">
        <v>-0.006464</v>
      </c>
      <c r="G29" s="50" t="n">
        <f aca="false">D29*$B$9+$B$10</f>
        <v>-0.00661867746251741</v>
      </c>
      <c r="H29" s="51" t="n">
        <f aca="false">G29-F29</f>
        <v>-0.000154677462517408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84</v>
      </c>
      <c r="E30" s="51" t="n">
        <v>0.000596827</v>
      </c>
      <c r="F30" s="50" t="n">
        <v>-0.00509834</v>
      </c>
      <c r="G30" s="50" t="n">
        <f aca="false">D30*$B$9+$B$10</f>
        <v>-0.00657798320046613</v>
      </c>
      <c r="H30" s="51" t="n">
        <f aca="false">G30-F30</f>
        <v>-0.00147964320046613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26</v>
      </c>
      <c r="E31" s="51" t="n">
        <v>0.000750241</v>
      </c>
      <c r="F31" s="50" t="n">
        <v>-0.00608063</v>
      </c>
      <c r="G31" s="50" t="n">
        <f aca="false">D31*$B$9+$B$10</f>
        <v>-0.00661669237656369</v>
      </c>
      <c r="H31" s="51" t="n">
        <f aca="false">G31-F31</f>
        <v>-0.000536062376563687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7</v>
      </c>
      <c r="E32" s="51" t="n">
        <v>0.00164041</v>
      </c>
      <c r="F32" s="50" t="n">
        <v>-0.00145721</v>
      </c>
      <c r="G32" s="50" t="n">
        <f aca="false">D32*$B$9+$B$10</f>
        <v>-0.00666433443945299</v>
      </c>
      <c r="H32" s="51" t="n">
        <f aca="false">G32-F32</f>
        <v>-0.00520712443945299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84</v>
      </c>
      <c r="E33" s="51" t="n">
        <v>0.000351006</v>
      </c>
      <c r="F33" s="50" t="n">
        <v>-0.0072422</v>
      </c>
      <c r="G33" s="50" t="n">
        <f aca="false">D33*$B$9+$B$10</f>
        <v>-0.00661407567235196</v>
      </c>
      <c r="H33" s="51" t="n">
        <f aca="false">G33-F33</f>
        <v>0.000628124327648037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103</v>
      </c>
      <c r="E34" s="51" t="n">
        <v>0.00109917</v>
      </c>
      <c r="F34" s="50" t="n">
        <v>-0.00221443</v>
      </c>
      <c r="G34" s="50" t="n">
        <f aca="false">D34*$B$9+$B$10</f>
        <v>-0.00672600745078792</v>
      </c>
      <c r="H34" s="51" t="n">
        <f aca="false">G34-F34</f>
        <v>-0.00451157745078792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8</v>
      </c>
      <c r="E35" s="51" t="n">
        <v>0.00118776</v>
      </c>
      <c r="F35" s="50" t="n">
        <v>-0.000619888</v>
      </c>
      <c r="G35" s="50" t="n">
        <f aca="false">D35*$B$9+$B$10</f>
        <v>-0.00679886912840745</v>
      </c>
      <c r="H35" s="51" t="n">
        <f aca="false">G35-F35</f>
        <v>-0.00617898112840745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22</v>
      </c>
      <c r="E36" s="51" t="n">
        <v>0.000230407</v>
      </c>
      <c r="F36" s="50" t="n">
        <v>-0.00800133</v>
      </c>
      <c r="G36" s="50" t="n">
        <f aca="false">D36*$B$9+$B$10</f>
        <v>-0.00672515025458063</v>
      </c>
      <c r="H36" s="51" t="n">
        <f aca="false">G36-F36</f>
        <v>0.00127617974541937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0</v>
      </c>
      <c r="C37" s="50" t="n">
        <v>300.181</v>
      </c>
      <c r="D37" s="51" t="n">
        <v>31.0832</v>
      </c>
      <c r="E37" s="51" t="n">
        <v>0.000236271</v>
      </c>
      <c r="F37" s="50" t="n">
        <v>-0.00681877</v>
      </c>
      <c r="G37" s="50" t="n">
        <f aca="false">D37*$B$9+$B$10</f>
        <v>-0.00673823377563924</v>
      </c>
      <c r="H37" s="51" t="n">
        <f aca="false">G37-F37</f>
        <v>8.05362243607583E-005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91</v>
      </c>
      <c r="E38" s="51" t="n">
        <v>0.000535516</v>
      </c>
      <c r="F38" s="50" t="n">
        <v>-0.00990105</v>
      </c>
      <c r="G38" s="50" t="n">
        <f aca="false">D38*$B$9+$B$10</f>
        <v>-0.00681226845859507</v>
      </c>
      <c r="H38" s="51" t="n">
        <f aca="false">G38-F38</f>
        <v>0.00308878154140493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5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470706118759405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0.000154660397196262</v>
      </c>
      <c r="C9" s="0" t="n">
        <f aca="false">INDEX(LINEST(known_ys,known_xs,TRUE(),TRUE()),2,1)</f>
        <v>6.69540744443471E-005</v>
      </c>
      <c r="E9" s="0" t="s">
        <v>94</v>
      </c>
      <c r="G9" s="0" t="n">
        <f aca="false">INDEX(LINEST(known_ys,known_xs,TRUE(),TRUE()),3,2)</f>
        <v>0.000979453669208311</v>
      </c>
      <c r="I9" s="0" t="n">
        <f aca="false">MIN(known_xs)</f>
        <v>4</v>
      </c>
      <c r="J9" s="0" t="n">
        <f aca="false">I9*$B$9+$B$10</f>
        <v>-0.00577667037383178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00515802878504673</v>
      </c>
      <c r="C10" s="33" t="n">
        <f aca="false">INDEX(LINEST(known_ys,known_xs,TRUE(),TRUE()),2,2)</f>
        <v>0.000905737930915974</v>
      </c>
      <c r="E10" s="33" t="s">
        <v>96</v>
      </c>
      <c r="F10" s="33"/>
      <c r="G10" s="33" t="n">
        <f aca="false">INDEX(LINEST(known_ys,known_xs,TRUE(),TRUE()),5,2)</f>
        <v>5.75597694075374E-006</v>
      </c>
      <c r="I10" s="33" t="n">
        <f aca="false">MAX(known_xs)</f>
        <v>20</v>
      </c>
      <c r="J10" s="33" t="n">
        <f aca="false">I10*$B$9+$B$10</f>
        <v>-0.0082512367289719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2</v>
      </c>
      <c r="E15" s="35" t="s">
        <v>12</v>
      </c>
      <c r="F15" s="35" t="s">
        <v>101</v>
      </c>
      <c r="G15" s="35"/>
      <c r="H15" s="35"/>
      <c r="J15" s="38" t="s">
        <v>102</v>
      </c>
      <c r="K15" s="35" t="s">
        <v>82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85</v>
      </c>
      <c r="E17" s="46" t="n">
        <v>0.00502789</v>
      </c>
      <c r="F17" s="47" t="n">
        <v>-0.0115948</v>
      </c>
      <c r="G17" s="47" t="n">
        <f aca="false">A17*$B$9+$B$10</f>
        <v>-0.00531268918224299</v>
      </c>
      <c r="H17" s="46" t="n">
        <f aca="false">G17-F17</f>
        <v>0.00628211081775701</v>
      </c>
      <c r="J17" s="48" t="n">
        <v>4</v>
      </c>
      <c r="K17" s="46" t="n">
        <v>-0.00530624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48</v>
      </c>
      <c r="E18" s="51" t="n">
        <v>0.00322317</v>
      </c>
      <c r="F18" s="50" t="n">
        <v>-0.0308876</v>
      </c>
      <c r="G18" s="50" t="n">
        <f aca="false">A18*$B$9+$B$10</f>
        <v>-0.00546734957943925</v>
      </c>
      <c r="H18" s="51" t="n">
        <f aca="false">G18-F18</f>
        <v>0.0254202504205608</v>
      </c>
      <c r="J18" s="48" t="n">
        <v>5</v>
      </c>
      <c r="K18" s="46" t="n">
        <v>-0.00719452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85625</v>
      </c>
      <c r="F19" s="50" t="n">
        <v>-0.000339508</v>
      </c>
      <c r="G19" s="50" t="n">
        <f aca="false">A19*$B$9+$B$10</f>
        <v>-0.00562200997663551</v>
      </c>
      <c r="H19" s="51" t="n">
        <f aca="false">G19-F19</f>
        <v>-0.00528250197663551</v>
      </c>
      <c r="J19" s="48" t="n">
        <v>12</v>
      </c>
      <c r="K19" s="46" t="n">
        <v>-0.00681305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06</v>
      </c>
      <c r="E20" s="51" t="n">
        <v>0.000409451</v>
      </c>
      <c r="F20" s="50" t="n">
        <v>-0.00530624</v>
      </c>
      <c r="G20" s="50" t="n">
        <f aca="false">A20*$B$9+$B$10</f>
        <v>-0.00577667037383178</v>
      </c>
      <c r="H20" s="51" t="n">
        <f aca="false">G20-F20</f>
        <v>-0.000470430373831775</v>
      </c>
      <c r="J20" s="48" t="n">
        <v>13</v>
      </c>
      <c r="K20" s="46" t="n">
        <v>-0.00727081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1</v>
      </c>
      <c r="E21" s="51" t="n">
        <v>0.000304275</v>
      </c>
      <c r="F21" s="50" t="n">
        <v>-0.00719452</v>
      </c>
      <c r="G21" s="50" t="n">
        <f aca="false">A21*$B$9+$B$10</f>
        <v>-0.00593133077102804</v>
      </c>
      <c r="H21" s="51" t="n">
        <f aca="false">G21-F21</f>
        <v>0.00126318922897196</v>
      </c>
      <c r="J21" s="48" t="n">
        <v>14</v>
      </c>
      <c r="K21" s="46" t="n">
        <v>-0.00579834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092</v>
      </c>
      <c r="E22" s="51" t="n">
        <v>0.00520982</v>
      </c>
      <c r="F22" s="50" t="n">
        <v>-0.0138893</v>
      </c>
      <c r="G22" s="50" t="n">
        <f aca="false">A22*$B$9+$B$10</f>
        <v>-0.0060859911682243</v>
      </c>
      <c r="H22" s="51" t="n">
        <f aca="false">G22-F22</f>
        <v>0.0078033088317757</v>
      </c>
      <c r="J22" s="48" t="n">
        <v>15</v>
      </c>
      <c r="K22" s="46" t="n">
        <v>-0.00682068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</v>
      </c>
      <c r="E23" s="51" t="n">
        <v>0.00279398</v>
      </c>
      <c r="F23" s="50" t="n">
        <v>-0.000106812</v>
      </c>
      <c r="G23" s="50" t="n">
        <f aca="false">A23*$B$9+$B$10</f>
        <v>-0.00624065156542056</v>
      </c>
      <c r="H23" s="51" t="n">
        <f aca="false">G23-F23</f>
        <v>-0.00613383956542056</v>
      </c>
      <c r="J23" s="48" t="n">
        <v>17</v>
      </c>
      <c r="K23" s="46" t="n">
        <v>-0.00842285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12</v>
      </c>
      <c r="E24" s="51" t="n">
        <v>0.00591047</v>
      </c>
      <c r="F24" s="50" t="n">
        <v>-0.0386429</v>
      </c>
      <c r="G24" s="50" t="n">
        <f aca="false">A24*$B$9+$B$10</f>
        <v>-0.00639531196261682</v>
      </c>
      <c r="H24" s="51" t="n">
        <f aca="false">G24-F24</f>
        <v>0.0322475880373832</v>
      </c>
      <c r="J24" s="48" t="n">
        <v>20</v>
      </c>
      <c r="K24" s="46" t="n">
        <v>-0.00910378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12</v>
      </c>
      <c r="E25" s="51" t="n">
        <v>0.00125</v>
      </c>
      <c r="F25" s="50" t="n">
        <v>-0.00853348</v>
      </c>
      <c r="G25" s="50" t="n">
        <f aca="false">A25*$B$9+$B$10</f>
        <v>-0.00654997235981308</v>
      </c>
      <c r="H25" s="51" t="n">
        <f aca="false">G25-F25</f>
        <v>0.00198350764018692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16</v>
      </c>
      <c r="E26" s="51" t="n">
        <v>0.00576312</v>
      </c>
      <c r="F26" s="50" t="n">
        <v>-0.0160065</v>
      </c>
      <c r="G26" s="50" t="n">
        <f aca="false">A26*$B$9+$B$10</f>
        <v>-0.00670463275700935</v>
      </c>
      <c r="H26" s="51" t="n">
        <f aca="false">G26-F26</f>
        <v>0.00930186724299065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63</v>
      </c>
      <c r="E27" s="51" t="n">
        <v>0.00161965</v>
      </c>
      <c r="F27" s="50" t="n">
        <v>-0.00711632</v>
      </c>
      <c r="G27" s="50" t="n">
        <f aca="false">A27*$B$9+$B$10</f>
        <v>-0.00685929315420561</v>
      </c>
      <c r="H27" s="51" t="n">
        <f aca="false">G27-F27</f>
        <v>0.000257026845794392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10</v>
      </c>
      <c r="C28" s="50" t="n">
        <v>150.195</v>
      </c>
      <c r="D28" s="51" t="n">
        <v>31.1375</v>
      </c>
      <c r="E28" s="51" t="n">
        <v>0.000618648</v>
      </c>
      <c r="F28" s="50" t="n">
        <v>-0.00681305</v>
      </c>
      <c r="G28" s="50" t="n">
        <f aca="false">A28*$B$9+$B$10</f>
        <v>-0.00701395355140187</v>
      </c>
      <c r="H28" s="51" t="n">
        <f aca="false">G28-F28</f>
        <v>-0.000200903551401868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74</v>
      </c>
      <c r="E29" s="51" t="n">
        <v>0.000342287</v>
      </c>
      <c r="F29" s="50" t="n">
        <v>-0.00727081</v>
      </c>
      <c r="G29" s="50" t="n">
        <f aca="false">A29*$B$9+$B$10</f>
        <v>-0.00716861394859813</v>
      </c>
      <c r="H29" s="51" t="n">
        <f aca="false">G29-F29</f>
        <v>0.000102196051401869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77</v>
      </c>
      <c r="E30" s="51" t="n">
        <v>0.00049682</v>
      </c>
      <c r="F30" s="50" t="n">
        <v>-0.00579834</v>
      </c>
      <c r="G30" s="50" t="n">
        <f aca="false">A30*$B$9+$B$10</f>
        <v>-0.00732327434579439</v>
      </c>
      <c r="H30" s="51" t="n">
        <f aca="false">G30-F30</f>
        <v>-0.00152493434579439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19</v>
      </c>
      <c r="E31" s="51" t="n">
        <v>0.000738322</v>
      </c>
      <c r="F31" s="50" t="n">
        <v>-0.00682068</v>
      </c>
      <c r="G31" s="50" t="n">
        <f aca="false">A31*$B$9+$B$10</f>
        <v>-0.00747793474299065</v>
      </c>
      <c r="H31" s="51" t="n">
        <f aca="false">G31-F31</f>
        <v>-0.000657254742990654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64</v>
      </c>
      <c r="E32" s="51" t="n">
        <v>0.00173273</v>
      </c>
      <c r="F32" s="50" t="n">
        <v>-0.00214577</v>
      </c>
      <c r="G32" s="50" t="n">
        <f aca="false">A32*$B$9+$B$10</f>
        <v>-0.00763259514018692</v>
      </c>
      <c r="H32" s="51" t="n">
        <f aca="false">G32-F32</f>
        <v>-0.00548682514018692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72</v>
      </c>
      <c r="E33" s="51" t="n">
        <v>0.000343281</v>
      </c>
      <c r="F33" s="50" t="n">
        <v>-0.00842285</v>
      </c>
      <c r="G33" s="50" t="n">
        <f aca="false">A33*$B$9+$B$10</f>
        <v>-0.00778725553738318</v>
      </c>
      <c r="H33" s="51" t="n">
        <f aca="false">G33-F33</f>
        <v>0.000635594462616823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091</v>
      </c>
      <c r="E34" s="51" t="n">
        <v>0.00158483</v>
      </c>
      <c r="F34" s="50" t="n">
        <v>-0.00336075</v>
      </c>
      <c r="G34" s="50" t="n">
        <f aca="false">A34*$B$9+$B$10</f>
        <v>-0.00794191593457944</v>
      </c>
      <c r="H34" s="51" t="n">
        <f aca="false">G34-F34</f>
        <v>-0.00458116593457944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1</v>
      </c>
      <c r="E35" s="51" t="n">
        <v>0.00100485</v>
      </c>
      <c r="F35" s="50" t="n">
        <v>-0.00126839</v>
      </c>
      <c r="G35" s="50" t="n">
        <f aca="false">A35*$B$9+$B$10</f>
        <v>-0.0080965763317757</v>
      </c>
      <c r="H35" s="51" t="n">
        <f aca="false">G35-F35</f>
        <v>-0.0068281863317757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11</v>
      </c>
      <c r="E36" s="51" t="n">
        <v>0.000245966</v>
      </c>
      <c r="F36" s="50" t="n">
        <v>-0.00910378</v>
      </c>
      <c r="G36" s="50" t="n">
        <f aca="false">A36*$B$9+$B$10</f>
        <v>-0.00825123672897196</v>
      </c>
      <c r="H36" s="51" t="n">
        <f aca="false">G36-F36</f>
        <v>0.000852543271028038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300.181</v>
      </c>
      <c r="D37" s="51" t="n">
        <v>31.0821</v>
      </c>
      <c r="E37" s="51" t="n">
        <v>0.000890738</v>
      </c>
      <c r="F37" s="50" t="n">
        <v>-0.00792122</v>
      </c>
      <c r="G37" s="50" t="n">
        <f aca="false">A37*$B$9+$B$10</f>
        <v>-0.00840589712616822</v>
      </c>
      <c r="H37" s="51" t="n">
        <f aca="false">G37-F37</f>
        <v>-0.000484677126168225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79</v>
      </c>
      <c r="E38" s="51" t="n">
        <v>0.000554916</v>
      </c>
      <c r="F38" s="50" t="n">
        <v>-0.0110817</v>
      </c>
      <c r="G38" s="50" t="n">
        <f aca="false">A38*$B$9+$B$10</f>
        <v>-0.00856055752336449</v>
      </c>
      <c r="H38" s="51" t="n">
        <f aca="false">G38-F38</f>
        <v>0.00252114247663551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6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435193953206031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0.000112504358858178</v>
      </c>
      <c r="C9" s="0" t="n">
        <f aca="false">INDEX(LINEST(known_ys,known_xs,TRUE(),TRUE()),2,1)</f>
        <v>5.23241240280129E-005</v>
      </c>
      <c r="E9" s="0" t="s">
        <v>94</v>
      </c>
      <c r="G9" s="0" t="n">
        <f aca="false">INDEX(LINEST(known_ys,known_xs,TRUE(),TRUE()),3,2)</f>
        <v>0.000869076765837218</v>
      </c>
      <c r="I9" s="0" t="n">
        <f aca="false">MIN(known_xs)</f>
        <v>4</v>
      </c>
      <c r="J9" s="0" t="n">
        <f aca="false">I9*$B$9+$B$10</f>
        <v>-0.00527457554599003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00482455811055732</v>
      </c>
      <c r="C10" s="33" t="n">
        <f aca="false">INDEX(LINEST(known_ys,known_xs,TRUE(),TRUE()),2,2)</f>
        <v>0.000776312628333564</v>
      </c>
      <c r="E10" s="33" t="s">
        <v>96</v>
      </c>
      <c r="F10" s="33"/>
      <c r="G10" s="33" t="n">
        <f aca="false">INDEX(LINEST(known_ys,known_xs,TRUE(),TRUE()),5,2)</f>
        <v>4.53176654950847E-006</v>
      </c>
      <c r="I10" s="33" t="n">
        <f aca="false">MAX(known_xs)</f>
        <v>21</v>
      </c>
      <c r="J10" s="33" t="n">
        <f aca="false">I10*$B$9+$B$10</f>
        <v>-0.007187149646579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4</v>
      </c>
      <c r="E15" s="35" t="s">
        <v>14</v>
      </c>
      <c r="F15" s="35" t="s">
        <v>112</v>
      </c>
      <c r="G15" s="35"/>
      <c r="H15" s="35"/>
      <c r="J15" s="38" t="s">
        <v>102</v>
      </c>
      <c r="K15" s="35" t="s">
        <v>82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76</v>
      </c>
      <c r="E17" s="46" t="n">
        <v>0.00127965</v>
      </c>
      <c r="F17" s="47" t="n">
        <v>-0.012455</v>
      </c>
      <c r="G17" s="47" t="n">
        <f aca="false">A17*$B$9+$B$10</f>
        <v>-0.0049370624694155</v>
      </c>
      <c r="H17" s="46" t="n">
        <f aca="false">G17-F17</f>
        <v>0.0075179375305845</v>
      </c>
      <c r="J17" s="48" t="n">
        <v>4</v>
      </c>
      <c r="K17" s="46" t="n">
        <v>-0.00473022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57</v>
      </c>
      <c r="E18" s="51" t="n">
        <v>0.00335827</v>
      </c>
      <c r="F18" s="50" t="n">
        <v>-0.0299702</v>
      </c>
      <c r="G18" s="50" t="n">
        <f aca="false">A18*$B$9+$B$10</f>
        <v>-0.00504956682827368</v>
      </c>
      <c r="H18" s="51" t="n">
        <f aca="false">G18-F18</f>
        <v>0.0249206331717263</v>
      </c>
      <c r="J18" s="48" t="n">
        <v>5</v>
      </c>
      <c r="K18" s="46" t="n">
        <v>-0.00642395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58795</v>
      </c>
      <c r="F19" s="50" t="n">
        <v>-0.000297546</v>
      </c>
      <c r="G19" s="50" t="n">
        <f aca="false">A19*$B$9+$B$10</f>
        <v>-0.00516207118713185</v>
      </c>
      <c r="H19" s="51" t="n">
        <f aca="false">G19-F19</f>
        <v>-0.00486452518713185</v>
      </c>
      <c r="J19" s="48" t="n">
        <v>13</v>
      </c>
      <c r="K19" s="46" t="n">
        <v>-0.006464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12</v>
      </c>
      <c r="E20" s="51" t="n">
        <v>0.000455732</v>
      </c>
      <c r="F20" s="50" t="n">
        <v>-0.00473022</v>
      </c>
      <c r="G20" s="50" t="n">
        <f aca="false">A20*$B$9+$B$10</f>
        <v>-0.00527457554599003</v>
      </c>
      <c r="H20" s="51" t="n">
        <f aca="false">G20-F20</f>
        <v>-0.000544355545990032</v>
      </c>
      <c r="J20" s="48" t="n">
        <v>14</v>
      </c>
      <c r="K20" s="46" t="n">
        <v>-0.00509834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9</v>
      </c>
      <c r="E21" s="51" t="n">
        <v>0.000260161</v>
      </c>
      <c r="F21" s="50" t="n">
        <v>-0.00642395</v>
      </c>
      <c r="G21" s="50" t="n">
        <f aca="false">A21*$B$9+$B$10</f>
        <v>-0.00538707990484821</v>
      </c>
      <c r="H21" s="51" t="n">
        <f aca="false">G21-F21</f>
        <v>0.00103687009515179</v>
      </c>
      <c r="J21" s="48" t="n">
        <v>15</v>
      </c>
      <c r="K21" s="46" t="n">
        <v>-0.00608063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108</v>
      </c>
      <c r="E22" s="51" t="n">
        <v>0.00434037</v>
      </c>
      <c r="F22" s="50" t="n">
        <v>-0.012249</v>
      </c>
      <c r="G22" s="50" t="n">
        <f aca="false">A22*$B$9+$B$10</f>
        <v>-0.00549958426370639</v>
      </c>
      <c r="H22" s="51" t="n">
        <f aca="false">G22-F22</f>
        <v>0.00674941573629361</v>
      </c>
      <c r="J22" s="48" t="n">
        <v>17</v>
      </c>
      <c r="K22" s="46" t="n">
        <v>-0.0072422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05</v>
      </c>
      <c r="E23" s="51" t="n">
        <v>0.00267104</v>
      </c>
      <c r="F23" s="50" t="n">
        <v>0.000427246</v>
      </c>
      <c r="G23" s="50" t="n">
        <f aca="false">A23*$B$9+$B$10</f>
        <v>-0.00561208862256457</v>
      </c>
      <c r="H23" s="51" t="n">
        <f aca="false">G23-F23</f>
        <v>-0.00603933462256457</v>
      </c>
      <c r="J23" s="48" t="n">
        <v>20</v>
      </c>
      <c r="K23" s="46" t="n">
        <v>-0.00800133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08</v>
      </c>
      <c r="E24" s="51" t="n">
        <v>0.00442738</v>
      </c>
      <c r="F24" s="50" t="n">
        <v>-0.0389977</v>
      </c>
      <c r="G24" s="50" t="n">
        <f aca="false">A24*$B$9+$B$10</f>
        <v>-0.00572459298142275</v>
      </c>
      <c r="H24" s="51" t="n">
        <f aca="false">G24-F24</f>
        <v>0.0332731070185773</v>
      </c>
      <c r="J24" s="48" t="n">
        <v>21</v>
      </c>
      <c r="K24" s="46" t="n">
        <v>-0.00681877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27</v>
      </c>
      <c r="E25" s="51" t="n">
        <v>0.000811184</v>
      </c>
      <c r="F25" s="50" t="n">
        <v>-0.00696564</v>
      </c>
      <c r="G25" s="50" t="n">
        <f aca="false">A25*$B$9+$B$10</f>
        <v>-0.00583709734028092</v>
      </c>
      <c r="H25" s="51" t="n">
        <f aca="false">G25-F25</f>
        <v>0.00112854265971908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43</v>
      </c>
      <c r="E26" s="51" t="n">
        <v>0.00627922</v>
      </c>
      <c r="F26" s="50" t="n">
        <v>-0.0133247</v>
      </c>
      <c r="G26" s="50" t="n">
        <f aca="false">A26*$B$9+$B$10</f>
        <v>-0.0059496016991391</v>
      </c>
      <c r="H26" s="51" t="n">
        <f aca="false">G26-F26</f>
        <v>0.0073750983008609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71</v>
      </c>
      <c r="E27" s="51" t="n">
        <v>0.0013656</v>
      </c>
      <c r="F27" s="50" t="n">
        <v>-0.00634956</v>
      </c>
      <c r="G27" s="50" t="n">
        <f aca="false">A27*$B$9+$B$10</f>
        <v>-0.00606210605799728</v>
      </c>
      <c r="H27" s="51" t="n">
        <f aca="false">G27-F27</f>
        <v>0.000287453942002718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09</v>
      </c>
      <c r="C28" s="50" t="n">
        <v>150.195</v>
      </c>
      <c r="D28" s="51" t="n">
        <v>31.1384</v>
      </c>
      <c r="E28" s="51" t="n">
        <v>0.00104696</v>
      </c>
      <c r="F28" s="50" t="n">
        <v>-0.00585175</v>
      </c>
      <c r="G28" s="50" t="n">
        <f aca="false">A28*$B$9+$B$10</f>
        <v>-0.00617461041685546</v>
      </c>
      <c r="H28" s="51" t="n">
        <f aca="false">G28-F28</f>
        <v>-0.00032286041685546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82</v>
      </c>
      <c r="E29" s="51" t="n">
        <v>0.000420959</v>
      </c>
      <c r="F29" s="50" t="n">
        <v>-0.006464</v>
      </c>
      <c r="G29" s="50" t="n">
        <f aca="false">A29*$B$9+$B$10</f>
        <v>-0.00628711477571364</v>
      </c>
      <c r="H29" s="51" t="n">
        <f aca="false">G29-F29</f>
        <v>0.000176885224286362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84</v>
      </c>
      <c r="E30" s="51" t="n">
        <v>0.000596827</v>
      </c>
      <c r="F30" s="50" t="n">
        <v>-0.00509834</v>
      </c>
      <c r="G30" s="50" t="n">
        <f aca="false">A30*$B$9+$B$10</f>
        <v>-0.00639961913457182</v>
      </c>
      <c r="H30" s="51" t="n">
        <f aca="false">G30-F30</f>
        <v>-0.00130127913457182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26</v>
      </c>
      <c r="E31" s="51" t="n">
        <v>0.000750241</v>
      </c>
      <c r="F31" s="50" t="n">
        <v>-0.00608063</v>
      </c>
      <c r="G31" s="50" t="n">
        <f aca="false">A31*$B$9+$B$10</f>
        <v>-0.00651212349343</v>
      </c>
      <c r="H31" s="51" t="n">
        <f aca="false">G31-F31</f>
        <v>-0.000431493493429995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7</v>
      </c>
      <c r="E32" s="51" t="n">
        <v>0.00164041</v>
      </c>
      <c r="F32" s="50" t="n">
        <v>-0.00145721</v>
      </c>
      <c r="G32" s="50" t="n">
        <f aca="false">A32*$B$9+$B$10</f>
        <v>-0.00662462785228817</v>
      </c>
      <c r="H32" s="51" t="n">
        <f aca="false">G32-F32</f>
        <v>-0.00516741785228817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84</v>
      </c>
      <c r="E33" s="51" t="n">
        <v>0.000351006</v>
      </c>
      <c r="F33" s="50" t="n">
        <v>-0.0072422</v>
      </c>
      <c r="G33" s="50" t="n">
        <f aca="false">A33*$B$9+$B$10</f>
        <v>-0.00673713221114635</v>
      </c>
      <c r="H33" s="51" t="n">
        <f aca="false">G33-F33</f>
        <v>0.000505067788853648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103</v>
      </c>
      <c r="E34" s="51" t="n">
        <v>0.00109917</v>
      </c>
      <c r="F34" s="50" t="n">
        <v>-0.00221443</v>
      </c>
      <c r="G34" s="50" t="n">
        <f aca="false">A34*$B$9+$B$10</f>
        <v>-0.00684963657000453</v>
      </c>
      <c r="H34" s="51" t="n">
        <f aca="false">G34-F34</f>
        <v>-0.00463520657000453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8</v>
      </c>
      <c r="E35" s="51" t="n">
        <v>0.00118776</v>
      </c>
      <c r="F35" s="50" t="n">
        <v>-0.000619888</v>
      </c>
      <c r="G35" s="50" t="n">
        <f aca="false">A35*$B$9+$B$10</f>
        <v>-0.00696214092886271</v>
      </c>
      <c r="H35" s="51" t="n">
        <f aca="false">G35-F35</f>
        <v>-0.00634225292886271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22</v>
      </c>
      <c r="E36" s="51" t="n">
        <v>0.000230407</v>
      </c>
      <c r="F36" s="50" t="n">
        <v>-0.00800133</v>
      </c>
      <c r="G36" s="50" t="n">
        <f aca="false">A36*$B$9+$B$10</f>
        <v>-0.00707464528772089</v>
      </c>
      <c r="H36" s="51" t="n">
        <f aca="false">G36-F36</f>
        <v>0.000926684712279111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0</v>
      </c>
      <c r="C37" s="50" t="n">
        <v>300.181</v>
      </c>
      <c r="D37" s="51" t="n">
        <v>31.0832</v>
      </c>
      <c r="E37" s="51" t="n">
        <v>0.000236271</v>
      </c>
      <c r="F37" s="50" t="n">
        <v>-0.00681877</v>
      </c>
      <c r="G37" s="50" t="n">
        <f aca="false">A37*$B$9+$B$10</f>
        <v>-0.00718714964657907</v>
      </c>
      <c r="H37" s="51" t="n">
        <f aca="false">G37-F37</f>
        <v>-0.000368379646579067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91</v>
      </c>
      <c r="E38" s="51" t="n">
        <v>0.000535516</v>
      </c>
      <c r="F38" s="50" t="n">
        <v>-0.00990105</v>
      </c>
      <c r="G38" s="50" t="n">
        <f aca="false">A38*$B$9+$B$10</f>
        <v>-0.00729965400543724</v>
      </c>
      <c r="H38" s="51" t="n">
        <f aca="false">G38-F38</f>
        <v>0.00260139599456276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2</v>
      </c>
    </row>
    <row r="3" customFormat="false" ht="15.75" hidden="false" customHeight="false" outlineLevel="0" collapsed="false">
      <c r="A3" s="23" t="s">
        <v>69</v>
      </c>
      <c r="B3" s="23" t="s">
        <v>70</v>
      </c>
      <c r="C3" s="23" t="s">
        <v>71</v>
      </c>
      <c r="D3" s="23" t="s">
        <v>72</v>
      </c>
      <c r="E3" s="23" t="s">
        <v>73</v>
      </c>
      <c r="F3" s="23" t="s">
        <v>74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18-032-0001.mrgcor1 &amp; 2018-032-0001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18-032-0004.mrgcor1 &amp; 2018-032-0004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18-032-0008.mrgcor1 &amp; 2018-032-0008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18-032-0011.mrgcor1 &amp; 2018-032-0011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18-032-0015.mrgcor1 &amp; 2018-032-0015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18-032-0018.mrgcor1 &amp; 2018-032-0018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18-032-0021.mrgcor1 &amp; 2018-032-0021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18-032-0025.mrgcor1 &amp; 2018-032-0025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18-032-0028.mrgcor1 &amp; 2018-032-0028.sam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18-032-0029.mrgcor1 &amp; 2018-032-0029.sam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18-032-0035.mrgcor1 &amp; 2018-032-0035.sam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18-032-0042.mrgcor1 &amp; 2018-032-0042.sam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18-032-0046.mrgcor1 &amp; 2018-032-0046.sam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18-032-0053.mrgcor1 &amp; 2018-032-0053.sam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18-032-0059.mrgcor1 &amp; 2018-032-0059.sam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18-032-0065.mrgcor1 &amp; 2018-032-0065.sam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18-032-0069.mrgcor1 &amp; 2018-032-0069.sam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18-032-0072.mrgcor1 &amp; 2018-032-0072.sam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18-032-0075.mrgcor1 &amp; 2018-032-0075.sam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18-032-0079.mrgcor1 &amp; 2018-032-0079.sam</v>
      </c>
    </row>
    <row r="24" customFormat="false" ht="1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18-032-0082.mrgcor1 &amp; 2018-032-0082.sam</v>
      </c>
    </row>
    <row r="25" customFormat="false" ht="15" hidden="false" customHeight="false" outlineLevel="0" collapsed="false">
      <c r="A25" s="24" t="n">
        <v>22</v>
      </c>
      <c r="B25" s="24" t="s">
        <v>66</v>
      </c>
      <c r="C25" s="24" t="s">
        <v>67</v>
      </c>
      <c r="D25" s="24" t="n">
        <v>54</v>
      </c>
      <c r="E25" s="24" t="n">
        <v>54</v>
      </c>
      <c r="F25" s="0" t="str">
        <f aca="false">B25&amp;" &amp; "&amp;C25</f>
        <v> 2018-032-0083.mrgcor1 &amp; 2018-032-008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75</v>
      </c>
      <c r="B1" s="25"/>
      <c r="C1" s="25"/>
    </row>
    <row r="2" customFormat="false" ht="15" hidden="false" customHeight="false" outlineLevel="0" collapsed="false">
      <c r="A2" s="25" t="s">
        <v>76</v>
      </c>
      <c r="B2" s="25" t="s">
        <v>77</v>
      </c>
      <c r="C2" s="25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9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22</v>
      </c>
    </row>
    <row r="5" customFormat="false" ht="15" hidden="false" customHeight="false" outlineLevel="0" collapsed="false">
      <c r="A5" s="0" t="n">
        <v>3</v>
      </c>
      <c r="B5" s="0" t="s">
        <v>81</v>
      </c>
      <c r="C5" s="0" t="s">
        <v>9</v>
      </c>
      <c r="D5" s="0" t="n">
        <v>22</v>
      </c>
    </row>
    <row r="6" customFormat="false" ht="15" hidden="false" customHeight="false" outlineLevel="0" collapsed="false">
      <c r="A6" s="0" t="n">
        <v>4</v>
      </c>
      <c r="B6" s="0" t="s">
        <v>81</v>
      </c>
      <c r="C6" s="0" t="s">
        <v>14</v>
      </c>
      <c r="D6" s="0" t="n">
        <v>22</v>
      </c>
    </row>
    <row r="7" customFormat="false" ht="15" hidden="false" customHeight="false" outlineLevel="0" collapsed="false">
      <c r="A7" s="0" t="n">
        <v>5</v>
      </c>
      <c r="B7" s="0" t="s">
        <v>80</v>
      </c>
      <c r="C7" s="0" t="s">
        <v>82</v>
      </c>
      <c r="D7" s="0" t="n">
        <v>22</v>
      </c>
    </row>
    <row r="8" customFormat="false" ht="15" hidden="false" customHeight="false" outlineLevel="0" collapsed="false">
      <c r="A8" s="0" t="n">
        <v>6</v>
      </c>
      <c r="B8" s="0" t="s">
        <v>81</v>
      </c>
      <c r="C8" s="0" t="s">
        <v>82</v>
      </c>
      <c r="D8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050518485228915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3.83563232362584E-006</v>
      </c>
      <c r="C9" s="0" t="n">
        <f aca="false">INDEX(LINEST(known_ys,known_xs,TRUE(),TRUE()),2,1)</f>
        <v>6.78858783681282E-006</v>
      </c>
      <c r="E9" s="0" t="s">
        <v>94</v>
      </c>
      <c r="G9" s="0" t="n">
        <f aca="false">INDEX(LINEST(known_ys,known_xs,TRUE(),TRUE()),3,2)</f>
        <v>0.00131183350176077</v>
      </c>
      <c r="I9" s="0" t="n">
        <f aca="false">MIN(known_xs)</f>
        <v>150.195</v>
      </c>
      <c r="J9" s="0" t="n">
        <f aca="false">I9*$B$9+$B$10</f>
        <v>-0.00667204817811961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00609595538127263</v>
      </c>
      <c r="C10" s="33" t="n">
        <f aca="false">INDEX(LINEST(known_ys,known_xs,TRUE(),TRUE()),2,2)</f>
        <v>0.00182163941017569</v>
      </c>
      <c r="E10" s="33" t="s">
        <v>96</v>
      </c>
      <c r="F10" s="33"/>
      <c r="G10" s="33" t="n">
        <f aca="false">INDEX(LINEST(known_ys,known_xs,TRUE(),TRUE()),5,2)</f>
        <v>1.03254428180515E-005</v>
      </c>
      <c r="I10" s="33" t="n">
        <f aca="false">MAX(known_xs)</f>
        <v>349.953</v>
      </c>
      <c r="J10" s="33" t="n">
        <f aca="false">I10*$B$9+$B$10</f>
        <v>-0.007438246419822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2</v>
      </c>
      <c r="E15" s="35" t="s">
        <v>12</v>
      </c>
      <c r="F15" s="35" t="s">
        <v>101</v>
      </c>
      <c r="G15" s="35"/>
      <c r="H15" s="35"/>
      <c r="J15" s="38" t="s">
        <v>102</v>
      </c>
      <c r="K15" s="35" t="s">
        <v>9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85</v>
      </c>
      <c r="E17" s="46" t="n">
        <v>0.00502789</v>
      </c>
      <c r="F17" s="47" t="n">
        <v>-0.0115948</v>
      </c>
      <c r="G17" s="47" t="n">
        <f aca="false">C17*$B$9+$B$10</f>
        <v>-0.0063835618326686</v>
      </c>
      <c r="H17" s="46" t="n">
        <f aca="false">G17-F17</f>
        <v>0.0052112381673314</v>
      </c>
      <c r="J17" s="48" t="n">
        <v>200.147</v>
      </c>
      <c r="K17" s="46" t="n">
        <v>-0.00530624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48</v>
      </c>
      <c r="E18" s="51" t="n">
        <v>0.00322317</v>
      </c>
      <c r="F18" s="50" t="n">
        <v>-0.0308876</v>
      </c>
      <c r="G18" s="50" t="n">
        <f aca="false">C18*$B$9+$B$10</f>
        <v>-0.0068676769335215</v>
      </c>
      <c r="H18" s="51" t="n">
        <f aca="false">G18-F18</f>
        <v>0.0240199230664785</v>
      </c>
      <c r="J18" s="48" t="n">
        <v>175.262</v>
      </c>
      <c r="K18" s="46" t="n">
        <v>-0.00719452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85625</v>
      </c>
      <c r="F19" s="50" t="n">
        <v>-0.000339508</v>
      </c>
      <c r="G19" s="50" t="n">
        <f aca="false">C19*$B$9+$B$10</f>
        <v>-0.00686115252293902</v>
      </c>
      <c r="H19" s="51" t="n">
        <f aca="false">G19-F19</f>
        <v>-0.00652164452293902</v>
      </c>
      <c r="J19" s="48" t="n">
        <v>150.195</v>
      </c>
      <c r="K19" s="46" t="n">
        <v>-0.00681305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06</v>
      </c>
      <c r="E20" s="51" t="n">
        <v>0.000409451</v>
      </c>
      <c r="F20" s="50" t="n">
        <v>-0.00530624</v>
      </c>
      <c r="G20" s="50" t="n">
        <f aca="false">C20*$B$9+$B$10</f>
        <v>-0.00686364568394937</v>
      </c>
      <c r="H20" s="51" t="n">
        <f aca="false">G20-F20</f>
        <v>-0.00155740568394937</v>
      </c>
      <c r="J20" s="48" t="n">
        <v>299.969</v>
      </c>
      <c r="K20" s="46" t="n">
        <v>-0.00727081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1</v>
      </c>
      <c r="E21" s="51" t="n">
        <v>0.000304275</v>
      </c>
      <c r="F21" s="50" t="n">
        <v>-0.00719452</v>
      </c>
      <c r="G21" s="50" t="n">
        <f aca="false">C21*$B$9+$B$10</f>
        <v>-0.00676819597357594</v>
      </c>
      <c r="H21" s="51" t="n">
        <f aca="false">G21-F21</f>
        <v>0.000426324026424057</v>
      </c>
      <c r="J21" s="48" t="n">
        <v>349.953</v>
      </c>
      <c r="K21" s="46" t="n">
        <v>-0.00579834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092</v>
      </c>
      <c r="E22" s="51" t="n">
        <v>0.00520982</v>
      </c>
      <c r="F22" s="50" t="n">
        <v>-0.0138893</v>
      </c>
      <c r="G22" s="50" t="n">
        <f aca="false">C22*$B$9+$B$10</f>
        <v>-0.0066691714538769</v>
      </c>
      <c r="H22" s="51" t="n">
        <f aca="false">G22-F22</f>
        <v>0.00722012854612311</v>
      </c>
      <c r="J22" s="48" t="n">
        <v>300.029</v>
      </c>
      <c r="K22" s="46" t="n">
        <v>-0.00682068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</v>
      </c>
      <c r="E23" s="51" t="n">
        <v>0.00279398</v>
      </c>
      <c r="F23" s="50" t="n">
        <v>-0.000106812</v>
      </c>
      <c r="G23" s="50" t="n">
        <f aca="false">C23*$B$9+$B$10</f>
        <v>-0.00648214218614458</v>
      </c>
      <c r="H23" s="51" t="n">
        <f aca="false">G23-F23</f>
        <v>-0.00637533018614458</v>
      </c>
      <c r="J23" s="48" t="n">
        <v>300.05</v>
      </c>
      <c r="K23" s="46" t="n">
        <v>-0.00842285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12</v>
      </c>
      <c r="E24" s="51" t="n">
        <v>0.00591047</v>
      </c>
      <c r="F24" s="50" t="n">
        <v>-0.0386429</v>
      </c>
      <c r="G24" s="50" t="n">
        <f aca="false">C24*$B$9+$B$10</f>
        <v>-0.00648020519182115</v>
      </c>
      <c r="H24" s="51" t="n">
        <f aca="false">G24-F24</f>
        <v>0.0321626948081789</v>
      </c>
      <c r="J24" s="48" t="n">
        <v>300.357</v>
      </c>
      <c r="K24" s="46" t="n">
        <v>-0.00910378</v>
      </c>
      <c r="L24" s="0" t="n">
        <f aca="false">AVERAGE(K17:K24)</f>
        <v>-0.00709128375</v>
      </c>
      <c r="M24" s="0" t="n">
        <f aca="false">STDEV(K17:K24)</f>
        <v>0.00124641327538476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12</v>
      </c>
      <c r="E25" s="51" t="n">
        <v>0.00125</v>
      </c>
      <c r="F25" s="50" t="n">
        <v>-0.00853348</v>
      </c>
      <c r="G25" s="50" t="n">
        <f aca="false">C25*$B$9+$B$10</f>
        <v>-0.00657547462747536</v>
      </c>
      <c r="H25" s="51" t="n">
        <f aca="false">G25-F25</f>
        <v>0.00195800537252464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16</v>
      </c>
      <c r="E26" s="51" t="n">
        <v>0.00576312</v>
      </c>
      <c r="F26" s="50" t="n">
        <v>-0.0160065</v>
      </c>
      <c r="G26" s="50" t="n">
        <f aca="false">C26*$B$9+$B$10</f>
        <v>-0.0065746691446874</v>
      </c>
      <c r="H26" s="51" t="n">
        <f aca="false">G26-F26</f>
        <v>0.0094318308553126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63</v>
      </c>
      <c r="E27" s="51" t="n">
        <v>0.00161965</v>
      </c>
      <c r="F27" s="50" t="n">
        <v>-0.00711632</v>
      </c>
      <c r="G27" s="50" t="n">
        <f aca="false">C27*$B$9+$B$10</f>
        <v>-0.00686318540807054</v>
      </c>
      <c r="H27" s="51" t="n">
        <f aca="false">G27-F27</f>
        <v>0.000253134591929462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10</v>
      </c>
      <c r="C28" s="50" t="n">
        <v>150.195</v>
      </c>
      <c r="D28" s="51" t="n">
        <v>31.1375</v>
      </c>
      <c r="E28" s="51" t="n">
        <v>0.000618648</v>
      </c>
      <c r="F28" s="50" t="n">
        <v>-0.00681305</v>
      </c>
      <c r="G28" s="50" t="n">
        <f aca="false">C28*$B$9+$B$10</f>
        <v>-0.00667204817811961</v>
      </c>
      <c r="H28" s="51" t="n">
        <f aca="false">G28-F28</f>
        <v>0.000141001821880386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74</v>
      </c>
      <c r="E29" s="51" t="n">
        <v>0.000342287</v>
      </c>
      <c r="F29" s="50" t="n">
        <v>-0.00727081</v>
      </c>
      <c r="G29" s="50" t="n">
        <f aca="false">C29*$B$9+$B$10</f>
        <v>-0.00724652617375835</v>
      </c>
      <c r="H29" s="51" t="n">
        <f aca="false">G29-F29</f>
        <v>2.42838262416488E-005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77</v>
      </c>
      <c r="E30" s="51" t="n">
        <v>0.00049682</v>
      </c>
      <c r="F30" s="50" t="n">
        <v>-0.00579834</v>
      </c>
      <c r="G30" s="50" t="n">
        <f aca="false">C30*$B$9+$B$10</f>
        <v>-0.00743824641982247</v>
      </c>
      <c r="H30" s="51" t="n">
        <f aca="false">G30-F30</f>
        <v>-0.00163990641982247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19</v>
      </c>
      <c r="E31" s="51" t="n">
        <v>0.000738322</v>
      </c>
      <c r="F31" s="50" t="n">
        <v>-0.00682068</v>
      </c>
      <c r="G31" s="50" t="n">
        <f aca="false">C31*$B$9+$B$10</f>
        <v>-0.00724675631169777</v>
      </c>
      <c r="H31" s="51" t="n">
        <f aca="false">G31-F31</f>
        <v>-0.000426076311697768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64</v>
      </c>
      <c r="E32" s="51" t="n">
        <v>0.00173273</v>
      </c>
      <c r="F32" s="50" t="n">
        <v>-0.00214577</v>
      </c>
      <c r="G32" s="50" t="n">
        <f aca="false">C32*$B$9+$B$10</f>
        <v>-0.00705610237141962</v>
      </c>
      <c r="H32" s="51" t="n">
        <f aca="false">G32-F32</f>
        <v>-0.00491033237141962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72</v>
      </c>
      <c r="E33" s="51" t="n">
        <v>0.000343281</v>
      </c>
      <c r="F33" s="50" t="n">
        <v>-0.00842285</v>
      </c>
      <c r="G33" s="50" t="n">
        <f aca="false">C33*$B$9+$B$10</f>
        <v>-0.00724683685997657</v>
      </c>
      <c r="H33" s="51" t="n">
        <f aca="false">G33-F33</f>
        <v>0.00117601314002344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091</v>
      </c>
      <c r="E34" s="51" t="n">
        <v>0.00158483</v>
      </c>
      <c r="F34" s="50" t="n">
        <v>-0.00336075</v>
      </c>
      <c r="G34" s="50" t="n">
        <f aca="false">C34*$B$9+$B$10</f>
        <v>-0.00676954611615386</v>
      </c>
      <c r="H34" s="51" t="n">
        <f aca="false">G34-F34</f>
        <v>-0.00340879611615386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1</v>
      </c>
      <c r="E35" s="51" t="n">
        <v>0.00100485</v>
      </c>
      <c r="F35" s="50" t="n">
        <v>-0.00126839</v>
      </c>
      <c r="G35" s="50" t="n">
        <f aca="false">C35*$B$9+$B$10</f>
        <v>-0.00667307229195002</v>
      </c>
      <c r="H35" s="51" t="n">
        <f aca="false">G35-F35</f>
        <v>-0.00540468229195002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11</v>
      </c>
      <c r="E36" s="51" t="n">
        <v>0.000245966</v>
      </c>
      <c r="F36" s="50" t="n">
        <v>-0.00910378</v>
      </c>
      <c r="G36" s="50" t="n">
        <f aca="false">C36*$B$9+$B$10</f>
        <v>-0.00724801439909992</v>
      </c>
      <c r="H36" s="51" t="n">
        <f aca="false">G36-F36</f>
        <v>0.00185576560090008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300.181</v>
      </c>
      <c r="D37" s="51" t="n">
        <v>31.0821</v>
      </c>
      <c r="E37" s="51" t="n">
        <v>0.000890738</v>
      </c>
      <c r="F37" s="50" t="n">
        <v>-0.00792122</v>
      </c>
      <c r="G37" s="50" t="n">
        <f aca="false">C37*$B$9+$B$10</f>
        <v>-0.00724733932781096</v>
      </c>
      <c r="H37" s="51" t="n">
        <f aca="false">G37-F37</f>
        <v>0.000673880672189041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79</v>
      </c>
      <c r="E38" s="51" t="n">
        <v>0.000554916</v>
      </c>
      <c r="F38" s="50" t="n">
        <v>-0.0110817</v>
      </c>
      <c r="G38" s="50" t="n">
        <f aca="false">C38*$B$9+$B$10</f>
        <v>-0.00657545928494607</v>
      </c>
      <c r="H38" s="51" t="n">
        <f aca="false">G38-F38</f>
        <v>0.00450624071505393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1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043513187190137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-3.79523032924825E-006</v>
      </c>
      <c r="C9" s="0" t="n">
        <f aca="false">INDEX(LINEST(known_ys,known_xs,TRUE(),TRUE()),2,1)</f>
        <v>7.26426298966773E-006</v>
      </c>
      <c r="E9" s="0" t="s">
        <v>94</v>
      </c>
      <c r="G9" s="0" t="n">
        <f aca="false">INDEX(LINEST(known_ys,known_xs,TRUE(),TRUE()),3,2)</f>
        <v>0.00113096187260983</v>
      </c>
      <c r="I9" s="0" t="n">
        <f aca="false">MIN(known_xs)</f>
        <v>175.262</v>
      </c>
      <c r="J9" s="0" t="n">
        <f aca="false">I9*$B$9+$B$10</f>
        <v>-0.00596659148784852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00530143182988381</v>
      </c>
      <c r="C10" s="33" t="n">
        <f aca="false">INDEX(LINEST(known_ys,known_xs,TRUE(),TRUE()),2,2)</f>
        <v>0.00206040555773528</v>
      </c>
      <c r="E10" s="33" t="s">
        <v>96</v>
      </c>
      <c r="F10" s="33"/>
      <c r="G10" s="33" t="n">
        <f aca="false">INDEX(LINEST(known_ys,known_xs,TRUE(),TRUE()),5,2)</f>
        <v>7.67444854378283E-006</v>
      </c>
      <c r="I10" s="33" t="n">
        <f aca="false">MAX(known_xs)</f>
        <v>349.953</v>
      </c>
      <c r="J10" s="33" t="n">
        <f aca="false">I10*$B$9+$B$10</f>
        <v>-0.006629584069295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4</v>
      </c>
      <c r="E15" s="35" t="s">
        <v>14</v>
      </c>
      <c r="F15" s="35" t="s">
        <v>112</v>
      </c>
      <c r="G15" s="35"/>
      <c r="H15" s="35"/>
      <c r="J15" s="38" t="s">
        <v>102</v>
      </c>
      <c r="K15" s="35" t="s">
        <v>9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76</v>
      </c>
      <c r="E17" s="46" t="n">
        <v>0.00127965</v>
      </c>
      <c r="F17" s="47" t="n">
        <v>-0.012455</v>
      </c>
      <c r="G17" s="47" t="n">
        <f aca="false">C17*$B$9+$B$10</f>
        <v>-0.00558600882661577</v>
      </c>
      <c r="H17" s="46" t="n">
        <f aca="false">G17-F17</f>
        <v>0.00686899117338423</v>
      </c>
      <c r="J17" s="48" t="n">
        <v>200.147</v>
      </c>
      <c r="K17" s="46" t="n">
        <v>-0.00473022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57</v>
      </c>
      <c r="E18" s="51" t="n">
        <v>0.00335827</v>
      </c>
      <c r="F18" s="50" t="n">
        <v>-0.0299702</v>
      </c>
      <c r="G18" s="50" t="n">
        <f aca="false">C18*$B$9+$B$10</f>
        <v>-0.0060650245816679</v>
      </c>
      <c r="H18" s="51" t="n">
        <f aca="false">G18-F18</f>
        <v>0.0239051754183321</v>
      </c>
      <c r="J18" s="48" t="n">
        <v>175.262</v>
      </c>
      <c r="K18" s="46" t="n">
        <v>-0.00642395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58795</v>
      </c>
      <c r="F19" s="50" t="n">
        <v>-0.000297546</v>
      </c>
      <c r="G19" s="50" t="n">
        <f aca="false">C19*$B$9+$B$10</f>
        <v>-0.00605856889487785</v>
      </c>
      <c r="H19" s="51" t="n">
        <f aca="false">G19-F19</f>
        <v>-0.00576102289487785</v>
      </c>
      <c r="J19" s="48" t="n">
        <v>299.969</v>
      </c>
      <c r="K19" s="46" t="n">
        <v>-0.006464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12</v>
      </c>
      <c r="E20" s="51" t="n">
        <v>0.000455732</v>
      </c>
      <c r="F20" s="50" t="n">
        <v>-0.00473022</v>
      </c>
      <c r="G20" s="50" t="n">
        <f aca="false">C20*$B$9+$B$10</f>
        <v>-0.00606103579459186</v>
      </c>
      <c r="H20" s="51" t="n">
        <f aca="false">G20-F20</f>
        <v>-0.00133081579459186</v>
      </c>
      <c r="J20" s="48" t="n">
        <v>349.953</v>
      </c>
      <c r="K20" s="46" t="n">
        <v>-0.00509834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9</v>
      </c>
      <c r="E21" s="51" t="n">
        <v>0.000260161</v>
      </c>
      <c r="F21" s="50" t="n">
        <v>-0.00642395</v>
      </c>
      <c r="G21" s="50" t="n">
        <f aca="false">C21*$B$9+$B$10</f>
        <v>-0.00596659148784852</v>
      </c>
      <c r="H21" s="51" t="n">
        <f aca="false">G21-F21</f>
        <v>0.00045735851215148</v>
      </c>
      <c r="J21" s="48" t="n">
        <v>300.029</v>
      </c>
      <c r="K21" s="46" t="n">
        <v>-0.00608063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108</v>
      </c>
      <c r="E22" s="51" t="n">
        <v>0.00434037</v>
      </c>
      <c r="F22" s="50" t="n">
        <v>-0.012249</v>
      </c>
      <c r="G22" s="50" t="n">
        <f aca="false">C22*$B$9+$B$10</f>
        <v>-0.00586861002643832</v>
      </c>
      <c r="H22" s="51" t="n">
        <f aca="false">G22-F22</f>
        <v>0.00638038997356168</v>
      </c>
      <c r="J22" s="48" t="n">
        <v>300.05</v>
      </c>
      <c r="K22" s="46" t="n">
        <v>-0.0072422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05</v>
      </c>
      <c r="E23" s="51" t="n">
        <v>0.00267104</v>
      </c>
      <c r="F23" s="50" t="n">
        <v>0.000427246</v>
      </c>
      <c r="G23" s="50" t="n">
        <f aca="false">C23*$B$9+$B$10</f>
        <v>-0.00568355080035385</v>
      </c>
      <c r="H23" s="51" t="n">
        <f aca="false">G23-F23</f>
        <v>-0.00611079680035385</v>
      </c>
      <c r="J23" s="48" t="n">
        <v>300.357</v>
      </c>
      <c r="K23" s="46" t="n">
        <v>-0.00800133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08</v>
      </c>
      <c r="E24" s="51" t="n">
        <v>0.00442738</v>
      </c>
      <c r="F24" s="50" t="n">
        <v>-0.0389977</v>
      </c>
      <c r="G24" s="50" t="n">
        <f aca="false">C24*$B$9+$B$10</f>
        <v>-0.00568163420903757</v>
      </c>
      <c r="H24" s="51" t="n">
        <f aca="false">G24-F24</f>
        <v>0.0333160657909624</v>
      </c>
      <c r="J24" s="48" t="n">
        <v>300.181</v>
      </c>
      <c r="K24" s="46" t="n">
        <v>-0.00681877</v>
      </c>
      <c r="L24" s="0" t="n">
        <f aca="false">AVERAGE(K17:K24)</f>
        <v>-0.00635743</v>
      </c>
      <c r="M24" s="0" t="n">
        <f aca="false">STDEV(K17:K24)</f>
        <v>0.00107061931916598</v>
      </c>
      <c r="N24" s="0" t="n">
        <f aca="false">COUNT(K17:K24)</f>
        <v>8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27</v>
      </c>
      <c r="E25" s="51" t="n">
        <v>0.000811184</v>
      </c>
      <c r="F25" s="50" t="n">
        <v>-0.00696564</v>
      </c>
      <c r="G25" s="50" t="n">
        <f aca="false">C25*$B$9+$B$10</f>
        <v>-0.00577590013995544</v>
      </c>
      <c r="H25" s="51" t="n">
        <f aca="false">G25-F25</f>
        <v>0.00118973986004456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43</v>
      </c>
      <c r="E26" s="51" t="n">
        <v>0.00627922</v>
      </c>
      <c r="F26" s="50" t="n">
        <v>-0.0133247</v>
      </c>
      <c r="G26" s="50" t="n">
        <f aca="false">C26*$B$9+$B$10</f>
        <v>-0.0057751031415863</v>
      </c>
      <c r="H26" s="51" t="n">
        <f aca="false">G26-F26</f>
        <v>0.0075495968584137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71</v>
      </c>
      <c r="E27" s="51" t="n">
        <v>0.0013656</v>
      </c>
      <c r="F27" s="50" t="n">
        <v>-0.00634956</v>
      </c>
      <c r="G27" s="50" t="n">
        <f aca="false">C27*$B$9+$B$10</f>
        <v>-0.00606058036695235</v>
      </c>
      <c r="H27" s="51" t="n">
        <f aca="false">G27-F27</f>
        <v>0.000288979633047646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09</v>
      </c>
      <c r="C28" s="50" t="n">
        <v>150.195</v>
      </c>
      <c r="D28" s="51" t="n">
        <v>31.1384</v>
      </c>
      <c r="E28" s="51" t="n">
        <v>0.00104696</v>
      </c>
      <c r="F28" s="50" t="n">
        <v>-0.00585175</v>
      </c>
      <c r="G28" s="50" t="n">
        <f aca="false">C28*$B$9+$B$10</f>
        <v>-0.00587145644918526</v>
      </c>
      <c r="H28" s="51" t="n">
        <f aca="false">G28-F28</f>
        <v>-1.97064491852545E-005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82</v>
      </c>
      <c r="E29" s="51" t="n">
        <v>0.000420959</v>
      </c>
      <c r="F29" s="50" t="n">
        <v>-0.006464</v>
      </c>
      <c r="G29" s="50" t="n">
        <f aca="false">C29*$B$9+$B$10</f>
        <v>-0.00643988327651808</v>
      </c>
      <c r="H29" s="51" t="n">
        <f aca="false">G29-F29</f>
        <v>2.4116723481917E-005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84</v>
      </c>
      <c r="E30" s="51" t="n">
        <v>0.000596827</v>
      </c>
      <c r="F30" s="50" t="n">
        <v>-0.00509834</v>
      </c>
      <c r="G30" s="50" t="n">
        <f aca="false">C30*$B$9+$B$10</f>
        <v>-0.00662958406929523</v>
      </c>
      <c r="H30" s="51" t="n">
        <f aca="false">G30-F30</f>
        <v>-0.00153124406929523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26</v>
      </c>
      <c r="E31" s="51" t="n">
        <v>0.000750241</v>
      </c>
      <c r="F31" s="50" t="n">
        <v>-0.00608063</v>
      </c>
      <c r="G31" s="50" t="n">
        <f aca="false">C31*$B$9+$B$10</f>
        <v>-0.00644011099033784</v>
      </c>
      <c r="H31" s="51" t="n">
        <f aca="false">G31-F31</f>
        <v>-0.000359480990337838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7</v>
      </c>
      <c r="E32" s="51" t="n">
        <v>0.00164041</v>
      </c>
      <c r="F32" s="50" t="n">
        <v>-0.00145721</v>
      </c>
      <c r="G32" s="50" t="n">
        <f aca="false">C32*$B$9+$B$10</f>
        <v>-0.00625146527159222</v>
      </c>
      <c r="H32" s="51" t="n">
        <f aca="false">G32-F32</f>
        <v>-0.00479425527159222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84</v>
      </c>
      <c r="E33" s="51" t="n">
        <v>0.000351006</v>
      </c>
      <c r="F33" s="50" t="n">
        <v>-0.0072422</v>
      </c>
      <c r="G33" s="50" t="n">
        <f aca="false">C33*$B$9+$B$10</f>
        <v>-0.00644019069017475</v>
      </c>
      <c r="H33" s="51" t="n">
        <f aca="false">G33-F33</f>
        <v>0.000802009309825248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103</v>
      </c>
      <c r="E34" s="51" t="n">
        <v>0.00109917</v>
      </c>
      <c r="F34" s="50" t="n">
        <v>-0.00221443</v>
      </c>
      <c r="G34" s="50" t="n">
        <f aca="false">C34*$B$9+$B$10</f>
        <v>-0.00596792740892442</v>
      </c>
      <c r="H34" s="51" t="n">
        <f aca="false">G34-F34</f>
        <v>-0.00375349740892442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8</v>
      </c>
      <c r="E35" s="51" t="n">
        <v>0.00118776</v>
      </c>
      <c r="F35" s="50" t="n">
        <v>-0.000619888</v>
      </c>
      <c r="G35" s="50" t="n">
        <f aca="false">C35*$B$9+$B$10</f>
        <v>-0.00587246977568316</v>
      </c>
      <c r="H35" s="51" t="n">
        <f aca="false">G35-F35</f>
        <v>-0.00525258177568316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22</v>
      </c>
      <c r="E36" s="51" t="n">
        <v>0.000230407</v>
      </c>
      <c r="F36" s="50" t="n">
        <v>-0.00800133</v>
      </c>
      <c r="G36" s="50" t="n">
        <f aca="false">C36*$B$9+$B$10</f>
        <v>-0.00644135582588583</v>
      </c>
      <c r="H36" s="51" t="n">
        <f aca="false">G36-F36</f>
        <v>0.00155997417411417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10</v>
      </c>
      <c r="C37" s="50" t="n">
        <v>300.181</v>
      </c>
      <c r="D37" s="51" t="n">
        <v>31.0832</v>
      </c>
      <c r="E37" s="51" t="n">
        <v>0.000236271</v>
      </c>
      <c r="F37" s="50" t="n">
        <v>-0.00681877</v>
      </c>
      <c r="G37" s="50" t="n">
        <f aca="false">C37*$B$9+$B$10</f>
        <v>-0.00644068786534788</v>
      </c>
      <c r="H37" s="51" t="n">
        <f aca="false">G37-F37</f>
        <v>0.000378082134652117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91</v>
      </c>
      <c r="E38" s="51" t="n">
        <v>0.000535516</v>
      </c>
      <c r="F38" s="50" t="n">
        <v>-0.00990105</v>
      </c>
      <c r="G38" s="50" t="n">
        <f aca="false">C38*$B$9+$B$10</f>
        <v>-0.00577588495903413</v>
      </c>
      <c r="H38" s="51" t="n">
        <f aca="false">G38-F38</f>
        <v>0.00412516504096588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13</v>
      </c>
    </row>
    <row r="7" s="25" customFormat="true" ht="15.7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208854990925659</v>
      </c>
      <c r="I8" s="32" t="s">
        <v>91</v>
      </c>
      <c r="J8" s="32" t="s">
        <v>92</v>
      </c>
    </row>
    <row r="9" customFormat="false" ht="15" hidden="false" customHeight="false" outlineLevel="0" collapsed="false">
      <c r="A9" s="0" t="s">
        <v>93</v>
      </c>
      <c r="B9" s="0" t="n">
        <f aca="false">INDEX(LINEST(known_ys,known_xs,TRUE(),TRUE()),1,1)</f>
        <v>0.000476413402357967</v>
      </c>
      <c r="C9" s="0" t="n">
        <f aca="false">INDEX(LINEST(known_ys,known_xs,TRUE(),TRUE()),2,1)</f>
        <v>0.000378541904389015</v>
      </c>
      <c r="E9" s="0" t="s">
        <v>94</v>
      </c>
      <c r="G9" s="0" t="n">
        <f aca="false">INDEX(LINEST(known_ys,known_xs,TRUE(),TRUE()),3,2)</f>
        <v>0.00119746687105832</v>
      </c>
      <c r="I9" s="0" t="n">
        <f aca="false">MIN(known_xs)</f>
        <v>31.1111</v>
      </c>
      <c r="J9" s="0" t="n">
        <f aca="false">I9*$B$9+$B$10</f>
        <v>-0.00748299680458625</v>
      </c>
    </row>
    <row r="10" customFormat="false" ht="15.75" hidden="false" customHeight="false" outlineLevel="0" collapsed="false">
      <c r="A10" s="33" t="s">
        <v>95</v>
      </c>
      <c r="B10" s="33" t="n">
        <f aca="false">INDEX(LINEST(known_ys,known_xs,TRUE(),TRUE()),1,2)</f>
        <v>-0.0223047418066852</v>
      </c>
      <c r="C10" s="33" t="n">
        <f aca="false">INDEX(LINEST(known_ys,known_xs,TRUE(),TRUE()),2,2)</f>
        <v>0.01209550859554</v>
      </c>
      <c r="E10" s="33" t="s">
        <v>96</v>
      </c>
      <c r="F10" s="33"/>
      <c r="G10" s="33" t="n">
        <f aca="false">INDEX(LINEST(known_ys,known_xs,TRUE(),TRUE()),5,2)</f>
        <v>8.60356144369322E-006</v>
      </c>
      <c r="I10" s="33" t="n">
        <f aca="false">MAX(known_xs)</f>
        <v>33.8706</v>
      </c>
      <c r="J10" s="33" t="n">
        <f aca="false">I10*$B$9+$B$10</f>
        <v>-0.0061683340207794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7</v>
      </c>
      <c r="D12" s="0" t="n">
        <v>22</v>
      </c>
    </row>
    <row r="13" customFormat="false" ht="15" hidden="false" customHeight="false" outlineLevel="0" collapsed="false">
      <c r="A13" s="0" t="s">
        <v>98</v>
      </c>
      <c r="D13" s="0" t="n">
        <v>8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2</v>
      </c>
      <c r="E15" s="35" t="s">
        <v>12</v>
      </c>
      <c r="F15" s="35" t="s">
        <v>101</v>
      </c>
      <c r="G15" s="35"/>
      <c r="H15" s="35"/>
      <c r="J15" s="38" t="s">
        <v>102</v>
      </c>
      <c r="K15" s="35" t="s">
        <v>12</v>
      </c>
    </row>
    <row r="16" s="37" customFormat="true" ht="15.7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74.9828</v>
      </c>
      <c r="D17" s="46" t="n">
        <v>30.9985</v>
      </c>
      <c r="E17" s="46" t="n">
        <v>0.00502789</v>
      </c>
      <c r="F17" s="47" t="n">
        <v>-0.0115948</v>
      </c>
      <c r="G17" s="47" t="n">
        <f aca="false">D17*$B$9+$B$10</f>
        <v>-0.00753664095369176</v>
      </c>
      <c r="H17" s="46" t="n">
        <f aca="false">G17-F17</f>
        <v>0.00405815904630824</v>
      </c>
      <c r="J17" s="48" t="n">
        <v>33.8706</v>
      </c>
      <c r="K17" s="46" t="n">
        <v>-0.00530624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1.198</v>
      </c>
      <c r="D18" s="51" t="n">
        <v>31.9848</v>
      </c>
      <c r="E18" s="51" t="n">
        <v>0.00322317</v>
      </c>
      <c r="F18" s="50" t="n">
        <v>-0.0308876</v>
      </c>
      <c r="G18" s="50" t="n">
        <f aca="false">D18*$B$9+$B$10</f>
        <v>-0.0070667544149461</v>
      </c>
      <c r="H18" s="51" t="n">
        <f aca="false">G18-F18</f>
        <v>0.0238208455850539</v>
      </c>
      <c r="J18" s="48" t="n">
        <v>33.8531</v>
      </c>
      <c r="K18" s="46" t="n">
        <v>-0.00719452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199.497</v>
      </c>
      <c r="D19" s="51" t="n">
        <v>33.8536</v>
      </c>
      <c r="E19" s="51" t="n">
        <v>0.00185625</v>
      </c>
      <c r="F19" s="50" t="n">
        <v>-0.000339508</v>
      </c>
      <c r="G19" s="50" t="n">
        <f aca="false">D19*$B$9+$B$10</f>
        <v>-0.00617643304861953</v>
      </c>
      <c r="H19" s="51" t="n">
        <f aca="false">G19-F19</f>
        <v>-0.00583692504861953</v>
      </c>
      <c r="J19" s="48" t="n">
        <v>31.1375</v>
      </c>
      <c r="K19" s="46" t="n">
        <v>-0.00681305</v>
      </c>
    </row>
    <row r="20" customFormat="false" ht="16.5" hidden="false" customHeight="false" outlineLevel="0" collapsed="false">
      <c r="A20" s="49" t="n">
        <v>4</v>
      </c>
      <c r="B20" s="46" t="s">
        <v>110</v>
      </c>
      <c r="C20" s="50" t="n">
        <v>200.147</v>
      </c>
      <c r="D20" s="51" t="n">
        <v>33.8706</v>
      </c>
      <c r="E20" s="51" t="n">
        <v>0.000409451</v>
      </c>
      <c r="F20" s="50" t="n">
        <v>-0.00530624</v>
      </c>
      <c r="G20" s="50" t="n">
        <f aca="false">D20*$B$9+$B$10</f>
        <v>-0.00616833402077944</v>
      </c>
      <c r="H20" s="51" t="n">
        <f aca="false">G20-F20</f>
        <v>-0.000862094020779438</v>
      </c>
      <c r="J20" s="48" t="n">
        <v>31.3474</v>
      </c>
      <c r="K20" s="46" t="n">
        <v>-0.00727081</v>
      </c>
    </row>
    <row r="21" customFormat="false" ht="16.5" hidden="false" customHeight="false" outlineLevel="0" collapsed="false">
      <c r="A21" s="49" t="n">
        <v>5</v>
      </c>
      <c r="B21" s="46" t="s">
        <v>110</v>
      </c>
      <c r="C21" s="50" t="n">
        <v>175.262</v>
      </c>
      <c r="D21" s="51" t="n">
        <v>33.8531</v>
      </c>
      <c r="E21" s="51" t="n">
        <v>0.000304275</v>
      </c>
      <c r="F21" s="50" t="n">
        <v>-0.00719452</v>
      </c>
      <c r="G21" s="50" t="n">
        <f aca="false">D21*$B$9+$B$10</f>
        <v>-0.00617667125532071</v>
      </c>
      <c r="H21" s="51" t="n">
        <f aca="false">G21-F21</f>
        <v>0.00101784874467929</v>
      </c>
      <c r="J21" s="48" t="n">
        <v>31.4377</v>
      </c>
      <c r="K21" s="46" t="n">
        <v>-0.00579834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49.445</v>
      </c>
      <c r="D22" s="51" t="n">
        <v>33.7092</v>
      </c>
      <c r="E22" s="51" t="n">
        <v>0.00520982</v>
      </c>
      <c r="F22" s="50" t="n">
        <v>-0.0138893</v>
      </c>
      <c r="G22" s="50" t="n">
        <f aca="false">D22*$B$9+$B$10</f>
        <v>-0.00624522714392001</v>
      </c>
      <c r="H22" s="51" t="n">
        <f aca="false">G22-F22</f>
        <v>0.00764407285607999</v>
      </c>
      <c r="J22" s="48" t="n">
        <v>31.3519</v>
      </c>
      <c r="K22" s="46" t="n">
        <v>-0.00682068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684</v>
      </c>
      <c r="D23" s="51" t="n">
        <v>32.99</v>
      </c>
      <c r="E23" s="51" t="n">
        <v>0.00279398</v>
      </c>
      <c r="F23" s="50" t="n">
        <v>-0.000106812</v>
      </c>
      <c r="G23" s="50" t="n">
        <f aca="false">D23*$B$9+$B$10</f>
        <v>-0.00658786366289587</v>
      </c>
      <c r="H23" s="51" t="n">
        <f aca="false">G23-F23</f>
        <v>-0.00648105166289587</v>
      </c>
      <c r="J23" s="48" t="n">
        <v>31.3572</v>
      </c>
      <c r="K23" s="46" t="n">
        <v>-0.00842285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179</v>
      </c>
      <c r="D24" s="51" t="n">
        <v>32.8712</v>
      </c>
      <c r="E24" s="51" t="n">
        <v>0.00591047</v>
      </c>
      <c r="F24" s="50" t="n">
        <v>-0.0386429</v>
      </c>
      <c r="G24" s="50" t="n">
        <f aca="false">D24*$B$9+$B$10</f>
        <v>-0.00664446157509599</v>
      </c>
      <c r="H24" s="51" t="n">
        <f aca="false">G24-F24</f>
        <v>0.031998438424904</v>
      </c>
      <c r="J24" s="48" t="n">
        <v>31.1111</v>
      </c>
      <c r="K24" s="46" t="n">
        <v>-0.00910378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017</v>
      </c>
      <c r="D25" s="51" t="n">
        <v>32.9912</v>
      </c>
      <c r="E25" s="51" t="n">
        <v>0.00125</v>
      </c>
      <c r="F25" s="50" t="n">
        <v>-0.00853348</v>
      </c>
      <c r="G25" s="50" t="n">
        <f aca="false">D25*$B$9+$B$10</f>
        <v>-0.00658729196681304</v>
      </c>
      <c r="H25" s="51" t="n">
        <f aca="false">G25-F25</f>
        <v>0.00194618803318696</v>
      </c>
      <c r="J25" s="48"/>
      <c r="K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124.807</v>
      </c>
      <c r="D26" s="51" t="n">
        <v>32.7016</v>
      </c>
      <c r="E26" s="51" t="n">
        <v>0.00576312</v>
      </c>
      <c r="F26" s="50" t="n">
        <v>-0.0160065</v>
      </c>
      <c r="G26" s="50" t="n">
        <f aca="false">D26*$B$9+$B$10</f>
        <v>-0.0067252612881359</v>
      </c>
      <c r="H26" s="51" t="n">
        <f aca="false">G26-F26</f>
        <v>0.0092812387118641</v>
      </c>
      <c r="J26" s="48"/>
      <c r="K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200.027</v>
      </c>
      <c r="D27" s="51" t="n">
        <v>31.6963</v>
      </c>
      <c r="E27" s="51" t="n">
        <v>0.00161965</v>
      </c>
      <c r="F27" s="50" t="n">
        <v>-0.00711632</v>
      </c>
      <c r="G27" s="50" t="n">
        <f aca="false">D27*$B$9+$B$10</f>
        <v>-0.00720419968152637</v>
      </c>
      <c r="H27" s="51" t="n">
        <f aca="false">G27-F27</f>
        <v>-8.78796815263665E-005</v>
      </c>
      <c r="J27" s="48"/>
      <c r="K27" s="46"/>
    </row>
    <row r="28" customFormat="false" ht="16.5" hidden="false" customHeight="false" outlineLevel="0" collapsed="false">
      <c r="A28" s="49" t="n">
        <v>12</v>
      </c>
      <c r="B28" s="46" t="s">
        <v>110</v>
      </c>
      <c r="C28" s="50" t="n">
        <v>150.195</v>
      </c>
      <c r="D28" s="51" t="n">
        <v>31.1375</v>
      </c>
      <c r="E28" s="51" t="n">
        <v>0.000618648</v>
      </c>
      <c r="F28" s="50" t="n">
        <v>-0.00681305</v>
      </c>
      <c r="G28" s="50" t="n">
        <f aca="false">D28*$B$9+$B$10</f>
        <v>-0.007470419490764</v>
      </c>
      <c r="H28" s="51" t="n">
        <f aca="false">G28-F28</f>
        <v>-0.000657369490763999</v>
      </c>
      <c r="J28" s="48"/>
      <c r="K28" s="46"/>
    </row>
    <row r="29" customFormat="false" ht="16.5" hidden="false" customHeight="false" outlineLevel="0" collapsed="false">
      <c r="A29" s="49" t="n">
        <v>13</v>
      </c>
      <c r="B29" s="46" t="s">
        <v>110</v>
      </c>
      <c r="C29" s="50" t="n">
        <v>299.969</v>
      </c>
      <c r="D29" s="51" t="n">
        <v>31.3474</v>
      </c>
      <c r="E29" s="51" t="n">
        <v>0.000342287</v>
      </c>
      <c r="F29" s="50" t="n">
        <v>-0.00727081</v>
      </c>
      <c r="G29" s="50" t="n">
        <f aca="false">D29*$B$9+$B$10</f>
        <v>-0.00737042031760906</v>
      </c>
      <c r="H29" s="51" t="n">
        <f aca="false">G29-F29</f>
        <v>-9.96103176090614E-005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10</v>
      </c>
      <c r="C30" s="50" t="n">
        <v>349.953</v>
      </c>
      <c r="D30" s="51" t="n">
        <v>31.4377</v>
      </c>
      <c r="E30" s="51" t="n">
        <v>0.00049682</v>
      </c>
      <c r="F30" s="50" t="n">
        <v>-0.00579834</v>
      </c>
      <c r="G30" s="50" t="n">
        <f aca="false">D30*$B$9+$B$10</f>
        <v>-0.00732740018737614</v>
      </c>
      <c r="H30" s="51" t="n">
        <f aca="false">G30-F30</f>
        <v>-0.00152906018737614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10</v>
      </c>
      <c r="C31" s="50" t="n">
        <v>300.029</v>
      </c>
      <c r="D31" s="51" t="n">
        <v>31.3519</v>
      </c>
      <c r="E31" s="51" t="n">
        <v>0.000738322</v>
      </c>
      <c r="F31" s="50" t="n">
        <v>-0.00682068</v>
      </c>
      <c r="G31" s="50" t="n">
        <f aca="false">D31*$B$9+$B$10</f>
        <v>-0.00736827645729845</v>
      </c>
      <c r="H31" s="51" t="n">
        <f aca="false">G31-F31</f>
        <v>-0.000547596457298451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250.323</v>
      </c>
      <c r="D32" s="51" t="n">
        <v>31.2464</v>
      </c>
      <c r="E32" s="51" t="n">
        <v>0.00173273</v>
      </c>
      <c r="F32" s="50" t="n">
        <v>-0.00214577</v>
      </c>
      <c r="G32" s="50" t="n">
        <f aca="false">D32*$B$9+$B$10</f>
        <v>-0.00741853807124722</v>
      </c>
      <c r="H32" s="51" t="n">
        <f aca="false">G32-F32</f>
        <v>-0.00527276807124722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10</v>
      </c>
      <c r="C33" s="50" t="n">
        <v>300.05</v>
      </c>
      <c r="D33" s="51" t="n">
        <v>31.3572</v>
      </c>
      <c r="E33" s="51" t="n">
        <v>0.000343281</v>
      </c>
      <c r="F33" s="50" t="n">
        <v>-0.00842285</v>
      </c>
      <c r="G33" s="50" t="n">
        <f aca="false">D33*$B$9+$B$10</f>
        <v>-0.00736575146626596</v>
      </c>
      <c r="H33" s="51" t="n">
        <f aca="false">G33-F33</f>
        <v>0.00105709853373405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175.614</v>
      </c>
      <c r="D34" s="51" t="n">
        <v>31.1091</v>
      </c>
      <c r="E34" s="51" t="n">
        <v>0.00158483</v>
      </c>
      <c r="F34" s="50" t="n">
        <v>-0.00336075</v>
      </c>
      <c r="G34" s="50" t="n">
        <f aca="false">D34*$B$9+$B$10</f>
        <v>-0.00748394963139096</v>
      </c>
      <c r="H34" s="51" t="n">
        <f aca="false">G34-F34</f>
        <v>-0.00412319963139096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150.462</v>
      </c>
      <c r="D35" s="51" t="n">
        <v>30.9481</v>
      </c>
      <c r="E35" s="51" t="n">
        <v>0.00100485</v>
      </c>
      <c r="F35" s="50" t="n">
        <v>-0.00126839</v>
      </c>
      <c r="G35" s="50" t="n">
        <f aca="false">D35*$B$9+$B$10</f>
        <v>-0.0075606521891706</v>
      </c>
      <c r="H35" s="51" t="n">
        <f aca="false">G35-F35</f>
        <v>-0.0062922621891706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10</v>
      </c>
      <c r="C36" s="50" t="n">
        <v>300.357</v>
      </c>
      <c r="D36" s="51" t="n">
        <v>31.1111</v>
      </c>
      <c r="E36" s="51" t="n">
        <v>0.000245966</v>
      </c>
      <c r="F36" s="50" t="n">
        <v>-0.00910378</v>
      </c>
      <c r="G36" s="50" t="n">
        <f aca="false">D36*$B$9+$B$10</f>
        <v>-0.00748299680458625</v>
      </c>
      <c r="H36" s="51" t="n">
        <f aca="false">G36-F36</f>
        <v>0.00162078319541375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300.181</v>
      </c>
      <c r="D37" s="51" t="n">
        <v>31.0821</v>
      </c>
      <c r="E37" s="51" t="n">
        <v>0.000890738</v>
      </c>
      <c r="F37" s="50" t="n">
        <v>-0.00792122</v>
      </c>
      <c r="G37" s="50" t="n">
        <f aca="false">D37*$B$9+$B$10</f>
        <v>-0.00749681279325463</v>
      </c>
      <c r="H37" s="51" t="n">
        <f aca="false">G37-F37</f>
        <v>0.000424407206745369</v>
      </c>
      <c r="J37" s="48"/>
      <c r="K37" s="46"/>
    </row>
    <row r="38" customFormat="false" ht="16.5" hidden="false" customHeight="false" outlineLevel="0" collapsed="false">
      <c r="A38" s="49" t="n">
        <v>22</v>
      </c>
      <c r="B38" s="46" t="s">
        <v>109</v>
      </c>
      <c r="C38" s="50" t="n">
        <v>125.013</v>
      </c>
      <c r="D38" s="51" t="n">
        <v>30.9179</v>
      </c>
      <c r="E38" s="51" t="n">
        <v>0.000554916</v>
      </c>
      <c r="F38" s="50" t="n">
        <v>-0.0110817</v>
      </c>
      <c r="G38" s="50" t="n">
        <f aca="false">D38*$B$9+$B$10</f>
        <v>-0.00757503987392181</v>
      </c>
      <c r="H38" s="51" t="n">
        <f aca="false">G38-F38</f>
        <v>0.00350666012607819</v>
      </c>
      <c r="J38" s="52"/>
      <c r="K38" s="5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5:45:01Z</dcterms:created>
  <dc:creator>Gatien, Germaine</dc:creator>
  <dc:description/>
  <dc:language>en-US</dc:language>
  <cp:lastModifiedBy>G Gatien</cp:lastModifiedBy>
  <cp:lastPrinted>2019-03-29T15:52:25Z</cp:lastPrinted>
  <dcterms:modified xsi:type="dcterms:W3CDTF">2019-03-29T16:00:49Z</dcterms:modified>
  <cp:revision>0</cp:revision>
  <dc:subject/>
  <dc:title/>
</cp:coreProperties>
</file>