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91</definedName>
    <definedName function="false" hidden="false" localSheetId="3" name="known_ys" vbProcedure="false">Fit_1!$K$17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20">
  <si>
    <t xml:space="preserve"># Channels=</t>
  </si>
  <si>
    <t xml:space="preserve">COMPARE Version 3.6</t>
  </si>
  <si>
    <t xml:space="preserve">Run at 2019/03/29 09:27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2-0001.mrg</t>
  </si>
  <si>
    <t xml:space="preserve">2018-032-0001.sam</t>
  </si>
  <si>
    <t xml:space="preserve"> 2018-032-0004.mrg</t>
  </si>
  <si>
    <t xml:space="preserve">2018-032-0004.sam</t>
  </si>
  <si>
    <t xml:space="preserve"> 2018-032-0008.mrg</t>
  </si>
  <si>
    <t xml:space="preserve">2018-032-0008.sam</t>
  </si>
  <si>
    <t xml:space="preserve"> 2018-032-0011.mrg</t>
  </si>
  <si>
    <t xml:space="preserve">2018-032-0011.sam</t>
  </si>
  <si>
    <t xml:space="preserve"> 2018-032-0015.mrg</t>
  </si>
  <si>
    <t xml:space="preserve">2018-032-0015.sam</t>
  </si>
  <si>
    <t xml:space="preserve"> 2018-032-0018.mrg</t>
  </si>
  <si>
    <t xml:space="preserve">2018-032-0018.sam</t>
  </si>
  <si>
    <t xml:space="preserve"> 2018-032-0021.mrg</t>
  </si>
  <si>
    <t xml:space="preserve">2018-032-0021.sam</t>
  </si>
  <si>
    <t xml:space="preserve"> 2018-032-0025.mrg</t>
  </si>
  <si>
    <t xml:space="preserve">2018-032-0025.sam</t>
  </si>
  <si>
    <t xml:space="preserve"> 2018-032-0028.mrg</t>
  </si>
  <si>
    <t xml:space="preserve">2018-032-0028.sam</t>
  </si>
  <si>
    <t xml:space="preserve"> 2018-032-0029.mrg</t>
  </si>
  <si>
    <t xml:space="preserve">2018-032-0029.sam</t>
  </si>
  <si>
    <t xml:space="preserve"> 2018-032-0035.mrg</t>
  </si>
  <si>
    <t xml:space="preserve">2018-032-0035.sam</t>
  </si>
  <si>
    <t xml:space="preserve"> 2018-032-0042.mrg</t>
  </si>
  <si>
    <t xml:space="preserve">2018-032-0042.sam</t>
  </si>
  <si>
    <t xml:space="preserve"> 2018-032-0046.mrg</t>
  </si>
  <si>
    <t xml:space="preserve">2018-032-0046.sam</t>
  </si>
  <si>
    <t xml:space="preserve"> 2018-032-0053.mrg</t>
  </si>
  <si>
    <t xml:space="preserve">2018-032-0053.sam</t>
  </si>
  <si>
    <t xml:space="preserve"> 2018-032-0057.mrg</t>
  </si>
  <si>
    <t xml:space="preserve">2018-032-0057.sam</t>
  </si>
  <si>
    <t xml:space="preserve"> 2018-032-0059.mrg</t>
  </si>
  <si>
    <t xml:space="preserve">2018-032-0059.sam</t>
  </si>
  <si>
    <t xml:space="preserve"> 2018-032-0063.mrg</t>
  </si>
  <si>
    <t xml:space="preserve">2018-032-0063.sam</t>
  </si>
  <si>
    <t xml:space="preserve"> 2018-032-0065.mrg</t>
  </si>
  <si>
    <t xml:space="preserve">2018-032-0065.sam</t>
  </si>
  <si>
    <t xml:space="preserve"> 2018-032-0066.mrg</t>
  </si>
  <si>
    <t xml:space="preserve">2018-032-0066.sam</t>
  </si>
  <si>
    <t xml:space="preserve"> 2018-032-0069.mrg</t>
  </si>
  <si>
    <t xml:space="preserve">2018-032-0069.sam</t>
  </si>
  <si>
    <t xml:space="preserve"> 2018-032-0072.mrg</t>
  </si>
  <si>
    <t xml:space="preserve">2018-032-0072.sam</t>
  </si>
  <si>
    <t xml:space="preserve"> 2018-032-0075.mrg</t>
  </si>
  <si>
    <t xml:space="preserve">2018-032-0075.sam</t>
  </si>
  <si>
    <t xml:space="preserve"> 2018-032-0079.mrg</t>
  </si>
  <si>
    <t xml:space="preserve">2018-032-0079.sam</t>
  </si>
  <si>
    <t xml:space="preserve"> 2018-032-0082.mrg</t>
  </si>
  <si>
    <t xml:space="preserve">2018-032-0082.sam</t>
  </si>
  <si>
    <t xml:space="preserve"> 2018-032-0083.mrg</t>
  </si>
  <si>
    <t xml:space="preserve">2018-032-0083.sam</t>
  </si>
  <si>
    <t xml:space="preserve"> 2018-032-0084.mrg</t>
  </si>
  <si>
    <t xml:space="preserve">2018-032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Press</t>
  </si>
  <si>
    <t xml:space="preserve">CHL</t>
  </si>
  <si>
    <t xml:space="preserve">FL</t>
  </si>
  <si>
    <t xml:space="preserve">FL/CHL</t>
  </si>
  <si>
    <t xml:space="preserve">YES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32 CTD Fluorescence vs Extracted CHL</a:t>
            </a:r>
          </a:p>
        </c:rich>
      </c:tx>
      <c:layout>
        <c:manualLayout>
          <c:xMode val="edge"/>
          <c:yMode val="edge"/>
          <c:x val="0.151621844332909"/>
          <c:y val="0.0562992125984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038804404824"/>
          <c:y val="0.144750656167979"/>
          <c:w val="0.898044797363098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91</c:f>
              <c:numCache>
                <c:formatCode>General</c:formatCode>
                <c:ptCount val="75"/>
                <c:pt idx="0">
                  <c:v>0.1699996</c:v>
                </c:pt>
                <c:pt idx="1">
                  <c:v>1.6</c:v>
                </c:pt>
                <c:pt idx="2">
                  <c:v>30.42</c:v>
                </c:pt>
                <c:pt idx="3">
                  <c:v>0.52</c:v>
                </c:pt>
                <c:pt idx="4">
                  <c:v>0.59</c:v>
                </c:pt>
                <c:pt idx="5">
                  <c:v>1.56</c:v>
                </c:pt>
                <c:pt idx="6">
                  <c:v>3.02</c:v>
                </c:pt>
                <c:pt idx="7">
                  <c:v>5.16</c:v>
                </c:pt>
                <c:pt idx="8">
                  <c:v>2.27</c:v>
                </c:pt>
                <c:pt idx="9">
                  <c:v>2.28</c:v>
                </c:pt>
                <c:pt idx="10">
                  <c:v>2.34</c:v>
                </c:pt>
                <c:pt idx="11">
                  <c:v>0.5000001</c:v>
                </c:pt>
                <c:pt idx="12">
                  <c:v>0.95</c:v>
                </c:pt>
                <c:pt idx="13">
                  <c:v>1.05</c:v>
                </c:pt>
                <c:pt idx="14">
                  <c:v>0.2799997</c:v>
                </c:pt>
                <c:pt idx="15">
                  <c:v>0.3299996</c:v>
                </c:pt>
                <c:pt idx="16">
                  <c:v>0.5800002</c:v>
                </c:pt>
                <c:pt idx="17">
                  <c:v>0.2399999</c:v>
                </c:pt>
                <c:pt idx="18">
                  <c:v>0.2600001</c:v>
                </c:pt>
                <c:pt idx="19">
                  <c:v>0.3700003</c:v>
                </c:pt>
                <c:pt idx="20">
                  <c:v>0.3299996</c:v>
                </c:pt>
                <c:pt idx="21">
                  <c:v>0.44</c:v>
                </c:pt>
                <c:pt idx="22">
                  <c:v>0.4199999</c:v>
                </c:pt>
                <c:pt idx="23">
                  <c:v>0.44</c:v>
                </c:pt>
                <c:pt idx="24">
                  <c:v>0.42</c:v>
                </c:pt>
                <c:pt idx="25">
                  <c:v>0.51</c:v>
                </c:pt>
                <c:pt idx="26">
                  <c:v>0.38</c:v>
                </c:pt>
                <c:pt idx="27">
                  <c:v>0.39</c:v>
                </c:pt>
                <c:pt idx="28">
                  <c:v>0.55</c:v>
                </c:pt>
                <c:pt idx="29">
                  <c:v>0.21000003</c:v>
                </c:pt>
                <c:pt idx="30">
                  <c:v>0.2299997</c:v>
                </c:pt>
                <c:pt idx="31">
                  <c:v>0.2100005</c:v>
                </c:pt>
                <c:pt idx="32">
                  <c:v>0.1600003</c:v>
                </c:pt>
                <c:pt idx="33">
                  <c:v>0.3099999</c:v>
                </c:pt>
                <c:pt idx="34">
                  <c:v>0.4599997</c:v>
                </c:pt>
                <c:pt idx="35">
                  <c:v>0.07</c:v>
                </c:pt>
                <c:pt idx="36">
                  <c:v>0.2700004</c:v>
                </c:pt>
                <c:pt idx="37">
                  <c:v>0.64999972</c:v>
                </c:pt>
                <c:pt idx="38">
                  <c:v>0.2799997</c:v>
                </c:pt>
                <c:pt idx="39">
                  <c:v>0.3999999</c:v>
                </c:pt>
                <c:pt idx="40">
                  <c:v>0.3999998</c:v>
                </c:pt>
                <c:pt idx="41">
                  <c:v>0.4100005</c:v>
                </c:pt>
                <c:pt idx="42">
                  <c:v>0.76</c:v>
                </c:pt>
                <c:pt idx="43">
                  <c:v>0.1300004</c:v>
                </c:pt>
                <c:pt idx="44">
                  <c:v>0.24</c:v>
                </c:pt>
                <c:pt idx="45">
                  <c:v>0.7700004</c:v>
                </c:pt>
                <c:pt idx="46">
                  <c:v>0.3299999</c:v>
                </c:pt>
                <c:pt idx="47">
                  <c:v>0.4699997</c:v>
                </c:pt>
                <c:pt idx="48">
                  <c:v>0.5800004</c:v>
                </c:pt>
                <c:pt idx="49">
                  <c:v>0.28000043</c:v>
                </c:pt>
                <c:pt idx="50">
                  <c:v>0.4299996</c:v>
                </c:pt>
                <c:pt idx="51">
                  <c:v>0.44</c:v>
                </c:pt>
                <c:pt idx="52">
                  <c:v>0.289999938</c:v>
                </c:pt>
                <c:pt idx="53">
                  <c:v>0.47</c:v>
                </c:pt>
                <c:pt idx="54">
                  <c:v>0.52</c:v>
                </c:pt>
                <c:pt idx="55">
                  <c:v>0.3500002</c:v>
                </c:pt>
                <c:pt idx="56">
                  <c:v>0.4400003</c:v>
                </c:pt>
                <c:pt idx="57">
                  <c:v>0.4399998</c:v>
                </c:pt>
                <c:pt idx="58">
                  <c:v>0.34</c:v>
                </c:pt>
                <c:pt idx="59">
                  <c:v>0.3599998</c:v>
                </c:pt>
                <c:pt idx="60">
                  <c:v>0.3499998</c:v>
                </c:pt>
                <c:pt idx="61">
                  <c:v>0.3099996</c:v>
                </c:pt>
                <c:pt idx="62">
                  <c:v>0.2899996</c:v>
                </c:pt>
                <c:pt idx="63">
                  <c:v>0.4400001</c:v>
                </c:pt>
                <c:pt idx="64">
                  <c:v>0.47000024</c:v>
                </c:pt>
                <c:pt idx="65">
                  <c:v>0.4900001</c:v>
                </c:pt>
                <c:pt idx="66">
                  <c:v>0.1300001</c:v>
                </c:pt>
                <c:pt idx="67">
                  <c:v>0.1699998</c:v>
                </c:pt>
                <c:pt idx="68">
                  <c:v>0.3200003</c:v>
                </c:pt>
                <c:pt idx="69">
                  <c:v>0.2200001</c:v>
                </c:pt>
                <c:pt idx="70">
                  <c:v>0.31999977</c:v>
                </c:pt>
                <c:pt idx="71">
                  <c:v>0.3400004</c:v>
                </c:pt>
                <c:pt idx="72">
                  <c:v>0.23</c:v>
                </c:pt>
                <c:pt idx="73">
                  <c:v>0.4699998</c:v>
                </c:pt>
                <c:pt idx="74">
                  <c:v>0.5300004</c:v>
                </c:pt>
              </c:numCache>
            </c:numRef>
          </c:xVal>
          <c:yVal>
            <c:numRef>
              <c:f>Fit_1!$O$17:$O$91</c:f>
              <c:numCache>
                <c:formatCode>General</c:formatCode>
                <c:ptCount val="75"/>
                <c:pt idx="0">
                  <c:v>0.104373</c:v>
                </c:pt>
                <c:pt idx="1">
                  <c:v>0.646133</c:v>
                </c:pt>
                <c:pt idx="2">
                  <c:v>10.0889</c:v>
                </c:pt>
                <c:pt idx="3">
                  <c:v>0.327618</c:v>
                </c:pt>
                <c:pt idx="4">
                  <c:v>0.34312</c:v>
                </c:pt>
                <c:pt idx="5">
                  <c:v>0.604793</c:v>
                </c:pt>
                <c:pt idx="6">
                  <c:v>1.00198</c:v>
                </c:pt>
                <c:pt idx="7">
                  <c:v>1.78051</c:v>
                </c:pt>
                <c:pt idx="8">
                  <c:v>1.05979</c:v>
                </c:pt>
                <c:pt idx="9">
                  <c:v>1.07825</c:v>
                </c:pt>
                <c:pt idx="10">
                  <c:v>1.07356</c:v>
                </c:pt>
                <c:pt idx="11">
                  <c:v>0.453664</c:v>
                </c:pt>
                <c:pt idx="12">
                  <c:v>0.843747</c:v>
                </c:pt>
                <c:pt idx="13">
                  <c:v>0.900625</c:v>
                </c:pt>
                <c:pt idx="14">
                  <c:v>0.24773</c:v>
                </c:pt>
                <c:pt idx="15">
                  <c:v>0.345705</c:v>
                </c:pt>
                <c:pt idx="16">
                  <c:v>0.538216</c:v>
                </c:pt>
                <c:pt idx="17">
                  <c:v>0.197029</c:v>
                </c:pt>
                <c:pt idx="18">
                  <c:v>0.207776</c:v>
                </c:pt>
                <c:pt idx="19">
                  <c:v>0.337683</c:v>
                </c:pt>
                <c:pt idx="20">
                  <c:v>0.275651</c:v>
                </c:pt>
                <c:pt idx="21">
                  <c:v>0.33239</c:v>
                </c:pt>
                <c:pt idx="22">
                  <c:v>0.343365</c:v>
                </c:pt>
                <c:pt idx="23">
                  <c:v>0.302631</c:v>
                </c:pt>
                <c:pt idx="24">
                  <c:v>0.306635</c:v>
                </c:pt>
                <c:pt idx="25">
                  <c:v>0.319738</c:v>
                </c:pt>
                <c:pt idx="26">
                  <c:v>0.286249</c:v>
                </c:pt>
                <c:pt idx="27">
                  <c:v>0.345473</c:v>
                </c:pt>
                <c:pt idx="28">
                  <c:v>0.326514</c:v>
                </c:pt>
                <c:pt idx="29">
                  <c:v>0.214629</c:v>
                </c:pt>
                <c:pt idx="30">
                  <c:v>0.203647</c:v>
                </c:pt>
                <c:pt idx="31">
                  <c:v>0.189598</c:v>
                </c:pt>
                <c:pt idx="32">
                  <c:v>0.114465</c:v>
                </c:pt>
                <c:pt idx="33">
                  <c:v>0.270668</c:v>
                </c:pt>
                <c:pt idx="34">
                  <c:v>0.498481</c:v>
                </c:pt>
                <c:pt idx="35">
                  <c:v>0.0945477</c:v>
                </c:pt>
                <c:pt idx="36">
                  <c:v>0.350768</c:v>
                </c:pt>
                <c:pt idx="37">
                  <c:v>0.646493</c:v>
                </c:pt>
                <c:pt idx="38">
                  <c:v>0.309174</c:v>
                </c:pt>
                <c:pt idx="39">
                  <c:v>0.425892</c:v>
                </c:pt>
                <c:pt idx="40">
                  <c:v>0.30495</c:v>
                </c:pt>
                <c:pt idx="41">
                  <c:v>0.47332</c:v>
                </c:pt>
                <c:pt idx="42">
                  <c:v>0.588004</c:v>
                </c:pt>
                <c:pt idx="43">
                  <c:v>0.195129</c:v>
                </c:pt>
                <c:pt idx="44">
                  <c:v>0.340124</c:v>
                </c:pt>
                <c:pt idx="45">
                  <c:v>0.79597</c:v>
                </c:pt>
                <c:pt idx="46">
                  <c:v>0.38217</c:v>
                </c:pt>
                <c:pt idx="47">
                  <c:v>0.471091</c:v>
                </c:pt>
                <c:pt idx="48">
                  <c:v>0.675714</c:v>
                </c:pt>
                <c:pt idx="49">
                  <c:v>0.271183</c:v>
                </c:pt>
                <c:pt idx="50">
                  <c:v>0.515037</c:v>
                </c:pt>
                <c:pt idx="51">
                  <c:v>0.540142</c:v>
                </c:pt>
                <c:pt idx="52">
                  <c:v>0.289585</c:v>
                </c:pt>
                <c:pt idx="53">
                  <c:v>0.57044</c:v>
                </c:pt>
                <c:pt idx="54">
                  <c:v>0.707232</c:v>
                </c:pt>
                <c:pt idx="55">
                  <c:v>0.409079</c:v>
                </c:pt>
                <c:pt idx="56">
                  <c:v>0.490548</c:v>
                </c:pt>
                <c:pt idx="57">
                  <c:v>0.492506</c:v>
                </c:pt>
                <c:pt idx="58">
                  <c:v>0.444145</c:v>
                </c:pt>
                <c:pt idx="59">
                  <c:v>0.458116</c:v>
                </c:pt>
                <c:pt idx="60">
                  <c:v>0.311701</c:v>
                </c:pt>
                <c:pt idx="61">
                  <c:v>0.317261</c:v>
                </c:pt>
                <c:pt idx="62">
                  <c:v>0.313983</c:v>
                </c:pt>
                <c:pt idx="63">
                  <c:v>0.467942</c:v>
                </c:pt>
                <c:pt idx="64">
                  <c:v>0.464299</c:v>
                </c:pt>
                <c:pt idx="65">
                  <c:v>0.448976</c:v>
                </c:pt>
                <c:pt idx="66">
                  <c:v>0.179498</c:v>
                </c:pt>
                <c:pt idx="67">
                  <c:v>0.218506</c:v>
                </c:pt>
                <c:pt idx="68">
                  <c:v>0.337137</c:v>
                </c:pt>
                <c:pt idx="69">
                  <c:v>0.278552</c:v>
                </c:pt>
                <c:pt idx="70">
                  <c:v>0.324506</c:v>
                </c:pt>
                <c:pt idx="71">
                  <c:v>0.366963</c:v>
                </c:pt>
                <c:pt idx="72">
                  <c:v>0.357552</c:v>
                </c:pt>
                <c:pt idx="73">
                  <c:v>0.558701</c:v>
                </c:pt>
                <c:pt idx="74">
                  <c:v>0.572988</c:v>
                </c:pt>
              </c:numCache>
            </c:numRef>
          </c:yVal>
          <c:smooth val="0"/>
        </c:ser>
        <c:axId val="50930710"/>
        <c:axId val="84857847"/>
      </c:scatterChart>
      <c:valAx>
        <c:axId val="509307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819986515843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57847"/>
        <c:crossesAt val="0"/>
        <c:crossBetween val="midCat"/>
      </c:valAx>
      <c:valAx>
        <c:axId val="8485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7279946063376"/>
              <c:y val="-0.022572178477690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307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8-032 FL/CHL vs CHL</a:t>
            </a:r>
          </a:p>
        </c:rich>
      </c:tx>
      <c:layout>
        <c:manualLayout>
          <c:xMode val="edge"/>
          <c:yMode val="edge"/>
          <c:x val="0.2985163647207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1772161336"/>
          <c:y val="0.144712673838887"/>
          <c:w val="0.898083948408261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91</c:f>
              <c:numCache>
                <c:formatCode>General</c:formatCode>
                <c:ptCount val="75"/>
                <c:pt idx="0">
                  <c:v>0.1699996</c:v>
                </c:pt>
                <c:pt idx="1">
                  <c:v>1.6</c:v>
                </c:pt>
                <c:pt idx="2">
                  <c:v>30.42</c:v>
                </c:pt>
                <c:pt idx="3">
                  <c:v>0.52</c:v>
                </c:pt>
                <c:pt idx="4">
                  <c:v>0.59</c:v>
                </c:pt>
                <c:pt idx="5">
                  <c:v>1.56</c:v>
                </c:pt>
                <c:pt idx="6">
                  <c:v>3.02</c:v>
                </c:pt>
                <c:pt idx="7">
                  <c:v>5.16</c:v>
                </c:pt>
                <c:pt idx="8">
                  <c:v>2.27</c:v>
                </c:pt>
                <c:pt idx="9">
                  <c:v>2.28</c:v>
                </c:pt>
                <c:pt idx="10">
                  <c:v>2.34</c:v>
                </c:pt>
                <c:pt idx="11">
                  <c:v>0.5000001</c:v>
                </c:pt>
                <c:pt idx="12">
                  <c:v>0.95</c:v>
                </c:pt>
                <c:pt idx="13">
                  <c:v>1.05</c:v>
                </c:pt>
                <c:pt idx="14">
                  <c:v>0.2799997</c:v>
                </c:pt>
                <c:pt idx="15">
                  <c:v>0.3299996</c:v>
                </c:pt>
                <c:pt idx="16">
                  <c:v>0.5800002</c:v>
                </c:pt>
                <c:pt idx="17">
                  <c:v>0.2399999</c:v>
                </c:pt>
                <c:pt idx="18">
                  <c:v>0.2600001</c:v>
                </c:pt>
                <c:pt idx="19">
                  <c:v>0.3700003</c:v>
                </c:pt>
                <c:pt idx="20">
                  <c:v>0.3299996</c:v>
                </c:pt>
                <c:pt idx="21">
                  <c:v>0.44</c:v>
                </c:pt>
                <c:pt idx="22">
                  <c:v>0.4199999</c:v>
                </c:pt>
                <c:pt idx="23">
                  <c:v>0.44</c:v>
                </c:pt>
                <c:pt idx="24">
                  <c:v>0.42</c:v>
                </c:pt>
                <c:pt idx="25">
                  <c:v>0.51</c:v>
                </c:pt>
                <c:pt idx="26">
                  <c:v>0.38</c:v>
                </c:pt>
                <c:pt idx="27">
                  <c:v>0.39</c:v>
                </c:pt>
                <c:pt idx="28">
                  <c:v>0.55</c:v>
                </c:pt>
                <c:pt idx="29">
                  <c:v>0.21000003</c:v>
                </c:pt>
                <c:pt idx="30">
                  <c:v>0.2299997</c:v>
                </c:pt>
                <c:pt idx="31">
                  <c:v>0.2100005</c:v>
                </c:pt>
                <c:pt idx="32">
                  <c:v>0.1600003</c:v>
                </c:pt>
                <c:pt idx="33">
                  <c:v>0.3099999</c:v>
                </c:pt>
                <c:pt idx="34">
                  <c:v>0.4599997</c:v>
                </c:pt>
                <c:pt idx="35">
                  <c:v>0.07</c:v>
                </c:pt>
                <c:pt idx="36">
                  <c:v>0.2700004</c:v>
                </c:pt>
                <c:pt idx="37">
                  <c:v>0.64999972</c:v>
                </c:pt>
                <c:pt idx="38">
                  <c:v>0.2799997</c:v>
                </c:pt>
                <c:pt idx="39">
                  <c:v>0.3999999</c:v>
                </c:pt>
                <c:pt idx="40">
                  <c:v>0.3999998</c:v>
                </c:pt>
                <c:pt idx="41">
                  <c:v>0.4100005</c:v>
                </c:pt>
                <c:pt idx="42">
                  <c:v>0.76</c:v>
                </c:pt>
                <c:pt idx="43">
                  <c:v>0.1300004</c:v>
                </c:pt>
                <c:pt idx="44">
                  <c:v>0.24</c:v>
                </c:pt>
                <c:pt idx="45">
                  <c:v>0.7700004</c:v>
                </c:pt>
                <c:pt idx="46">
                  <c:v>0.3299999</c:v>
                </c:pt>
                <c:pt idx="47">
                  <c:v>0.4699997</c:v>
                </c:pt>
                <c:pt idx="48">
                  <c:v>0.5800004</c:v>
                </c:pt>
                <c:pt idx="49">
                  <c:v>0.28000043</c:v>
                </c:pt>
                <c:pt idx="50">
                  <c:v>0.4299996</c:v>
                </c:pt>
                <c:pt idx="51">
                  <c:v>0.44</c:v>
                </c:pt>
                <c:pt idx="52">
                  <c:v>0.289999938</c:v>
                </c:pt>
                <c:pt idx="53">
                  <c:v>0.47</c:v>
                </c:pt>
                <c:pt idx="54">
                  <c:v>0.52</c:v>
                </c:pt>
                <c:pt idx="55">
                  <c:v>0.3500002</c:v>
                </c:pt>
                <c:pt idx="56">
                  <c:v>0.4400003</c:v>
                </c:pt>
                <c:pt idx="57">
                  <c:v>0.4399998</c:v>
                </c:pt>
                <c:pt idx="58">
                  <c:v>0.34</c:v>
                </c:pt>
                <c:pt idx="59">
                  <c:v>0.3599998</c:v>
                </c:pt>
                <c:pt idx="60">
                  <c:v>0.3499998</c:v>
                </c:pt>
                <c:pt idx="61">
                  <c:v>0.3099996</c:v>
                </c:pt>
                <c:pt idx="62">
                  <c:v>0.2899996</c:v>
                </c:pt>
                <c:pt idx="63">
                  <c:v>0.4400001</c:v>
                </c:pt>
                <c:pt idx="64">
                  <c:v>0.47000024</c:v>
                </c:pt>
                <c:pt idx="65">
                  <c:v>0.4900001</c:v>
                </c:pt>
                <c:pt idx="66">
                  <c:v>0.1300001</c:v>
                </c:pt>
                <c:pt idx="67">
                  <c:v>0.1699998</c:v>
                </c:pt>
                <c:pt idx="68">
                  <c:v>0.3200003</c:v>
                </c:pt>
                <c:pt idx="69">
                  <c:v>0.2200001</c:v>
                </c:pt>
                <c:pt idx="70">
                  <c:v>0.31999977</c:v>
                </c:pt>
                <c:pt idx="71">
                  <c:v>0.3400004</c:v>
                </c:pt>
                <c:pt idx="72">
                  <c:v>0.23</c:v>
                </c:pt>
                <c:pt idx="73">
                  <c:v>0.4699998</c:v>
                </c:pt>
                <c:pt idx="74">
                  <c:v>0.5300004</c:v>
                </c:pt>
              </c:numCache>
            </c:numRef>
          </c:xVal>
          <c:yVal>
            <c:numRef>
              <c:f>Fit_1!$Q$17:$Q$91</c:f>
              <c:numCache>
                <c:formatCode>General</c:formatCode>
                <c:ptCount val="75"/>
                <c:pt idx="0">
                  <c:v>0.613960268141808</c:v>
                </c:pt>
                <c:pt idx="1">
                  <c:v>0.403833125</c:v>
                </c:pt>
                <c:pt idx="2">
                  <c:v>0.331653517422748</c:v>
                </c:pt>
                <c:pt idx="3">
                  <c:v>0.630034615384615</c:v>
                </c:pt>
                <c:pt idx="4">
                  <c:v>0.581559322033898</c:v>
                </c:pt>
                <c:pt idx="5">
                  <c:v>0.387687820512821</c:v>
                </c:pt>
                <c:pt idx="6">
                  <c:v>0.331781456953642</c:v>
                </c:pt>
                <c:pt idx="7">
                  <c:v>0.34506007751938</c:v>
                </c:pt>
                <c:pt idx="8">
                  <c:v>0.466867841409692</c:v>
                </c:pt>
                <c:pt idx="9">
                  <c:v>0.472916666666667</c:v>
                </c:pt>
                <c:pt idx="10">
                  <c:v>0.458786324786325</c:v>
                </c:pt>
                <c:pt idx="11">
                  <c:v>0.907327818534436</c:v>
                </c:pt>
                <c:pt idx="12">
                  <c:v>0.888154736842105</c:v>
                </c:pt>
                <c:pt idx="13">
                  <c:v>0.857738095238095</c:v>
                </c:pt>
                <c:pt idx="14">
                  <c:v>0.884750947947444</c:v>
                </c:pt>
                <c:pt idx="15">
                  <c:v>1.04759217889961</c:v>
                </c:pt>
                <c:pt idx="16">
                  <c:v>0.927958300704034</c:v>
                </c:pt>
                <c:pt idx="17">
                  <c:v>0.820954508731045</c:v>
                </c:pt>
                <c:pt idx="18">
                  <c:v>0.799138154177633</c:v>
                </c:pt>
                <c:pt idx="19">
                  <c:v>0.912656016765392</c:v>
                </c:pt>
                <c:pt idx="20">
                  <c:v>0.835307073099483</c:v>
                </c:pt>
                <c:pt idx="21">
                  <c:v>0.755431818181818</c:v>
                </c:pt>
                <c:pt idx="22">
                  <c:v>0.817535908937121</c:v>
                </c:pt>
                <c:pt idx="23">
                  <c:v>0.687797727272727</c:v>
                </c:pt>
                <c:pt idx="24">
                  <c:v>0.730083333333333</c:v>
                </c:pt>
                <c:pt idx="25">
                  <c:v>0.626937254901961</c:v>
                </c:pt>
                <c:pt idx="26">
                  <c:v>0.753286842105263</c:v>
                </c:pt>
                <c:pt idx="27">
                  <c:v>0.885828205128205</c:v>
                </c:pt>
                <c:pt idx="28">
                  <c:v>0.593661818181818</c:v>
                </c:pt>
                <c:pt idx="29">
                  <c:v>1.02204271113676</c:v>
                </c:pt>
                <c:pt idx="30">
                  <c:v>0.885422894029862</c:v>
                </c:pt>
                <c:pt idx="31">
                  <c:v>0.902845469415549</c:v>
                </c:pt>
                <c:pt idx="32">
                  <c:v>0.715404908615796</c:v>
                </c:pt>
                <c:pt idx="33">
                  <c:v>0.873122862297698</c:v>
                </c:pt>
                <c:pt idx="34">
                  <c:v>1.08365505455764</c:v>
                </c:pt>
                <c:pt idx="35">
                  <c:v>1.35068142857143</c:v>
                </c:pt>
                <c:pt idx="36">
                  <c:v>1.29913881609064</c:v>
                </c:pt>
                <c:pt idx="37">
                  <c:v>0.994605043829865</c:v>
                </c:pt>
                <c:pt idx="38">
                  <c:v>1.1041940402079</c:v>
                </c:pt>
                <c:pt idx="39">
                  <c:v>1.06473026618257</c:v>
                </c:pt>
                <c:pt idx="40">
                  <c:v>0.762375381187691</c:v>
                </c:pt>
                <c:pt idx="41">
                  <c:v>1.15443761653949</c:v>
                </c:pt>
                <c:pt idx="42">
                  <c:v>0.773689473684211</c:v>
                </c:pt>
                <c:pt idx="43">
                  <c:v>1.50098768926865</c:v>
                </c:pt>
                <c:pt idx="44">
                  <c:v>1.41718333333333</c:v>
                </c:pt>
                <c:pt idx="45">
                  <c:v>1.03372673572637</c:v>
                </c:pt>
                <c:pt idx="46">
                  <c:v>1.15809126002765</c:v>
                </c:pt>
                <c:pt idx="47">
                  <c:v>1.00232191637569</c:v>
                </c:pt>
                <c:pt idx="48">
                  <c:v>1.16502333446667</c:v>
                </c:pt>
                <c:pt idx="49">
                  <c:v>0.968509226932259</c:v>
                </c:pt>
                <c:pt idx="50">
                  <c:v>1.1977615793131</c:v>
                </c:pt>
                <c:pt idx="51">
                  <c:v>1.22759545454545</c:v>
                </c:pt>
                <c:pt idx="52">
                  <c:v>0.998569179004445</c:v>
                </c:pt>
                <c:pt idx="53">
                  <c:v>1.21370212765957</c:v>
                </c:pt>
                <c:pt idx="54">
                  <c:v>1.36006153846154</c:v>
                </c:pt>
                <c:pt idx="55">
                  <c:v>1.16879647497344</c:v>
                </c:pt>
                <c:pt idx="56">
                  <c:v>1.11488105803564</c:v>
                </c:pt>
                <c:pt idx="57">
                  <c:v>1.11933232696924</c:v>
                </c:pt>
                <c:pt idx="58">
                  <c:v>1.30630882352941</c:v>
                </c:pt>
                <c:pt idx="59">
                  <c:v>1.27254515141397</c:v>
                </c:pt>
                <c:pt idx="60">
                  <c:v>0.890574794614168</c:v>
                </c:pt>
                <c:pt idx="61">
                  <c:v>1.02342390119213</c:v>
                </c:pt>
                <c:pt idx="62">
                  <c:v>1.08270149338137</c:v>
                </c:pt>
                <c:pt idx="63">
                  <c:v>1.06350430374902</c:v>
                </c:pt>
                <c:pt idx="64">
                  <c:v>0.987869708321851</c:v>
                </c:pt>
                <c:pt idx="65">
                  <c:v>0.916277364025028</c:v>
                </c:pt>
                <c:pt idx="66">
                  <c:v>1.38075278403632</c:v>
                </c:pt>
                <c:pt idx="67">
                  <c:v>1.28533092391873</c:v>
                </c:pt>
                <c:pt idx="68">
                  <c:v>1.05355213729487</c:v>
                </c:pt>
                <c:pt idx="69">
                  <c:v>1.26614487902506</c:v>
                </c:pt>
                <c:pt idx="70">
                  <c:v>1.01408197887142</c:v>
                </c:pt>
                <c:pt idx="71">
                  <c:v>1.0793016714098</c:v>
                </c:pt>
                <c:pt idx="72">
                  <c:v>1.55457391304348</c:v>
                </c:pt>
                <c:pt idx="73">
                  <c:v>1.18872603775576</c:v>
                </c:pt>
                <c:pt idx="74">
                  <c:v>1.08110861803123</c:v>
                </c:pt>
              </c:numCache>
            </c:numRef>
          </c:yVal>
          <c:smooth val="0"/>
        </c:ser>
        <c:axId val="78158533"/>
        <c:axId val="25245572"/>
      </c:scatterChart>
      <c:valAx>
        <c:axId val="781585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orophyll</a:t>
                </a:r>
              </a:p>
            </c:rich>
          </c:tx>
          <c:layout>
            <c:manualLayout>
              <c:xMode val="edge"/>
              <c:yMode val="edge"/>
              <c:x val="0.41728174159397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45572"/>
        <c:crossesAt val="0"/>
        <c:crossBetween val="midCat"/>
      </c:valAx>
      <c:valAx>
        <c:axId val="25245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5640796242451"/>
              <c:y val="-0.24534242980844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585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Fluor_CTD - CHL_BOT) vs. Pressure</a:t>
            </a:r>
          </a:p>
        </c:rich>
      </c:tx>
      <c:layout>
        <c:manualLayout>
          <c:xMode val="edge"/>
          <c:yMode val="edge"/>
          <c:x val="0.345430978613091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08596189383802"/>
          <c:w val="0.745819831497084"/>
          <c:h val="0.892308672656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91</c:f>
              <c:numCache>
                <c:formatCode>General</c:formatCode>
                <c:ptCount val="75"/>
                <c:pt idx="0">
                  <c:v>20.0741</c:v>
                </c:pt>
                <c:pt idx="1">
                  <c:v>10.0302</c:v>
                </c:pt>
                <c:pt idx="2">
                  <c:v>1.91237</c:v>
                </c:pt>
                <c:pt idx="3">
                  <c:v>20.0526</c:v>
                </c:pt>
                <c:pt idx="4">
                  <c:v>10.0302</c:v>
                </c:pt>
                <c:pt idx="5">
                  <c:v>20.2386</c:v>
                </c:pt>
                <c:pt idx="6">
                  <c:v>10.3956</c:v>
                </c:pt>
                <c:pt idx="7">
                  <c:v>2.57171</c:v>
                </c:pt>
                <c:pt idx="8">
                  <c:v>19.9557</c:v>
                </c:pt>
                <c:pt idx="9">
                  <c:v>10.0888</c:v>
                </c:pt>
                <c:pt idx="10">
                  <c:v>1.89227</c:v>
                </c:pt>
                <c:pt idx="11">
                  <c:v>20.1848</c:v>
                </c:pt>
                <c:pt idx="12">
                  <c:v>10.0275</c:v>
                </c:pt>
                <c:pt idx="13">
                  <c:v>1.96815</c:v>
                </c:pt>
                <c:pt idx="14">
                  <c:v>20.2169</c:v>
                </c:pt>
                <c:pt idx="15">
                  <c:v>10.1511</c:v>
                </c:pt>
                <c:pt idx="16">
                  <c:v>2.03583</c:v>
                </c:pt>
                <c:pt idx="17">
                  <c:v>20.9278</c:v>
                </c:pt>
                <c:pt idx="18">
                  <c:v>10.7535</c:v>
                </c:pt>
                <c:pt idx="19">
                  <c:v>2.28564</c:v>
                </c:pt>
                <c:pt idx="20">
                  <c:v>20.2426</c:v>
                </c:pt>
                <c:pt idx="21">
                  <c:v>10.057</c:v>
                </c:pt>
                <c:pt idx="22">
                  <c:v>2.53774</c:v>
                </c:pt>
                <c:pt idx="23">
                  <c:v>20.1462</c:v>
                </c:pt>
                <c:pt idx="24">
                  <c:v>10.2333</c:v>
                </c:pt>
                <c:pt idx="25">
                  <c:v>2.17341</c:v>
                </c:pt>
                <c:pt idx="26">
                  <c:v>20.3491</c:v>
                </c:pt>
                <c:pt idx="27">
                  <c:v>10.3281</c:v>
                </c:pt>
                <c:pt idx="28">
                  <c:v>2.38885</c:v>
                </c:pt>
                <c:pt idx="29">
                  <c:v>19.9213</c:v>
                </c:pt>
                <c:pt idx="30">
                  <c:v>10.0082</c:v>
                </c:pt>
                <c:pt idx="31">
                  <c:v>2.21043</c:v>
                </c:pt>
                <c:pt idx="32">
                  <c:v>20.2356</c:v>
                </c:pt>
                <c:pt idx="33">
                  <c:v>10.0647</c:v>
                </c:pt>
                <c:pt idx="34">
                  <c:v>2.29712</c:v>
                </c:pt>
                <c:pt idx="35">
                  <c:v>20.1171</c:v>
                </c:pt>
                <c:pt idx="36">
                  <c:v>9.98249</c:v>
                </c:pt>
                <c:pt idx="37">
                  <c:v>2.43688</c:v>
                </c:pt>
                <c:pt idx="38">
                  <c:v>20.089</c:v>
                </c:pt>
                <c:pt idx="39">
                  <c:v>10.0729</c:v>
                </c:pt>
                <c:pt idx="40">
                  <c:v>20.0036</c:v>
                </c:pt>
                <c:pt idx="41">
                  <c:v>10.0014</c:v>
                </c:pt>
                <c:pt idx="42">
                  <c:v>2.22098</c:v>
                </c:pt>
                <c:pt idx="43">
                  <c:v>19.9787</c:v>
                </c:pt>
                <c:pt idx="44">
                  <c:v>10.0501</c:v>
                </c:pt>
                <c:pt idx="45">
                  <c:v>2.37882</c:v>
                </c:pt>
                <c:pt idx="46">
                  <c:v>20.0943</c:v>
                </c:pt>
                <c:pt idx="47">
                  <c:v>10.0547</c:v>
                </c:pt>
                <c:pt idx="48">
                  <c:v>2.19543</c:v>
                </c:pt>
                <c:pt idx="49">
                  <c:v>20.0549</c:v>
                </c:pt>
                <c:pt idx="50">
                  <c:v>10.0541</c:v>
                </c:pt>
                <c:pt idx="51">
                  <c:v>2.7643</c:v>
                </c:pt>
                <c:pt idx="52">
                  <c:v>19.6748</c:v>
                </c:pt>
                <c:pt idx="53">
                  <c:v>9.78366</c:v>
                </c:pt>
                <c:pt idx="54">
                  <c:v>2.45009</c:v>
                </c:pt>
                <c:pt idx="55">
                  <c:v>20.2758</c:v>
                </c:pt>
                <c:pt idx="56">
                  <c:v>6.21023</c:v>
                </c:pt>
                <c:pt idx="57">
                  <c:v>20.215</c:v>
                </c:pt>
                <c:pt idx="58">
                  <c:v>9.98202</c:v>
                </c:pt>
                <c:pt idx="59">
                  <c:v>2.745</c:v>
                </c:pt>
                <c:pt idx="60">
                  <c:v>20.0526</c:v>
                </c:pt>
                <c:pt idx="61">
                  <c:v>10.0642</c:v>
                </c:pt>
                <c:pt idx="62">
                  <c:v>4.92721</c:v>
                </c:pt>
                <c:pt idx="63">
                  <c:v>20.0441</c:v>
                </c:pt>
                <c:pt idx="64">
                  <c:v>9.89487</c:v>
                </c:pt>
                <c:pt idx="65">
                  <c:v>2.55476</c:v>
                </c:pt>
                <c:pt idx="66">
                  <c:v>30.1733</c:v>
                </c:pt>
                <c:pt idx="67">
                  <c:v>20.0627</c:v>
                </c:pt>
                <c:pt idx="68">
                  <c:v>2.74194</c:v>
                </c:pt>
                <c:pt idx="69">
                  <c:v>20.0102</c:v>
                </c:pt>
                <c:pt idx="70">
                  <c:v>10.004</c:v>
                </c:pt>
                <c:pt idx="71">
                  <c:v>2.59315</c:v>
                </c:pt>
                <c:pt idx="72">
                  <c:v>19.9831</c:v>
                </c:pt>
                <c:pt idx="73">
                  <c:v>10.0486</c:v>
                </c:pt>
                <c:pt idx="74">
                  <c:v>2.34854</c:v>
                </c:pt>
              </c:numCache>
            </c:numRef>
          </c:xVal>
          <c:yVal>
            <c:numRef>
              <c:f>Fit_1!$F$17:$F$91</c:f>
              <c:numCache>
                <c:formatCode>General</c:formatCode>
                <c:ptCount val="75"/>
                <c:pt idx="0">
                  <c:v>-0.0656266</c:v>
                </c:pt>
                <c:pt idx="1">
                  <c:v>-0.953867</c:v>
                </c:pt>
                <c:pt idx="2">
                  <c:v>-20.3311</c:v>
                </c:pt>
                <c:pt idx="3">
                  <c:v>-0.192382</c:v>
                </c:pt>
                <c:pt idx="4">
                  <c:v>-0.24688</c:v>
                </c:pt>
                <c:pt idx="5">
                  <c:v>-0.955207</c:v>
                </c:pt>
                <c:pt idx="6">
                  <c:v>-2.01802</c:v>
                </c:pt>
                <c:pt idx="7">
                  <c:v>-3.37949</c:v>
                </c:pt>
                <c:pt idx="8">
                  <c:v>-1.21021</c:v>
                </c:pt>
                <c:pt idx="9">
                  <c:v>-1.20175</c:v>
                </c:pt>
                <c:pt idx="10">
                  <c:v>-1.26644</c:v>
                </c:pt>
                <c:pt idx="11">
                  <c:v>-0.0463361</c:v>
                </c:pt>
                <c:pt idx="12">
                  <c:v>-0.106253</c:v>
                </c:pt>
                <c:pt idx="13">
                  <c:v>-0.149375</c:v>
                </c:pt>
                <c:pt idx="14">
                  <c:v>-0.0322697</c:v>
                </c:pt>
                <c:pt idx="15">
                  <c:v>0.0157054</c:v>
                </c:pt>
                <c:pt idx="16">
                  <c:v>-0.0417842</c:v>
                </c:pt>
                <c:pt idx="17">
                  <c:v>-0.0429709</c:v>
                </c:pt>
                <c:pt idx="18">
                  <c:v>-0.0522241</c:v>
                </c:pt>
                <c:pt idx="19">
                  <c:v>-0.0323173</c:v>
                </c:pt>
                <c:pt idx="20">
                  <c:v>-0.0543486</c:v>
                </c:pt>
                <c:pt idx="21">
                  <c:v>-0.10761</c:v>
                </c:pt>
                <c:pt idx="22">
                  <c:v>-0.0766349</c:v>
                </c:pt>
                <c:pt idx="23">
                  <c:v>-0.137369</c:v>
                </c:pt>
                <c:pt idx="24">
                  <c:v>-0.113365</c:v>
                </c:pt>
                <c:pt idx="25">
                  <c:v>-0.190262</c:v>
                </c:pt>
                <c:pt idx="26">
                  <c:v>-0.093751</c:v>
                </c:pt>
                <c:pt idx="27">
                  <c:v>-0.044527</c:v>
                </c:pt>
                <c:pt idx="28">
                  <c:v>-0.223486</c:v>
                </c:pt>
                <c:pt idx="29">
                  <c:v>0.00462897</c:v>
                </c:pt>
                <c:pt idx="30">
                  <c:v>-0.0263527</c:v>
                </c:pt>
                <c:pt idx="31">
                  <c:v>-0.0204025</c:v>
                </c:pt>
                <c:pt idx="32">
                  <c:v>-0.0455353</c:v>
                </c:pt>
                <c:pt idx="33">
                  <c:v>-0.0393319</c:v>
                </c:pt>
                <c:pt idx="34">
                  <c:v>0.0384813</c:v>
                </c:pt>
                <c:pt idx="35">
                  <c:v>0.0245477</c:v>
                </c:pt>
                <c:pt idx="36">
                  <c:v>0.0807676</c:v>
                </c:pt>
                <c:pt idx="37">
                  <c:v>-0.00350672</c:v>
                </c:pt>
                <c:pt idx="38">
                  <c:v>0.0291743</c:v>
                </c:pt>
                <c:pt idx="39">
                  <c:v>0.0258921</c:v>
                </c:pt>
                <c:pt idx="40">
                  <c:v>-0.0950498</c:v>
                </c:pt>
                <c:pt idx="41">
                  <c:v>0.0633195</c:v>
                </c:pt>
                <c:pt idx="42">
                  <c:v>-0.171996</c:v>
                </c:pt>
                <c:pt idx="43">
                  <c:v>0.0651286</c:v>
                </c:pt>
                <c:pt idx="44">
                  <c:v>0.100124</c:v>
                </c:pt>
                <c:pt idx="45">
                  <c:v>0.0259696</c:v>
                </c:pt>
                <c:pt idx="46">
                  <c:v>0.0521701</c:v>
                </c:pt>
                <c:pt idx="47">
                  <c:v>0.0010913</c:v>
                </c:pt>
                <c:pt idx="48">
                  <c:v>0.0957136</c:v>
                </c:pt>
                <c:pt idx="49">
                  <c:v>-0.00881743</c:v>
                </c:pt>
                <c:pt idx="50">
                  <c:v>0.0850374</c:v>
                </c:pt>
                <c:pt idx="51">
                  <c:v>0.100142</c:v>
                </c:pt>
                <c:pt idx="52">
                  <c:v>-0.000414938</c:v>
                </c:pt>
                <c:pt idx="53">
                  <c:v>0.10044</c:v>
                </c:pt>
                <c:pt idx="54">
                  <c:v>0.187232</c:v>
                </c:pt>
                <c:pt idx="55">
                  <c:v>0.0590788</c:v>
                </c:pt>
                <c:pt idx="56">
                  <c:v>0.0505477</c:v>
                </c:pt>
                <c:pt idx="57">
                  <c:v>0.0525062</c:v>
                </c:pt>
                <c:pt idx="58">
                  <c:v>0.104145</c:v>
                </c:pt>
                <c:pt idx="59">
                  <c:v>0.0981162</c:v>
                </c:pt>
                <c:pt idx="60">
                  <c:v>-0.0382988</c:v>
                </c:pt>
                <c:pt idx="61">
                  <c:v>0.0072614</c:v>
                </c:pt>
                <c:pt idx="62">
                  <c:v>0.0239834</c:v>
                </c:pt>
                <c:pt idx="63">
                  <c:v>0.0279419</c:v>
                </c:pt>
                <c:pt idx="64">
                  <c:v>-0.00570124</c:v>
                </c:pt>
                <c:pt idx="65">
                  <c:v>-0.0410241</c:v>
                </c:pt>
                <c:pt idx="66">
                  <c:v>0.0494979</c:v>
                </c:pt>
                <c:pt idx="67">
                  <c:v>0.0485062</c:v>
                </c:pt>
                <c:pt idx="68">
                  <c:v>0.0171367</c:v>
                </c:pt>
                <c:pt idx="69">
                  <c:v>0.0585519</c:v>
                </c:pt>
                <c:pt idx="70">
                  <c:v>0.00450623</c:v>
                </c:pt>
                <c:pt idx="71">
                  <c:v>0.0269626</c:v>
                </c:pt>
                <c:pt idx="72">
                  <c:v>0.127552</c:v>
                </c:pt>
                <c:pt idx="73">
                  <c:v>0.0887012</c:v>
                </c:pt>
                <c:pt idx="74">
                  <c:v>0.0429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1</c:f>
              <c:numCache>
                <c:formatCode>General</c:formatCode>
                <c:ptCount val="75"/>
                <c:pt idx="0">
                  <c:v>20.0741</c:v>
                </c:pt>
                <c:pt idx="1">
                  <c:v>10.0302</c:v>
                </c:pt>
                <c:pt idx="2">
                  <c:v>1.91237</c:v>
                </c:pt>
                <c:pt idx="3">
                  <c:v>20.0526</c:v>
                </c:pt>
                <c:pt idx="4">
                  <c:v>10.0302</c:v>
                </c:pt>
                <c:pt idx="5">
                  <c:v>20.2386</c:v>
                </c:pt>
                <c:pt idx="6">
                  <c:v>10.3956</c:v>
                </c:pt>
                <c:pt idx="7">
                  <c:v>2.57171</c:v>
                </c:pt>
                <c:pt idx="8">
                  <c:v>19.9557</c:v>
                </c:pt>
                <c:pt idx="9">
                  <c:v>10.0888</c:v>
                </c:pt>
                <c:pt idx="10">
                  <c:v>1.89227</c:v>
                </c:pt>
                <c:pt idx="11">
                  <c:v>20.1848</c:v>
                </c:pt>
                <c:pt idx="12">
                  <c:v>10.0275</c:v>
                </c:pt>
                <c:pt idx="13">
                  <c:v>1.96815</c:v>
                </c:pt>
                <c:pt idx="14">
                  <c:v>20.2169</c:v>
                </c:pt>
                <c:pt idx="15">
                  <c:v>10.1511</c:v>
                </c:pt>
                <c:pt idx="16">
                  <c:v>2.03583</c:v>
                </c:pt>
                <c:pt idx="17">
                  <c:v>20.9278</c:v>
                </c:pt>
                <c:pt idx="18">
                  <c:v>10.7535</c:v>
                </c:pt>
                <c:pt idx="19">
                  <c:v>2.28564</c:v>
                </c:pt>
                <c:pt idx="20">
                  <c:v>20.2426</c:v>
                </c:pt>
                <c:pt idx="21">
                  <c:v>10.057</c:v>
                </c:pt>
                <c:pt idx="22">
                  <c:v>2.53774</c:v>
                </c:pt>
                <c:pt idx="23">
                  <c:v>20.1462</c:v>
                </c:pt>
                <c:pt idx="24">
                  <c:v>10.2333</c:v>
                </c:pt>
                <c:pt idx="25">
                  <c:v>2.17341</c:v>
                </c:pt>
                <c:pt idx="26">
                  <c:v>20.3491</c:v>
                </c:pt>
                <c:pt idx="27">
                  <c:v>10.3281</c:v>
                </c:pt>
                <c:pt idx="28">
                  <c:v>2.38885</c:v>
                </c:pt>
                <c:pt idx="29">
                  <c:v>19.9213</c:v>
                </c:pt>
                <c:pt idx="30">
                  <c:v>10.0082</c:v>
                </c:pt>
                <c:pt idx="31">
                  <c:v>2.21043</c:v>
                </c:pt>
                <c:pt idx="32">
                  <c:v>20.2356</c:v>
                </c:pt>
                <c:pt idx="33">
                  <c:v>10.0647</c:v>
                </c:pt>
                <c:pt idx="34">
                  <c:v>2.29712</c:v>
                </c:pt>
                <c:pt idx="35">
                  <c:v>20.1171</c:v>
                </c:pt>
                <c:pt idx="36">
                  <c:v>9.98249</c:v>
                </c:pt>
                <c:pt idx="37">
                  <c:v>2.43688</c:v>
                </c:pt>
                <c:pt idx="38">
                  <c:v>20.089</c:v>
                </c:pt>
                <c:pt idx="39">
                  <c:v>10.0729</c:v>
                </c:pt>
                <c:pt idx="40">
                  <c:v>20.0036</c:v>
                </c:pt>
                <c:pt idx="41">
                  <c:v>10.0014</c:v>
                </c:pt>
                <c:pt idx="42">
                  <c:v>2.22098</c:v>
                </c:pt>
                <c:pt idx="43">
                  <c:v>19.9787</c:v>
                </c:pt>
                <c:pt idx="44">
                  <c:v>10.0501</c:v>
                </c:pt>
                <c:pt idx="45">
                  <c:v>2.37882</c:v>
                </c:pt>
                <c:pt idx="46">
                  <c:v>20.0943</c:v>
                </c:pt>
                <c:pt idx="47">
                  <c:v>10.0547</c:v>
                </c:pt>
                <c:pt idx="48">
                  <c:v>2.19543</c:v>
                </c:pt>
                <c:pt idx="49">
                  <c:v>20.0549</c:v>
                </c:pt>
                <c:pt idx="50">
                  <c:v>10.0541</c:v>
                </c:pt>
                <c:pt idx="51">
                  <c:v>2.7643</c:v>
                </c:pt>
                <c:pt idx="52">
                  <c:v>19.6748</c:v>
                </c:pt>
                <c:pt idx="53">
                  <c:v>9.78366</c:v>
                </c:pt>
                <c:pt idx="54">
                  <c:v>2.45009</c:v>
                </c:pt>
                <c:pt idx="55">
                  <c:v>20.2758</c:v>
                </c:pt>
                <c:pt idx="56">
                  <c:v>6.21023</c:v>
                </c:pt>
                <c:pt idx="57">
                  <c:v>20.215</c:v>
                </c:pt>
                <c:pt idx="58">
                  <c:v>9.98202</c:v>
                </c:pt>
                <c:pt idx="59">
                  <c:v>2.745</c:v>
                </c:pt>
                <c:pt idx="60">
                  <c:v>20.0526</c:v>
                </c:pt>
                <c:pt idx="61">
                  <c:v>10.0642</c:v>
                </c:pt>
                <c:pt idx="62">
                  <c:v>4.92721</c:v>
                </c:pt>
                <c:pt idx="63">
                  <c:v>20.0441</c:v>
                </c:pt>
                <c:pt idx="64">
                  <c:v>9.89487</c:v>
                </c:pt>
                <c:pt idx="65">
                  <c:v>2.55476</c:v>
                </c:pt>
                <c:pt idx="66">
                  <c:v>30.1733</c:v>
                </c:pt>
                <c:pt idx="67">
                  <c:v>20.0627</c:v>
                </c:pt>
                <c:pt idx="68">
                  <c:v>2.74194</c:v>
                </c:pt>
                <c:pt idx="69">
                  <c:v>20.0102</c:v>
                </c:pt>
                <c:pt idx="70">
                  <c:v>10.004</c:v>
                </c:pt>
                <c:pt idx="71">
                  <c:v>2.59315</c:v>
                </c:pt>
                <c:pt idx="72">
                  <c:v>19.9831</c:v>
                </c:pt>
                <c:pt idx="73">
                  <c:v>10.0486</c:v>
                </c:pt>
                <c:pt idx="74">
                  <c:v>2.34854</c:v>
                </c:pt>
              </c:numCache>
            </c:numRef>
          </c:xVal>
          <c:yVal>
            <c:numRef>
              <c:f>Fit_1!$K$17:$K$91</c:f>
              <c:numCache>
                <c:formatCode>General</c:formatCode>
                <c:ptCount val="75"/>
                <c:pt idx="0">
                  <c:v>-0.0656266</c:v>
                </c:pt>
                <c:pt idx="1">
                  <c:v>-0.953867</c:v>
                </c:pt>
                <c:pt idx="2">
                  <c:v>-20.3311</c:v>
                </c:pt>
                <c:pt idx="3">
                  <c:v>-0.192382</c:v>
                </c:pt>
                <c:pt idx="4">
                  <c:v>-0.24688</c:v>
                </c:pt>
                <c:pt idx="5">
                  <c:v>-0.955207</c:v>
                </c:pt>
                <c:pt idx="6">
                  <c:v>-2.01802</c:v>
                </c:pt>
                <c:pt idx="7">
                  <c:v>-3.37949</c:v>
                </c:pt>
                <c:pt idx="8">
                  <c:v>-1.21021</c:v>
                </c:pt>
                <c:pt idx="9">
                  <c:v>-1.20175</c:v>
                </c:pt>
                <c:pt idx="10">
                  <c:v>-1.26644</c:v>
                </c:pt>
                <c:pt idx="11">
                  <c:v>-0.0463361</c:v>
                </c:pt>
                <c:pt idx="12">
                  <c:v>-0.106253</c:v>
                </c:pt>
                <c:pt idx="13">
                  <c:v>-0.149375</c:v>
                </c:pt>
                <c:pt idx="14">
                  <c:v>-0.0322697</c:v>
                </c:pt>
                <c:pt idx="15">
                  <c:v>0.0157054</c:v>
                </c:pt>
                <c:pt idx="16">
                  <c:v>-0.0417842</c:v>
                </c:pt>
                <c:pt idx="17">
                  <c:v>-0.0429709</c:v>
                </c:pt>
                <c:pt idx="18">
                  <c:v>-0.0522241</c:v>
                </c:pt>
                <c:pt idx="19">
                  <c:v>-0.0323173</c:v>
                </c:pt>
                <c:pt idx="20">
                  <c:v>-0.0543486</c:v>
                </c:pt>
                <c:pt idx="21">
                  <c:v>-0.10761</c:v>
                </c:pt>
                <c:pt idx="22">
                  <c:v>-0.0766349</c:v>
                </c:pt>
                <c:pt idx="23">
                  <c:v>-0.137369</c:v>
                </c:pt>
                <c:pt idx="24">
                  <c:v>-0.113365</c:v>
                </c:pt>
                <c:pt idx="25">
                  <c:v>-0.190262</c:v>
                </c:pt>
                <c:pt idx="26">
                  <c:v>-0.093751</c:v>
                </c:pt>
                <c:pt idx="27">
                  <c:v>-0.044527</c:v>
                </c:pt>
                <c:pt idx="28">
                  <c:v>-0.223486</c:v>
                </c:pt>
                <c:pt idx="29">
                  <c:v>0.00462897</c:v>
                </c:pt>
                <c:pt idx="30">
                  <c:v>-0.0263527</c:v>
                </c:pt>
                <c:pt idx="31">
                  <c:v>-0.0204025</c:v>
                </c:pt>
                <c:pt idx="32">
                  <c:v>-0.0455353</c:v>
                </c:pt>
                <c:pt idx="33">
                  <c:v>-0.0393319</c:v>
                </c:pt>
                <c:pt idx="34">
                  <c:v>0.0384813</c:v>
                </c:pt>
                <c:pt idx="35">
                  <c:v>0.0245477</c:v>
                </c:pt>
                <c:pt idx="36">
                  <c:v>0.0807676</c:v>
                </c:pt>
                <c:pt idx="37">
                  <c:v>-0.00350672</c:v>
                </c:pt>
                <c:pt idx="38">
                  <c:v>0.0291743</c:v>
                </c:pt>
                <c:pt idx="39">
                  <c:v>0.0258921</c:v>
                </c:pt>
                <c:pt idx="40">
                  <c:v>-0.0950498</c:v>
                </c:pt>
                <c:pt idx="41">
                  <c:v>0.0633195</c:v>
                </c:pt>
                <c:pt idx="42">
                  <c:v>-0.171996</c:v>
                </c:pt>
                <c:pt idx="43">
                  <c:v>0.0651286</c:v>
                </c:pt>
                <c:pt idx="44">
                  <c:v>0.100124</c:v>
                </c:pt>
                <c:pt idx="45">
                  <c:v>0.0259696</c:v>
                </c:pt>
                <c:pt idx="46">
                  <c:v>0.0521701</c:v>
                </c:pt>
                <c:pt idx="47">
                  <c:v>0.0010913</c:v>
                </c:pt>
                <c:pt idx="48">
                  <c:v>0.0957136</c:v>
                </c:pt>
                <c:pt idx="49">
                  <c:v>-0.00881743</c:v>
                </c:pt>
                <c:pt idx="50">
                  <c:v>0.0850374</c:v>
                </c:pt>
                <c:pt idx="51">
                  <c:v>0.100142</c:v>
                </c:pt>
                <c:pt idx="52">
                  <c:v>-0.000414938</c:v>
                </c:pt>
                <c:pt idx="53">
                  <c:v>0.10044</c:v>
                </c:pt>
                <c:pt idx="54">
                  <c:v>0.187232</c:v>
                </c:pt>
                <c:pt idx="55">
                  <c:v>0.0590788</c:v>
                </c:pt>
                <c:pt idx="56">
                  <c:v>0.0505477</c:v>
                </c:pt>
                <c:pt idx="57">
                  <c:v>0.0525062</c:v>
                </c:pt>
                <c:pt idx="58">
                  <c:v>0.104145</c:v>
                </c:pt>
                <c:pt idx="59">
                  <c:v>0.0981162</c:v>
                </c:pt>
                <c:pt idx="60">
                  <c:v>-0.0382988</c:v>
                </c:pt>
                <c:pt idx="61">
                  <c:v>0.0072614</c:v>
                </c:pt>
                <c:pt idx="62">
                  <c:v>0.0239834</c:v>
                </c:pt>
                <c:pt idx="63">
                  <c:v>0.0279419</c:v>
                </c:pt>
                <c:pt idx="64">
                  <c:v>-0.00570124</c:v>
                </c:pt>
                <c:pt idx="65">
                  <c:v>-0.0410241</c:v>
                </c:pt>
                <c:pt idx="66">
                  <c:v>0.0494979</c:v>
                </c:pt>
                <c:pt idx="67">
                  <c:v>0.0485062</c:v>
                </c:pt>
                <c:pt idx="68">
                  <c:v>0.0171367</c:v>
                </c:pt>
                <c:pt idx="69">
                  <c:v>0.0585519</c:v>
                </c:pt>
                <c:pt idx="70">
                  <c:v>0.00450623</c:v>
                </c:pt>
                <c:pt idx="71">
                  <c:v>0.0269626</c:v>
                </c:pt>
                <c:pt idx="72">
                  <c:v>0.127552</c:v>
                </c:pt>
                <c:pt idx="73">
                  <c:v>0.0887012</c:v>
                </c:pt>
                <c:pt idx="74">
                  <c:v>0.0429876</c:v>
                </c:pt>
              </c:numCache>
            </c:numRef>
          </c:yVal>
          <c:smooth val="0"/>
        </c:ser>
        <c:axId val="67329530"/>
        <c:axId val="68161245"/>
      </c:scatterChart>
      <c:valAx>
        <c:axId val="6732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1245"/>
        <c:crossesAt val="0"/>
        <c:crossBetween val="midCat"/>
      </c:valAx>
      <c:valAx>
        <c:axId val="68161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Fluor_CTD - CH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0321799528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95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85353208036"/>
          <c:y val="0.489326451284012"/>
          <c:w val="0.19356232447612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0960</xdr:colOff>
      <xdr:row>93</xdr:row>
      <xdr:rowOff>19440</xdr:rowOff>
    </xdr:from>
    <xdr:to>
      <xdr:col>16</xdr:col>
      <xdr:colOff>332640</xdr:colOff>
      <xdr:row>107</xdr:row>
      <xdr:rowOff>95400</xdr:rowOff>
    </xdr:to>
    <xdr:graphicFrame>
      <xdr:nvGraphicFramePr>
        <xdr:cNvPr id="0" name="Chart 1"/>
        <xdr:cNvGraphicFramePr/>
      </xdr:nvGraphicFramePr>
      <xdr:xfrm>
        <a:off x="6628320" y="18326520"/>
        <a:ext cx="4805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2080</xdr:colOff>
      <xdr:row>91</xdr:row>
      <xdr:rowOff>123480</xdr:rowOff>
    </xdr:from>
    <xdr:to>
      <xdr:col>8</xdr:col>
      <xdr:colOff>654120</xdr:colOff>
      <xdr:row>105</xdr:row>
      <xdr:rowOff>190440</xdr:rowOff>
    </xdr:to>
    <xdr:graphicFrame>
      <xdr:nvGraphicFramePr>
        <xdr:cNvPr id="1" name="Chart 2"/>
        <xdr:cNvGraphicFramePr/>
      </xdr:nvGraphicFramePr>
      <xdr:xfrm>
        <a:off x="1578960" y="18039960"/>
        <a:ext cx="4828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0.074</v>
      </c>
      <c r="E11" s="22" t="n">
        <v>20.0741</v>
      </c>
      <c r="F11" s="21" t="n">
        <v>0.0247543</v>
      </c>
      <c r="G11" s="20" t="n">
        <v>7.62939E-005</v>
      </c>
      <c r="H11" s="21" t="n">
        <v>0.17</v>
      </c>
      <c r="I11" s="22" t="n">
        <v>0.104373</v>
      </c>
      <c r="J11" s="21" t="n">
        <v>0.00625979</v>
      </c>
      <c r="K11" s="20" t="n">
        <v>-0.065626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.03</v>
      </c>
      <c r="E12" s="1" t="n">
        <v>10.0302</v>
      </c>
      <c r="F12" s="25" t="n">
        <v>0.0277585</v>
      </c>
      <c r="G12" s="24" t="n">
        <v>0.000220299</v>
      </c>
      <c r="H12" s="25" t="n">
        <v>1.6</v>
      </c>
      <c r="I12" s="1" t="n">
        <v>0.646133</v>
      </c>
      <c r="J12" s="25" t="n">
        <v>0.128771</v>
      </c>
      <c r="K12" s="24" t="n">
        <v>-0.953867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60</v>
      </c>
      <c r="D13" s="28" t="n">
        <v>1.912</v>
      </c>
      <c r="E13" s="29" t="n">
        <v>1.91237</v>
      </c>
      <c r="F13" s="28" t="n">
        <v>0.017242</v>
      </c>
      <c r="G13" s="27" t="n">
        <v>0.000366688</v>
      </c>
      <c r="H13" s="28" t="n">
        <v>30.42</v>
      </c>
      <c r="I13" s="29" t="n">
        <v>10.0889</v>
      </c>
      <c r="J13" s="28" t="n">
        <v>0.780605</v>
      </c>
      <c r="K13" s="27" t="n">
        <v>-20.3311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20.053</v>
      </c>
      <c r="E15" s="22" t="n">
        <v>20.0526</v>
      </c>
      <c r="F15" s="21" t="n">
        <v>0.0434746</v>
      </c>
      <c r="G15" s="20" t="n">
        <v>-0.000356674</v>
      </c>
      <c r="H15" s="21" t="n">
        <v>0.52</v>
      </c>
      <c r="I15" s="22" t="n">
        <v>0.327618</v>
      </c>
      <c r="J15" s="21" t="n">
        <v>0.0235889</v>
      </c>
      <c r="K15" s="20" t="n">
        <v>-0.192382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7" t="n">
        <v>241</v>
      </c>
      <c r="D16" s="28" t="n">
        <v>10.03</v>
      </c>
      <c r="E16" s="29" t="n">
        <v>10.0302</v>
      </c>
      <c r="F16" s="28" t="n">
        <v>0.0312396</v>
      </c>
      <c r="G16" s="27" t="n">
        <v>0.000245094</v>
      </c>
      <c r="H16" s="28" t="n">
        <v>0.59</v>
      </c>
      <c r="I16" s="29" t="n">
        <v>0.34312</v>
      </c>
      <c r="J16" s="28" t="n">
        <v>0.0304706</v>
      </c>
      <c r="K16" s="27" t="n">
        <v>-0.24688</v>
      </c>
    </row>
    <row r="17" customFormat="false" ht="15.7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19" t="s">
        <v>26</v>
      </c>
      <c r="B18" s="20" t="s">
        <v>27</v>
      </c>
      <c r="C18" s="20" t="n">
        <v>241</v>
      </c>
      <c r="D18" s="21" t="n">
        <v>20.239</v>
      </c>
      <c r="E18" s="22" t="n">
        <v>20.2386</v>
      </c>
      <c r="F18" s="21" t="n">
        <v>0.340789</v>
      </c>
      <c r="G18" s="20" t="n">
        <v>-0.000411987</v>
      </c>
      <c r="H18" s="21" t="n">
        <v>1.56</v>
      </c>
      <c r="I18" s="22" t="n">
        <v>0.604793</v>
      </c>
      <c r="J18" s="21" t="n">
        <v>0.0737698</v>
      </c>
      <c r="K18" s="20" t="n">
        <v>-0.955207</v>
      </c>
    </row>
    <row r="19" customFormat="false" ht="15" hidden="false" customHeight="false" outlineLevel="0" collapsed="false">
      <c r="A19" s="23" t="s">
        <v>26</v>
      </c>
      <c r="B19" s="24" t="s">
        <v>27</v>
      </c>
      <c r="C19" s="24" t="n">
        <v>241</v>
      </c>
      <c r="D19" s="25" t="n">
        <v>10.396</v>
      </c>
      <c r="E19" s="1" t="n">
        <v>10.3956</v>
      </c>
      <c r="F19" s="25" t="n">
        <v>0.336104</v>
      </c>
      <c r="G19" s="24" t="n">
        <v>-0.000360489</v>
      </c>
      <c r="H19" s="25" t="n">
        <v>3.02</v>
      </c>
      <c r="I19" s="1" t="n">
        <v>1.00198</v>
      </c>
      <c r="J19" s="25" t="n">
        <v>0.104746</v>
      </c>
      <c r="K19" s="24" t="n">
        <v>-2.01802</v>
      </c>
    </row>
    <row r="20" customFormat="false" ht="15.75" hidden="false" customHeight="false" outlineLevel="0" collapsed="false">
      <c r="A20" s="26" t="s">
        <v>26</v>
      </c>
      <c r="B20" s="27" t="s">
        <v>27</v>
      </c>
      <c r="C20" s="27" t="n">
        <v>241</v>
      </c>
      <c r="D20" s="28" t="n">
        <v>2.572</v>
      </c>
      <c r="E20" s="29" t="n">
        <v>2.57171</v>
      </c>
      <c r="F20" s="28" t="n">
        <v>0.434913</v>
      </c>
      <c r="G20" s="27" t="n">
        <v>-0.000294685</v>
      </c>
      <c r="H20" s="28" t="n">
        <v>5.16</v>
      </c>
      <c r="I20" s="29" t="n">
        <v>1.78051</v>
      </c>
      <c r="J20" s="28" t="n">
        <v>0.217689</v>
      </c>
      <c r="K20" s="27" t="n">
        <v>-3.37949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8</v>
      </c>
      <c r="B22" s="20" t="s">
        <v>29</v>
      </c>
      <c r="C22" s="20" t="n">
        <v>241</v>
      </c>
      <c r="D22" s="21" t="n">
        <v>19.956</v>
      </c>
      <c r="E22" s="22" t="n">
        <v>19.9557</v>
      </c>
      <c r="F22" s="21" t="n">
        <v>0.266871</v>
      </c>
      <c r="G22" s="20" t="n">
        <v>-0.000272751</v>
      </c>
      <c r="H22" s="21" t="n">
        <v>2.27</v>
      </c>
      <c r="I22" s="22" t="n">
        <v>1.05979</v>
      </c>
      <c r="J22" s="21" t="n">
        <v>0.112209</v>
      </c>
      <c r="K22" s="20" t="n">
        <v>-1.21021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10.089</v>
      </c>
      <c r="E23" s="1" t="n">
        <v>10.0888</v>
      </c>
      <c r="F23" s="25" t="n">
        <v>0.286167</v>
      </c>
      <c r="G23" s="24" t="n">
        <v>-0.00019455</v>
      </c>
      <c r="H23" s="25" t="n">
        <v>2.28</v>
      </c>
      <c r="I23" s="1" t="n">
        <v>1.07825</v>
      </c>
      <c r="J23" s="25" t="n">
        <v>0.0919715</v>
      </c>
      <c r="K23" s="24" t="n">
        <v>-1.20175</v>
      </c>
    </row>
    <row r="24" customFormat="false" ht="15.75" hidden="false" customHeight="false" outlineLevel="0" collapsed="false">
      <c r="A24" s="26" t="s">
        <v>28</v>
      </c>
      <c r="B24" s="27" t="s">
        <v>29</v>
      </c>
      <c r="C24" s="27" t="n">
        <v>241</v>
      </c>
      <c r="D24" s="28" t="n">
        <v>1.892</v>
      </c>
      <c r="E24" s="29" t="n">
        <v>1.89227</v>
      </c>
      <c r="F24" s="28" t="n">
        <v>0.209928</v>
      </c>
      <c r="G24" s="27" t="n">
        <v>0.000265598</v>
      </c>
      <c r="H24" s="28" t="n">
        <v>2.34</v>
      </c>
      <c r="I24" s="29" t="n">
        <v>1.07356</v>
      </c>
      <c r="J24" s="28" t="n">
        <v>0.0873967</v>
      </c>
      <c r="K24" s="27" t="n">
        <v>-1.2664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30</v>
      </c>
      <c r="B26" s="20" t="s">
        <v>31</v>
      </c>
      <c r="C26" s="20" t="n">
        <v>241</v>
      </c>
      <c r="D26" s="21" t="n">
        <v>20.185</v>
      </c>
      <c r="E26" s="22" t="n">
        <v>20.1848</v>
      </c>
      <c r="F26" s="21" t="n">
        <v>0.20481</v>
      </c>
      <c r="G26" s="20" t="n">
        <v>-0.000236511</v>
      </c>
      <c r="H26" s="21" t="n">
        <v>0.5</v>
      </c>
      <c r="I26" s="22" t="n">
        <v>0.453664</v>
      </c>
      <c r="J26" s="21" t="n">
        <v>0.00952405</v>
      </c>
      <c r="K26" s="20" t="n">
        <v>-0.0463361</v>
      </c>
    </row>
    <row r="27" customFormat="false" ht="15" hidden="false" customHeight="false" outlineLevel="0" collapsed="false">
      <c r="A27" s="23" t="s">
        <v>30</v>
      </c>
      <c r="B27" s="24" t="s">
        <v>31</v>
      </c>
      <c r="C27" s="24" t="n">
        <v>241</v>
      </c>
      <c r="D27" s="25" t="n">
        <v>10.028</v>
      </c>
      <c r="E27" s="1" t="n">
        <v>10.0275</v>
      </c>
      <c r="F27" s="25" t="n">
        <v>0.13618</v>
      </c>
      <c r="G27" s="24" t="n">
        <v>-0.00048542</v>
      </c>
      <c r="H27" s="25" t="n">
        <v>0.95</v>
      </c>
      <c r="I27" s="1" t="n">
        <v>0.843747</v>
      </c>
      <c r="J27" s="25" t="n">
        <v>0.0200567</v>
      </c>
      <c r="K27" s="24" t="n">
        <v>-0.106253</v>
      </c>
    </row>
    <row r="28" customFormat="false" ht="15.75" hidden="false" customHeight="false" outlineLevel="0" collapsed="false">
      <c r="A28" s="26" t="s">
        <v>30</v>
      </c>
      <c r="B28" s="27" t="s">
        <v>31</v>
      </c>
      <c r="C28" s="27" t="n">
        <v>339</v>
      </c>
      <c r="D28" s="28" t="n">
        <v>1.991</v>
      </c>
      <c r="E28" s="29" t="n">
        <v>1.96815</v>
      </c>
      <c r="F28" s="28" t="n">
        <v>0.11549</v>
      </c>
      <c r="G28" s="27" t="n">
        <v>-0.0228525</v>
      </c>
      <c r="H28" s="28" t="n">
        <v>1.05</v>
      </c>
      <c r="I28" s="29" t="n">
        <v>0.900625</v>
      </c>
      <c r="J28" s="28" t="n">
        <v>0.0199152</v>
      </c>
      <c r="K28" s="27" t="n">
        <v>-0.14937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32</v>
      </c>
      <c r="B30" s="20" t="s">
        <v>33</v>
      </c>
      <c r="C30" s="20" t="n">
        <v>241</v>
      </c>
      <c r="D30" s="21" t="n">
        <v>20.217</v>
      </c>
      <c r="E30" s="22" t="n">
        <v>20.2169</v>
      </c>
      <c r="F30" s="21" t="n">
        <v>0.18932</v>
      </c>
      <c r="G30" s="20" t="n">
        <v>-7.43866E-005</v>
      </c>
      <c r="H30" s="21" t="n">
        <v>0.28</v>
      </c>
      <c r="I30" s="22" t="n">
        <v>0.24773</v>
      </c>
      <c r="J30" s="21" t="n">
        <v>0.00924695</v>
      </c>
      <c r="K30" s="20" t="n">
        <v>-0.0322697</v>
      </c>
    </row>
    <row r="31" customFormat="false" ht="15" hidden="false" customHeight="false" outlineLevel="0" collapsed="false">
      <c r="A31" s="23" t="s">
        <v>32</v>
      </c>
      <c r="B31" s="24" t="s">
        <v>33</v>
      </c>
      <c r="C31" s="24" t="n">
        <v>241</v>
      </c>
      <c r="D31" s="25" t="n">
        <v>10.151</v>
      </c>
      <c r="E31" s="1" t="n">
        <v>10.1511</v>
      </c>
      <c r="F31" s="25" t="n">
        <v>0.296553</v>
      </c>
      <c r="G31" s="24" t="n">
        <v>7.9155E-005</v>
      </c>
      <c r="H31" s="25" t="n">
        <v>0.33</v>
      </c>
      <c r="I31" s="1" t="n">
        <v>0.345705</v>
      </c>
      <c r="J31" s="25" t="n">
        <v>0.0117261</v>
      </c>
      <c r="K31" s="24" t="n">
        <v>0.0157054</v>
      </c>
    </row>
    <row r="32" customFormat="false" ht="15.75" hidden="false" customHeight="false" outlineLevel="0" collapsed="false">
      <c r="A32" s="26" t="s">
        <v>32</v>
      </c>
      <c r="B32" s="27" t="s">
        <v>33</v>
      </c>
      <c r="C32" s="27" t="n">
        <v>241</v>
      </c>
      <c r="D32" s="28" t="n">
        <v>2.036</v>
      </c>
      <c r="E32" s="29" t="n">
        <v>2.03583</v>
      </c>
      <c r="F32" s="28" t="n">
        <v>0.102998</v>
      </c>
      <c r="G32" s="27" t="n">
        <v>-0.000174284</v>
      </c>
      <c r="H32" s="28" t="n">
        <v>0.58</v>
      </c>
      <c r="I32" s="29" t="n">
        <v>0.538216</v>
      </c>
      <c r="J32" s="28" t="n">
        <v>0.0232173</v>
      </c>
      <c r="K32" s="27" t="n">
        <v>-0.0417842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34</v>
      </c>
      <c r="B34" s="20" t="s">
        <v>35</v>
      </c>
      <c r="C34" s="20" t="n">
        <v>241</v>
      </c>
      <c r="D34" s="21" t="n">
        <v>20.928</v>
      </c>
      <c r="E34" s="22" t="n">
        <v>20.9278</v>
      </c>
      <c r="F34" s="21" t="n">
        <v>0.0901162</v>
      </c>
      <c r="G34" s="20" t="n">
        <v>-0.000198364</v>
      </c>
      <c r="H34" s="21" t="n">
        <v>0.24</v>
      </c>
      <c r="I34" s="22" t="n">
        <v>0.197029</v>
      </c>
      <c r="J34" s="21" t="n">
        <v>0.00798248</v>
      </c>
      <c r="K34" s="20" t="n">
        <v>-0.0429709</v>
      </c>
    </row>
    <row r="35" customFormat="false" ht="15" hidden="false" customHeight="false" outlineLevel="0" collapsed="false">
      <c r="A35" s="23" t="s">
        <v>34</v>
      </c>
      <c r="B35" s="24" t="s">
        <v>35</v>
      </c>
      <c r="C35" s="24" t="n">
        <v>241</v>
      </c>
      <c r="D35" s="25" t="n">
        <v>10.753</v>
      </c>
      <c r="E35" s="1" t="n">
        <v>10.7535</v>
      </c>
      <c r="F35" s="25" t="n">
        <v>0.0956746</v>
      </c>
      <c r="G35" s="24" t="n">
        <v>0.000460625</v>
      </c>
      <c r="H35" s="25" t="n">
        <v>0.26</v>
      </c>
      <c r="I35" s="1" t="n">
        <v>0.207776</v>
      </c>
      <c r="J35" s="25" t="n">
        <v>0.00752493</v>
      </c>
      <c r="K35" s="24" t="n">
        <v>-0.0522241</v>
      </c>
    </row>
    <row r="36" customFormat="false" ht="15.75" hidden="false" customHeight="false" outlineLevel="0" collapsed="false">
      <c r="A36" s="26" t="s">
        <v>34</v>
      </c>
      <c r="B36" s="27" t="s">
        <v>35</v>
      </c>
      <c r="C36" s="27" t="n">
        <v>290</v>
      </c>
      <c r="D36" s="28" t="n">
        <v>2.259</v>
      </c>
      <c r="E36" s="29" t="n">
        <v>2.28564</v>
      </c>
      <c r="F36" s="28" t="n">
        <v>0.155855</v>
      </c>
      <c r="G36" s="27" t="n">
        <v>0.0266378</v>
      </c>
      <c r="H36" s="28" t="n">
        <v>0.37</v>
      </c>
      <c r="I36" s="29" t="n">
        <v>0.337683</v>
      </c>
      <c r="J36" s="28" t="n">
        <v>0.0185378</v>
      </c>
      <c r="K36" s="27" t="n">
        <v>-0.0323173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6</v>
      </c>
      <c r="B38" s="20" t="s">
        <v>37</v>
      </c>
      <c r="C38" s="20" t="n">
        <v>241</v>
      </c>
      <c r="D38" s="21" t="n">
        <v>20.243</v>
      </c>
      <c r="E38" s="22" t="n">
        <v>20.2426</v>
      </c>
      <c r="F38" s="21" t="n">
        <v>0.0875505</v>
      </c>
      <c r="G38" s="20" t="n">
        <v>-0.000377655</v>
      </c>
      <c r="H38" s="21" t="n">
        <v>0.33</v>
      </c>
      <c r="I38" s="22" t="n">
        <v>0.275651</v>
      </c>
      <c r="J38" s="21" t="n">
        <v>0.00646682</v>
      </c>
      <c r="K38" s="20" t="n">
        <v>-0.0543486</v>
      </c>
    </row>
    <row r="39" customFormat="false" ht="15" hidden="false" customHeight="false" outlineLevel="0" collapsed="false">
      <c r="A39" s="23" t="s">
        <v>36</v>
      </c>
      <c r="B39" s="24" t="s">
        <v>37</v>
      </c>
      <c r="C39" s="24" t="n">
        <v>241</v>
      </c>
      <c r="D39" s="25" t="n">
        <v>10.057</v>
      </c>
      <c r="E39" s="1" t="n">
        <v>10.057</v>
      </c>
      <c r="F39" s="25" t="n">
        <v>0.0597103</v>
      </c>
      <c r="G39" s="24" t="n">
        <v>2.09808E-005</v>
      </c>
      <c r="H39" s="25" t="n">
        <v>0.44</v>
      </c>
      <c r="I39" s="1" t="n">
        <v>0.33239</v>
      </c>
      <c r="J39" s="25" t="n">
        <v>0.0121291</v>
      </c>
      <c r="K39" s="24" t="n">
        <v>-0.10761</v>
      </c>
    </row>
    <row r="40" customFormat="false" ht="15.75" hidden="false" customHeight="false" outlineLevel="0" collapsed="false">
      <c r="A40" s="26" t="s">
        <v>36</v>
      </c>
      <c r="B40" s="27" t="s">
        <v>37</v>
      </c>
      <c r="C40" s="27" t="n">
        <v>241</v>
      </c>
      <c r="D40" s="28" t="n">
        <v>2.538</v>
      </c>
      <c r="E40" s="29" t="n">
        <v>2.53774</v>
      </c>
      <c r="F40" s="28" t="n">
        <v>0.152292</v>
      </c>
      <c r="G40" s="27" t="n">
        <v>-0.000257254</v>
      </c>
      <c r="H40" s="28" t="n">
        <v>0.42</v>
      </c>
      <c r="I40" s="29" t="n">
        <v>0.343365</v>
      </c>
      <c r="J40" s="28" t="n">
        <v>0.00909529</v>
      </c>
      <c r="K40" s="27" t="n">
        <v>-0.0766349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8</v>
      </c>
      <c r="B42" s="20" t="s">
        <v>39</v>
      </c>
      <c r="C42" s="20" t="n">
        <v>241</v>
      </c>
      <c r="D42" s="21" t="n">
        <v>20.146</v>
      </c>
      <c r="E42" s="22" t="n">
        <v>20.1462</v>
      </c>
      <c r="F42" s="21" t="n">
        <v>0.108701</v>
      </c>
      <c r="G42" s="20" t="n">
        <v>0.000225067</v>
      </c>
      <c r="H42" s="21" t="n">
        <v>0.44</v>
      </c>
      <c r="I42" s="22" t="n">
        <v>0.302631</v>
      </c>
      <c r="J42" s="21" t="n">
        <v>0.0112328</v>
      </c>
      <c r="K42" s="20" t="n">
        <v>-0.137369</v>
      </c>
    </row>
    <row r="43" customFormat="false" ht="15" hidden="false" customHeight="false" outlineLevel="0" collapsed="false">
      <c r="A43" s="23" t="s">
        <v>38</v>
      </c>
      <c r="B43" s="24" t="s">
        <v>39</v>
      </c>
      <c r="C43" s="24" t="n">
        <v>241</v>
      </c>
      <c r="D43" s="25" t="n">
        <v>10.233</v>
      </c>
      <c r="E43" s="1" t="n">
        <v>10.2333</v>
      </c>
      <c r="F43" s="25" t="n">
        <v>0.055269</v>
      </c>
      <c r="G43" s="24" t="n">
        <v>0.000294685</v>
      </c>
      <c r="H43" s="25" t="n">
        <v>0.42</v>
      </c>
      <c r="I43" s="1" t="n">
        <v>0.306635</v>
      </c>
      <c r="J43" s="25" t="n">
        <v>0.0142235</v>
      </c>
      <c r="K43" s="24" t="n">
        <v>-0.113365</v>
      </c>
    </row>
    <row r="44" customFormat="false" ht="15.75" hidden="false" customHeight="false" outlineLevel="0" collapsed="false">
      <c r="A44" s="26" t="s">
        <v>38</v>
      </c>
      <c r="B44" s="27" t="s">
        <v>39</v>
      </c>
      <c r="C44" s="27" t="n">
        <v>286</v>
      </c>
      <c r="D44" s="28" t="n">
        <v>2.165</v>
      </c>
      <c r="E44" s="29" t="n">
        <v>2.17341</v>
      </c>
      <c r="F44" s="28" t="n">
        <v>0.0471257</v>
      </c>
      <c r="G44" s="27" t="n">
        <v>0.0084126</v>
      </c>
      <c r="H44" s="28" t="n">
        <v>0.51</v>
      </c>
      <c r="I44" s="29" t="n">
        <v>0.319738</v>
      </c>
      <c r="J44" s="28" t="n">
        <v>0.0180513</v>
      </c>
      <c r="K44" s="27" t="n">
        <v>-0.190262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40</v>
      </c>
      <c r="B46" s="20" t="s">
        <v>41</v>
      </c>
      <c r="C46" s="20" t="n">
        <v>241</v>
      </c>
      <c r="D46" s="21" t="n">
        <v>20.349</v>
      </c>
      <c r="E46" s="22" t="n">
        <v>20.3491</v>
      </c>
      <c r="F46" s="21" t="n">
        <v>0.0436601</v>
      </c>
      <c r="G46" s="20" t="n">
        <v>0.000120163</v>
      </c>
      <c r="H46" s="21" t="n">
        <v>0.38</v>
      </c>
      <c r="I46" s="22" t="n">
        <v>0.286249</v>
      </c>
      <c r="J46" s="21" t="n">
        <v>0.0231716</v>
      </c>
      <c r="K46" s="20" t="n">
        <v>-0.093751</v>
      </c>
    </row>
    <row r="47" customFormat="false" ht="15" hidden="false" customHeight="false" outlineLevel="0" collapsed="false">
      <c r="A47" s="23" t="s">
        <v>40</v>
      </c>
      <c r="B47" s="24" t="s">
        <v>41</v>
      </c>
      <c r="C47" s="24" t="n">
        <v>241</v>
      </c>
      <c r="D47" s="25" t="n">
        <v>10.328</v>
      </c>
      <c r="E47" s="1" t="n">
        <v>10.3281</v>
      </c>
      <c r="F47" s="25" t="n">
        <v>0.0498807</v>
      </c>
      <c r="G47" s="24" t="n">
        <v>0.000107765</v>
      </c>
      <c r="H47" s="25" t="n">
        <v>0.39</v>
      </c>
      <c r="I47" s="1" t="n">
        <v>0.345473</v>
      </c>
      <c r="J47" s="25" t="n">
        <v>0.010775</v>
      </c>
      <c r="K47" s="24" t="n">
        <v>-0.044527</v>
      </c>
    </row>
    <row r="48" customFormat="false" ht="15.75" hidden="false" customHeight="false" outlineLevel="0" collapsed="false">
      <c r="A48" s="26" t="s">
        <v>40</v>
      </c>
      <c r="B48" s="27" t="s">
        <v>41</v>
      </c>
      <c r="C48" s="27" t="n">
        <v>220</v>
      </c>
      <c r="D48" s="28" t="n">
        <v>2.389</v>
      </c>
      <c r="E48" s="29" t="n">
        <v>2.38885</v>
      </c>
      <c r="F48" s="28" t="n">
        <v>0.0518006</v>
      </c>
      <c r="G48" s="27" t="n">
        <v>-0.000145435</v>
      </c>
      <c r="H48" s="28" t="n">
        <v>0.55</v>
      </c>
      <c r="I48" s="29" t="n">
        <v>0.326514</v>
      </c>
      <c r="J48" s="28" t="n">
        <v>0.0145434</v>
      </c>
      <c r="K48" s="27" t="n">
        <v>-0.223486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2</v>
      </c>
      <c r="B50" s="20" t="s">
        <v>43</v>
      </c>
      <c r="C50" s="20" t="n">
        <v>221</v>
      </c>
      <c r="D50" s="21" t="n">
        <v>19.8</v>
      </c>
      <c r="E50" s="22" t="n">
        <v>19.9213</v>
      </c>
      <c r="F50" s="21" t="n">
        <v>0.238616</v>
      </c>
      <c r="G50" s="20" t="n">
        <v>0.121267</v>
      </c>
      <c r="H50" s="21" t="n">
        <v>0.21</v>
      </c>
      <c r="I50" s="22" t="n">
        <v>0.214629</v>
      </c>
      <c r="J50" s="21" t="n">
        <v>0.0134062</v>
      </c>
      <c r="K50" s="20" t="n">
        <v>0.00462897</v>
      </c>
    </row>
    <row r="51" customFormat="false" ht="15" hidden="false" customHeight="false" outlineLevel="0" collapsed="false">
      <c r="A51" s="23" t="s">
        <v>42</v>
      </c>
      <c r="B51" s="24" t="s">
        <v>43</v>
      </c>
      <c r="C51" s="24" t="n">
        <v>241</v>
      </c>
      <c r="D51" s="25" t="n">
        <v>10.008</v>
      </c>
      <c r="E51" s="1" t="n">
        <v>10.0082</v>
      </c>
      <c r="F51" s="25" t="n">
        <v>0.0371857</v>
      </c>
      <c r="G51" s="24" t="n">
        <v>0.000224113</v>
      </c>
      <c r="H51" s="25" t="n">
        <v>0.23</v>
      </c>
      <c r="I51" s="1" t="n">
        <v>0.203647</v>
      </c>
      <c r="J51" s="25" t="n">
        <v>0.0157751</v>
      </c>
      <c r="K51" s="24" t="n">
        <v>-0.0263527</v>
      </c>
    </row>
    <row r="52" customFormat="false" ht="15.75" hidden="false" customHeight="false" outlineLevel="0" collapsed="false">
      <c r="A52" s="26" t="s">
        <v>42</v>
      </c>
      <c r="B52" s="27" t="s">
        <v>43</v>
      </c>
      <c r="C52" s="27" t="n">
        <v>241</v>
      </c>
      <c r="D52" s="28" t="n">
        <v>2.21</v>
      </c>
      <c r="E52" s="29" t="n">
        <v>2.21043</v>
      </c>
      <c r="F52" s="28" t="n">
        <v>0.0340227</v>
      </c>
      <c r="G52" s="27" t="n">
        <v>0.000431538</v>
      </c>
      <c r="H52" s="28" t="n">
        <v>0.21</v>
      </c>
      <c r="I52" s="29" t="n">
        <v>0.189598</v>
      </c>
      <c r="J52" s="28" t="n">
        <v>0.00570232</v>
      </c>
      <c r="K52" s="27" t="n">
        <v>-0.0204025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44</v>
      </c>
      <c r="B54" s="20" t="s">
        <v>45</v>
      </c>
      <c r="C54" s="20" t="n">
        <v>241</v>
      </c>
      <c r="D54" s="21" t="n">
        <v>20.236</v>
      </c>
      <c r="E54" s="22" t="n">
        <v>20.2356</v>
      </c>
      <c r="F54" s="21" t="n">
        <v>0.0522448</v>
      </c>
      <c r="G54" s="20" t="n">
        <v>-0.000370026</v>
      </c>
      <c r="H54" s="21" t="n">
        <v>0.16</v>
      </c>
      <c r="I54" s="22" t="n">
        <v>0.114465</v>
      </c>
      <c r="J54" s="21" t="n">
        <v>0.00842465</v>
      </c>
      <c r="K54" s="20" t="n">
        <v>-0.0455353</v>
      </c>
    </row>
    <row r="55" customFormat="false" ht="15" hidden="false" customHeight="false" outlineLevel="0" collapsed="false">
      <c r="A55" s="23" t="s">
        <v>44</v>
      </c>
      <c r="B55" s="24" t="s">
        <v>45</v>
      </c>
      <c r="C55" s="24" t="n">
        <v>241</v>
      </c>
      <c r="D55" s="25" t="n">
        <v>10.065</v>
      </c>
      <c r="E55" s="1" t="n">
        <v>10.0647</v>
      </c>
      <c r="F55" s="25" t="n">
        <v>0.0566051</v>
      </c>
      <c r="G55" s="24" t="n">
        <v>-0.000344276</v>
      </c>
      <c r="H55" s="25" t="n">
        <v>0.31</v>
      </c>
      <c r="I55" s="1" t="n">
        <v>0.270668</v>
      </c>
      <c r="J55" s="25" t="n">
        <v>0.00837692</v>
      </c>
      <c r="K55" s="24" t="n">
        <v>-0.0393319</v>
      </c>
    </row>
    <row r="56" customFormat="false" ht="15.75" hidden="false" customHeight="false" outlineLevel="0" collapsed="false">
      <c r="A56" s="26" t="s">
        <v>44</v>
      </c>
      <c r="B56" s="27" t="s">
        <v>45</v>
      </c>
      <c r="C56" s="27" t="n">
        <v>241</v>
      </c>
      <c r="D56" s="28" t="n">
        <v>2.297</v>
      </c>
      <c r="E56" s="29" t="n">
        <v>2.29712</v>
      </c>
      <c r="F56" s="28" t="n">
        <v>0.0434943</v>
      </c>
      <c r="G56" s="27" t="n">
        <v>0.000120401</v>
      </c>
      <c r="H56" s="28" t="n">
        <v>0.46</v>
      </c>
      <c r="I56" s="29" t="n">
        <v>0.498481</v>
      </c>
      <c r="J56" s="28" t="n">
        <v>0.0107502</v>
      </c>
      <c r="K56" s="27" t="n">
        <v>0.0384813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46</v>
      </c>
      <c r="B58" s="20" t="s">
        <v>47</v>
      </c>
      <c r="C58" s="20" t="n">
        <v>241</v>
      </c>
      <c r="D58" s="21" t="n">
        <v>20.117</v>
      </c>
      <c r="E58" s="22" t="n">
        <v>20.1171</v>
      </c>
      <c r="F58" s="21" t="n">
        <v>0.0601389</v>
      </c>
      <c r="G58" s="20" t="n">
        <v>6.10352E-005</v>
      </c>
      <c r="H58" s="21" t="n">
        <v>0.07</v>
      </c>
      <c r="I58" s="22" t="n">
        <v>0.0945477</v>
      </c>
      <c r="J58" s="21" t="n">
        <v>0.00459515</v>
      </c>
      <c r="K58" s="20" t="n">
        <v>0.0245477</v>
      </c>
    </row>
    <row r="59" customFormat="false" ht="15" hidden="false" customHeight="false" outlineLevel="0" collapsed="false">
      <c r="A59" s="23" t="s">
        <v>46</v>
      </c>
      <c r="B59" s="24" t="s">
        <v>47</v>
      </c>
      <c r="C59" s="24" t="n">
        <v>241</v>
      </c>
      <c r="D59" s="25" t="n">
        <v>9.982</v>
      </c>
      <c r="E59" s="1" t="n">
        <v>9.98249</v>
      </c>
      <c r="F59" s="25" t="n">
        <v>0.138337</v>
      </c>
      <c r="G59" s="24" t="n">
        <v>0.000489235</v>
      </c>
      <c r="H59" s="25" t="n">
        <v>0.27</v>
      </c>
      <c r="I59" s="1" t="n">
        <v>0.350768</v>
      </c>
      <c r="J59" s="25" t="n">
        <v>0.0210431</v>
      </c>
      <c r="K59" s="24" t="n">
        <v>0.0807676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298</v>
      </c>
      <c r="D60" s="28" t="n">
        <v>2.435</v>
      </c>
      <c r="E60" s="29" t="n">
        <v>2.43688</v>
      </c>
      <c r="F60" s="28" t="n">
        <v>0.084763</v>
      </c>
      <c r="G60" s="27" t="n">
        <v>0.00188255</v>
      </c>
      <c r="H60" s="28" t="n">
        <v>0.65</v>
      </c>
      <c r="I60" s="29" t="n">
        <v>0.646493</v>
      </c>
      <c r="J60" s="28" t="n">
        <v>0.0186281</v>
      </c>
      <c r="K60" s="27" t="n">
        <v>-0.00350672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241</v>
      </c>
      <c r="D62" s="21" t="n">
        <v>20.089</v>
      </c>
      <c r="E62" s="22" t="n">
        <v>20.089</v>
      </c>
      <c r="F62" s="21" t="n">
        <v>0.0894994</v>
      </c>
      <c r="G62" s="20" t="n">
        <v>-3.43323E-005</v>
      </c>
      <c r="H62" s="21" t="n">
        <v>0.28</v>
      </c>
      <c r="I62" s="22" t="n">
        <v>0.309174</v>
      </c>
      <c r="J62" s="21" t="n">
        <v>0.00881161</v>
      </c>
      <c r="K62" s="20" t="n">
        <v>0.0291743</v>
      </c>
    </row>
    <row r="63" customFormat="false" ht="15.75" hidden="false" customHeight="false" outlineLevel="0" collapsed="false">
      <c r="A63" s="26" t="s">
        <v>48</v>
      </c>
      <c r="B63" s="27" t="s">
        <v>49</v>
      </c>
      <c r="C63" s="27" t="n">
        <v>241</v>
      </c>
      <c r="D63" s="28" t="n">
        <v>10.073</v>
      </c>
      <c r="E63" s="29" t="n">
        <v>10.0729</v>
      </c>
      <c r="F63" s="28" t="n">
        <v>0.0397844</v>
      </c>
      <c r="G63" s="27" t="n">
        <v>-0.000103951</v>
      </c>
      <c r="H63" s="28" t="n">
        <v>0.4</v>
      </c>
      <c r="I63" s="29" t="n">
        <v>0.425892</v>
      </c>
      <c r="J63" s="28" t="n">
        <v>0.0141947</v>
      </c>
      <c r="K63" s="27" t="n">
        <v>0.0258921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50</v>
      </c>
      <c r="B65" s="20" t="s">
        <v>51</v>
      </c>
      <c r="C65" s="20" t="n">
        <v>241</v>
      </c>
      <c r="D65" s="21" t="n">
        <v>20.004</v>
      </c>
      <c r="E65" s="22" t="n">
        <v>20.0036</v>
      </c>
      <c r="F65" s="21" t="n">
        <v>0.0526749</v>
      </c>
      <c r="G65" s="20" t="n">
        <v>-0.00041008</v>
      </c>
      <c r="H65" s="21" t="n">
        <v>0.4</v>
      </c>
      <c r="I65" s="22" t="n">
        <v>0.30495</v>
      </c>
      <c r="J65" s="21" t="n">
        <v>0.026139</v>
      </c>
      <c r="K65" s="20" t="n">
        <v>-0.0950498</v>
      </c>
    </row>
    <row r="66" customFormat="false" ht="15" hidden="false" customHeight="false" outlineLevel="0" collapsed="false">
      <c r="A66" s="23" t="s">
        <v>50</v>
      </c>
      <c r="B66" s="24" t="s">
        <v>51</v>
      </c>
      <c r="C66" s="24" t="n">
        <v>241</v>
      </c>
      <c r="D66" s="25" t="n">
        <v>10.001</v>
      </c>
      <c r="E66" s="1" t="n">
        <v>10.0014</v>
      </c>
      <c r="F66" s="25" t="n">
        <v>0.085164</v>
      </c>
      <c r="G66" s="24" t="n">
        <v>0.000369072</v>
      </c>
      <c r="H66" s="25" t="n">
        <v>0.41</v>
      </c>
      <c r="I66" s="1" t="n">
        <v>0.47332</v>
      </c>
      <c r="J66" s="25" t="n">
        <v>0.0266419</v>
      </c>
      <c r="K66" s="24" t="n">
        <v>0.0633195</v>
      </c>
    </row>
    <row r="67" customFormat="false" ht="15.75" hidden="false" customHeight="false" outlineLevel="0" collapsed="false">
      <c r="A67" s="26" t="s">
        <v>50</v>
      </c>
      <c r="B67" s="27" t="s">
        <v>51</v>
      </c>
      <c r="C67" s="27" t="n">
        <v>241</v>
      </c>
      <c r="D67" s="28" t="n">
        <v>2.221</v>
      </c>
      <c r="E67" s="29" t="n">
        <v>2.22098</v>
      </c>
      <c r="F67" s="28" t="n">
        <v>0.0540275</v>
      </c>
      <c r="G67" s="27" t="n">
        <v>-2.47955E-005</v>
      </c>
      <c r="H67" s="28" t="n">
        <v>0.76</v>
      </c>
      <c r="I67" s="29" t="n">
        <v>0.588004</v>
      </c>
      <c r="J67" s="28" t="n">
        <v>0.0317149</v>
      </c>
      <c r="K67" s="27" t="n">
        <v>-0.171996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52</v>
      </c>
      <c r="B69" s="20" t="s">
        <v>53</v>
      </c>
      <c r="C69" s="20" t="n">
        <v>241</v>
      </c>
      <c r="D69" s="21" t="n">
        <v>19.979</v>
      </c>
      <c r="E69" s="22" t="n">
        <v>19.9787</v>
      </c>
      <c r="F69" s="21" t="n">
        <v>0.0767578</v>
      </c>
      <c r="G69" s="20" t="n">
        <v>-0.000278473</v>
      </c>
      <c r="H69" s="21" t="n">
        <v>0.13</v>
      </c>
      <c r="I69" s="22" t="n">
        <v>0.195129</v>
      </c>
      <c r="J69" s="21" t="n">
        <v>0.00596832</v>
      </c>
      <c r="K69" s="20" t="n">
        <v>0.0651286</v>
      </c>
    </row>
    <row r="70" customFormat="false" ht="15" hidden="false" customHeight="false" outlineLevel="0" collapsed="false">
      <c r="A70" s="23" t="s">
        <v>52</v>
      </c>
      <c r="B70" s="24" t="s">
        <v>53</v>
      </c>
      <c r="C70" s="24" t="n">
        <v>241</v>
      </c>
      <c r="D70" s="25" t="n">
        <v>10.05</v>
      </c>
      <c r="E70" s="1" t="n">
        <v>10.0501</v>
      </c>
      <c r="F70" s="25" t="n">
        <v>0.074569</v>
      </c>
      <c r="G70" s="24" t="n">
        <v>0.00011158</v>
      </c>
      <c r="H70" s="25" t="n">
        <v>0.24</v>
      </c>
      <c r="I70" s="1" t="n">
        <v>0.340124</v>
      </c>
      <c r="J70" s="25" t="n">
        <v>0.013431</v>
      </c>
      <c r="K70" s="24" t="n">
        <v>0.100124</v>
      </c>
    </row>
    <row r="71" customFormat="false" ht="15.75" hidden="false" customHeight="false" outlineLevel="0" collapsed="false">
      <c r="A71" s="26" t="s">
        <v>52</v>
      </c>
      <c r="B71" s="27" t="s">
        <v>53</v>
      </c>
      <c r="C71" s="27" t="n">
        <v>329</v>
      </c>
      <c r="D71" s="28" t="n">
        <v>2.594</v>
      </c>
      <c r="E71" s="29" t="n">
        <v>2.37882</v>
      </c>
      <c r="F71" s="28" t="n">
        <v>0.161647</v>
      </c>
      <c r="G71" s="27" t="n">
        <v>-0.215183</v>
      </c>
      <c r="H71" s="28" t="n">
        <v>0.77</v>
      </c>
      <c r="I71" s="29" t="n">
        <v>0.79597</v>
      </c>
      <c r="J71" s="28" t="n">
        <v>0.0267355</v>
      </c>
      <c r="K71" s="27" t="n">
        <v>0.0259696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" hidden="false" customHeight="false" outlineLevel="0" collapsed="false">
      <c r="A73" s="19" t="s">
        <v>54</v>
      </c>
      <c r="B73" s="20" t="s">
        <v>55</v>
      </c>
      <c r="C73" s="20" t="n">
        <v>241</v>
      </c>
      <c r="D73" s="21" t="n">
        <v>20.094</v>
      </c>
      <c r="E73" s="22" t="n">
        <v>20.0943</v>
      </c>
      <c r="F73" s="21" t="n">
        <v>0.0714055</v>
      </c>
      <c r="G73" s="20" t="n">
        <v>0.000320435</v>
      </c>
      <c r="H73" s="21" t="n">
        <v>0.33</v>
      </c>
      <c r="I73" s="22" t="n">
        <v>0.38217</v>
      </c>
      <c r="J73" s="21" t="n">
        <v>0.00701724</v>
      </c>
      <c r="K73" s="20" t="n">
        <v>0.0521701</v>
      </c>
    </row>
    <row r="74" customFormat="false" ht="15" hidden="false" customHeight="false" outlineLevel="0" collapsed="false">
      <c r="A74" s="23" t="s">
        <v>54</v>
      </c>
      <c r="B74" s="24" t="s">
        <v>55</v>
      </c>
      <c r="C74" s="24" t="n">
        <v>241</v>
      </c>
      <c r="D74" s="25" t="n">
        <v>10.055</v>
      </c>
      <c r="E74" s="1" t="n">
        <v>10.0547</v>
      </c>
      <c r="F74" s="25" t="n">
        <v>0.124555</v>
      </c>
      <c r="G74" s="24" t="n">
        <v>-0.000266075</v>
      </c>
      <c r="H74" s="25" t="n">
        <v>0.47</v>
      </c>
      <c r="I74" s="1" t="n">
        <v>0.471091</v>
      </c>
      <c r="J74" s="25" t="n">
        <v>0.0100793</v>
      </c>
      <c r="K74" s="24" t="n">
        <v>0.0010913</v>
      </c>
    </row>
    <row r="75" customFormat="false" ht="15.75" hidden="false" customHeight="false" outlineLevel="0" collapsed="false">
      <c r="A75" s="26" t="s">
        <v>54</v>
      </c>
      <c r="B75" s="27" t="s">
        <v>55</v>
      </c>
      <c r="C75" s="27" t="n">
        <v>213</v>
      </c>
      <c r="D75" s="28" t="n">
        <v>2.195</v>
      </c>
      <c r="E75" s="29" t="n">
        <v>2.19543</v>
      </c>
      <c r="F75" s="28" t="n">
        <v>0.169116</v>
      </c>
      <c r="G75" s="27" t="n">
        <v>0.000432014</v>
      </c>
      <c r="H75" s="28" t="n">
        <v>0.58</v>
      </c>
      <c r="I75" s="29" t="n">
        <v>0.675714</v>
      </c>
      <c r="J75" s="28" t="n">
        <v>0.0420981</v>
      </c>
      <c r="K75" s="27" t="n">
        <v>0.0957136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6</v>
      </c>
      <c r="B77" s="20" t="s">
        <v>57</v>
      </c>
      <c r="C77" s="20" t="n">
        <v>241</v>
      </c>
      <c r="D77" s="21" t="n">
        <v>20.055</v>
      </c>
      <c r="E77" s="22" t="n">
        <v>20.0549</v>
      </c>
      <c r="F77" s="21" t="n">
        <v>0.280732</v>
      </c>
      <c r="G77" s="20" t="n">
        <v>-0.000141144</v>
      </c>
      <c r="H77" s="21" t="n">
        <v>0.28</v>
      </c>
      <c r="I77" s="22" t="n">
        <v>0.271183</v>
      </c>
      <c r="J77" s="21" t="n">
        <v>0.0301056</v>
      </c>
      <c r="K77" s="20" t="n">
        <v>-0.00881743</v>
      </c>
    </row>
    <row r="78" customFormat="false" ht="15" hidden="false" customHeight="false" outlineLevel="0" collapsed="false">
      <c r="A78" s="23" t="s">
        <v>56</v>
      </c>
      <c r="B78" s="24" t="s">
        <v>57</v>
      </c>
      <c r="C78" s="24" t="n">
        <v>241</v>
      </c>
      <c r="D78" s="25" t="n">
        <v>10.054</v>
      </c>
      <c r="E78" s="1" t="n">
        <v>10.0541</v>
      </c>
      <c r="F78" s="25" t="n">
        <v>0.098373</v>
      </c>
      <c r="G78" s="24" t="n">
        <v>5.81741E-005</v>
      </c>
      <c r="H78" s="25" t="n">
        <v>0.43</v>
      </c>
      <c r="I78" s="1" t="n">
        <v>0.515037</v>
      </c>
      <c r="J78" s="25" t="n">
        <v>0.0184917</v>
      </c>
      <c r="K78" s="24" t="n">
        <v>0.0850374</v>
      </c>
    </row>
    <row r="79" customFormat="false" ht="15.75" hidden="false" customHeight="false" outlineLevel="0" collapsed="false">
      <c r="A79" s="26" t="s">
        <v>56</v>
      </c>
      <c r="B79" s="27" t="s">
        <v>57</v>
      </c>
      <c r="C79" s="27" t="n">
        <v>310</v>
      </c>
      <c r="D79" s="28" t="n">
        <v>2.796</v>
      </c>
      <c r="E79" s="29" t="n">
        <v>2.7643</v>
      </c>
      <c r="F79" s="28" t="n">
        <v>0.25119</v>
      </c>
      <c r="G79" s="27" t="n">
        <v>-0.0317032</v>
      </c>
      <c r="H79" s="28" t="n">
        <v>0.44</v>
      </c>
      <c r="I79" s="29" t="n">
        <v>0.540142</v>
      </c>
      <c r="J79" s="28" t="n">
        <v>0.0452763</v>
      </c>
      <c r="K79" s="27" t="n">
        <v>0.100142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58</v>
      </c>
      <c r="B81" s="20" t="s">
        <v>59</v>
      </c>
      <c r="C81" s="20" t="n">
        <v>241</v>
      </c>
      <c r="D81" s="21" t="n">
        <v>19.675</v>
      </c>
      <c r="E81" s="22" t="n">
        <v>19.6748</v>
      </c>
      <c r="F81" s="21" t="n">
        <v>0.282365</v>
      </c>
      <c r="G81" s="20" t="n">
        <v>-0.000169754</v>
      </c>
      <c r="H81" s="21" t="n">
        <v>0.29</v>
      </c>
      <c r="I81" s="22" t="n">
        <v>0.289585</v>
      </c>
      <c r="J81" s="21" t="n">
        <v>0.0125967</v>
      </c>
      <c r="K81" s="20" t="n">
        <v>-0.000414938</v>
      </c>
    </row>
    <row r="82" customFormat="false" ht="15" hidden="false" customHeight="false" outlineLevel="0" collapsed="false">
      <c r="A82" s="23" t="s">
        <v>58</v>
      </c>
      <c r="B82" s="24" t="s">
        <v>59</v>
      </c>
      <c r="C82" s="24" t="n">
        <v>241</v>
      </c>
      <c r="D82" s="25" t="n">
        <v>9.784</v>
      </c>
      <c r="E82" s="1" t="n">
        <v>9.78366</v>
      </c>
      <c r="F82" s="25" t="n">
        <v>0.163767</v>
      </c>
      <c r="G82" s="24" t="n">
        <v>-0.000336647</v>
      </c>
      <c r="H82" s="25" t="n">
        <v>0.47</v>
      </c>
      <c r="I82" s="1" t="n">
        <v>0.57044</v>
      </c>
      <c r="J82" s="25" t="n">
        <v>0.0290109</v>
      </c>
      <c r="K82" s="24" t="n">
        <v>0.10044</v>
      </c>
    </row>
    <row r="83" customFormat="false" ht="15.75" hidden="false" customHeight="false" outlineLevel="0" collapsed="false">
      <c r="A83" s="26" t="s">
        <v>58</v>
      </c>
      <c r="B83" s="27" t="s">
        <v>59</v>
      </c>
      <c r="C83" s="27" t="n">
        <v>241</v>
      </c>
      <c r="D83" s="28" t="n">
        <v>2.45</v>
      </c>
      <c r="E83" s="29" t="n">
        <v>2.45009</v>
      </c>
      <c r="F83" s="28" t="n">
        <v>0.153479</v>
      </c>
      <c r="G83" s="27" t="n">
        <v>8.70228E-005</v>
      </c>
      <c r="H83" s="28" t="n">
        <v>0.52</v>
      </c>
      <c r="I83" s="29" t="n">
        <v>0.707232</v>
      </c>
      <c r="J83" s="28" t="n">
        <v>0.0182942</v>
      </c>
      <c r="K83" s="27" t="n">
        <v>0.187232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60</v>
      </c>
      <c r="B85" s="20" t="s">
        <v>61</v>
      </c>
      <c r="C85" s="20" t="n">
        <v>241</v>
      </c>
      <c r="D85" s="21" t="n">
        <v>20.276</v>
      </c>
      <c r="E85" s="22" t="n">
        <v>20.2758</v>
      </c>
      <c r="F85" s="21" t="n">
        <v>0.195015</v>
      </c>
      <c r="G85" s="20" t="n">
        <v>-0.000185013</v>
      </c>
      <c r="H85" s="21" t="n">
        <v>0.35</v>
      </c>
      <c r="I85" s="22" t="n">
        <v>0.409079</v>
      </c>
      <c r="J85" s="21" t="n">
        <v>0.0106871</v>
      </c>
      <c r="K85" s="20" t="n">
        <v>0.0590788</v>
      </c>
    </row>
    <row r="86" customFormat="false" ht="15.75" hidden="false" customHeight="false" outlineLevel="0" collapsed="false">
      <c r="A86" s="26" t="s">
        <v>60</v>
      </c>
      <c r="B86" s="27" t="s">
        <v>61</v>
      </c>
      <c r="C86" s="27" t="n">
        <v>241</v>
      </c>
      <c r="D86" s="28" t="n">
        <v>6.21</v>
      </c>
      <c r="E86" s="29" t="n">
        <v>6.21023</v>
      </c>
      <c r="F86" s="28" t="n">
        <v>0.395231</v>
      </c>
      <c r="G86" s="27" t="n">
        <v>0.00023222</v>
      </c>
      <c r="H86" s="28" t="n">
        <v>0.44</v>
      </c>
      <c r="I86" s="29" t="n">
        <v>0.490548</v>
      </c>
      <c r="J86" s="28" t="n">
        <v>0.0103</v>
      </c>
      <c r="K86" s="27" t="n">
        <v>0.0505477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62</v>
      </c>
      <c r="B88" s="20" t="s">
        <v>63</v>
      </c>
      <c r="C88" s="20" t="n">
        <v>241</v>
      </c>
      <c r="D88" s="21" t="n">
        <v>20.215</v>
      </c>
      <c r="E88" s="22" t="n">
        <v>20.215</v>
      </c>
      <c r="F88" s="21" t="n">
        <v>0.0486021</v>
      </c>
      <c r="G88" s="20" t="n">
        <v>-7.62939E-006</v>
      </c>
      <c r="H88" s="21" t="n">
        <v>0.44</v>
      </c>
      <c r="I88" s="22" t="n">
        <v>0.492506</v>
      </c>
      <c r="J88" s="21" t="n">
        <v>0.0129161</v>
      </c>
      <c r="K88" s="20" t="n">
        <v>0.0525062</v>
      </c>
    </row>
    <row r="89" customFormat="false" ht="15" hidden="false" customHeight="false" outlineLevel="0" collapsed="false">
      <c r="A89" s="23" t="s">
        <v>62</v>
      </c>
      <c r="B89" s="24" t="s">
        <v>63</v>
      </c>
      <c r="C89" s="24" t="n">
        <v>241</v>
      </c>
      <c r="D89" s="25" t="n">
        <v>9.982</v>
      </c>
      <c r="E89" s="1" t="n">
        <v>9.98202</v>
      </c>
      <c r="F89" s="25" t="n">
        <v>0.0657726</v>
      </c>
      <c r="G89" s="24" t="n">
        <v>2.00272E-005</v>
      </c>
      <c r="H89" s="25" t="n">
        <v>0.34</v>
      </c>
      <c r="I89" s="1" t="n">
        <v>0.444145</v>
      </c>
      <c r="J89" s="25" t="n">
        <v>0.00894425</v>
      </c>
      <c r="K89" s="24" t="n">
        <v>0.104145</v>
      </c>
    </row>
    <row r="90" customFormat="false" ht="15.75" hidden="false" customHeight="false" outlineLevel="0" collapsed="false">
      <c r="A90" s="26" t="s">
        <v>62</v>
      </c>
      <c r="B90" s="27" t="s">
        <v>63</v>
      </c>
      <c r="C90" s="27" t="n">
        <v>241</v>
      </c>
      <c r="D90" s="28" t="n">
        <v>2.745</v>
      </c>
      <c r="E90" s="29" t="n">
        <v>2.745</v>
      </c>
      <c r="F90" s="28" t="n">
        <v>0.133109</v>
      </c>
      <c r="G90" s="27" t="n">
        <v>-4.05312E-006</v>
      </c>
      <c r="H90" s="28" t="n">
        <v>0.36</v>
      </c>
      <c r="I90" s="29" t="n">
        <v>0.458116</v>
      </c>
      <c r="J90" s="28" t="n">
        <v>0.0245094</v>
      </c>
      <c r="K90" s="27" t="n">
        <v>0.0981162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64</v>
      </c>
      <c r="B92" s="20" t="s">
        <v>65</v>
      </c>
      <c r="C92" s="20" t="n">
        <v>241</v>
      </c>
      <c r="D92" s="21" t="n">
        <v>20.053</v>
      </c>
      <c r="E92" s="22" t="n">
        <v>20.0526</v>
      </c>
      <c r="F92" s="21" t="n">
        <v>0.108011</v>
      </c>
      <c r="G92" s="20" t="n">
        <v>-0.000448227</v>
      </c>
      <c r="H92" s="21" t="n">
        <v>0.35</v>
      </c>
      <c r="I92" s="22" t="n">
        <v>0.311701</v>
      </c>
      <c r="J92" s="21" t="n">
        <v>0.0169205</v>
      </c>
      <c r="K92" s="20" t="n">
        <v>-0.0382988</v>
      </c>
    </row>
    <row r="93" customFormat="false" ht="15" hidden="false" customHeight="false" outlineLevel="0" collapsed="false">
      <c r="A93" s="23" t="s">
        <v>64</v>
      </c>
      <c r="B93" s="24" t="s">
        <v>65</v>
      </c>
      <c r="C93" s="24" t="n">
        <v>241</v>
      </c>
      <c r="D93" s="25" t="n">
        <v>10.064</v>
      </c>
      <c r="E93" s="1" t="n">
        <v>10.0642</v>
      </c>
      <c r="F93" s="25" t="n">
        <v>0.0452215</v>
      </c>
      <c r="G93" s="24" t="n">
        <v>0.000195503</v>
      </c>
      <c r="H93" s="25" t="n">
        <v>0.31</v>
      </c>
      <c r="I93" s="1" t="n">
        <v>0.317261</v>
      </c>
      <c r="J93" s="25" t="n">
        <v>0.0138237</v>
      </c>
      <c r="K93" s="24" t="n">
        <v>0.0072614</v>
      </c>
    </row>
    <row r="94" customFormat="false" ht="15.75" hidden="false" customHeight="false" outlineLevel="0" collapsed="false">
      <c r="A94" s="26" t="s">
        <v>64</v>
      </c>
      <c r="B94" s="27" t="s">
        <v>65</v>
      </c>
      <c r="C94" s="27" t="n">
        <v>241</v>
      </c>
      <c r="D94" s="28" t="n">
        <v>4.927</v>
      </c>
      <c r="E94" s="29" t="n">
        <v>4.92721</v>
      </c>
      <c r="F94" s="28" t="n">
        <v>0.0715536</v>
      </c>
      <c r="G94" s="27" t="n">
        <v>0.000207424</v>
      </c>
      <c r="H94" s="28" t="n">
        <v>0.29</v>
      </c>
      <c r="I94" s="29" t="n">
        <v>0.313983</v>
      </c>
      <c r="J94" s="28" t="n">
        <v>0.0118673</v>
      </c>
      <c r="K94" s="27" t="n">
        <v>0.0239834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66</v>
      </c>
      <c r="B96" s="20" t="s">
        <v>67</v>
      </c>
      <c r="C96" s="20" t="n">
        <v>241</v>
      </c>
      <c r="D96" s="21" t="n">
        <v>20.044</v>
      </c>
      <c r="E96" s="22" t="n">
        <v>20.0441</v>
      </c>
      <c r="F96" s="21" t="n">
        <v>0.075183</v>
      </c>
      <c r="G96" s="20" t="n">
        <v>9.15527E-005</v>
      </c>
      <c r="H96" s="21" t="n">
        <v>0.44</v>
      </c>
      <c r="I96" s="22" t="n">
        <v>0.467942</v>
      </c>
      <c r="J96" s="21" t="n">
        <v>0.0127791</v>
      </c>
      <c r="K96" s="20" t="n">
        <v>0.0279419</v>
      </c>
    </row>
    <row r="97" customFormat="false" ht="15" hidden="false" customHeight="false" outlineLevel="0" collapsed="false">
      <c r="A97" s="23" t="s">
        <v>66</v>
      </c>
      <c r="B97" s="24" t="s">
        <v>67</v>
      </c>
      <c r="C97" s="24" t="n">
        <v>241</v>
      </c>
      <c r="D97" s="25" t="n">
        <v>9.895</v>
      </c>
      <c r="E97" s="1" t="n">
        <v>9.89487</v>
      </c>
      <c r="F97" s="25" t="n">
        <v>0.225461</v>
      </c>
      <c r="G97" s="24" t="n">
        <v>-0.000128746</v>
      </c>
      <c r="H97" s="25" t="n">
        <v>0.47</v>
      </c>
      <c r="I97" s="1" t="n">
        <v>0.464299</v>
      </c>
      <c r="J97" s="25" t="n">
        <v>0.0138363</v>
      </c>
      <c r="K97" s="24" t="n">
        <v>-0.00570124</v>
      </c>
    </row>
    <row r="98" customFormat="false" ht="15.75" hidden="false" customHeight="false" outlineLevel="0" collapsed="false">
      <c r="A98" s="26" t="s">
        <v>66</v>
      </c>
      <c r="B98" s="27" t="s">
        <v>67</v>
      </c>
      <c r="C98" s="27" t="n">
        <v>290</v>
      </c>
      <c r="D98" s="28" t="n">
        <v>2.538</v>
      </c>
      <c r="E98" s="29" t="n">
        <v>2.55476</v>
      </c>
      <c r="F98" s="28" t="n">
        <v>0.148991</v>
      </c>
      <c r="G98" s="27" t="n">
        <v>0.0167584</v>
      </c>
      <c r="H98" s="28" t="n">
        <v>0.49</v>
      </c>
      <c r="I98" s="29" t="n">
        <v>0.448976</v>
      </c>
      <c r="J98" s="28" t="n">
        <v>0.00992269</v>
      </c>
      <c r="K98" s="27" t="n">
        <v>-0.0410241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68</v>
      </c>
      <c r="B100" s="20" t="s">
        <v>69</v>
      </c>
      <c r="C100" s="20" t="n">
        <v>241</v>
      </c>
      <c r="D100" s="21" t="n">
        <v>30.173</v>
      </c>
      <c r="E100" s="22" t="n">
        <v>30.1733</v>
      </c>
      <c r="F100" s="21" t="n">
        <v>0.130641</v>
      </c>
      <c r="G100" s="20" t="n">
        <v>0.000265121</v>
      </c>
      <c r="H100" s="21" t="n">
        <v>0.13</v>
      </c>
      <c r="I100" s="22" t="n">
        <v>0.179498</v>
      </c>
      <c r="J100" s="21" t="n">
        <v>0.00482193</v>
      </c>
      <c r="K100" s="20" t="n">
        <v>0.0494979</v>
      </c>
    </row>
    <row r="101" customFormat="false" ht="15" hidden="false" customHeight="false" outlineLevel="0" collapsed="false">
      <c r="A101" s="23" t="s">
        <v>68</v>
      </c>
      <c r="B101" s="24" t="s">
        <v>69</v>
      </c>
      <c r="C101" s="24" t="n">
        <v>241</v>
      </c>
      <c r="D101" s="25" t="n">
        <v>20.063</v>
      </c>
      <c r="E101" s="1" t="n">
        <v>20.0627</v>
      </c>
      <c r="F101" s="25" t="n">
        <v>0.164316</v>
      </c>
      <c r="G101" s="24" t="n">
        <v>-0.000289917</v>
      </c>
      <c r="H101" s="25" t="n">
        <v>0.17</v>
      </c>
      <c r="I101" s="1" t="n">
        <v>0.218506</v>
      </c>
      <c r="J101" s="25" t="n">
        <v>0.00909218</v>
      </c>
      <c r="K101" s="24" t="n">
        <v>0.0485062</v>
      </c>
    </row>
    <row r="102" customFormat="false" ht="15.75" hidden="false" customHeight="false" outlineLevel="0" collapsed="false">
      <c r="A102" s="26" t="s">
        <v>68</v>
      </c>
      <c r="B102" s="27" t="s">
        <v>69</v>
      </c>
      <c r="C102" s="27" t="n">
        <v>300</v>
      </c>
      <c r="D102" s="28" t="n">
        <v>2.697</v>
      </c>
      <c r="E102" s="29" t="n">
        <v>2.74194</v>
      </c>
      <c r="F102" s="28" t="n">
        <v>0.0715092</v>
      </c>
      <c r="G102" s="27" t="n">
        <v>0.0449433</v>
      </c>
      <c r="H102" s="28" t="n">
        <v>0.32</v>
      </c>
      <c r="I102" s="29" t="n">
        <v>0.337137</v>
      </c>
      <c r="J102" s="28" t="n">
        <v>0.00822822</v>
      </c>
      <c r="K102" s="27" t="n">
        <v>0.0171367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70</v>
      </c>
      <c r="B104" s="20" t="s">
        <v>71</v>
      </c>
      <c r="C104" s="20" t="n">
        <v>241</v>
      </c>
      <c r="D104" s="21" t="n">
        <v>20.01</v>
      </c>
      <c r="E104" s="22" t="n">
        <v>20.0102</v>
      </c>
      <c r="F104" s="21" t="n">
        <v>0.116442</v>
      </c>
      <c r="G104" s="20" t="n">
        <v>0.000228882</v>
      </c>
      <c r="H104" s="21" t="n">
        <v>0.22</v>
      </c>
      <c r="I104" s="22" t="n">
        <v>0.278552</v>
      </c>
      <c r="J104" s="21" t="n">
        <v>0.00773079</v>
      </c>
      <c r="K104" s="20" t="n">
        <v>0.0585519</v>
      </c>
    </row>
    <row r="105" customFormat="false" ht="15" hidden="false" customHeight="false" outlineLevel="0" collapsed="false">
      <c r="A105" s="23" t="s">
        <v>70</v>
      </c>
      <c r="B105" s="24" t="s">
        <v>71</v>
      </c>
      <c r="C105" s="24" t="n">
        <v>241</v>
      </c>
      <c r="D105" s="25" t="n">
        <v>10.004</v>
      </c>
      <c r="E105" s="1" t="n">
        <v>10.004</v>
      </c>
      <c r="F105" s="25" t="n">
        <v>0.176373</v>
      </c>
      <c r="G105" s="24" t="n">
        <v>4.95911E-005</v>
      </c>
      <c r="H105" s="25" t="n">
        <v>0.32</v>
      </c>
      <c r="I105" s="1" t="n">
        <v>0.324506</v>
      </c>
      <c r="J105" s="25" t="n">
        <v>0.00896248</v>
      </c>
      <c r="K105" s="24" t="n">
        <v>0.00450623</v>
      </c>
    </row>
    <row r="106" customFormat="false" ht="15.75" hidden="false" customHeight="false" outlineLevel="0" collapsed="false">
      <c r="A106" s="26" t="s">
        <v>70</v>
      </c>
      <c r="B106" s="27" t="s">
        <v>71</v>
      </c>
      <c r="C106" s="27" t="n">
        <v>241</v>
      </c>
      <c r="D106" s="28" t="n">
        <v>2.593</v>
      </c>
      <c r="E106" s="29" t="n">
        <v>2.59315</v>
      </c>
      <c r="F106" s="28" t="n">
        <v>0.131429</v>
      </c>
      <c r="G106" s="27" t="n">
        <v>0.000145197</v>
      </c>
      <c r="H106" s="28" t="n">
        <v>0.34</v>
      </c>
      <c r="I106" s="29" t="n">
        <v>0.366963</v>
      </c>
      <c r="J106" s="28" t="n">
        <v>0.0221311</v>
      </c>
      <c r="K106" s="27" t="n">
        <v>0.0269626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72</v>
      </c>
      <c r="B108" s="20" t="s">
        <v>73</v>
      </c>
      <c r="C108" s="20" t="n">
        <v>241</v>
      </c>
      <c r="D108" s="21" t="n">
        <v>19.983</v>
      </c>
      <c r="E108" s="22" t="n">
        <v>19.9831</v>
      </c>
      <c r="F108" s="21" t="n">
        <v>0.0397281</v>
      </c>
      <c r="G108" s="20" t="n">
        <v>0.000120163</v>
      </c>
      <c r="H108" s="21" t="n">
        <v>0.23</v>
      </c>
      <c r="I108" s="22" t="n">
        <v>0.357552</v>
      </c>
      <c r="J108" s="21" t="n">
        <v>0.0072427</v>
      </c>
      <c r="K108" s="20" t="n">
        <v>0.127552</v>
      </c>
    </row>
    <row r="109" customFormat="false" ht="15" hidden="false" customHeight="false" outlineLevel="0" collapsed="false">
      <c r="A109" s="23" t="s">
        <v>72</v>
      </c>
      <c r="B109" s="24" t="s">
        <v>73</v>
      </c>
      <c r="C109" s="24" t="n">
        <v>241</v>
      </c>
      <c r="D109" s="25" t="n">
        <v>10.049</v>
      </c>
      <c r="E109" s="1" t="n">
        <v>10.0486</v>
      </c>
      <c r="F109" s="25" t="n">
        <v>0.0477733</v>
      </c>
      <c r="G109" s="24" t="n">
        <v>-0.000443459</v>
      </c>
      <c r="H109" s="25" t="n">
        <v>0.47</v>
      </c>
      <c r="I109" s="1" t="n">
        <v>0.558701</v>
      </c>
      <c r="J109" s="25" t="n">
        <v>0.0147604</v>
      </c>
      <c r="K109" s="24" t="n">
        <v>0.0887012</v>
      </c>
    </row>
    <row r="110" customFormat="false" ht="15.75" hidden="false" customHeight="false" outlineLevel="0" collapsed="false">
      <c r="A110" s="26" t="s">
        <v>72</v>
      </c>
      <c r="B110" s="27" t="s">
        <v>73</v>
      </c>
      <c r="C110" s="27" t="n">
        <v>241</v>
      </c>
      <c r="D110" s="28" t="n">
        <v>2.349</v>
      </c>
      <c r="E110" s="29" t="n">
        <v>2.34854</v>
      </c>
      <c r="F110" s="28" t="n">
        <v>0.0741695</v>
      </c>
      <c r="G110" s="27" t="n">
        <v>-0.000456333</v>
      </c>
      <c r="H110" s="28" t="n">
        <v>0.53</v>
      </c>
      <c r="I110" s="29" t="n">
        <v>0.572988</v>
      </c>
      <c r="J110" s="28" t="n">
        <v>0.0104205</v>
      </c>
      <c r="K110" s="27" t="n">
        <v>0.0429876</v>
      </c>
    </row>
    <row r="111" customFormat="false" ht="15" hidden="false" customHeight="false" outlineLevel="0" collapsed="false">
      <c r="A11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6</v>
      </c>
    </row>
    <row r="3" customFormat="false" ht="15.75" hidden="false" customHeight="false" outlineLevel="0" collapsed="false">
      <c r="A3" s="30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8-032-0001.mrg &amp; 2018-032-0001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6</v>
      </c>
      <c r="F5" s="0" t="str">
        <f aca="false">B5&amp;" &amp; "&amp;C5</f>
        <v> 2018-032-0004.mrg &amp; 2018-032-0004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18</v>
      </c>
      <c r="E6" s="31" t="n">
        <v>20</v>
      </c>
      <c r="F6" s="0" t="str">
        <f aca="false">B6&amp;" &amp; "&amp;C6</f>
        <v> 2018-032-0008.mrg &amp; 2018-032-0008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2</v>
      </c>
      <c r="E7" s="31" t="n">
        <v>24</v>
      </c>
      <c r="F7" s="0" t="str">
        <f aca="false">B7&amp;" &amp; "&amp;C7</f>
        <v> 2018-032-0011.mrg &amp; 2018-032-0011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26</v>
      </c>
      <c r="E8" s="31" t="n">
        <v>28</v>
      </c>
      <c r="F8" s="0" t="str">
        <f aca="false">B8&amp;" &amp; "&amp;C8</f>
        <v> 2018-032-0015.mrg &amp; 2018-032-0015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0</v>
      </c>
      <c r="E9" s="31" t="n">
        <v>32</v>
      </c>
      <c r="F9" s="0" t="str">
        <f aca="false">B9&amp;" &amp; "&amp;C9</f>
        <v> 2018-032-0018.mrg &amp; 2018-032-001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34</v>
      </c>
      <c r="E10" s="31" t="n">
        <v>36</v>
      </c>
      <c r="F10" s="0" t="str">
        <f aca="false">B10&amp;" &amp; "&amp;C10</f>
        <v> 2018-032-0021.mrg &amp; 2018-032-0021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38</v>
      </c>
      <c r="E11" s="31" t="n">
        <v>40</v>
      </c>
      <c r="F11" s="0" t="str">
        <f aca="false">B11&amp;" &amp; "&amp;C11</f>
        <v> 2018-032-0025.mrg &amp; 2018-032-0025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2</v>
      </c>
      <c r="E12" s="31" t="n">
        <v>44</v>
      </c>
      <c r="F12" s="0" t="str">
        <f aca="false">B12&amp;" &amp; "&amp;C12</f>
        <v> 2018-032-0028.mrg &amp; 2018-032-0028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46</v>
      </c>
      <c r="E13" s="31" t="n">
        <v>48</v>
      </c>
      <c r="F13" s="0" t="str">
        <f aca="false">B13&amp;" &amp; "&amp;C13</f>
        <v> 2018-032-0029.mrg &amp; 2018-032-0029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0</v>
      </c>
      <c r="E14" s="31" t="n">
        <v>52</v>
      </c>
      <c r="F14" s="0" t="str">
        <f aca="false">B14&amp;" &amp; "&amp;C14</f>
        <v> 2018-032-0035.mrg &amp; 2018-032-0035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4</v>
      </c>
      <c r="E15" s="31" t="n">
        <v>56</v>
      </c>
      <c r="F15" s="0" t="str">
        <f aca="false">B15&amp;" &amp; "&amp;C15</f>
        <v> 2018-032-0042.mrg &amp; 2018-032-0042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8</v>
      </c>
      <c r="E16" s="31" t="n">
        <v>60</v>
      </c>
      <c r="F16" s="0" t="str">
        <f aca="false">B16&amp;" &amp; "&amp;C16</f>
        <v> 2018-032-0046.mrg &amp; 2018-032-004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3</v>
      </c>
      <c r="F17" s="0" t="str">
        <f aca="false">B17&amp;" &amp; "&amp;C17</f>
        <v> 2018-032-0053.mrg &amp; 2018-032-0053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5</v>
      </c>
      <c r="E18" s="31" t="n">
        <v>67</v>
      </c>
      <c r="F18" s="0" t="str">
        <f aca="false">B18&amp;" &amp; "&amp;C18</f>
        <v> 2018-032-0057.mrg &amp; 2018-032-0057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69</v>
      </c>
      <c r="E19" s="31" t="n">
        <v>71</v>
      </c>
      <c r="F19" s="0" t="str">
        <f aca="false">B19&amp;" &amp; "&amp;C19</f>
        <v> 2018-032-0059.mrg &amp; 2018-032-0059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3</v>
      </c>
      <c r="E20" s="31" t="n">
        <v>75</v>
      </c>
      <c r="F20" s="0" t="str">
        <f aca="false">B20&amp;" &amp; "&amp;C20</f>
        <v> 2018-032-0063.mrg &amp; 2018-032-0063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7</v>
      </c>
      <c r="E21" s="31" t="n">
        <v>79</v>
      </c>
      <c r="F21" s="0" t="str">
        <f aca="false">B21&amp;" &amp; "&amp;C21</f>
        <v> 2018-032-0065.mrg &amp; 2018-032-0065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1</v>
      </c>
      <c r="E22" s="31" t="n">
        <v>83</v>
      </c>
      <c r="F22" s="0" t="str">
        <f aca="false">B22&amp;" &amp; "&amp;C22</f>
        <v> 2018-032-0066.mrg &amp; 2018-032-0066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5</v>
      </c>
      <c r="E23" s="31" t="n">
        <v>86</v>
      </c>
      <c r="F23" s="0" t="str">
        <f aca="false">B23&amp;" &amp; "&amp;C23</f>
        <v> 2018-032-0069.mrg &amp; 2018-032-0069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88</v>
      </c>
      <c r="E24" s="31" t="n">
        <v>90</v>
      </c>
      <c r="F24" s="0" t="str">
        <f aca="false">B24&amp;" &amp; "&amp;C24</f>
        <v> 2018-032-0072.mrg &amp; 2018-032-0072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2</v>
      </c>
      <c r="E25" s="31" t="n">
        <v>94</v>
      </c>
      <c r="F25" s="0" t="str">
        <f aca="false">B25&amp;" &amp; "&amp;C25</f>
        <v> 2018-032-0075.mrg &amp; 2018-032-0075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96</v>
      </c>
      <c r="E26" s="31" t="n">
        <v>98</v>
      </c>
      <c r="F26" s="0" t="str">
        <f aca="false">B26&amp;" &amp; "&amp;C26</f>
        <v> 2018-032-0079.mrg &amp; 2018-032-0079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0</v>
      </c>
      <c r="E27" s="31" t="n">
        <v>102</v>
      </c>
      <c r="F27" s="0" t="str">
        <f aca="false">B27&amp;" &amp; "&amp;C27</f>
        <v> 2018-032-0082.mrg &amp; 2018-032-0082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4</v>
      </c>
      <c r="E28" s="31" t="n">
        <v>106</v>
      </c>
      <c r="F28" s="0" t="str">
        <f aca="false">B28&amp;" &amp; "&amp;C28</f>
        <v> 2018-032-0083.mrg &amp; 2018-032-0083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08</v>
      </c>
      <c r="E29" s="31" t="n">
        <v>110</v>
      </c>
      <c r="F29" s="0" t="str">
        <f aca="false">B29&amp;" &amp; "&amp;C29</f>
        <v> 2018-032-0084.mrg &amp; 2018-032-008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1</v>
      </c>
      <c r="B1" s="32"/>
      <c r="C1" s="32"/>
    </row>
    <row r="2" customFormat="false" ht="15" hidden="false" customHeight="false" outlineLevel="0" collapsed="false">
      <c r="A2" s="32" t="s">
        <v>82</v>
      </c>
      <c r="B2" s="32" t="s">
        <v>83</v>
      </c>
      <c r="C2" s="32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9</v>
      </c>
      <c r="D3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B94" activeCellId="0" sqref="B93: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3" width="9.14"/>
    <col collapsed="false" customWidth="true" hidden="false" outlineLevel="0" max="17" min="14" style="34" width="9.14"/>
  </cols>
  <sheetData>
    <row r="1" s="36" customFormat="true" ht="15.75" hidden="false" customHeight="fals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  <c r="M1" s="37"/>
      <c r="N1" s="38"/>
      <c r="O1" s="38"/>
      <c r="P1" s="38"/>
      <c r="Q1" s="38"/>
    </row>
    <row r="2" s="36" customFormat="true" ht="15.75" hidden="false" customHeight="fals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M2" s="37"/>
      <c r="N2" s="38"/>
      <c r="O2" s="38"/>
      <c r="P2" s="38"/>
      <c r="Q2" s="38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9" t="s">
        <v>90</v>
      </c>
      <c r="B7" s="39"/>
      <c r="C7" s="39"/>
      <c r="E7" s="39" t="s">
        <v>91</v>
      </c>
      <c r="F7" s="39"/>
      <c r="G7" s="39"/>
      <c r="I7" s="39" t="s">
        <v>92</v>
      </c>
      <c r="J7" s="39"/>
      <c r="M7" s="40"/>
      <c r="N7" s="41"/>
      <c r="O7" s="41"/>
      <c r="P7" s="41"/>
      <c r="Q7" s="41"/>
    </row>
    <row r="8" customFormat="false" ht="15.75" hidden="false" customHeight="false" outlineLevel="0" collapsed="false">
      <c r="A8" s="42"/>
      <c r="B8" s="43" t="s">
        <v>18</v>
      </c>
      <c r="C8" s="43" t="s">
        <v>93</v>
      </c>
      <c r="E8" s="44" t="s">
        <v>94</v>
      </c>
      <c r="F8" s="44"/>
      <c r="G8" s="44" t="n">
        <f aca="false">INDEX(LINEST(known_ys,known_xs,TRUE(),TRUE()),3,1)</f>
        <v>0.0277867418347616</v>
      </c>
      <c r="I8" s="45" t="s">
        <v>95</v>
      </c>
      <c r="J8" s="45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0.05256105927817</v>
      </c>
      <c r="C9" s="0" t="n">
        <f aca="false">INDEX(LINEST(known_ys,known_xs,TRUE(),TRUE()),2,1)</f>
        <v>0.0363885403939773</v>
      </c>
      <c r="E9" s="0" t="s">
        <v>98</v>
      </c>
      <c r="G9" s="0" t="n">
        <f aca="false">INDEX(LINEST(known_ys,known_xs,TRUE(),TRUE()),3,2)</f>
        <v>2.37109756195558</v>
      </c>
      <c r="I9" s="0" t="n">
        <f aca="false">MIN(known_xs)</f>
        <v>1.89227</v>
      </c>
      <c r="J9" s="0" t="n">
        <f aca="false">I9*$B$9+$B$10</f>
        <v>-0.927152581132809</v>
      </c>
    </row>
    <row r="10" customFormat="false" ht="15.75" hidden="false" customHeight="false" outlineLevel="0" collapsed="false">
      <c r="A10" s="46" t="s">
        <v>99</v>
      </c>
      <c r="B10" s="46" t="n">
        <f aca="false">INDEX(LINEST(known_ys,known_xs,TRUE(),TRUE()),1,2)</f>
        <v>-1.02661229677311</v>
      </c>
      <c r="C10" s="46" t="n">
        <f aca="false">INDEX(LINEST(known_ys,known_xs,TRUE(),TRUE()),2,2)</f>
        <v>0.498404110495911</v>
      </c>
      <c r="E10" s="46" t="s">
        <v>100</v>
      </c>
      <c r="F10" s="46"/>
      <c r="G10" s="46" t="n">
        <f aca="false">INDEX(LINEST(known_ys,known_xs,TRUE(),TRUE()),5,2)</f>
        <v>410.413566326753</v>
      </c>
      <c r="I10" s="46" t="n">
        <f aca="false">MAX(known_xs)</f>
        <v>30.1733</v>
      </c>
      <c r="J10" s="46" t="n">
        <f aca="false">I10*$B$9+$B$10</f>
        <v>0.5593283131448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75</v>
      </c>
    </row>
    <row r="13" customFormat="false" ht="15" hidden="false" customHeight="false" outlineLevel="0" collapsed="false">
      <c r="A13" s="0" t="s">
        <v>102</v>
      </c>
      <c r="D13" s="0" t="n">
        <v>75</v>
      </c>
    </row>
    <row r="14" customFormat="false" ht="15.75" hidden="false" customHeight="false" outlineLevel="0" collapsed="false"/>
    <row r="15" s="50" customFormat="true" ht="15.75" hidden="false" customHeight="false" outlineLevel="0" collapsed="false">
      <c r="A15" s="47" t="s">
        <v>103</v>
      </c>
      <c r="B15" s="48" t="s">
        <v>104</v>
      </c>
      <c r="C15" s="49" t="s">
        <v>9</v>
      </c>
      <c r="D15" s="48" t="s">
        <v>12</v>
      </c>
      <c r="E15" s="48" t="s">
        <v>12</v>
      </c>
      <c r="F15" s="48" t="s">
        <v>105</v>
      </c>
      <c r="G15" s="48"/>
      <c r="H15" s="48"/>
      <c r="J15" s="51" t="s">
        <v>106</v>
      </c>
      <c r="K15" s="48" t="s">
        <v>9</v>
      </c>
      <c r="M15" s="52"/>
      <c r="N15" s="53"/>
      <c r="O15" s="53"/>
      <c r="P15" s="53"/>
      <c r="Q15" s="53"/>
    </row>
    <row r="16" s="50" customFormat="true" ht="15.75" hidden="false" customHeight="false" outlineLevel="0" collapsed="false">
      <c r="A16" s="54" t="s">
        <v>75</v>
      </c>
      <c r="B16" s="55" t="s">
        <v>107</v>
      </c>
      <c r="C16" s="56" t="s">
        <v>108</v>
      </c>
      <c r="D16" s="55" t="s">
        <v>108</v>
      </c>
      <c r="E16" s="55" t="s">
        <v>20</v>
      </c>
      <c r="F16" s="57" t="s">
        <v>109</v>
      </c>
      <c r="G16" s="57" t="s">
        <v>110</v>
      </c>
      <c r="H16" s="58" t="s">
        <v>111</v>
      </c>
      <c r="J16" s="59" t="s">
        <v>95</v>
      </c>
      <c r="K16" s="58" t="s">
        <v>112</v>
      </c>
      <c r="L16" s="50" t="s">
        <v>113</v>
      </c>
      <c r="M16" s="52" t="s">
        <v>114</v>
      </c>
      <c r="N16" s="53" t="s">
        <v>115</v>
      </c>
      <c r="O16" s="53" t="s">
        <v>116</v>
      </c>
      <c r="P16" s="53" t="s">
        <v>115</v>
      </c>
      <c r="Q16" s="53" t="s">
        <v>117</v>
      </c>
    </row>
    <row r="17" customFormat="false" ht="15.75" hidden="false" customHeight="false" outlineLevel="0" collapsed="false">
      <c r="A17" s="60" t="n">
        <v>1</v>
      </c>
      <c r="B17" s="61" t="s">
        <v>118</v>
      </c>
      <c r="C17" s="62" t="n">
        <v>20.0741</v>
      </c>
      <c r="D17" s="61" t="n">
        <v>0.104373</v>
      </c>
      <c r="E17" s="61" t="n">
        <v>0.00625979</v>
      </c>
      <c r="F17" s="62" t="n">
        <v>-0.0656266</v>
      </c>
      <c r="G17" s="62" t="n">
        <f aca="false">C17*$B$9+$B$10</f>
        <v>0.0285036632828</v>
      </c>
      <c r="H17" s="61" t="n">
        <f aca="false">G17-F17</f>
        <v>0.0941302632828</v>
      </c>
      <c r="J17" s="63" t="n">
        <v>20.0741</v>
      </c>
      <c r="K17" s="61" t="n">
        <v>-0.0656266</v>
      </c>
      <c r="L17" s="0" t="n">
        <v>1</v>
      </c>
      <c r="M17" s="33" t="n">
        <v>20.0741</v>
      </c>
      <c r="N17" s="34" t="n">
        <v>0.1699996</v>
      </c>
      <c r="O17" s="34" t="n">
        <v>0.104373</v>
      </c>
      <c r="P17" s="34" t="n">
        <v>0.1699996</v>
      </c>
      <c r="Q17" s="34" t="n">
        <v>0.613960268141808</v>
      </c>
    </row>
    <row r="18" customFormat="false" ht="15" hidden="false" customHeight="false" outlineLevel="0" collapsed="false">
      <c r="A18" s="60" t="n">
        <v>1</v>
      </c>
      <c r="B18" s="61" t="s">
        <v>118</v>
      </c>
      <c r="C18" s="62" t="n">
        <v>10.0302</v>
      </c>
      <c r="D18" s="61" t="n">
        <v>0.646133</v>
      </c>
      <c r="E18" s="61" t="n">
        <v>0.128771</v>
      </c>
      <c r="F18" s="62" t="n">
        <v>-0.953867</v>
      </c>
      <c r="G18" s="62" t="n">
        <f aca="false">C18*$B$9+$B$10</f>
        <v>-0.499414360001212</v>
      </c>
      <c r="H18" s="61" t="n">
        <f aca="false">G18-F18</f>
        <v>0.454452639998789</v>
      </c>
      <c r="J18" s="63" t="n">
        <v>10.0302</v>
      </c>
      <c r="K18" s="61" t="n">
        <v>-0.953867</v>
      </c>
      <c r="L18" s="0" t="n">
        <v>1</v>
      </c>
      <c r="M18" s="33" t="n">
        <v>10.0302</v>
      </c>
      <c r="N18" s="34" t="n">
        <v>1.6</v>
      </c>
      <c r="O18" s="34" t="n">
        <v>0.646133</v>
      </c>
      <c r="P18" s="34" t="n">
        <v>1.6</v>
      </c>
      <c r="Q18" s="34" t="n">
        <v>0.403833125</v>
      </c>
    </row>
    <row r="19" customFormat="false" ht="15.75" hidden="false" customHeight="false" outlineLevel="0" collapsed="false">
      <c r="A19" s="60" t="n">
        <v>1</v>
      </c>
      <c r="B19" s="61" t="s">
        <v>118</v>
      </c>
      <c r="C19" s="62" t="n">
        <v>1.91237</v>
      </c>
      <c r="D19" s="61" t="n">
        <v>10.0889</v>
      </c>
      <c r="E19" s="61" t="n">
        <v>0.780605</v>
      </c>
      <c r="F19" s="62" t="n">
        <v>-20.3311</v>
      </c>
      <c r="G19" s="62" t="n">
        <f aca="false">C19*$B$9+$B$10</f>
        <v>-0.926096103841318</v>
      </c>
      <c r="H19" s="61" t="n">
        <f aca="false">G19-F19</f>
        <v>19.4050038961587</v>
      </c>
      <c r="J19" s="63" t="n">
        <v>1.91237</v>
      </c>
      <c r="K19" s="61" t="n">
        <v>-20.3311</v>
      </c>
      <c r="L19" s="0" t="n">
        <v>1</v>
      </c>
      <c r="M19" s="33" t="n">
        <v>1.91237</v>
      </c>
      <c r="N19" s="34" t="n">
        <v>30.42</v>
      </c>
      <c r="O19" s="34" t="n">
        <v>10.0889</v>
      </c>
      <c r="P19" s="34" t="n">
        <v>30.42</v>
      </c>
      <c r="Q19" s="34" t="n">
        <v>0.331653517422748</v>
      </c>
    </row>
    <row r="20" customFormat="false" ht="15.75" hidden="false" customHeight="false" outlineLevel="0" collapsed="false">
      <c r="A20" s="64" t="n">
        <v>2</v>
      </c>
      <c r="B20" s="61" t="s">
        <v>118</v>
      </c>
      <c r="C20" s="65" t="n">
        <v>20.0526</v>
      </c>
      <c r="D20" s="66" t="n">
        <v>0.327618</v>
      </c>
      <c r="E20" s="66" t="n">
        <v>0.0235889</v>
      </c>
      <c r="F20" s="65" t="n">
        <v>-0.192382</v>
      </c>
      <c r="G20" s="65" t="n">
        <f aca="false">C20*$B$9+$B$10</f>
        <v>0.0273736005083194</v>
      </c>
      <c r="H20" s="66" t="n">
        <f aca="false">G20-F20</f>
        <v>0.219755600508319</v>
      </c>
      <c r="J20" s="63" t="n">
        <v>20.0526</v>
      </c>
      <c r="K20" s="61" t="n">
        <v>-0.192382</v>
      </c>
      <c r="L20" s="0" t="n">
        <v>2</v>
      </c>
      <c r="M20" s="33" t="n">
        <v>20.0526</v>
      </c>
      <c r="N20" s="34" t="n">
        <v>0.52</v>
      </c>
      <c r="O20" s="34" t="n">
        <v>0.327618</v>
      </c>
      <c r="P20" s="34" t="n">
        <v>0.52</v>
      </c>
      <c r="Q20" s="34" t="n">
        <v>0.630034615384615</v>
      </c>
    </row>
    <row r="21" customFormat="false" ht="15.75" hidden="false" customHeight="false" outlineLevel="0" collapsed="false">
      <c r="A21" s="60" t="n">
        <v>2</v>
      </c>
      <c r="B21" s="61" t="s">
        <v>118</v>
      </c>
      <c r="C21" s="62" t="n">
        <v>10.0302</v>
      </c>
      <c r="D21" s="61" t="n">
        <v>0.34312</v>
      </c>
      <c r="E21" s="61" t="n">
        <v>0.0304706</v>
      </c>
      <c r="F21" s="62" t="n">
        <v>-0.24688</v>
      </c>
      <c r="G21" s="62" t="n">
        <f aca="false">C21*$B$9+$B$10</f>
        <v>-0.499414360001212</v>
      </c>
      <c r="H21" s="61" t="n">
        <f aca="false">G21-F21</f>
        <v>-0.252534360001212</v>
      </c>
      <c r="J21" s="63" t="n">
        <v>10.0302</v>
      </c>
      <c r="K21" s="61" t="n">
        <v>-0.24688</v>
      </c>
      <c r="L21" s="0" t="n">
        <v>2</v>
      </c>
      <c r="M21" s="33" t="n">
        <v>10.0302</v>
      </c>
      <c r="N21" s="34" t="n">
        <v>0.59</v>
      </c>
      <c r="O21" s="34" t="n">
        <v>0.34312</v>
      </c>
      <c r="P21" s="34" t="n">
        <v>0.59</v>
      </c>
      <c r="Q21" s="34" t="n">
        <v>0.581559322033898</v>
      </c>
    </row>
    <row r="22" customFormat="false" ht="15.75" hidden="false" customHeight="false" outlineLevel="0" collapsed="false">
      <c r="A22" s="64" t="n">
        <v>3</v>
      </c>
      <c r="B22" s="61" t="s">
        <v>118</v>
      </c>
      <c r="C22" s="65" t="n">
        <v>20.2386</v>
      </c>
      <c r="D22" s="66" t="n">
        <v>0.604793</v>
      </c>
      <c r="E22" s="66" t="n">
        <v>0.0737698</v>
      </c>
      <c r="F22" s="65" t="n">
        <v>-0.955207</v>
      </c>
      <c r="G22" s="65" t="n">
        <f aca="false">C22*$B$9+$B$10</f>
        <v>0.037149957534059</v>
      </c>
      <c r="H22" s="66" t="n">
        <f aca="false">G22-F22</f>
        <v>0.992356957534059</v>
      </c>
      <c r="J22" s="63" t="n">
        <v>20.2386</v>
      </c>
      <c r="K22" s="61" t="n">
        <v>-0.955207</v>
      </c>
      <c r="L22" s="0" t="n">
        <v>3</v>
      </c>
      <c r="M22" s="33" t="n">
        <v>20.2386</v>
      </c>
      <c r="N22" s="34" t="n">
        <v>1.56</v>
      </c>
      <c r="O22" s="34" t="n">
        <v>0.604793</v>
      </c>
      <c r="P22" s="34" t="n">
        <v>1.56</v>
      </c>
      <c r="Q22" s="34" t="n">
        <v>0.387687820512821</v>
      </c>
    </row>
    <row r="23" customFormat="false" ht="15" hidden="false" customHeight="false" outlineLevel="0" collapsed="false">
      <c r="A23" s="60" t="n">
        <v>3</v>
      </c>
      <c r="B23" s="61" t="s">
        <v>118</v>
      </c>
      <c r="C23" s="62" t="n">
        <v>10.3956</v>
      </c>
      <c r="D23" s="61" t="n">
        <v>1.00198</v>
      </c>
      <c r="E23" s="61" t="n">
        <v>0.104746</v>
      </c>
      <c r="F23" s="62" t="n">
        <v>-2.01802</v>
      </c>
      <c r="G23" s="62" t="n">
        <f aca="false">C23*$B$9+$B$10</f>
        <v>-0.480208548940968</v>
      </c>
      <c r="H23" s="61" t="n">
        <f aca="false">G23-F23</f>
        <v>1.53781145105903</v>
      </c>
      <c r="J23" s="63" t="n">
        <v>10.3956</v>
      </c>
      <c r="K23" s="61" t="n">
        <v>-2.01802</v>
      </c>
      <c r="L23" s="0" t="n">
        <v>3</v>
      </c>
      <c r="M23" s="33" t="n">
        <v>10.3956</v>
      </c>
      <c r="N23" s="34" t="n">
        <v>3.02</v>
      </c>
      <c r="O23" s="34" t="n">
        <v>1.00198</v>
      </c>
      <c r="P23" s="34" t="n">
        <v>3.02</v>
      </c>
      <c r="Q23" s="34" t="n">
        <v>0.331781456953642</v>
      </c>
    </row>
    <row r="24" customFormat="false" ht="15.75" hidden="false" customHeight="false" outlineLevel="0" collapsed="false">
      <c r="A24" s="60" t="n">
        <v>3</v>
      </c>
      <c r="B24" s="61" t="s">
        <v>118</v>
      </c>
      <c r="C24" s="62" t="n">
        <v>2.57171</v>
      </c>
      <c r="D24" s="61" t="n">
        <v>1.78051</v>
      </c>
      <c r="E24" s="61" t="n">
        <v>0.217689</v>
      </c>
      <c r="F24" s="62" t="n">
        <v>-3.37949</v>
      </c>
      <c r="G24" s="62" t="n">
        <f aca="false">C24*$B$9+$B$10</f>
        <v>-0.89144049501685</v>
      </c>
      <c r="H24" s="61" t="n">
        <f aca="false">G24-F24</f>
        <v>2.48804950498315</v>
      </c>
      <c r="J24" s="63" t="n">
        <v>2.57171</v>
      </c>
      <c r="K24" s="61" t="n">
        <v>-3.37949</v>
      </c>
      <c r="L24" s="0" t="n">
        <v>3</v>
      </c>
      <c r="M24" s="33" t="n">
        <v>2.57171</v>
      </c>
      <c r="N24" s="34" t="n">
        <v>5.16</v>
      </c>
      <c r="O24" s="34" t="n">
        <v>1.78051</v>
      </c>
      <c r="P24" s="34" t="n">
        <v>5.16</v>
      </c>
      <c r="Q24" s="34" t="n">
        <v>0.34506007751938</v>
      </c>
    </row>
    <row r="25" customFormat="false" ht="15.75" hidden="false" customHeight="false" outlineLevel="0" collapsed="false">
      <c r="A25" s="64" t="n">
        <v>4</v>
      </c>
      <c r="B25" s="61" t="s">
        <v>118</v>
      </c>
      <c r="C25" s="65" t="n">
        <v>19.9557</v>
      </c>
      <c r="D25" s="66" t="n">
        <v>1.05979</v>
      </c>
      <c r="E25" s="66" t="n">
        <v>0.112209</v>
      </c>
      <c r="F25" s="65" t="n">
        <v>-1.21021</v>
      </c>
      <c r="G25" s="65" t="n">
        <f aca="false">C25*$B$9+$B$10</f>
        <v>0.0222804338642646</v>
      </c>
      <c r="H25" s="66" t="n">
        <f aca="false">G25-F25</f>
        <v>1.23249043386426</v>
      </c>
      <c r="J25" s="63" t="n">
        <v>19.9557</v>
      </c>
      <c r="K25" s="61" t="n">
        <v>-1.21021</v>
      </c>
      <c r="L25" s="0" t="n">
        <v>4</v>
      </c>
      <c r="M25" s="33" t="n">
        <v>19.9557</v>
      </c>
      <c r="N25" s="34" t="n">
        <v>2.27</v>
      </c>
      <c r="O25" s="34" t="n">
        <v>1.05979</v>
      </c>
      <c r="P25" s="34" t="n">
        <v>2.27</v>
      </c>
      <c r="Q25" s="34" t="n">
        <v>0.466867841409692</v>
      </c>
    </row>
    <row r="26" customFormat="false" ht="15" hidden="false" customHeight="false" outlineLevel="0" collapsed="false">
      <c r="A26" s="60" t="n">
        <v>4</v>
      </c>
      <c r="B26" s="61" t="s">
        <v>118</v>
      </c>
      <c r="C26" s="62" t="n">
        <v>10.0888</v>
      </c>
      <c r="D26" s="61" t="n">
        <v>1.07825</v>
      </c>
      <c r="E26" s="61" t="n">
        <v>0.0919715</v>
      </c>
      <c r="F26" s="62" t="n">
        <v>-1.20175</v>
      </c>
      <c r="G26" s="62" t="n">
        <f aca="false">C26*$B$9+$B$10</f>
        <v>-0.496334281927511</v>
      </c>
      <c r="H26" s="61" t="n">
        <f aca="false">G26-F26</f>
        <v>0.705415718072489</v>
      </c>
      <c r="J26" s="63" t="n">
        <v>10.0888</v>
      </c>
      <c r="K26" s="61" t="n">
        <v>-1.20175</v>
      </c>
      <c r="L26" s="0" t="n">
        <v>4</v>
      </c>
      <c r="M26" s="33" t="n">
        <v>10.0888</v>
      </c>
      <c r="N26" s="34" t="n">
        <v>2.28</v>
      </c>
      <c r="O26" s="34" t="n">
        <v>1.07825</v>
      </c>
      <c r="P26" s="34" t="n">
        <v>2.28</v>
      </c>
      <c r="Q26" s="34" t="n">
        <v>0.472916666666667</v>
      </c>
    </row>
    <row r="27" customFormat="false" ht="15.75" hidden="false" customHeight="false" outlineLevel="0" collapsed="false">
      <c r="A27" s="60" t="n">
        <v>4</v>
      </c>
      <c r="B27" s="61" t="s">
        <v>118</v>
      </c>
      <c r="C27" s="62" t="n">
        <v>1.89227</v>
      </c>
      <c r="D27" s="61" t="n">
        <v>1.07356</v>
      </c>
      <c r="E27" s="61" t="n">
        <v>0.0873967</v>
      </c>
      <c r="F27" s="62" t="n">
        <v>-1.26644</v>
      </c>
      <c r="G27" s="62" t="n">
        <f aca="false">C27*$B$9+$B$10</f>
        <v>-0.927152581132809</v>
      </c>
      <c r="H27" s="61" t="n">
        <f aca="false">G27-F27</f>
        <v>0.339287418867191</v>
      </c>
      <c r="J27" s="63" t="n">
        <v>1.89227</v>
      </c>
      <c r="K27" s="61" t="n">
        <v>-1.26644</v>
      </c>
      <c r="L27" s="0" t="n">
        <v>4</v>
      </c>
      <c r="M27" s="33" t="n">
        <v>1.89227</v>
      </c>
      <c r="N27" s="34" t="n">
        <v>2.34</v>
      </c>
      <c r="O27" s="34" t="n">
        <v>1.07356</v>
      </c>
      <c r="P27" s="34" t="n">
        <v>2.34</v>
      </c>
      <c r="Q27" s="34" t="n">
        <v>0.458786324786325</v>
      </c>
    </row>
    <row r="28" customFormat="false" ht="15.75" hidden="false" customHeight="false" outlineLevel="0" collapsed="false">
      <c r="A28" s="64" t="n">
        <v>5</v>
      </c>
      <c r="B28" s="61" t="s">
        <v>118</v>
      </c>
      <c r="C28" s="65" t="n">
        <v>20.1848</v>
      </c>
      <c r="D28" s="66" t="n">
        <v>0.453664</v>
      </c>
      <c r="E28" s="66" t="n">
        <v>0.00952405</v>
      </c>
      <c r="F28" s="65" t="n">
        <v>-0.0463361</v>
      </c>
      <c r="G28" s="65" t="n">
        <f aca="false">C28*$B$9+$B$10</f>
        <v>0.0343221725448935</v>
      </c>
      <c r="H28" s="66" t="n">
        <f aca="false">G28-F28</f>
        <v>0.0806582725448934</v>
      </c>
      <c r="J28" s="63" t="n">
        <v>20.1848</v>
      </c>
      <c r="K28" s="61" t="n">
        <v>-0.0463361</v>
      </c>
      <c r="L28" s="0" t="n">
        <v>5</v>
      </c>
      <c r="M28" s="33" t="n">
        <v>20.1848</v>
      </c>
      <c r="N28" s="34" t="n">
        <v>0.5000001</v>
      </c>
      <c r="O28" s="34" t="n">
        <v>0.453664</v>
      </c>
      <c r="P28" s="34" t="n">
        <v>0.5000001</v>
      </c>
      <c r="Q28" s="34" t="n">
        <v>0.907327818534436</v>
      </c>
    </row>
    <row r="29" customFormat="false" ht="15" hidden="false" customHeight="false" outlineLevel="0" collapsed="false">
      <c r="A29" s="60" t="n">
        <v>5</v>
      </c>
      <c r="B29" s="61" t="s">
        <v>118</v>
      </c>
      <c r="C29" s="62" t="n">
        <v>10.0275</v>
      </c>
      <c r="D29" s="61" t="n">
        <v>0.843747</v>
      </c>
      <c r="E29" s="61" t="n">
        <v>0.0200567</v>
      </c>
      <c r="F29" s="62" t="n">
        <v>-0.106253</v>
      </c>
      <c r="G29" s="62" t="n">
        <f aca="false">C29*$B$9+$B$10</f>
        <v>-0.499556274861263</v>
      </c>
      <c r="H29" s="61" t="n">
        <f aca="false">G29-F29</f>
        <v>-0.393303274861263</v>
      </c>
      <c r="J29" s="63" t="n">
        <v>10.0275</v>
      </c>
      <c r="K29" s="61" t="n">
        <v>-0.106253</v>
      </c>
      <c r="L29" s="0" t="n">
        <v>5</v>
      </c>
      <c r="M29" s="33" t="n">
        <v>10.0275</v>
      </c>
      <c r="N29" s="34" t="n">
        <v>0.95</v>
      </c>
      <c r="O29" s="34" t="n">
        <v>0.843747</v>
      </c>
      <c r="P29" s="34" t="n">
        <v>0.95</v>
      </c>
      <c r="Q29" s="34" t="n">
        <v>0.888154736842105</v>
      </c>
    </row>
    <row r="30" customFormat="false" ht="15.75" hidden="false" customHeight="false" outlineLevel="0" collapsed="false">
      <c r="A30" s="60" t="n">
        <v>5</v>
      </c>
      <c r="B30" s="61" t="s">
        <v>118</v>
      </c>
      <c r="C30" s="62" t="n">
        <v>1.96815</v>
      </c>
      <c r="D30" s="61" t="n">
        <v>0.900625</v>
      </c>
      <c r="E30" s="61" t="n">
        <v>0.0199152</v>
      </c>
      <c r="F30" s="62" t="n">
        <v>-0.149375</v>
      </c>
      <c r="G30" s="62" t="n">
        <f aca="false">C30*$B$9+$B$10</f>
        <v>-0.923164247954782</v>
      </c>
      <c r="H30" s="61" t="n">
        <f aca="false">G30-F30</f>
        <v>-0.773789247954782</v>
      </c>
      <c r="J30" s="63" t="n">
        <v>1.96815</v>
      </c>
      <c r="K30" s="61" t="n">
        <v>-0.149375</v>
      </c>
      <c r="L30" s="0" t="n">
        <v>5</v>
      </c>
      <c r="M30" s="33" t="n">
        <v>1.96815</v>
      </c>
      <c r="N30" s="34" t="n">
        <v>1.05</v>
      </c>
      <c r="O30" s="34" t="n">
        <v>0.900625</v>
      </c>
      <c r="P30" s="34" t="n">
        <v>1.05</v>
      </c>
      <c r="Q30" s="34" t="n">
        <v>0.857738095238095</v>
      </c>
    </row>
    <row r="31" customFormat="false" ht="15.75" hidden="false" customHeight="false" outlineLevel="0" collapsed="false">
      <c r="A31" s="64" t="n">
        <v>6</v>
      </c>
      <c r="B31" s="61" t="s">
        <v>118</v>
      </c>
      <c r="C31" s="65" t="n">
        <v>20.2169</v>
      </c>
      <c r="D31" s="66" t="n">
        <v>0.24773</v>
      </c>
      <c r="E31" s="66" t="n">
        <v>0.00924695</v>
      </c>
      <c r="F31" s="65" t="n">
        <v>-0.0322697</v>
      </c>
      <c r="G31" s="65" t="n">
        <f aca="false">C31*$B$9+$B$10</f>
        <v>0.0360093825477226</v>
      </c>
      <c r="H31" s="66" t="n">
        <f aca="false">G31-F31</f>
        <v>0.0682790825477226</v>
      </c>
      <c r="J31" s="63" t="n">
        <v>20.2169</v>
      </c>
      <c r="K31" s="61" t="n">
        <v>-0.0322697</v>
      </c>
      <c r="L31" s="0" t="n">
        <v>6</v>
      </c>
      <c r="M31" s="33" t="n">
        <v>20.2169</v>
      </c>
      <c r="N31" s="34" t="n">
        <v>0.2799997</v>
      </c>
      <c r="O31" s="34" t="n">
        <v>0.24773</v>
      </c>
      <c r="P31" s="34" t="n">
        <v>0.2799997</v>
      </c>
      <c r="Q31" s="34" t="n">
        <v>0.884750947947444</v>
      </c>
    </row>
    <row r="32" customFormat="false" ht="15" hidden="false" customHeight="false" outlineLevel="0" collapsed="false">
      <c r="A32" s="60" t="n">
        <v>6</v>
      </c>
      <c r="B32" s="61" t="s">
        <v>118</v>
      </c>
      <c r="C32" s="62" t="n">
        <v>10.1511</v>
      </c>
      <c r="D32" s="61" t="n">
        <v>0.345705</v>
      </c>
      <c r="E32" s="61" t="n">
        <v>0.0117261</v>
      </c>
      <c r="F32" s="62" t="n">
        <v>0.0157054</v>
      </c>
      <c r="G32" s="62" t="n">
        <f aca="false">C32*$B$9+$B$10</f>
        <v>-0.493059727934481</v>
      </c>
      <c r="H32" s="61" t="n">
        <f aca="false">G32-F32</f>
        <v>-0.508765127934481</v>
      </c>
      <c r="J32" s="63" t="n">
        <v>10.1511</v>
      </c>
      <c r="K32" s="61" t="n">
        <v>0.0157054</v>
      </c>
      <c r="L32" s="0" t="n">
        <v>6</v>
      </c>
      <c r="M32" s="33" t="n">
        <v>10.1511</v>
      </c>
      <c r="N32" s="34" t="n">
        <v>0.3299996</v>
      </c>
      <c r="O32" s="34" t="n">
        <v>0.345705</v>
      </c>
      <c r="P32" s="34" t="n">
        <v>0.3299996</v>
      </c>
      <c r="Q32" s="34" t="n">
        <v>1.04759217889961</v>
      </c>
    </row>
    <row r="33" customFormat="false" ht="15.75" hidden="false" customHeight="false" outlineLevel="0" collapsed="false">
      <c r="A33" s="60" t="n">
        <v>6</v>
      </c>
      <c r="B33" s="61" t="s">
        <v>118</v>
      </c>
      <c r="C33" s="62" t="n">
        <v>2.03583</v>
      </c>
      <c r="D33" s="61" t="n">
        <v>0.538216</v>
      </c>
      <c r="E33" s="61" t="n">
        <v>0.0232173</v>
      </c>
      <c r="F33" s="62" t="n">
        <v>-0.0417842</v>
      </c>
      <c r="G33" s="62" t="n">
        <f aca="false">C33*$B$9+$B$10</f>
        <v>-0.919606915462835</v>
      </c>
      <c r="H33" s="61" t="n">
        <f aca="false">G33-F33</f>
        <v>-0.877822715462835</v>
      </c>
      <c r="J33" s="63" t="n">
        <v>2.03583</v>
      </c>
      <c r="K33" s="61" t="n">
        <v>-0.0417842</v>
      </c>
      <c r="L33" s="0" t="n">
        <v>6</v>
      </c>
      <c r="M33" s="33" t="n">
        <v>2.03583</v>
      </c>
      <c r="N33" s="34" t="n">
        <v>0.5800002</v>
      </c>
      <c r="O33" s="34" t="n">
        <v>0.538216</v>
      </c>
      <c r="P33" s="34" t="n">
        <v>0.5800002</v>
      </c>
      <c r="Q33" s="34" t="n">
        <v>0.927958300704034</v>
      </c>
    </row>
    <row r="34" customFormat="false" ht="15.75" hidden="false" customHeight="false" outlineLevel="0" collapsed="false">
      <c r="A34" s="64" t="n">
        <v>7</v>
      </c>
      <c r="B34" s="61" t="s">
        <v>118</v>
      </c>
      <c r="C34" s="65" t="n">
        <v>20.9278</v>
      </c>
      <c r="D34" s="66" t="n">
        <v>0.197029</v>
      </c>
      <c r="E34" s="66" t="n">
        <v>0.00798248</v>
      </c>
      <c r="F34" s="65" t="n">
        <v>-0.0429709</v>
      </c>
      <c r="G34" s="65" t="n">
        <f aca="false">C34*$B$9+$B$10</f>
        <v>0.0733750395885737</v>
      </c>
      <c r="H34" s="66" t="n">
        <f aca="false">G34-F34</f>
        <v>0.116345939588574</v>
      </c>
      <c r="J34" s="63" t="n">
        <v>20.9278</v>
      </c>
      <c r="K34" s="61" t="n">
        <v>-0.0429709</v>
      </c>
      <c r="L34" s="0" t="n">
        <v>7</v>
      </c>
      <c r="M34" s="33" t="n">
        <v>20.9278</v>
      </c>
      <c r="N34" s="34" t="n">
        <v>0.2399999</v>
      </c>
      <c r="O34" s="34" t="n">
        <v>0.197029</v>
      </c>
      <c r="P34" s="34" t="n">
        <v>0.2399999</v>
      </c>
      <c r="Q34" s="34" t="n">
        <v>0.820954508731045</v>
      </c>
    </row>
    <row r="35" customFormat="false" ht="15" hidden="false" customHeight="false" outlineLevel="0" collapsed="false">
      <c r="A35" s="60" t="n">
        <v>7</v>
      </c>
      <c r="B35" s="61" t="s">
        <v>118</v>
      </c>
      <c r="C35" s="62" t="n">
        <v>10.7535</v>
      </c>
      <c r="D35" s="61" t="n">
        <v>0.207776</v>
      </c>
      <c r="E35" s="61" t="n">
        <v>0.00752493</v>
      </c>
      <c r="F35" s="62" t="n">
        <v>-0.0522241</v>
      </c>
      <c r="G35" s="62" t="n">
        <f aca="false">C35*$B$9+$B$10</f>
        <v>-0.461396945825311</v>
      </c>
      <c r="H35" s="61" t="n">
        <f aca="false">G35-F35</f>
        <v>-0.409172845825311</v>
      </c>
      <c r="J35" s="63" t="n">
        <v>10.7535</v>
      </c>
      <c r="K35" s="61" t="n">
        <v>-0.0522241</v>
      </c>
      <c r="L35" s="0" t="n">
        <v>7</v>
      </c>
      <c r="M35" s="33" t="n">
        <v>10.7535</v>
      </c>
      <c r="N35" s="34" t="n">
        <v>0.2600001</v>
      </c>
      <c r="O35" s="34" t="n">
        <v>0.207776</v>
      </c>
      <c r="P35" s="34" t="n">
        <v>0.2600001</v>
      </c>
      <c r="Q35" s="34" t="n">
        <v>0.799138154177633</v>
      </c>
    </row>
    <row r="36" customFormat="false" ht="15.75" hidden="false" customHeight="false" outlineLevel="0" collapsed="false">
      <c r="A36" s="60" t="n">
        <v>7</v>
      </c>
      <c r="B36" s="61" t="s">
        <v>118</v>
      </c>
      <c r="C36" s="62" t="n">
        <v>2.28564</v>
      </c>
      <c r="D36" s="61" t="n">
        <v>0.337683</v>
      </c>
      <c r="E36" s="61" t="n">
        <v>0.0185378</v>
      </c>
      <c r="F36" s="62" t="n">
        <v>-0.0323173</v>
      </c>
      <c r="G36" s="62" t="n">
        <f aca="false">C36*$B$9+$B$10</f>
        <v>-0.906476637244556</v>
      </c>
      <c r="H36" s="61" t="n">
        <f aca="false">G36-F36</f>
        <v>-0.874159337244556</v>
      </c>
      <c r="J36" s="63" t="n">
        <v>2.28564</v>
      </c>
      <c r="K36" s="61" t="n">
        <v>-0.0323173</v>
      </c>
      <c r="L36" s="0" t="n">
        <v>7</v>
      </c>
      <c r="M36" s="33" t="n">
        <v>2.28564</v>
      </c>
      <c r="N36" s="34" t="n">
        <v>0.3700003</v>
      </c>
      <c r="O36" s="34" t="n">
        <v>0.337683</v>
      </c>
      <c r="P36" s="34" t="n">
        <v>0.3700003</v>
      </c>
      <c r="Q36" s="34" t="n">
        <v>0.912656016765392</v>
      </c>
    </row>
    <row r="37" customFormat="false" ht="15.75" hidden="false" customHeight="false" outlineLevel="0" collapsed="false">
      <c r="A37" s="64" t="n">
        <v>8</v>
      </c>
      <c r="B37" s="61" t="s">
        <v>118</v>
      </c>
      <c r="C37" s="65" t="n">
        <v>20.2426</v>
      </c>
      <c r="D37" s="66" t="n">
        <v>0.275651</v>
      </c>
      <c r="E37" s="66" t="n">
        <v>0.00646682</v>
      </c>
      <c r="F37" s="65" t="n">
        <v>-0.0543486</v>
      </c>
      <c r="G37" s="65" t="n">
        <f aca="false">C37*$B$9+$B$10</f>
        <v>0.0373602017711716</v>
      </c>
      <c r="H37" s="66" t="n">
        <f aca="false">G37-F37</f>
        <v>0.0917088017711716</v>
      </c>
      <c r="J37" s="63" t="n">
        <v>20.2426</v>
      </c>
      <c r="K37" s="61" t="n">
        <v>-0.0543486</v>
      </c>
      <c r="L37" s="0" t="n">
        <v>8</v>
      </c>
      <c r="M37" s="33" t="n">
        <v>20.2426</v>
      </c>
      <c r="N37" s="34" t="n">
        <v>0.3299996</v>
      </c>
      <c r="O37" s="34" t="n">
        <v>0.275651</v>
      </c>
      <c r="P37" s="34" t="n">
        <v>0.3299996</v>
      </c>
      <c r="Q37" s="34" t="n">
        <v>0.835307073099483</v>
      </c>
    </row>
    <row r="38" customFormat="false" ht="15" hidden="false" customHeight="false" outlineLevel="0" collapsed="false">
      <c r="A38" s="60" t="n">
        <v>8</v>
      </c>
      <c r="B38" s="61" t="s">
        <v>118</v>
      </c>
      <c r="C38" s="62" t="n">
        <v>10.057</v>
      </c>
      <c r="D38" s="61" t="n">
        <v>0.33239</v>
      </c>
      <c r="E38" s="61" t="n">
        <v>0.0121291</v>
      </c>
      <c r="F38" s="62" t="n">
        <v>-0.10761</v>
      </c>
      <c r="G38" s="62" t="n">
        <f aca="false">C38*$B$9+$B$10</f>
        <v>-0.498005723612557</v>
      </c>
      <c r="H38" s="61" t="n">
        <f aca="false">G38-F38</f>
        <v>-0.390395723612557</v>
      </c>
      <c r="J38" s="63" t="n">
        <v>10.057</v>
      </c>
      <c r="K38" s="61" t="n">
        <v>-0.10761</v>
      </c>
      <c r="L38" s="0" t="n">
        <v>8</v>
      </c>
      <c r="M38" s="33" t="n">
        <v>10.057</v>
      </c>
      <c r="N38" s="34" t="n">
        <v>0.44</v>
      </c>
      <c r="O38" s="34" t="n">
        <v>0.33239</v>
      </c>
      <c r="P38" s="34" t="n">
        <v>0.44</v>
      </c>
      <c r="Q38" s="34" t="n">
        <v>0.755431818181818</v>
      </c>
    </row>
    <row r="39" customFormat="false" ht="15.75" hidden="false" customHeight="false" outlineLevel="0" collapsed="false">
      <c r="A39" s="60" t="n">
        <v>8</v>
      </c>
      <c r="B39" s="61" t="s">
        <v>118</v>
      </c>
      <c r="C39" s="62" t="n">
        <v>2.53774</v>
      </c>
      <c r="D39" s="61" t="n">
        <v>0.343365</v>
      </c>
      <c r="E39" s="61" t="n">
        <v>0.00909529</v>
      </c>
      <c r="F39" s="62" t="n">
        <v>-0.0766349</v>
      </c>
      <c r="G39" s="62" t="n">
        <f aca="false">C39*$B$9+$B$10</f>
        <v>-0.893225994200529</v>
      </c>
      <c r="H39" s="61" t="n">
        <f aca="false">G39-F39</f>
        <v>-0.816591094200529</v>
      </c>
      <c r="J39" s="63" t="n">
        <v>2.53774</v>
      </c>
      <c r="K39" s="61" t="n">
        <v>-0.0766349</v>
      </c>
      <c r="L39" s="0" t="n">
        <v>8</v>
      </c>
      <c r="M39" s="33" t="n">
        <v>2.53774</v>
      </c>
      <c r="N39" s="34" t="n">
        <v>0.4199999</v>
      </c>
      <c r="O39" s="34" t="n">
        <v>0.343365</v>
      </c>
      <c r="P39" s="34" t="n">
        <v>0.4199999</v>
      </c>
      <c r="Q39" s="34" t="n">
        <v>0.817535908937121</v>
      </c>
    </row>
    <row r="40" customFormat="false" ht="15.75" hidden="false" customHeight="false" outlineLevel="0" collapsed="false">
      <c r="A40" s="64" t="n">
        <v>9</v>
      </c>
      <c r="B40" s="61" t="s">
        <v>118</v>
      </c>
      <c r="C40" s="65" t="n">
        <v>20.1462</v>
      </c>
      <c r="D40" s="66" t="n">
        <v>0.302631</v>
      </c>
      <c r="E40" s="66" t="n">
        <v>0.0112328</v>
      </c>
      <c r="F40" s="65" t="n">
        <v>-0.137369</v>
      </c>
      <c r="G40" s="65" t="n">
        <f aca="false">C40*$B$9+$B$10</f>
        <v>0.032293315656756</v>
      </c>
      <c r="H40" s="66" t="n">
        <f aca="false">G40-F40</f>
        <v>0.169662315656756</v>
      </c>
      <c r="J40" s="63" t="n">
        <v>20.1462</v>
      </c>
      <c r="K40" s="61" t="n">
        <v>-0.137369</v>
      </c>
      <c r="L40" s="0" t="n">
        <v>9</v>
      </c>
      <c r="M40" s="33" t="n">
        <v>20.1462</v>
      </c>
      <c r="N40" s="34" t="n">
        <v>0.44</v>
      </c>
      <c r="O40" s="34" t="n">
        <v>0.302631</v>
      </c>
      <c r="P40" s="34" t="n">
        <v>0.44</v>
      </c>
      <c r="Q40" s="34" t="n">
        <v>0.687797727272727</v>
      </c>
    </row>
    <row r="41" customFormat="false" ht="15" hidden="false" customHeight="false" outlineLevel="0" collapsed="false">
      <c r="A41" s="60" t="n">
        <v>9</v>
      </c>
      <c r="B41" s="61" t="s">
        <v>118</v>
      </c>
      <c r="C41" s="62" t="n">
        <v>10.2333</v>
      </c>
      <c r="D41" s="61" t="n">
        <v>0.306635</v>
      </c>
      <c r="E41" s="61" t="n">
        <v>0.0142235</v>
      </c>
      <c r="F41" s="62" t="n">
        <v>-0.113365</v>
      </c>
      <c r="G41" s="62" t="n">
        <f aca="false">C41*$B$9+$B$10</f>
        <v>-0.488739208861815</v>
      </c>
      <c r="H41" s="61" t="n">
        <f aca="false">G41-F41</f>
        <v>-0.375374208861815</v>
      </c>
      <c r="J41" s="63" t="n">
        <v>10.2333</v>
      </c>
      <c r="K41" s="61" t="n">
        <v>-0.113365</v>
      </c>
      <c r="L41" s="0" t="n">
        <v>9</v>
      </c>
      <c r="M41" s="33" t="n">
        <v>10.2333</v>
      </c>
      <c r="N41" s="34" t="n">
        <v>0.42</v>
      </c>
      <c r="O41" s="34" t="n">
        <v>0.306635</v>
      </c>
      <c r="P41" s="34" t="n">
        <v>0.42</v>
      </c>
      <c r="Q41" s="34" t="n">
        <v>0.730083333333333</v>
      </c>
    </row>
    <row r="42" customFormat="false" ht="15.75" hidden="false" customHeight="false" outlineLevel="0" collapsed="false">
      <c r="A42" s="60" t="n">
        <v>9</v>
      </c>
      <c r="B42" s="61" t="s">
        <v>118</v>
      </c>
      <c r="C42" s="62" t="n">
        <v>2.17341</v>
      </c>
      <c r="D42" s="61" t="n">
        <v>0.319738</v>
      </c>
      <c r="E42" s="61" t="n">
        <v>0.0180513</v>
      </c>
      <c r="F42" s="62" t="n">
        <v>-0.190262</v>
      </c>
      <c r="G42" s="62" t="n">
        <f aca="false">C42*$B$9+$B$10</f>
        <v>-0.912375564927345</v>
      </c>
      <c r="H42" s="61" t="n">
        <f aca="false">G42-F42</f>
        <v>-0.722113564927345</v>
      </c>
      <c r="J42" s="63" t="n">
        <v>2.17341</v>
      </c>
      <c r="K42" s="61" t="n">
        <v>-0.190262</v>
      </c>
      <c r="L42" s="0" t="n">
        <v>9</v>
      </c>
      <c r="M42" s="33" t="n">
        <v>2.17341</v>
      </c>
      <c r="N42" s="34" t="n">
        <v>0.51</v>
      </c>
      <c r="O42" s="34" t="n">
        <v>0.319738</v>
      </c>
      <c r="P42" s="34" t="n">
        <v>0.51</v>
      </c>
      <c r="Q42" s="34" t="n">
        <v>0.626937254901961</v>
      </c>
    </row>
    <row r="43" customFormat="false" ht="15.75" hidden="false" customHeight="false" outlineLevel="0" collapsed="false">
      <c r="A43" s="64" t="n">
        <v>10</v>
      </c>
      <c r="B43" s="61" t="s">
        <v>118</v>
      </c>
      <c r="C43" s="65" t="n">
        <v>20.3491</v>
      </c>
      <c r="D43" s="66" t="n">
        <v>0.286249</v>
      </c>
      <c r="E43" s="66" t="n">
        <v>0.0231716</v>
      </c>
      <c r="F43" s="65" t="n">
        <v>-0.093751</v>
      </c>
      <c r="G43" s="65" t="n">
        <f aca="false">C43*$B$9+$B$10</f>
        <v>0.0429579545842966</v>
      </c>
      <c r="H43" s="66" t="n">
        <f aca="false">G43-F43</f>
        <v>0.136708954584297</v>
      </c>
      <c r="J43" s="63" t="n">
        <v>20.3491</v>
      </c>
      <c r="K43" s="61" t="n">
        <v>-0.093751</v>
      </c>
      <c r="L43" s="0" t="n">
        <v>10</v>
      </c>
      <c r="M43" s="33" t="n">
        <v>20.3491</v>
      </c>
      <c r="N43" s="34" t="n">
        <v>0.38</v>
      </c>
      <c r="O43" s="34" t="n">
        <v>0.286249</v>
      </c>
      <c r="P43" s="34" t="n">
        <v>0.38</v>
      </c>
      <c r="Q43" s="34" t="n">
        <v>0.753286842105263</v>
      </c>
    </row>
    <row r="44" customFormat="false" ht="15" hidden="false" customHeight="false" outlineLevel="0" collapsed="false">
      <c r="A44" s="60" t="n">
        <v>10</v>
      </c>
      <c r="B44" s="61" t="s">
        <v>118</v>
      </c>
      <c r="C44" s="62" t="n">
        <v>10.3281</v>
      </c>
      <c r="D44" s="61" t="n">
        <v>0.345473</v>
      </c>
      <c r="E44" s="61" t="n">
        <v>0.010775</v>
      </c>
      <c r="F44" s="62" t="n">
        <v>-0.044527</v>
      </c>
      <c r="G44" s="62" t="n">
        <f aca="false">C44*$B$9+$B$10</f>
        <v>-0.483756420442245</v>
      </c>
      <c r="H44" s="61" t="n">
        <f aca="false">G44-F44</f>
        <v>-0.439229420442245</v>
      </c>
      <c r="J44" s="63" t="n">
        <v>10.3281</v>
      </c>
      <c r="K44" s="61" t="n">
        <v>-0.044527</v>
      </c>
      <c r="L44" s="0" t="n">
        <v>10</v>
      </c>
      <c r="M44" s="33" t="n">
        <v>10.3281</v>
      </c>
      <c r="N44" s="34" t="n">
        <v>0.39</v>
      </c>
      <c r="O44" s="34" t="n">
        <v>0.345473</v>
      </c>
      <c r="P44" s="34" t="n">
        <v>0.39</v>
      </c>
      <c r="Q44" s="34" t="n">
        <v>0.885828205128205</v>
      </c>
    </row>
    <row r="45" customFormat="false" ht="15.75" hidden="false" customHeight="false" outlineLevel="0" collapsed="false">
      <c r="A45" s="60" t="n">
        <v>10</v>
      </c>
      <c r="B45" s="61" t="s">
        <v>118</v>
      </c>
      <c r="C45" s="62" t="n">
        <v>2.38885</v>
      </c>
      <c r="D45" s="61" t="n">
        <v>0.326514</v>
      </c>
      <c r="E45" s="61" t="n">
        <v>0.0145434</v>
      </c>
      <c r="F45" s="62" t="n">
        <v>-0.223486</v>
      </c>
      <c r="G45" s="62" t="n">
        <f aca="false">C45*$B$9+$B$10</f>
        <v>-0.901051810316456</v>
      </c>
      <c r="H45" s="61" t="n">
        <f aca="false">G45-F45</f>
        <v>-0.677565810316456</v>
      </c>
      <c r="J45" s="63" t="n">
        <v>2.38885</v>
      </c>
      <c r="K45" s="61" t="n">
        <v>-0.223486</v>
      </c>
      <c r="L45" s="0" t="n">
        <v>10</v>
      </c>
      <c r="M45" s="33" t="n">
        <v>2.38885</v>
      </c>
      <c r="N45" s="34" t="n">
        <v>0.55</v>
      </c>
      <c r="O45" s="34" t="n">
        <v>0.326514</v>
      </c>
      <c r="P45" s="34" t="n">
        <v>0.55</v>
      </c>
      <c r="Q45" s="34" t="n">
        <v>0.593661818181818</v>
      </c>
    </row>
    <row r="46" customFormat="false" ht="15.75" hidden="false" customHeight="false" outlineLevel="0" collapsed="false">
      <c r="A46" s="64" t="n">
        <v>11</v>
      </c>
      <c r="B46" s="61" t="s">
        <v>118</v>
      </c>
      <c r="C46" s="65" t="n">
        <v>19.9213</v>
      </c>
      <c r="D46" s="66" t="n">
        <v>0.214629</v>
      </c>
      <c r="E46" s="66" t="n">
        <v>0.0134062</v>
      </c>
      <c r="F46" s="65" t="n">
        <v>0.00462897</v>
      </c>
      <c r="G46" s="65" t="n">
        <f aca="false">C46*$B$9+$B$10</f>
        <v>0.0204723334250956</v>
      </c>
      <c r="H46" s="66" t="n">
        <f aca="false">G46-F46</f>
        <v>0.0158433634250956</v>
      </c>
      <c r="J46" s="63" t="n">
        <v>19.9213</v>
      </c>
      <c r="K46" s="61" t="n">
        <v>0.00462897</v>
      </c>
      <c r="L46" s="0" t="n">
        <v>11</v>
      </c>
      <c r="M46" s="33" t="n">
        <v>19.9213</v>
      </c>
      <c r="N46" s="34" t="n">
        <v>0.21000003</v>
      </c>
      <c r="O46" s="34" t="n">
        <v>0.214629</v>
      </c>
      <c r="P46" s="34" t="n">
        <v>0.21000003</v>
      </c>
      <c r="Q46" s="34" t="n">
        <v>1.02204271113676</v>
      </c>
    </row>
    <row r="47" customFormat="false" ht="15" hidden="false" customHeight="false" outlineLevel="0" collapsed="false">
      <c r="A47" s="60" t="n">
        <v>11</v>
      </c>
      <c r="B47" s="61" t="s">
        <v>118</v>
      </c>
      <c r="C47" s="62" t="n">
        <v>10.0082</v>
      </c>
      <c r="D47" s="61" t="n">
        <v>0.203647</v>
      </c>
      <c r="E47" s="61" t="n">
        <v>0.0157751</v>
      </c>
      <c r="F47" s="62" t="n">
        <v>-0.0263527</v>
      </c>
      <c r="G47" s="62" t="n">
        <f aca="false">C47*$B$9+$B$10</f>
        <v>-0.500570703305331</v>
      </c>
      <c r="H47" s="61" t="n">
        <f aca="false">G47-F47</f>
        <v>-0.474218003305331</v>
      </c>
      <c r="J47" s="63" t="n">
        <v>10.0082</v>
      </c>
      <c r="K47" s="61" t="n">
        <v>-0.0263527</v>
      </c>
      <c r="L47" s="0" t="n">
        <v>11</v>
      </c>
      <c r="M47" s="33" t="n">
        <v>10.0082</v>
      </c>
      <c r="N47" s="34" t="n">
        <v>0.2299997</v>
      </c>
      <c r="O47" s="34" t="n">
        <v>0.203647</v>
      </c>
      <c r="P47" s="34" t="n">
        <v>0.2299997</v>
      </c>
      <c r="Q47" s="34" t="n">
        <v>0.885422894029862</v>
      </c>
    </row>
    <row r="48" customFormat="false" ht="15.75" hidden="false" customHeight="false" outlineLevel="0" collapsed="false">
      <c r="A48" s="60" t="n">
        <v>11</v>
      </c>
      <c r="B48" s="61" t="s">
        <v>118</v>
      </c>
      <c r="C48" s="62" t="n">
        <v>2.21043</v>
      </c>
      <c r="D48" s="61" t="n">
        <v>0.189598</v>
      </c>
      <c r="E48" s="61" t="n">
        <v>0.00570232</v>
      </c>
      <c r="F48" s="62" t="n">
        <v>-0.0204025</v>
      </c>
      <c r="G48" s="62" t="n">
        <f aca="false">C48*$B$9+$B$10</f>
        <v>-0.910429754512867</v>
      </c>
      <c r="H48" s="61" t="n">
        <f aca="false">G48-F48</f>
        <v>-0.890027254512867</v>
      </c>
      <c r="J48" s="63" t="n">
        <v>2.21043</v>
      </c>
      <c r="K48" s="61" t="n">
        <v>-0.0204025</v>
      </c>
      <c r="L48" s="0" t="n">
        <v>11</v>
      </c>
      <c r="M48" s="33" t="n">
        <v>2.21043</v>
      </c>
      <c r="N48" s="34" t="n">
        <v>0.2100005</v>
      </c>
      <c r="O48" s="34" t="n">
        <v>0.189598</v>
      </c>
      <c r="P48" s="34" t="n">
        <v>0.2100005</v>
      </c>
      <c r="Q48" s="34" t="n">
        <v>0.902845469415549</v>
      </c>
    </row>
    <row r="49" customFormat="false" ht="15.75" hidden="false" customHeight="false" outlineLevel="0" collapsed="false">
      <c r="A49" s="64" t="n">
        <v>12</v>
      </c>
      <c r="B49" s="61" t="s">
        <v>118</v>
      </c>
      <c r="C49" s="65" t="n">
        <v>20.2356</v>
      </c>
      <c r="D49" s="66" t="n">
        <v>0.114465</v>
      </c>
      <c r="E49" s="66" t="n">
        <v>0.00842465</v>
      </c>
      <c r="F49" s="65" t="n">
        <v>-0.0455353</v>
      </c>
      <c r="G49" s="65" t="n">
        <f aca="false">C49*$B$9+$B$10</f>
        <v>0.0369922743562245</v>
      </c>
      <c r="H49" s="66" t="n">
        <f aca="false">G49-F49</f>
        <v>0.0825275743562245</v>
      </c>
      <c r="J49" s="63" t="n">
        <v>20.2356</v>
      </c>
      <c r="K49" s="61" t="n">
        <v>-0.0455353</v>
      </c>
      <c r="L49" s="0" t="n">
        <v>12</v>
      </c>
      <c r="M49" s="33" t="n">
        <v>20.2356</v>
      </c>
      <c r="N49" s="34" t="n">
        <v>0.1600003</v>
      </c>
      <c r="O49" s="34" t="n">
        <v>0.114465</v>
      </c>
      <c r="P49" s="34" t="n">
        <v>0.1600003</v>
      </c>
      <c r="Q49" s="34" t="n">
        <v>0.715404908615796</v>
      </c>
    </row>
    <row r="50" customFormat="false" ht="15" hidden="false" customHeight="false" outlineLevel="0" collapsed="false">
      <c r="A50" s="60" t="n">
        <v>12</v>
      </c>
      <c r="B50" s="61" t="s">
        <v>118</v>
      </c>
      <c r="C50" s="62" t="n">
        <v>10.0647</v>
      </c>
      <c r="D50" s="61" t="n">
        <v>0.270668</v>
      </c>
      <c r="E50" s="61" t="n">
        <v>0.00837692</v>
      </c>
      <c r="F50" s="62" t="n">
        <v>-0.0393319</v>
      </c>
      <c r="G50" s="62" t="n">
        <f aca="false">C50*$B$9+$B$10</f>
        <v>-0.497601003456115</v>
      </c>
      <c r="H50" s="61" t="n">
        <f aca="false">G50-F50</f>
        <v>-0.458269103456115</v>
      </c>
      <c r="J50" s="63" t="n">
        <v>10.0647</v>
      </c>
      <c r="K50" s="61" t="n">
        <v>-0.0393319</v>
      </c>
      <c r="L50" s="0" t="n">
        <v>12</v>
      </c>
      <c r="M50" s="33" t="n">
        <v>10.0647</v>
      </c>
      <c r="N50" s="34" t="n">
        <v>0.3099999</v>
      </c>
      <c r="O50" s="34" t="n">
        <v>0.270668</v>
      </c>
      <c r="P50" s="34" t="n">
        <v>0.3099999</v>
      </c>
      <c r="Q50" s="34" t="n">
        <v>0.873122862297698</v>
      </c>
    </row>
    <row r="51" customFormat="false" ht="15.75" hidden="false" customHeight="false" outlineLevel="0" collapsed="false">
      <c r="A51" s="60" t="n">
        <v>12</v>
      </c>
      <c r="B51" s="61" t="s">
        <v>118</v>
      </c>
      <c r="C51" s="62" t="n">
        <v>2.29712</v>
      </c>
      <c r="D51" s="61" t="n">
        <v>0.498481</v>
      </c>
      <c r="E51" s="61" t="n">
        <v>0.0107502</v>
      </c>
      <c r="F51" s="62" t="n">
        <v>0.0384813</v>
      </c>
      <c r="G51" s="62" t="n">
        <f aca="false">C51*$B$9+$B$10</f>
        <v>-0.905873236284042</v>
      </c>
      <c r="H51" s="61" t="n">
        <f aca="false">G51-F51</f>
        <v>-0.944354536284042</v>
      </c>
      <c r="J51" s="63" t="n">
        <v>2.29712</v>
      </c>
      <c r="K51" s="61" t="n">
        <v>0.0384813</v>
      </c>
      <c r="L51" s="0" t="n">
        <v>12</v>
      </c>
      <c r="M51" s="33" t="n">
        <v>2.29712</v>
      </c>
      <c r="N51" s="34" t="n">
        <v>0.4599997</v>
      </c>
      <c r="O51" s="34" t="n">
        <v>0.498481</v>
      </c>
      <c r="P51" s="34" t="n">
        <v>0.4599997</v>
      </c>
      <c r="Q51" s="34" t="n">
        <v>1.08365505455764</v>
      </c>
    </row>
    <row r="52" customFormat="false" ht="15.75" hidden="false" customHeight="false" outlineLevel="0" collapsed="false">
      <c r="A52" s="64" t="n">
        <v>13</v>
      </c>
      <c r="B52" s="61" t="s">
        <v>118</v>
      </c>
      <c r="C52" s="65" t="n">
        <v>20.1171</v>
      </c>
      <c r="D52" s="66" t="n">
        <v>0.0945477</v>
      </c>
      <c r="E52" s="66" t="n">
        <v>0.00459515</v>
      </c>
      <c r="F52" s="65" t="n">
        <v>0.0245477</v>
      </c>
      <c r="G52" s="65" t="n">
        <f aca="false">C52*$B$9+$B$10</f>
        <v>0.0307637888317613</v>
      </c>
      <c r="H52" s="66" t="n">
        <f aca="false">G52-F52</f>
        <v>0.00621608883176134</v>
      </c>
      <c r="J52" s="63" t="n">
        <v>20.1171</v>
      </c>
      <c r="K52" s="61" t="n">
        <v>0.0245477</v>
      </c>
      <c r="L52" s="0" t="n">
        <v>13</v>
      </c>
      <c r="M52" s="33" t="n">
        <v>20.1171</v>
      </c>
      <c r="N52" s="34" t="n">
        <v>0.07</v>
      </c>
      <c r="O52" s="34" t="n">
        <v>0.0945477</v>
      </c>
      <c r="P52" s="34" t="n">
        <v>0.07</v>
      </c>
      <c r="Q52" s="34" t="n">
        <v>1.35068142857143</v>
      </c>
    </row>
    <row r="53" customFormat="false" ht="15" hidden="false" customHeight="false" outlineLevel="0" collapsed="false">
      <c r="A53" s="60" t="n">
        <v>13</v>
      </c>
      <c r="B53" s="61" t="s">
        <v>118</v>
      </c>
      <c r="C53" s="62" t="n">
        <v>9.98249</v>
      </c>
      <c r="D53" s="61" t="n">
        <v>0.350768</v>
      </c>
      <c r="E53" s="61" t="n">
        <v>0.0210431</v>
      </c>
      <c r="F53" s="62" t="n">
        <v>0.0807676</v>
      </c>
      <c r="G53" s="62" t="n">
        <f aca="false">C53*$B$9+$B$10</f>
        <v>-0.501922048139373</v>
      </c>
      <c r="H53" s="61" t="n">
        <f aca="false">G53-F53</f>
        <v>-0.582689648139373</v>
      </c>
      <c r="J53" s="63" t="n">
        <v>9.98249</v>
      </c>
      <c r="K53" s="61" t="n">
        <v>0.0807676</v>
      </c>
      <c r="L53" s="0" t="n">
        <v>13</v>
      </c>
      <c r="M53" s="33" t="n">
        <v>9.98249</v>
      </c>
      <c r="N53" s="34" t="n">
        <v>0.2700004</v>
      </c>
      <c r="O53" s="34" t="n">
        <v>0.350768</v>
      </c>
      <c r="P53" s="34" t="n">
        <v>0.2700004</v>
      </c>
      <c r="Q53" s="34" t="n">
        <v>1.29913881609064</v>
      </c>
    </row>
    <row r="54" customFormat="false" ht="15.75" hidden="false" customHeight="false" outlineLevel="0" collapsed="false">
      <c r="A54" s="60" t="n">
        <v>13</v>
      </c>
      <c r="B54" s="61" t="s">
        <v>118</v>
      </c>
      <c r="C54" s="62" t="n">
        <v>2.43688</v>
      </c>
      <c r="D54" s="61" t="n">
        <v>0.646493</v>
      </c>
      <c r="E54" s="61" t="n">
        <v>0.0186281</v>
      </c>
      <c r="F54" s="62" t="n">
        <v>-0.00350672</v>
      </c>
      <c r="G54" s="62" t="n">
        <f aca="false">C54*$B$9+$B$10</f>
        <v>-0.898527302639325</v>
      </c>
      <c r="H54" s="61" t="n">
        <f aca="false">G54-F54</f>
        <v>-0.895020582639325</v>
      </c>
      <c r="J54" s="63" t="n">
        <v>2.43688</v>
      </c>
      <c r="K54" s="61" t="n">
        <v>-0.00350672</v>
      </c>
      <c r="L54" s="0" t="n">
        <v>13</v>
      </c>
      <c r="M54" s="33" t="n">
        <v>2.43688</v>
      </c>
      <c r="N54" s="34" t="n">
        <v>0.64999972</v>
      </c>
      <c r="O54" s="34" t="n">
        <v>0.646493</v>
      </c>
      <c r="P54" s="34" t="n">
        <v>0.64999972</v>
      </c>
      <c r="Q54" s="34" t="n">
        <v>0.994605043829865</v>
      </c>
    </row>
    <row r="55" customFormat="false" ht="15.75" hidden="false" customHeight="false" outlineLevel="0" collapsed="false">
      <c r="A55" s="64" t="n">
        <v>14</v>
      </c>
      <c r="B55" s="61" t="s">
        <v>118</v>
      </c>
      <c r="C55" s="65" t="n">
        <v>20.089</v>
      </c>
      <c r="D55" s="66" t="n">
        <v>0.309174</v>
      </c>
      <c r="E55" s="66" t="n">
        <v>0.00881161</v>
      </c>
      <c r="F55" s="65" t="n">
        <v>0.0291743</v>
      </c>
      <c r="G55" s="65" t="n">
        <f aca="false">C55*$B$9+$B$10</f>
        <v>0.0292868230660446</v>
      </c>
      <c r="H55" s="66" t="n">
        <f aca="false">G55-F55</f>
        <v>0.000112523066044576</v>
      </c>
      <c r="J55" s="63" t="n">
        <v>20.089</v>
      </c>
      <c r="K55" s="61" t="n">
        <v>0.0291743</v>
      </c>
      <c r="L55" s="0" t="n">
        <v>14</v>
      </c>
      <c r="M55" s="33" t="n">
        <v>20.089</v>
      </c>
      <c r="N55" s="34" t="n">
        <v>0.2799997</v>
      </c>
      <c r="O55" s="34" t="n">
        <v>0.309174</v>
      </c>
      <c r="P55" s="34" t="n">
        <v>0.2799997</v>
      </c>
      <c r="Q55" s="34" t="n">
        <v>1.1041940402079</v>
      </c>
    </row>
    <row r="56" customFormat="false" ht="15.75" hidden="false" customHeight="false" outlineLevel="0" collapsed="false">
      <c r="A56" s="60" t="n">
        <v>14</v>
      </c>
      <c r="B56" s="61" t="s">
        <v>118</v>
      </c>
      <c r="C56" s="62" t="n">
        <v>10.0729</v>
      </c>
      <c r="D56" s="61" t="n">
        <v>0.425892</v>
      </c>
      <c r="E56" s="61" t="n">
        <v>0.0141947</v>
      </c>
      <c r="F56" s="62" t="n">
        <v>0.0258921</v>
      </c>
      <c r="G56" s="62" t="n">
        <f aca="false">C56*$B$9+$B$10</f>
        <v>-0.497170002770034</v>
      </c>
      <c r="H56" s="61" t="n">
        <f aca="false">G56-F56</f>
        <v>-0.523062102770034</v>
      </c>
      <c r="J56" s="63" t="n">
        <v>10.0729</v>
      </c>
      <c r="K56" s="61" t="n">
        <v>0.0258921</v>
      </c>
      <c r="L56" s="0" t="n">
        <v>14</v>
      </c>
      <c r="M56" s="33" t="n">
        <v>10.0729</v>
      </c>
      <c r="N56" s="34" t="n">
        <v>0.3999999</v>
      </c>
      <c r="O56" s="34" t="n">
        <v>0.425892</v>
      </c>
      <c r="P56" s="34" t="n">
        <v>0.3999999</v>
      </c>
      <c r="Q56" s="34" t="n">
        <v>1.06473026618257</v>
      </c>
    </row>
    <row r="57" customFormat="false" ht="15.75" hidden="false" customHeight="false" outlineLevel="0" collapsed="false">
      <c r="A57" s="64" t="n">
        <v>15</v>
      </c>
      <c r="B57" s="61" t="s">
        <v>118</v>
      </c>
      <c r="C57" s="65" t="n">
        <v>20.0036</v>
      </c>
      <c r="D57" s="66" t="n">
        <v>0.30495</v>
      </c>
      <c r="E57" s="66" t="n">
        <v>0.026139</v>
      </c>
      <c r="F57" s="65" t="n">
        <v>-0.0950498</v>
      </c>
      <c r="G57" s="65" t="n">
        <f aca="false">C57*$B$9+$B$10</f>
        <v>0.024798108603689</v>
      </c>
      <c r="H57" s="66" t="n">
        <f aca="false">G57-F57</f>
        <v>0.119847908603689</v>
      </c>
      <c r="J57" s="63" t="n">
        <v>20.0036</v>
      </c>
      <c r="K57" s="61" t="n">
        <v>-0.0950498</v>
      </c>
      <c r="L57" s="0" t="n">
        <v>15</v>
      </c>
      <c r="M57" s="33" t="n">
        <v>20.0036</v>
      </c>
      <c r="N57" s="34" t="n">
        <v>0.3999998</v>
      </c>
      <c r="O57" s="34" t="n">
        <v>0.30495</v>
      </c>
      <c r="P57" s="34" t="n">
        <v>0.3999998</v>
      </c>
      <c r="Q57" s="34" t="n">
        <v>0.762375381187691</v>
      </c>
    </row>
    <row r="58" customFormat="false" ht="15" hidden="false" customHeight="false" outlineLevel="0" collapsed="false">
      <c r="A58" s="60" t="n">
        <v>15</v>
      </c>
      <c r="B58" s="61" t="s">
        <v>118</v>
      </c>
      <c r="C58" s="62" t="n">
        <v>10.0014</v>
      </c>
      <c r="D58" s="61" t="n">
        <v>0.47332</v>
      </c>
      <c r="E58" s="61" t="n">
        <v>0.0266419</v>
      </c>
      <c r="F58" s="62" t="n">
        <v>0.0633195</v>
      </c>
      <c r="G58" s="62" t="n">
        <f aca="false">C58*$B$9+$B$10</f>
        <v>-0.500928118508423</v>
      </c>
      <c r="H58" s="61" t="n">
        <f aca="false">G58-F58</f>
        <v>-0.564247618508423</v>
      </c>
      <c r="J58" s="63" t="n">
        <v>10.0014</v>
      </c>
      <c r="K58" s="61" t="n">
        <v>0.0633195</v>
      </c>
      <c r="L58" s="0" t="n">
        <v>15</v>
      </c>
      <c r="M58" s="33" t="n">
        <v>10.0014</v>
      </c>
      <c r="N58" s="34" t="n">
        <v>0.4100005</v>
      </c>
      <c r="O58" s="34" t="n">
        <v>0.47332</v>
      </c>
      <c r="P58" s="34" t="n">
        <v>0.4100005</v>
      </c>
      <c r="Q58" s="34" t="n">
        <v>1.15443761653949</v>
      </c>
    </row>
    <row r="59" customFormat="false" ht="15.75" hidden="false" customHeight="false" outlineLevel="0" collapsed="false">
      <c r="A59" s="60" t="n">
        <v>15</v>
      </c>
      <c r="B59" s="61" t="s">
        <v>118</v>
      </c>
      <c r="C59" s="62" t="n">
        <v>2.22098</v>
      </c>
      <c r="D59" s="61" t="n">
        <v>0.588004</v>
      </c>
      <c r="E59" s="61" t="n">
        <v>0.0317149</v>
      </c>
      <c r="F59" s="62" t="n">
        <v>-0.171996</v>
      </c>
      <c r="G59" s="62" t="n">
        <f aca="false">C59*$B$9+$B$10</f>
        <v>-0.909875235337482</v>
      </c>
      <c r="H59" s="61" t="n">
        <f aca="false">G59-F59</f>
        <v>-0.737879235337482</v>
      </c>
      <c r="J59" s="63" t="n">
        <v>2.22098</v>
      </c>
      <c r="K59" s="61" t="n">
        <v>-0.171996</v>
      </c>
      <c r="L59" s="0" t="n">
        <v>15</v>
      </c>
      <c r="M59" s="33" t="n">
        <v>2.22098</v>
      </c>
      <c r="N59" s="34" t="n">
        <v>0.76</v>
      </c>
      <c r="O59" s="34" t="n">
        <v>0.588004</v>
      </c>
      <c r="P59" s="34" t="n">
        <v>0.76</v>
      </c>
      <c r="Q59" s="34" t="n">
        <v>0.773689473684211</v>
      </c>
    </row>
    <row r="60" customFormat="false" ht="15.75" hidden="false" customHeight="false" outlineLevel="0" collapsed="false">
      <c r="A60" s="64" t="n">
        <v>16</v>
      </c>
      <c r="B60" s="61" t="s">
        <v>118</v>
      </c>
      <c r="C60" s="65" t="n">
        <v>19.9787</v>
      </c>
      <c r="D60" s="66" t="n">
        <v>0.195129</v>
      </c>
      <c r="E60" s="66" t="n">
        <v>0.00596832</v>
      </c>
      <c r="F60" s="65" t="n">
        <v>0.0651286</v>
      </c>
      <c r="G60" s="65" t="n">
        <f aca="false">C60*$B$9+$B$10</f>
        <v>0.0234893382276626</v>
      </c>
      <c r="H60" s="66" t="n">
        <f aca="false">G60-F60</f>
        <v>-0.0416392617723374</v>
      </c>
      <c r="J60" s="63" t="n">
        <v>19.9787</v>
      </c>
      <c r="K60" s="61" t="n">
        <v>0.0651286</v>
      </c>
      <c r="L60" s="0" t="n">
        <v>16</v>
      </c>
      <c r="M60" s="33" t="n">
        <v>19.9787</v>
      </c>
      <c r="N60" s="34" t="n">
        <v>0.1300004</v>
      </c>
      <c r="O60" s="34" t="n">
        <v>0.195129</v>
      </c>
      <c r="P60" s="34" t="n">
        <v>0.1300004</v>
      </c>
      <c r="Q60" s="34" t="n">
        <v>1.50098768926865</v>
      </c>
    </row>
    <row r="61" customFormat="false" ht="15" hidden="false" customHeight="false" outlineLevel="0" collapsed="false">
      <c r="A61" s="60" t="n">
        <v>16</v>
      </c>
      <c r="B61" s="61" t="s">
        <v>118</v>
      </c>
      <c r="C61" s="62" t="n">
        <v>10.0501</v>
      </c>
      <c r="D61" s="61" t="n">
        <v>0.340124</v>
      </c>
      <c r="E61" s="61" t="n">
        <v>0.013431</v>
      </c>
      <c r="F61" s="62" t="n">
        <v>0.100124</v>
      </c>
      <c r="G61" s="62" t="n">
        <f aca="false">C61*$B$9+$B$10</f>
        <v>-0.498368394921576</v>
      </c>
      <c r="H61" s="61" t="n">
        <f aca="false">G61-F61</f>
        <v>-0.598492394921576</v>
      </c>
      <c r="J61" s="63" t="n">
        <v>10.0501</v>
      </c>
      <c r="K61" s="61" t="n">
        <v>0.100124</v>
      </c>
      <c r="L61" s="0" t="n">
        <v>16</v>
      </c>
      <c r="M61" s="33" t="n">
        <v>10.0501</v>
      </c>
      <c r="N61" s="34" t="n">
        <v>0.24</v>
      </c>
      <c r="O61" s="34" t="n">
        <v>0.340124</v>
      </c>
      <c r="P61" s="34" t="n">
        <v>0.24</v>
      </c>
      <c r="Q61" s="34" t="n">
        <v>1.41718333333333</v>
      </c>
    </row>
    <row r="62" customFormat="false" ht="15.75" hidden="false" customHeight="false" outlineLevel="0" collapsed="false">
      <c r="A62" s="60" t="n">
        <v>16</v>
      </c>
      <c r="B62" s="61" t="s">
        <v>118</v>
      </c>
      <c r="C62" s="62" t="n">
        <v>2.37882</v>
      </c>
      <c r="D62" s="61" t="n">
        <v>0.79597</v>
      </c>
      <c r="E62" s="61" t="n">
        <v>0.0267355</v>
      </c>
      <c r="F62" s="62" t="n">
        <v>0.0259696</v>
      </c>
      <c r="G62" s="62" t="n">
        <f aca="false">C62*$B$9+$B$10</f>
        <v>-0.901578997741016</v>
      </c>
      <c r="H62" s="61" t="n">
        <f aca="false">G62-F62</f>
        <v>-0.927548597741016</v>
      </c>
      <c r="J62" s="63" t="n">
        <v>2.37882</v>
      </c>
      <c r="K62" s="61" t="n">
        <v>0.0259696</v>
      </c>
      <c r="L62" s="0" t="n">
        <v>16</v>
      </c>
      <c r="M62" s="33" t="n">
        <v>2.37882</v>
      </c>
      <c r="N62" s="34" t="n">
        <v>0.7700004</v>
      </c>
      <c r="O62" s="34" t="n">
        <v>0.79597</v>
      </c>
      <c r="P62" s="34" t="n">
        <v>0.7700004</v>
      </c>
      <c r="Q62" s="34" t="n">
        <v>1.03372673572637</v>
      </c>
    </row>
    <row r="63" customFormat="false" ht="15.75" hidden="false" customHeight="false" outlineLevel="0" collapsed="false">
      <c r="A63" s="64" t="n">
        <v>17</v>
      </c>
      <c r="B63" s="61" t="s">
        <v>118</v>
      </c>
      <c r="C63" s="65" t="n">
        <v>20.0943</v>
      </c>
      <c r="D63" s="66" t="n">
        <v>0.38217</v>
      </c>
      <c r="E63" s="66" t="n">
        <v>0.00701724</v>
      </c>
      <c r="F63" s="65" t="n">
        <v>0.0521701</v>
      </c>
      <c r="G63" s="65" t="n">
        <f aca="false">C63*$B$9+$B$10</f>
        <v>0.029565396680219</v>
      </c>
      <c r="H63" s="66" t="n">
        <f aca="false">G63-F63</f>
        <v>-0.022604703319781</v>
      </c>
      <c r="J63" s="63" t="n">
        <v>20.0943</v>
      </c>
      <c r="K63" s="61" t="n">
        <v>0.0521701</v>
      </c>
      <c r="L63" s="0" t="n">
        <v>17</v>
      </c>
      <c r="M63" s="33" t="n">
        <v>20.0943</v>
      </c>
      <c r="N63" s="34" t="n">
        <v>0.3299999</v>
      </c>
      <c r="O63" s="34" t="n">
        <v>0.38217</v>
      </c>
      <c r="P63" s="34" t="n">
        <v>0.3299999</v>
      </c>
      <c r="Q63" s="34" t="n">
        <v>1.15809126002765</v>
      </c>
    </row>
    <row r="64" customFormat="false" ht="15" hidden="false" customHeight="false" outlineLevel="0" collapsed="false">
      <c r="A64" s="60" t="n">
        <v>17</v>
      </c>
      <c r="B64" s="61" t="s">
        <v>118</v>
      </c>
      <c r="C64" s="62" t="n">
        <v>10.0547</v>
      </c>
      <c r="D64" s="61" t="n">
        <v>0.471091</v>
      </c>
      <c r="E64" s="61" t="n">
        <v>0.0100793</v>
      </c>
      <c r="F64" s="62" t="n">
        <v>0.0010913</v>
      </c>
      <c r="G64" s="62" t="n">
        <f aca="false">C64*$B$9+$B$10</f>
        <v>-0.498126614048896</v>
      </c>
      <c r="H64" s="61" t="n">
        <f aca="false">G64-F64</f>
        <v>-0.499217914048896</v>
      </c>
      <c r="J64" s="63" t="n">
        <v>10.0547</v>
      </c>
      <c r="K64" s="61" t="n">
        <v>0.0010913</v>
      </c>
      <c r="L64" s="0" t="n">
        <v>17</v>
      </c>
      <c r="M64" s="33" t="n">
        <v>10.0547</v>
      </c>
      <c r="N64" s="34" t="n">
        <v>0.4699997</v>
      </c>
      <c r="O64" s="34" t="n">
        <v>0.471091</v>
      </c>
      <c r="P64" s="34" t="n">
        <v>0.4699997</v>
      </c>
      <c r="Q64" s="34" t="n">
        <v>1.00232191637569</v>
      </c>
    </row>
    <row r="65" customFormat="false" ht="15.75" hidden="false" customHeight="false" outlineLevel="0" collapsed="false">
      <c r="A65" s="60" t="n">
        <v>17</v>
      </c>
      <c r="B65" s="61" t="s">
        <v>118</v>
      </c>
      <c r="C65" s="62" t="n">
        <v>2.19543</v>
      </c>
      <c r="D65" s="61" t="n">
        <v>0.675714</v>
      </c>
      <c r="E65" s="61" t="n">
        <v>0.0420981</v>
      </c>
      <c r="F65" s="62" t="n">
        <v>0.0957136</v>
      </c>
      <c r="G65" s="62" t="n">
        <f aca="false">C65*$B$9+$B$10</f>
        <v>-0.91121817040204</v>
      </c>
      <c r="H65" s="61" t="n">
        <f aca="false">G65-F65</f>
        <v>-1.00693177040204</v>
      </c>
      <c r="J65" s="63" t="n">
        <v>2.19543</v>
      </c>
      <c r="K65" s="61" t="n">
        <v>0.0957136</v>
      </c>
      <c r="L65" s="0" t="n">
        <v>17</v>
      </c>
      <c r="M65" s="33" t="n">
        <v>2.19543</v>
      </c>
      <c r="N65" s="34" t="n">
        <v>0.5800004</v>
      </c>
      <c r="O65" s="34" t="n">
        <v>0.675714</v>
      </c>
      <c r="P65" s="34" t="n">
        <v>0.5800004</v>
      </c>
      <c r="Q65" s="34" t="n">
        <v>1.16502333446667</v>
      </c>
    </row>
    <row r="66" customFormat="false" ht="15.75" hidden="false" customHeight="false" outlineLevel="0" collapsed="false">
      <c r="A66" s="64" t="n">
        <v>18</v>
      </c>
      <c r="B66" s="61" t="s">
        <v>118</v>
      </c>
      <c r="C66" s="65" t="n">
        <v>20.0549</v>
      </c>
      <c r="D66" s="66" t="n">
        <v>0.271183</v>
      </c>
      <c r="E66" s="66" t="n">
        <v>0.0301056</v>
      </c>
      <c r="F66" s="65" t="n">
        <v>-0.00881743</v>
      </c>
      <c r="G66" s="65" t="n">
        <f aca="false">C66*$B$9+$B$10</f>
        <v>0.0274944909446591</v>
      </c>
      <c r="H66" s="66" t="n">
        <f aca="false">G66-F66</f>
        <v>0.0363119209446591</v>
      </c>
      <c r="J66" s="63" t="n">
        <v>20.0549</v>
      </c>
      <c r="K66" s="61" t="n">
        <v>-0.00881743</v>
      </c>
      <c r="L66" s="0" t="n">
        <v>18</v>
      </c>
      <c r="M66" s="33" t="n">
        <v>20.0549</v>
      </c>
      <c r="N66" s="34" t="n">
        <v>0.28000043</v>
      </c>
      <c r="O66" s="34" t="n">
        <v>0.271183</v>
      </c>
      <c r="P66" s="34" t="n">
        <v>0.28000043</v>
      </c>
      <c r="Q66" s="34" t="n">
        <v>0.968509226932259</v>
      </c>
    </row>
    <row r="67" customFormat="false" ht="15" hidden="false" customHeight="false" outlineLevel="0" collapsed="false">
      <c r="A67" s="60" t="n">
        <v>18</v>
      </c>
      <c r="B67" s="61" t="s">
        <v>118</v>
      </c>
      <c r="C67" s="62" t="n">
        <v>10.0541</v>
      </c>
      <c r="D67" s="61" t="n">
        <v>0.515037</v>
      </c>
      <c r="E67" s="61" t="n">
        <v>0.0184917</v>
      </c>
      <c r="F67" s="62" t="n">
        <v>0.0850374</v>
      </c>
      <c r="G67" s="62" t="n">
        <f aca="false">C67*$B$9+$B$10</f>
        <v>-0.498158150684463</v>
      </c>
      <c r="H67" s="61" t="n">
        <f aca="false">G67-F67</f>
        <v>-0.583195550684463</v>
      </c>
      <c r="J67" s="63" t="n">
        <v>10.0541</v>
      </c>
      <c r="K67" s="61" t="n">
        <v>0.0850374</v>
      </c>
      <c r="L67" s="0" t="n">
        <v>18</v>
      </c>
      <c r="M67" s="33" t="n">
        <v>10.0541</v>
      </c>
      <c r="N67" s="34" t="n">
        <v>0.4299996</v>
      </c>
      <c r="O67" s="34" t="n">
        <v>0.515037</v>
      </c>
      <c r="P67" s="34" t="n">
        <v>0.4299996</v>
      </c>
      <c r="Q67" s="34" t="n">
        <v>1.1977615793131</v>
      </c>
    </row>
    <row r="68" customFormat="false" ht="15.75" hidden="false" customHeight="false" outlineLevel="0" collapsed="false">
      <c r="A68" s="60" t="n">
        <v>18</v>
      </c>
      <c r="B68" s="61" t="s">
        <v>118</v>
      </c>
      <c r="C68" s="62" t="n">
        <v>2.7643</v>
      </c>
      <c r="D68" s="61" t="n">
        <v>0.540142</v>
      </c>
      <c r="E68" s="61" t="n">
        <v>0.0452763</v>
      </c>
      <c r="F68" s="62" t="n">
        <v>0.100142</v>
      </c>
      <c r="G68" s="62" t="n">
        <f aca="false">C68*$B$9+$B$10</f>
        <v>-0.881317760610467</v>
      </c>
      <c r="H68" s="61" t="n">
        <f aca="false">G68-F68</f>
        <v>-0.981459760610467</v>
      </c>
      <c r="J68" s="63" t="n">
        <v>2.7643</v>
      </c>
      <c r="K68" s="61" t="n">
        <v>0.100142</v>
      </c>
      <c r="L68" s="0" t="n">
        <v>18</v>
      </c>
      <c r="M68" s="33" t="n">
        <v>2.7643</v>
      </c>
      <c r="N68" s="34" t="n">
        <v>0.44</v>
      </c>
      <c r="O68" s="34" t="n">
        <v>0.540142</v>
      </c>
      <c r="P68" s="34" t="n">
        <v>0.44</v>
      </c>
      <c r="Q68" s="34" t="n">
        <v>1.22759545454545</v>
      </c>
    </row>
    <row r="69" customFormat="false" ht="15.75" hidden="false" customHeight="false" outlineLevel="0" collapsed="false">
      <c r="A69" s="64" t="n">
        <v>19</v>
      </c>
      <c r="B69" s="61" t="s">
        <v>118</v>
      </c>
      <c r="C69" s="65" t="n">
        <v>19.6748</v>
      </c>
      <c r="D69" s="66" t="n">
        <v>0.289585</v>
      </c>
      <c r="E69" s="66" t="n">
        <v>0.0125967</v>
      </c>
      <c r="F69" s="65" t="n">
        <v>-0.000414938</v>
      </c>
      <c r="G69" s="65" t="n">
        <f aca="false">C69*$B$9+$B$10</f>
        <v>0.00751603231302678</v>
      </c>
      <c r="H69" s="66" t="n">
        <f aca="false">G69-F69</f>
        <v>0.00793097031302678</v>
      </c>
      <c r="J69" s="63" t="n">
        <v>19.6748</v>
      </c>
      <c r="K69" s="61" t="n">
        <v>-0.000414938</v>
      </c>
      <c r="L69" s="0" t="n">
        <v>19</v>
      </c>
      <c r="M69" s="33" t="n">
        <v>19.6748</v>
      </c>
      <c r="N69" s="34" t="n">
        <v>0.289999938</v>
      </c>
      <c r="O69" s="34" t="n">
        <v>0.289585</v>
      </c>
      <c r="P69" s="34" t="n">
        <v>0.289999938</v>
      </c>
      <c r="Q69" s="34" t="n">
        <v>0.998569179004445</v>
      </c>
    </row>
    <row r="70" customFormat="false" ht="15" hidden="false" customHeight="false" outlineLevel="0" collapsed="false">
      <c r="A70" s="60" t="n">
        <v>19</v>
      </c>
      <c r="B70" s="61" t="s">
        <v>118</v>
      </c>
      <c r="C70" s="62" t="n">
        <v>9.78366</v>
      </c>
      <c r="D70" s="61" t="n">
        <v>0.57044</v>
      </c>
      <c r="E70" s="61" t="n">
        <v>0.0290109</v>
      </c>
      <c r="F70" s="62" t="n">
        <v>0.10044</v>
      </c>
      <c r="G70" s="62" t="n">
        <f aca="false">C70*$B$9+$B$10</f>
        <v>-0.512372763555652</v>
      </c>
      <c r="H70" s="61" t="n">
        <f aca="false">G70-F70</f>
        <v>-0.612812763555652</v>
      </c>
      <c r="J70" s="63" t="n">
        <v>9.78366</v>
      </c>
      <c r="K70" s="61" t="n">
        <v>0.10044</v>
      </c>
      <c r="L70" s="0" t="n">
        <v>19</v>
      </c>
      <c r="M70" s="33" t="n">
        <v>9.78366</v>
      </c>
      <c r="N70" s="34" t="n">
        <v>0.47</v>
      </c>
      <c r="O70" s="34" t="n">
        <v>0.57044</v>
      </c>
      <c r="P70" s="34" t="n">
        <v>0.47</v>
      </c>
      <c r="Q70" s="34" t="n">
        <v>1.21370212765957</v>
      </c>
    </row>
    <row r="71" customFormat="false" ht="15.75" hidden="false" customHeight="false" outlineLevel="0" collapsed="false">
      <c r="A71" s="60" t="n">
        <v>19</v>
      </c>
      <c r="B71" s="61" t="s">
        <v>118</v>
      </c>
      <c r="C71" s="62" t="n">
        <v>2.45009</v>
      </c>
      <c r="D71" s="61" t="n">
        <v>0.707232</v>
      </c>
      <c r="E71" s="61" t="n">
        <v>0.0182942</v>
      </c>
      <c r="F71" s="62" t="n">
        <v>0.187232</v>
      </c>
      <c r="G71" s="62" t="n">
        <f aca="false">C71*$B$9+$B$10</f>
        <v>-0.897832971046261</v>
      </c>
      <c r="H71" s="61" t="n">
        <f aca="false">G71-F71</f>
        <v>-1.08506497104626</v>
      </c>
      <c r="J71" s="63" t="n">
        <v>2.45009</v>
      </c>
      <c r="K71" s="61" t="n">
        <v>0.187232</v>
      </c>
      <c r="L71" s="0" t="n">
        <v>19</v>
      </c>
      <c r="M71" s="33" t="n">
        <v>2.45009</v>
      </c>
      <c r="N71" s="34" t="n">
        <v>0.52</v>
      </c>
      <c r="O71" s="34" t="n">
        <v>0.707232</v>
      </c>
      <c r="P71" s="34" t="n">
        <v>0.52</v>
      </c>
      <c r="Q71" s="34" t="n">
        <v>1.36006153846154</v>
      </c>
    </row>
    <row r="72" customFormat="false" ht="15.75" hidden="false" customHeight="false" outlineLevel="0" collapsed="false">
      <c r="A72" s="64" t="n">
        <v>20</v>
      </c>
      <c r="B72" s="61" t="s">
        <v>118</v>
      </c>
      <c r="C72" s="65" t="n">
        <v>20.2758</v>
      </c>
      <c r="D72" s="66" t="n">
        <v>0.409079</v>
      </c>
      <c r="E72" s="66" t="n">
        <v>0.0106871</v>
      </c>
      <c r="F72" s="65" t="n">
        <v>0.0590788</v>
      </c>
      <c r="G72" s="65" t="n">
        <f aca="false">C72*$B$9+$B$10</f>
        <v>0.0391052289392069</v>
      </c>
      <c r="H72" s="66" t="n">
        <f aca="false">G72-F72</f>
        <v>-0.0199735710607931</v>
      </c>
      <c r="J72" s="63" t="n">
        <v>20.2758</v>
      </c>
      <c r="K72" s="61" t="n">
        <v>0.0590788</v>
      </c>
      <c r="L72" s="0" t="n">
        <v>20</v>
      </c>
      <c r="M72" s="33" t="n">
        <v>20.2758</v>
      </c>
      <c r="N72" s="34" t="n">
        <v>0.3500002</v>
      </c>
      <c r="O72" s="34" t="n">
        <v>0.409079</v>
      </c>
      <c r="P72" s="34" t="n">
        <v>0.3500002</v>
      </c>
      <c r="Q72" s="34" t="n">
        <v>1.16879647497344</v>
      </c>
    </row>
    <row r="73" customFormat="false" ht="15.75" hidden="false" customHeight="false" outlineLevel="0" collapsed="false">
      <c r="A73" s="60" t="n">
        <v>20</v>
      </c>
      <c r="B73" s="61" t="s">
        <v>118</v>
      </c>
      <c r="C73" s="62" t="n">
        <v>6.21023</v>
      </c>
      <c r="D73" s="61" t="n">
        <v>0.490548</v>
      </c>
      <c r="E73" s="61" t="n">
        <v>0.0103</v>
      </c>
      <c r="F73" s="62" t="n">
        <v>0.0505477</v>
      </c>
      <c r="G73" s="62" t="n">
        <f aca="false">C73*$B$9+$B$10</f>
        <v>-0.700196029612043</v>
      </c>
      <c r="H73" s="61" t="n">
        <f aca="false">G73-F73</f>
        <v>-0.750743729612043</v>
      </c>
      <c r="J73" s="63" t="n">
        <v>6.21023</v>
      </c>
      <c r="K73" s="61" t="n">
        <v>0.0505477</v>
      </c>
      <c r="L73" s="0" t="n">
        <v>20</v>
      </c>
      <c r="M73" s="33" t="n">
        <v>6.21023</v>
      </c>
      <c r="N73" s="34" t="n">
        <v>0.4400003</v>
      </c>
      <c r="O73" s="34" t="n">
        <v>0.490548</v>
      </c>
      <c r="P73" s="34" t="n">
        <v>0.4400003</v>
      </c>
      <c r="Q73" s="34" t="n">
        <v>1.11488105803564</v>
      </c>
    </row>
    <row r="74" customFormat="false" ht="15.75" hidden="false" customHeight="false" outlineLevel="0" collapsed="false">
      <c r="A74" s="64" t="n">
        <v>21</v>
      </c>
      <c r="B74" s="61" t="s">
        <v>118</v>
      </c>
      <c r="C74" s="65" t="n">
        <v>20.215</v>
      </c>
      <c r="D74" s="66" t="n">
        <v>0.492506</v>
      </c>
      <c r="E74" s="66" t="n">
        <v>0.0129161</v>
      </c>
      <c r="F74" s="65" t="n">
        <v>0.0525062</v>
      </c>
      <c r="G74" s="65" t="n">
        <f aca="false">C74*$B$9+$B$10</f>
        <v>0.0359095165350942</v>
      </c>
      <c r="H74" s="66" t="n">
        <f aca="false">G74-F74</f>
        <v>-0.0165966834649058</v>
      </c>
      <c r="J74" s="63" t="n">
        <v>20.215</v>
      </c>
      <c r="K74" s="61" t="n">
        <v>0.0525062</v>
      </c>
      <c r="L74" s="0" t="n">
        <v>21</v>
      </c>
      <c r="M74" s="33" t="n">
        <v>20.215</v>
      </c>
      <c r="N74" s="34" t="n">
        <v>0.4399998</v>
      </c>
      <c r="O74" s="34" t="n">
        <v>0.492506</v>
      </c>
      <c r="P74" s="34" t="n">
        <v>0.4399998</v>
      </c>
      <c r="Q74" s="34" t="n">
        <v>1.11933232696924</v>
      </c>
    </row>
    <row r="75" customFormat="false" ht="15" hidden="false" customHeight="false" outlineLevel="0" collapsed="false">
      <c r="A75" s="60" t="n">
        <v>21</v>
      </c>
      <c r="B75" s="61" t="s">
        <v>118</v>
      </c>
      <c r="C75" s="62" t="n">
        <v>9.98202</v>
      </c>
      <c r="D75" s="61" t="n">
        <v>0.444145</v>
      </c>
      <c r="E75" s="61" t="n">
        <v>0.00894425</v>
      </c>
      <c r="F75" s="62" t="n">
        <v>0.104145</v>
      </c>
      <c r="G75" s="62" t="n">
        <f aca="false">C75*$B$9+$B$10</f>
        <v>-0.501946751837234</v>
      </c>
      <c r="H75" s="61" t="n">
        <f aca="false">G75-F75</f>
        <v>-0.606091751837234</v>
      </c>
      <c r="J75" s="63" t="n">
        <v>9.98202</v>
      </c>
      <c r="K75" s="61" t="n">
        <v>0.104145</v>
      </c>
      <c r="L75" s="0" t="n">
        <v>21</v>
      </c>
      <c r="M75" s="33" t="n">
        <v>9.98202</v>
      </c>
      <c r="N75" s="34" t="n">
        <v>0.34</v>
      </c>
      <c r="O75" s="34" t="n">
        <v>0.444145</v>
      </c>
      <c r="P75" s="34" t="n">
        <v>0.34</v>
      </c>
      <c r="Q75" s="34" t="n">
        <v>1.30630882352941</v>
      </c>
    </row>
    <row r="76" customFormat="false" ht="15.75" hidden="false" customHeight="false" outlineLevel="0" collapsed="false">
      <c r="A76" s="60" t="n">
        <v>21</v>
      </c>
      <c r="B76" s="61" t="s">
        <v>118</v>
      </c>
      <c r="C76" s="62" t="n">
        <v>2.745</v>
      </c>
      <c r="D76" s="61" t="n">
        <v>0.458116</v>
      </c>
      <c r="E76" s="61" t="n">
        <v>0.0245094</v>
      </c>
      <c r="F76" s="62" t="n">
        <v>0.0981162</v>
      </c>
      <c r="G76" s="62" t="n">
        <f aca="false">C76*$B$9+$B$10</f>
        <v>-0.882332189054536</v>
      </c>
      <c r="H76" s="61" t="n">
        <f aca="false">G76-F76</f>
        <v>-0.980448389054536</v>
      </c>
      <c r="J76" s="63" t="n">
        <v>2.745</v>
      </c>
      <c r="K76" s="61" t="n">
        <v>0.0981162</v>
      </c>
      <c r="L76" s="0" t="n">
        <v>21</v>
      </c>
      <c r="M76" s="33" t="n">
        <v>2.745</v>
      </c>
      <c r="N76" s="34" t="n">
        <v>0.3599998</v>
      </c>
      <c r="O76" s="34" t="n">
        <v>0.458116</v>
      </c>
      <c r="P76" s="34" t="n">
        <v>0.3599998</v>
      </c>
      <c r="Q76" s="34" t="n">
        <v>1.27254515141397</v>
      </c>
    </row>
    <row r="77" customFormat="false" ht="15.75" hidden="false" customHeight="false" outlineLevel="0" collapsed="false">
      <c r="A77" s="64" t="n">
        <v>22</v>
      </c>
      <c r="B77" s="61" t="s">
        <v>118</v>
      </c>
      <c r="C77" s="65" t="n">
        <v>20.0526</v>
      </c>
      <c r="D77" s="66" t="n">
        <v>0.311701</v>
      </c>
      <c r="E77" s="66" t="n">
        <v>0.0169205</v>
      </c>
      <c r="F77" s="65" t="n">
        <v>-0.0382988</v>
      </c>
      <c r="G77" s="65" t="n">
        <f aca="false">C77*$B$9+$B$10</f>
        <v>0.0273736005083194</v>
      </c>
      <c r="H77" s="66" t="n">
        <f aca="false">G77-F77</f>
        <v>0.0656724005083194</v>
      </c>
      <c r="J77" s="63" t="n">
        <v>20.0526</v>
      </c>
      <c r="K77" s="61" t="n">
        <v>-0.0382988</v>
      </c>
      <c r="L77" s="0" t="n">
        <v>22</v>
      </c>
      <c r="M77" s="33" t="n">
        <v>20.0526</v>
      </c>
      <c r="N77" s="34" t="n">
        <v>0.3499998</v>
      </c>
      <c r="O77" s="34" t="n">
        <v>0.311701</v>
      </c>
      <c r="P77" s="34" t="n">
        <v>0.3499998</v>
      </c>
      <c r="Q77" s="34" t="n">
        <v>0.890574794614168</v>
      </c>
    </row>
    <row r="78" customFormat="false" ht="15" hidden="false" customHeight="false" outlineLevel="0" collapsed="false">
      <c r="A78" s="60" t="n">
        <v>22</v>
      </c>
      <c r="B78" s="61" t="s">
        <v>118</v>
      </c>
      <c r="C78" s="62" t="n">
        <v>10.0642</v>
      </c>
      <c r="D78" s="61" t="n">
        <v>0.317261</v>
      </c>
      <c r="E78" s="61" t="n">
        <v>0.0138237</v>
      </c>
      <c r="F78" s="62" t="n">
        <v>0.0072614</v>
      </c>
      <c r="G78" s="62" t="n">
        <f aca="false">C78*$B$9+$B$10</f>
        <v>-0.497627283985754</v>
      </c>
      <c r="H78" s="61" t="n">
        <f aca="false">G78-F78</f>
        <v>-0.504888683985754</v>
      </c>
      <c r="J78" s="63" t="n">
        <v>10.0642</v>
      </c>
      <c r="K78" s="61" t="n">
        <v>0.0072614</v>
      </c>
      <c r="L78" s="0" t="n">
        <v>22</v>
      </c>
      <c r="M78" s="33" t="n">
        <v>10.0642</v>
      </c>
      <c r="N78" s="34" t="n">
        <v>0.3099996</v>
      </c>
      <c r="O78" s="34" t="n">
        <v>0.317261</v>
      </c>
      <c r="P78" s="34" t="n">
        <v>0.3099996</v>
      </c>
      <c r="Q78" s="34" t="n">
        <v>1.02342390119213</v>
      </c>
    </row>
    <row r="79" customFormat="false" ht="15.75" hidden="false" customHeight="false" outlineLevel="0" collapsed="false">
      <c r="A79" s="60" t="n">
        <v>22</v>
      </c>
      <c r="B79" s="61" t="s">
        <v>118</v>
      </c>
      <c r="C79" s="62" t="n">
        <v>4.92721</v>
      </c>
      <c r="D79" s="61" t="n">
        <v>0.313983</v>
      </c>
      <c r="E79" s="61" t="n">
        <v>0.0118673</v>
      </c>
      <c r="F79" s="62" t="n">
        <v>0.0239834</v>
      </c>
      <c r="G79" s="62" t="n">
        <f aca="false">C79*$B$9+$B$10</f>
        <v>-0.76763291988712</v>
      </c>
      <c r="H79" s="61" t="n">
        <f aca="false">G79-F79</f>
        <v>-0.79161631988712</v>
      </c>
      <c r="J79" s="63" t="n">
        <v>4.92721</v>
      </c>
      <c r="K79" s="61" t="n">
        <v>0.0239834</v>
      </c>
      <c r="L79" s="0" t="n">
        <v>22</v>
      </c>
      <c r="M79" s="33" t="n">
        <v>4.92721</v>
      </c>
      <c r="N79" s="34" t="n">
        <v>0.2899996</v>
      </c>
      <c r="O79" s="34" t="n">
        <v>0.313983</v>
      </c>
      <c r="P79" s="34" t="n">
        <v>0.2899996</v>
      </c>
      <c r="Q79" s="34" t="n">
        <v>1.08270149338137</v>
      </c>
    </row>
    <row r="80" customFormat="false" ht="15.75" hidden="false" customHeight="false" outlineLevel="0" collapsed="false">
      <c r="A80" s="64" t="n">
        <v>23</v>
      </c>
      <c r="B80" s="61" t="s">
        <v>118</v>
      </c>
      <c r="C80" s="65" t="n">
        <v>20.0441</v>
      </c>
      <c r="D80" s="66" t="n">
        <v>0.467942</v>
      </c>
      <c r="E80" s="66" t="n">
        <v>0.0127791</v>
      </c>
      <c r="F80" s="65" t="n">
        <v>0.0279419</v>
      </c>
      <c r="G80" s="65" t="n">
        <f aca="false">C80*$B$9+$B$10</f>
        <v>0.0269268315044549</v>
      </c>
      <c r="H80" s="66" t="n">
        <f aca="false">G80-F80</f>
        <v>-0.00101506849554515</v>
      </c>
      <c r="J80" s="63" t="n">
        <v>20.0441</v>
      </c>
      <c r="K80" s="61" t="n">
        <v>0.0279419</v>
      </c>
      <c r="L80" s="0" t="n">
        <v>23</v>
      </c>
      <c r="M80" s="33" t="n">
        <v>20.0441</v>
      </c>
      <c r="N80" s="34" t="n">
        <v>0.4400001</v>
      </c>
      <c r="O80" s="34" t="n">
        <v>0.467942</v>
      </c>
      <c r="P80" s="34" t="n">
        <v>0.4400001</v>
      </c>
      <c r="Q80" s="34" t="n">
        <v>1.06350430374902</v>
      </c>
    </row>
    <row r="81" customFormat="false" ht="15" hidden="false" customHeight="false" outlineLevel="0" collapsed="false">
      <c r="A81" s="60" t="n">
        <v>23</v>
      </c>
      <c r="B81" s="61" t="s">
        <v>118</v>
      </c>
      <c r="C81" s="62" t="n">
        <v>9.89487</v>
      </c>
      <c r="D81" s="61" t="n">
        <v>0.464299</v>
      </c>
      <c r="E81" s="61" t="n">
        <v>0.0138363</v>
      </c>
      <c r="F81" s="62" t="n">
        <v>-0.00570124</v>
      </c>
      <c r="G81" s="62" t="n">
        <f aca="false">C81*$B$9+$B$10</f>
        <v>-0.506527448153326</v>
      </c>
      <c r="H81" s="61" t="n">
        <f aca="false">G81-F81</f>
        <v>-0.500826208153326</v>
      </c>
      <c r="J81" s="63" t="n">
        <v>9.89487</v>
      </c>
      <c r="K81" s="61" t="n">
        <v>-0.00570124</v>
      </c>
      <c r="L81" s="0" t="n">
        <v>23</v>
      </c>
      <c r="M81" s="33" t="n">
        <v>9.89487</v>
      </c>
      <c r="N81" s="34" t="n">
        <v>0.47000024</v>
      </c>
      <c r="O81" s="34" t="n">
        <v>0.464299</v>
      </c>
      <c r="P81" s="34" t="n">
        <v>0.47000024</v>
      </c>
      <c r="Q81" s="34" t="n">
        <v>0.987869708321851</v>
      </c>
    </row>
    <row r="82" customFormat="false" ht="15.75" hidden="false" customHeight="false" outlineLevel="0" collapsed="false">
      <c r="A82" s="60" t="n">
        <v>23</v>
      </c>
      <c r="B82" s="61" t="s">
        <v>118</v>
      </c>
      <c r="C82" s="62" t="n">
        <v>2.55476</v>
      </c>
      <c r="D82" s="61" t="n">
        <v>0.448976</v>
      </c>
      <c r="E82" s="61" t="n">
        <v>0.00992269</v>
      </c>
      <c r="F82" s="62" t="n">
        <v>-0.0410241</v>
      </c>
      <c r="G82" s="62" t="n">
        <f aca="false">C82*$B$9+$B$10</f>
        <v>-0.892331404971615</v>
      </c>
      <c r="H82" s="61" t="n">
        <f aca="false">G82-F82</f>
        <v>-0.851307304971615</v>
      </c>
      <c r="J82" s="63" t="n">
        <v>2.55476</v>
      </c>
      <c r="K82" s="61" t="n">
        <v>-0.0410241</v>
      </c>
      <c r="L82" s="0" t="n">
        <v>23</v>
      </c>
      <c r="M82" s="33" t="n">
        <v>2.55476</v>
      </c>
      <c r="N82" s="34" t="n">
        <v>0.4900001</v>
      </c>
      <c r="O82" s="34" t="n">
        <v>0.448976</v>
      </c>
      <c r="P82" s="34" t="n">
        <v>0.4900001</v>
      </c>
      <c r="Q82" s="34" t="n">
        <v>0.916277364025028</v>
      </c>
    </row>
    <row r="83" customFormat="false" ht="15.75" hidden="false" customHeight="false" outlineLevel="0" collapsed="false">
      <c r="A83" s="64" t="n">
        <v>24</v>
      </c>
      <c r="B83" s="61" t="s">
        <v>118</v>
      </c>
      <c r="C83" s="65" t="n">
        <v>30.1733</v>
      </c>
      <c r="D83" s="66" t="n">
        <v>0.179498</v>
      </c>
      <c r="E83" s="66" t="n">
        <v>0.00482193</v>
      </c>
      <c r="F83" s="65" t="n">
        <v>0.0494979</v>
      </c>
      <c r="G83" s="65" t="n">
        <f aca="false">C83*$B$9+$B$10</f>
        <v>0.559328313144894</v>
      </c>
      <c r="H83" s="66" t="n">
        <f aca="false">G83-F83</f>
        <v>0.509830413144894</v>
      </c>
      <c r="J83" s="63" t="n">
        <v>30.1733</v>
      </c>
      <c r="K83" s="61" t="n">
        <v>0.0494979</v>
      </c>
      <c r="L83" s="0" t="n">
        <v>24</v>
      </c>
      <c r="M83" s="33" t="n">
        <v>30.1733</v>
      </c>
      <c r="N83" s="34" t="n">
        <v>0.1300001</v>
      </c>
      <c r="O83" s="34" t="n">
        <v>0.179498</v>
      </c>
      <c r="P83" s="34" t="n">
        <v>0.1300001</v>
      </c>
      <c r="Q83" s="34" t="n">
        <v>1.38075278403632</v>
      </c>
    </row>
    <row r="84" customFormat="false" ht="15" hidden="false" customHeight="false" outlineLevel="0" collapsed="false">
      <c r="A84" s="60" t="n">
        <v>24</v>
      </c>
      <c r="B84" s="61" t="s">
        <v>118</v>
      </c>
      <c r="C84" s="62" t="n">
        <v>20.0627</v>
      </c>
      <c r="D84" s="61" t="n">
        <v>0.218506</v>
      </c>
      <c r="E84" s="61" t="n">
        <v>0.00909218</v>
      </c>
      <c r="F84" s="62" t="n">
        <v>0.0485062</v>
      </c>
      <c r="G84" s="62" t="n">
        <f aca="false">C84*$B$9+$B$10</f>
        <v>0.0279044672070288</v>
      </c>
      <c r="H84" s="61" t="n">
        <f aca="false">G84-F84</f>
        <v>-0.0206017327929712</v>
      </c>
      <c r="J84" s="63" t="n">
        <v>20.0627</v>
      </c>
      <c r="K84" s="61" t="n">
        <v>0.0485062</v>
      </c>
      <c r="L84" s="0" t="n">
        <v>24</v>
      </c>
      <c r="M84" s="33" t="n">
        <v>20.0627</v>
      </c>
      <c r="N84" s="34" t="n">
        <v>0.1699998</v>
      </c>
      <c r="O84" s="34" t="n">
        <v>0.218506</v>
      </c>
      <c r="P84" s="34" t="n">
        <v>0.1699998</v>
      </c>
      <c r="Q84" s="34" t="n">
        <v>1.28533092391873</v>
      </c>
    </row>
    <row r="85" customFormat="false" ht="15.75" hidden="false" customHeight="false" outlineLevel="0" collapsed="false">
      <c r="A85" s="60" t="n">
        <v>24</v>
      </c>
      <c r="B85" s="61" t="s">
        <v>118</v>
      </c>
      <c r="C85" s="62" t="n">
        <v>2.74194</v>
      </c>
      <c r="D85" s="61" t="n">
        <v>0.337137</v>
      </c>
      <c r="E85" s="61" t="n">
        <v>0.00822822</v>
      </c>
      <c r="F85" s="62" t="n">
        <v>0.0171367</v>
      </c>
      <c r="G85" s="62" t="n">
        <f aca="false">C85*$B$9+$B$10</f>
        <v>-0.882493025895927</v>
      </c>
      <c r="H85" s="61" t="n">
        <f aca="false">G85-F85</f>
        <v>-0.899629725895927</v>
      </c>
      <c r="J85" s="63" t="n">
        <v>2.74194</v>
      </c>
      <c r="K85" s="61" t="n">
        <v>0.0171367</v>
      </c>
      <c r="L85" s="0" t="n">
        <v>24</v>
      </c>
      <c r="M85" s="33" t="n">
        <v>2.74194</v>
      </c>
      <c r="N85" s="34" t="n">
        <v>0.3200003</v>
      </c>
      <c r="O85" s="34" t="n">
        <v>0.337137</v>
      </c>
      <c r="P85" s="34" t="n">
        <v>0.3200003</v>
      </c>
      <c r="Q85" s="34" t="n">
        <v>1.05355213729487</v>
      </c>
    </row>
    <row r="86" customFormat="false" ht="15.75" hidden="false" customHeight="false" outlineLevel="0" collapsed="false">
      <c r="A86" s="64" t="n">
        <v>25</v>
      </c>
      <c r="B86" s="61" t="s">
        <v>118</v>
      </c>
      <c r="C86" s="65" t="n">
        <v>20.0102</v>
      </c>
      <c r="D86" s="66" t="n">
        <v>0.278552</v>
      </c>
      <c r="E86" s="66" t="n">
        <v>0.00773079</v>
      </c>
      <c r="F86" s="65" t="n">
        <v>0.0585519</v>
      </c>
      <c r="G86" s="65" t="n">
        <f aca="false">C86*$B$9+$B$10</f>
        <v>0.025145011594925</v>
      </c>
      <c r="H86" s="66" t="n">
        <f aca="false">G86-F86</f>
        <v>-0.033406888405075</v>
      </c>
      <c r="J86" s="63" t="n">
        <v>20.0102</v>
      </c>
      <c r="K86" s="61" t="n">
        <v>0.0585519</v>
      </c>
      <c r="L86" s="0" t="n">
        <v>25</v>
      </c>
      <c r="M86" s="33" t="n">
        <v>20.0102</v>
      </c>
      <c r="N86" s="34" t="n">
        <v>0.2200001</v>
      </c>
      <c r="O86" s="34" t="n">
        <v>0.278552</v>
      </c>
      <c r="P86" s="34" t="n">
        <v>0.2200001</v>
      </c>
      <c r="Q86" s="34" t="n">
        <v>1.26614487902506</v>
      </c>
    </row>
    <row r="87" customFormat="false" ht="15" hidden="false" customHeight="false" outlineLevel="0" collapsed="false">
      <c r="A87" s="60" t="n">
        <v>25</v>
      </c>
      <c r="B87" s="61" t="s">
        <v>118</v>
      </c>
      <c r="C87" s="62" t="n">
        <v>10.004</v>
      </c>
      <c r="D87" s="61" t="n">
        <v>0.324506</v>
      </c>
      <c r="E87" s="61" t="n">
        <v>0.00896248</v>
      </c>
      <c r="F87" s="62" t="n">
        <v>0.00450623</v>
      </c>
      <c r="G87" s="62" t="n">
        <f aca="false">C87*$B$9+$B$10</f>
        <v>-0.5007914597543</v>
      </c>
      <c r="H87" s="61" t="n">
        <f aca="false">G87-F87</f>
        <v>-0.5052976897543</v>
      </c>
      <c r="J87" s="63" t="n">
        <v>10.004</v>
      </c>
      <c r="K87" s="61" t="n">
        <v>0.00450623</v>
      </c>
      <c r="L87" s="0" t="n">
        <v>25</v>
      </c>
      <c r="M87" s="33" t="n">
        <v>10.004</v>
      </c>
      <c r="N87" s="34" t="n">
        <v>0.31999977</v>
      </c>
      <c r="O87" s="34" t="n">
        <v>0.324506</v>
      </c>
      <c r="P87" s="34" t="n">
        <v>0.31999977</v>
      </c>
      <c r="Q87" s="34" t="n">
        <v>1.01408197887142</v>
      </c>
    </row>
    <row r="88" customFormat="false" ht="15.75" hidden="false" customHeight="false" outlineLevel="0" collapsed="false">
      <c r="A88" s="60" t="n">
        <v>25</v>
      </c>
      <c r="B88" s="61" t="s">
        <v>118</v>
      </c>
      <c r="C88" s="62" t="n">
        <v>2.59315</v>
      </c>
      <c r="D88" s="61" t="n">
        <v>0.366963</v>
      </c>
      <c r="E88" s="61" t="n">
        <v>0.0221311</v>
      </c>
      <c r="F88" s="62" t="n">
        <v>0.0269626</v>
      </c>
      <c r="G88" s="62" t="n">
        <f aca="false">C88*$B$9+$B$10</f>
        <v>-0.890313585905926</v>
      </c>
      <c r="H88" s="61" t="n">
        <f aca="false">G88-F88</f>
        <v>-0.917276185905926</v>
      </c>
      <c r="J88" s="63" t="n">
        <v>2.59315</v>
      </c>
      <c r="K88" s="61" t="n">
        <v>0.0269626</v>
      </c>
      <c r="L88" s="0" t="n">
        <v>25</v>
      </c>
      <c r="M88" s="33" t="n">
        <v>2.59315</v>
      </c>
      <c r="N88" s="34" t="n">
        <v>0.3400004</v>
      </c>
      <c r="O88" s="34" t="n">
        <v>0.366963</v>
      </c>
      <c r="P88" s="34" t="n">
        <v>0.3400004</v>
      </c>
      <c r="Q88" s="34" t="n">
        <v>1.0793016714098</v>
      </c>
    </row>
    <row r="89" customFormat="false" ht="15.75" hidden="false" customHeight="false" outlineLevel="0" collapsed="false">
      <c r="A89" s="64" t="n">
        <v>26</v>
      </c>
      <c r="B89" s="61" t="s">
        <v>118</v>
      </c>
      <c r="C89" s="65" t="n">
        <v>19.9831</v>
      </c>
      <c r="D89" s="66" t="n">
        <v>0.357552</v>
      </c>
      <c r="E89" s="66" t="n">
        <v>0.0072427</v>
      </c>
      <c r="F89" s="65" t="n">
        <v>0.127552</v>
      </c>
      <c r="G89" s="65" t="n">
        <f aca="false">C89*$B$9+$B$10</f>
        <v>0.0237206068884865</v>
      </c>
      <c r="H89" s="66" t="n">
        <f aca="false">G89-F89</f>
        <v>-0.103831393111513</v>
      </c>
      <c r="J89" s="63" t="n">
        <v>19.9831</v>
      </c>
      <c r="K89" s="61" t="n">
        <v>0.127552</v>
      </c>
      <c r="L89" s="0" t="n">
        <v>26</v>
      </c>
      <c r="M89" s="33" t="n">
        <v>19.9831</v>
      </c>
      <c r="N89" s="34" t="n">
        <v>0.23</v>
      </c>
      <c r="O89" s="34" t="n">
        <v>0.357552</v>
      </c>
      <c r="P89" s="34" t="n">
        <v>0.23</v>
      </c>
      <c r="Q89" s="34" t="n">
        <v>1.55457391304348</v>
      </c>
    </row>
    <row r="90" customFormat="false" ht="15" hidden="false" customHeight="false" outlineLevel="0" collapsed="false">
      <c r="A90" s="60" t="n">
        <v>26</v>
      </c>
      <c r="B90" s="61" t="s">
        <v>118</v>
      </c>
      <c r="C90" s="62" t="n">
        <v>10.0486</v>
      </c>
      <c r="D90" s="61" t="n">
        <v>0.558701</v>
      </c>
      <c r="E90" s="61" t="n">
        <v>0.0147604</v>
      </c>
      <c r="F90" s="62" t="n">
        <v>0.0887012</v>
      </c>
      <c r="G90" s="62" t="n">
        <f aca="false">C90*$B$9+$B$10</f>
        <v>-0.498447236510493</v>
      </c>
      <c r="H90" s="61" t="n">
        <f aca="false">G90-F90</f>
        <v>-0.587148436510493</v>
      </c>
      <c r="J90" s="63" t="n">
        <v>10.0486</v>
      </c>
      <c r="K90" s="61" t="n">
        <v>0.0887012</v>
      </c>
      <c r="L90" s="0" t="n">
        <v>26</v>
      </c>
      <c r="M90" s="33" t="n">
        <v>10.0486</v>
      </c>
      <c r="N90" s="34" t="n">
        <v>0.4699998</v>
      </c>
      <c r="O90" s="34" t="n">
        <v>0.558701</v>
      </c>
      <c r="P90" s="34" t="n">
        <v>0.4699998</v>
      </c>
      <c r="Q90" s="34" t="n">
        <v>1.18872603775576</v>
      </c>
    </row>
    <row r="91" customFormat="false" ht="15.75" hidden="false" customHeight="false" outlineLevel="0" collapsed="false">
      <c r="A91" s="60" t="n">
        <v>26</v>
      </c>
      <c r="B91" s="61" t="s">
        <v>118</v>
      </c>
      <c r="C91" s="62" t="n">
        <v>2.34854</v>
      </c>
      <c r="D91" s="61" t="n">
        <v>0.572988</v>
      </c>
      <c r="E91" s="61" t="n">
        <v>0.0104205</v>
      </c>
      <c r="F91" s="62" t="n">
        <v>0.0429876</v>
      </c>
      <c r="G91" s="62" t="n">
        <f aca="false">C91*$B$9+$B$10</f>
        <v>-0.903170546615959</v>
      </c>
      <c r="H91" s="61" t="n">
        <f aca="false">G91-F91</f>
        <v>-0.946158146615959</v>
      </c>
      <c r="J91" s="67" t="n">
        <v>2.34854</v>
      </c>
      <c r="K91" s="68" t="n">
        <v>0.0429876</v>
      </c>
      <c r="L91" s="0" t="n">
        <v>26</v>
      </c>
      <c r="M91" s="33" t="n">
        <v>2.34854</v>
      </c>
      <c r="N91" s="34" t="n">
        <v>0.5300004</v>
      </c>
      <c r="O91" s="34" t="n">
        <v>0.572988</v>
      </c>
      <c r="P91" s="34" t="n">
        <v>0.5300004</v>
      </c>
      <c r="Q91" s="34" t="n">
        <v>1.08110861803123</v>
      </c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5" hidden="false" customHeight="false" outlineLevel="0" collapsed="false">
      <c r="N93" s="34" t="s">
        <v>119</v>
      </c>
      <c r="P93" s="34" t="n">
        <f aca="false">MAX(P17:P91)</f>
        <v>30.4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7:11:16Z</dcterms:created>
  <dc:creator>Gatien, Germaine</dc:creator>
  <dc:description/>
  <dc:language>en-US</dc:language>
  <cp:lastModifiedBy>G Gatien</cp:lastModifiedBy>
  <dcterms:modified xsi:type="dcterms:W3CDTF">2019-03-29T17:11:16Z</dcterms:modified>
  <cp:revision>0</cp:revision>
  <dc:subject/>
  <dc:title/>
</cp:coreProperties>
</file>