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00.xml.rels" ContentType="application/vnd.openxmlformats-package.relationships+xml"/>
  <Override PartName="/xl/drawings/_rels/drawing30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drawing60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62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8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8</definedName>
    <definedName function="false" hidden="false" localSheetId="3" name="known_ys" vbProcedure="false">Fit_1!$K$17:$K$278</definedName>
    <definedName function="false" hidden="false" localSheetId="5" name="known_xs" vbProcedure="false">Fit_2!$J$17:$J$278</definedName>
    <definedName function="false" hidden="false" localSheetId="5" name="known_ys" vbProcedure="false">Fit_2!$K$17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08">
  <si>
    <t xml:space="preserve"># Channels=</t>
  </si>
  <si>
    <t xml:space="preserve">COMPARE Version 3.6</t>
  </si>
  <si>
    <t xml:space="preserve">Run at 2019/04/02 15:11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cor1</t>
  </si>
  <si>
    <t xml:space="preserve">2018-032-0001.thn1</t>
  </si>
  <si>
    <t xml:space="preserve"> 2018-032-0004.mrgcor1</t>
  </si>
  <si>
    <t xml:space="preserve">2018-032-0004.thn1</t>
  </si>
  <si>
    <t xml:space="preserve"> 2018-032-0008.mrgcor1</t>
  </si>
  <si>
    <t xml:space="preserve">2018-032-0008.thn1</t>
  </si>
  <si>
    <t xml:space="preserve"> 2018-032-0011.mrgcor1</t>
  </si>
  <si>
    <t xml:space="preserve">2018-032-0011.thn1</t>
  </si>
  <si>
    <t xml:space="preserve"> 2018-032-0015.mrgcor1</t>
  </si>
  <si>
    <t xml:space="preserve">2018-032-0015.thn1</t>
  </si>
  <si>
    <t xml:space="preserve"> 2018-032-0018.mrgcor1</t>
  </si>
  <si>
    <t xml:space="preserve">2018-032-0018.thn1</t>
  </si>
  <si>
    <t xml:space="preserve"> 2018-032-0021.mrgcor1</t>
  </si>
  <si>
    <t xml:space="preserve">2018-032-0021.thn1</t>
  </si>
  <si>
    <t xml:space="preserve"> 2018-032-0025.mrgcor1</t>
  </si>
  <si>
    <t xml:space="preserve">2018-032-0025.thn1</t>
  </si>
  <si>
    <t xml:space="preserve"> 2018-032-0028.mrgcor1</t>
  </si>
  <si>
    <t xml:space="preserve">2018-032-0028.thn1</t>
  </si>
  <si>
    <t xml:space="preserve"> 2018-032-0029.mrgcor1</t>
  </si>
  <si>
    <t xml:space="preserve">2018-032-0029.thn1</t>
  </si>
  <si>
    <t xml:space="preserve"> 2018-032-0035.mrgcor1</t>
  </si>
  <si>
    <t xml:space="preserve">2018-032-0035.thn1</t>
  </si>
  <si>
    <t xml:space="preserve"> 2018-032-0042.mrgcor1</t>
  </si>
  <si>
    <t xml:space="preserve">2018-032-0042.thn1</t>
  </si>
  <si>
    <t xml:space="preserve"> 2018-032-0046.mrgcor1</t>
  </si>
  <si>
    <t xml:space="preserve">2018-032-0046.thn1</t>
  </si>
  <si>
    <t xml:space="preserve"> 2018-032-0053.mrgcor1</t>
  </si>
  <si>
    <t xml:space="preserve">2018-032-0053.thn1</t>
  </si>
  <si>
    <t xml:space="preserve"> 2018-032-0059.mrgcor1</t>
  </si>
  <si>
    <t xml:space="preserve">2018-032-0059.thn1</t>
  </si>
  <si>
    <t xml:space="preserve"> 2018-032-0065.mrgcor1</t>
  </si>
  <si>
    <t xml:space="preserve">2018-032-0065.thn1</t>
  </si>
  <si>
    <t xml:space="preserve"> 2018-032-0069.mrgcor1</t>
  </si>
  <si>
    <t xml:space="preserve">2018-032-0069.thn1</t>
  </si>
  <si>
    <t xml:space="preserve"> 2018-032-0072.mrgcor1</t>
  </si>
  <si>
    <t xml:space="preserve">2018-032-0072.thn1</t>
  </si>
  <si>
    <t xml:space="preserve"> 2018-032-0075.mrgcor1</t>
  </si>
  <si>
    <t xml:space="preserve">2018-032-0075.thn1</t>
  </si>
  <si>
    <t xml:space="preserve"> 2018-032-0079.mrgcor1</t>
  </si>
  <si>
    <t xml:space="preserve">2018-032-0079.thn1</t>
  </si>
  <si>
    <t xml:space="preserve"> 2018-032-0082.mrgcor1</t>
  </si>
  <si>
    <t xml:space="preserve">2018-032-0082.thn1</t>
  </si>
  <si>
    <t xml:space="preserve"> 2018-032-0083.mrgcor1</t>
  </si>
  <si>
    <t xml:space="preserve">2018-032-008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upcast bottles vs binned, thinned downcast CTD DO after recalibration
(DOX_CTD - DOX_BOT) vs. DOX_CTD</a:t>
            </a:r>
          </a:p>
        </c:rich>
      </c:tx>
      <c:layout>
        <c:manualLayout>
          <c:xMode val="edge"/>
          <c:yMode val="edge"/>
          <c:x val="0.15552230431123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753203030019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6</c:f>
              <c:numCache>
                <c:formatCode>General</c:formatCode>
                <c:ptCount val="290"/>
                <c:pt idx="0">
                  <c:v>0.387</c:v>
                </c:pt>
                <c:pt idx="1">
                  <c:v>2.333</c:v>
                </c:pt>
                <c:pt idx="2">
                  <c:v>3.001</c:v>
                </c:pt>
                <c:pt idx="3">
                  <c:v>3.013</c:v>
                </c:pt>
                <c:pt idx="4">
                  <c:v>3.251</c:v>
                </c:pt>
                <c:pt idx="5">
                  <c:v>3.85</c:v>
                </c:pt>
                <c:pt idx="6">
                  <c:v>6.0415</c:v>
                </c:pt>
                <c:pt idx="7">
                  <c:v>4.716</c:v>
                </c:pt>
                <c:pt idx="8">
                  <c:v>4.387</c:v>
                </c:pt>
                <c:pt idx="9">
                  <c:v>3.059</c:v>
                </c:pt>
                <c:pt idx="10">
                  <c:v>3.151</c:v>
                </c:pt>
                <c:pt idx="11">
                  <c:v>3.249</c:v>
                </c:pt>
                <c:pt idx="12">
                  <c:v>3.293</c:v>
                </c:pt>
                <c:pt idx="13">
                  <c:v>3.364</c:v>
                </c:pt>
                <c:pt idx="14">
                  <c:v>3.403</c:v>
                </c:pt>
                <c:pt idx="15">
                  <c:v>3.768</c:v>
                </c:pt>
                <c:pt idx="16">
                  <c:v>3.967</c:v>
                </c:pt>
                <c:pt idx="17">
                  <c:v>4.001</c:v>
                </c:pt>
                <c:pt idx="18">
                  <c:v>4.05</c:v>
                </c:pt>
                <c:pt idx="19">
                  <c:v>4.067</c:v>
                </c:pt>
                <c:pt idx="20">
                  <c:v>4.0845</c:v>
                </c:pt>
                <c:pt idx="21">
                  <c:v>4.1355</c:v>
                </c:pt>
                <c:pt idx="22">
                  <c:v>4.154</c:v>
                </c:pt>
                <c:pt idx="23">
                  <c:v>1.845</c:v>
                </c:pt>
                <c:pt idx="24">
                  <c:v>2.046</c:v>
                </c:pt>
                <c:pt idx="25">
                  <c:v>2.351</c:v>
                </c:pt>
                <c:pt idx="26">
                  <c:v>2.756</c:v>
                </c:pt>
                <c:pt idx="27">
                  <c:v>2.868</c:v>
                </c:pt>
                <c:pt idx="28">
                  <c:v>3.819</c:v>
                </c:pt>
                <c:pt idx="29">
                  <c:v>4.321</c:v>
                </c:pt>
                <c:pt idx="30">
                  <c:v>4.0875</c:v>
                </c:pt>
                <c:pt idx="31">
                  <c:v>4.318</c:v>
                </c:pt>
                <c:pt idx="32">
                  <c:v>4.713</c:v>
                </c:pt>
                <c:pt idx="33">
                  <c:v>5.156</c:v>
                </c:pt>
                <c:pt idx="34">
                  <c:v>5.7125</c:v>
                </c:pt>
                <c:pt idx="35">
                  <c:v>6.0235</c:v>
                </c:pt>
                <c:pt idx="36">
                  <c:v>6.05</c:v>
                </c:pt>
                <c:pt idx="37">
                  <c:v>1.864</c:v>
                </c:pt>
                <c:pt idx="38">
                  <c:v>1.866</c:v>
                </c:pt>
                <c:pt idx="39">
                  <c:v>1.861</c:v>
                </c:pt>
                <c:pt idx="40">
                  <c:v>2.012</c:v>
                </c:pt>
                <c:pt idx="41">
                  <c:v>2.712</c:v>
                </c:pt>
                <c:pt idx="42">
                  <c:v>3.747</c:v>
                </c:pt>
                <c:pt idx="43">
                  <c:v>3.399</c:v>
                </c:pt>
                <c:pt idx="44">
                  <c:v>4.0885</c:v>
                </c:pt>
                <c:pt idx="45">
                  <c:v>4.32</c:v>
                </c:pt>
                <c:pt idx="46">
                  <c:v>4.656</c:v>
                </c:pt>
                <c:pt idx="47">
                  <c:v>5.401</c:v>
                </c:pt>
                <c:pt idx="48">
                  <c:v>5.5655</c:v>
                </c:pt>
                <c:pt idx="49">
                  <c:v>5.593</c:v>
                </c:pt>
                <c:pt idx="50">
                  <c:v>5.611</c:v>
                </c:pt>
                <c:pt idx="51">
                  <c:v>1.91</c:v>
                </c:pt>
                <c:pt idx="52">
                  <c:v>1.916</c:v>
                </c:pt>
                <c:pt idx="53">
                  <c:v>1.939</c:v>
                </c:pt>
                <c:pt idx="54">
                  <c:v>2.374</c:v>
                </c:pt>
                <c:pt idx="55">
                  <c:v>2.728</c:v>
                </c:pt>
                <c:pt idx="56">
                  <c:v>3.452</c:v>
                </c:pt>
                <c:pt idx="57">
                  <c:v>3.7755</c:v>
                </c:pt>
                <c:pt idx="58">
                  <c:v>3.844</c:v>
                </c:pt>
                <c:pt idx="59">
                  <c:v>3.951</c:v>
                </c:pt>
                <c:pt idx="60">
                  <c:v>4.186</c:v>
                </c:pt>
                <c:pt idx="61">
                  <c:v>4.7315</c:v>
                </c:pt>
                <c:pt idx="62">
                  <c:v>4.8885</c:v>
                </c:pt>
                <c:pt idx="63">
                  <c:v>4.901</c:v>
                </c:pt>
                <c:pt idx="64">
                  <c:v>2.02</c:v>
                </c:pt>
                <c:pt idx="65">
                  <c:v>2.053</c:v>
                </c:pt>
                <c:pt idx="66">
                  <c:v>2.134</c:v>
                </c:pt>
                <c:pt idx="67">
                  <c:v>0</c:v>
                </c:pt>
                <c:pt idx="68">
                  <c:v>2.693</c:v>
                </c:pt>
                <c:pt idx="69">
                  <c:v>3.135</c:v>
                </c:pt>
                <c:pt idx="70">
                  <c:v>3.267</c:v>
                </c:pt>
                <c:pt idx="71">
                  <c:v>3.316</c:v>
                </c:pt>
                <c:pt idx="72">
                  <c:v>3.399</c:v>
                </c:pt>
                <c:pt idx="73">
                  <c:v>3.635</c:v>
                </c:pt>
                <c:pt idx="74">
                  <c:v>3.7235</c:v>
                </c:pt>
                <c:pt idx="75">
                  <c:v>4.045</c:v>
                </c:pt>
                <c:pt idx="76">
                  <c:v>2.634</c:v>
                </c:pt>
                <c:pt idx="77">
                  <c:v>2.647</c:v>
                </c:pt>
                <c:pt idx="78">
                  <c:v>2.818</c:v>
                </c:pt>
                <c:pt idx="79">
                  <c:v>3.2495</c:v>
                </c:pt>
                <c:pt idx="80">
                  <c:v>3.32</c:v>
                </c:pt>
                <c:pt idx="81">
                  <c:v>3.454</c:v>
                </c:pt>
                <c:pt idx="82">
                  <c:v>3.879</c:v>
                </c:pt>
                <c:pt idx="83">
                  <c:v>4.1225</c:v>
                </c:pt>
                <c:pt idx="84">
                  <c:v>4.156</c:v>
                </c:pt>
                <c:pt idx="85">
                  <c:v>0</c:v>
                </c:pt>
                <c:pt idx="86">
                  <c:v>2.553</c:v>
                </c:pt>
                <c:pt idx="87">
                  <c:v>2.697</c:v>
                </c:pt>
                <c:pt idx="88">
                  <c:v>2.876</c:v>
                </c:pt>
                <c:pt idx="89">
                  <c:v>3.4125</c:v>
                </c:pt>
                <c:pt idx="90">
                  <c:v>3.57</c:v>
                </c:pt>
                <c:pt idx="91">
                  <c:v>3.652</c:v>
                </c:pt>
                <c:pt idx="92">
                  <c:v>3.809</c:v>
                </c:pt>
                <c:pt idx="93">
                  <c:v>3.936</c:v>
                </c:pt>
                <c:pt idx="94">
                  <c:v>4.0395</c:v>
                </c:pt>
                <c:pt idx="95">
                  <c:v>4.052</c:v>
                </c:pt>
                <c:pt idx="96">
                  <c:v>2.598</c:v>
                </c:pt>
                <c:pt idx="97">
                  <c:v>2.65</c:v>
                </c:pt>
                <c:pt idx="98">
                  <c:v>2.782</c:v>
                </c:pt>
                <c:pt idx="99">
                  <c:v>3.083</c:v>
                </c:pt>
                <c:pt idx="100">
                  <c:v>3.2485</c:v>
                </c:pt>
                <c:pt idx="101">
                  <c:v>3.527</c:v>
                </c:pt>
                <c:pt idx="102">
                  <c:v>3.818</c:v>
                </c:pt>
                <c:pt idx="103">
                  <c:v>3.996</c:v>
                </c:pt>
                <c:pt idx="104">
                  <c:v>4.061</c:v>
                </c:pt>
                <c:pt idx="105">
                  <c:v>4.2025</c:v>
                </c:pt>
                <c:pt idx="106">
                  <c:v>4.213</c:v>
                </c:pt>
                <c:pt idx="107">
                  <c:v>2.6415</c:v>
                </c:pt>
                <c:pt idx="108">
                  <c:v>2.838</c:v>
                </c:pt>
                <c:pt idx="109">
                  <c:v>2.946</c:v>
                </c:pt>
                <c:pt idx="110">
                  <c:v>3.479</c:v>
                </c:pt>
                <c:pt idx="111">
                  <c:v>3.7085</c:v>
                </c:pt>
                <c:pt idx="112">
                  <c:v>3.847</c:v>
                </c:pt>
                <c:pt idx="113">
                  <c:v>3.92</c:v>
                </c:pt>
                <c:pt idx="114">
                  <c:v>4.006</c:v>
                </c:pt>
                <c:pt idx="115">
                  <c:v>4.169</c:v>
                </c:pt>
                <c:pt idx="116">
                  <c:v>4.288</c:v>
                </c:pt>
                <c:pt idx="117">
                  <c:v>4.289</c:v>
                </c:pt>
                <c:pt idx="118">
                  <c:v>0</c:v>
                </c:pt>
                <c:pt idx="119">
                  <c:v>3.3685</c:v>
                </c:pt>
                <c:pt idx="120">
                  <c:v>3.478</c:v>
                </c:pt>
                <c:pt idx="121">
                  <c:v>3.598</c:v>
                </c:pt>
                <c:pt idx="122">
                  <c:v>3.776</c:v>
                </c:pt>
                <c:pt idx="123">
                  <c:v>3.795</c:v>
                </c:pt>
                <c:pt idx="124">
                  <c:v>3.813</c:v>
                </c:pt>
                <c:pt idx="125">
                  <c:v>3.80333</c:v>
                </c:pt>
                <c:pt idx="126">
                  <c:v>3.857</c:v>
                </c:pt>
                <c:pt idx="127">
                  <c:v>3.877</c:v>
                </c:pt>
                <c:pt idx="128">
                  <c:v>3.904</c:v>
                </c:pt>
                <c:pt idx="129">
                  <c:v>3.8465</c:v>
                </c:pt>
                <c:pt idx="130">
                  <c:v>3.82267</c:v>
                </c:pt>
                <c:pt idx="131">
                  <c:v>0</c:v>
                </c:pt>
                <c:pt idx="132">
                  <c:v>3.368</c:v>
                </c:pt>
                <c:pt idx="133">
                  <c:v>3.135</c:v>
                </c:pt>
                <c:pt idx="134">
                  <c:v>3.069</c:v>
                </c:pt>
                <c:pt idx="135">
                  <c:v>3.243</c:v>
                </c:pt>
                <c:pt idx="136">
                  <c:v>3.377</c:v>
                </c:pt>
                <c:pt idx="137">
                  <c:v>3.3315</c:v>
                </c:pt>
                <c:pt idx="138">
                  <c:v>3.336</c:v>
                </c:pt>
                <c:pt idx="139">
                  <c:v>3.343</c:v>
                </c:pt>
                <c:pt idx="140">
                  <c:v>3.446</c:v>
                </c:pt>
                <c:pt idx="141">
                  <c:v>3.807</c:v>
                </c:pt>
                <c:pt idx="142">
                  <c:v>4.995</c:v>
                </c:pt>
                <c:pt idx="143">
                  <c:v>0</c:v>
                </c:pt>
                <c:pt idx="144">
                  <c:v>2.678</c:v>
                </c:pt>
                <c:pt idx="145">
                  <c:v>2.693</c:v>
                </c:pt>
                <c:pt idx="146">
                  <c:v>2.68</c:v>
                </c:pt>
                <c:pt idx="147">
                  <c:v>2.734</c:v>
                </c:pt>
                <c:pt idx="148">
                  <c:v>2.816</c:v>
                </c:pt>
                <c:pt idx="149">
                  <c:v>3.089</c:v>
                </c:pt>
                <c:pt idx="150">
                  <c:v>3.278</c:v>
                </c:pt>
                <c:pt idx="151">
                  <c:v>3.561</c:v>
                </c:pt>
                <c:pt idx="152">
                  <c:v>3.662</c:v>
                </c:pt>
                <c:pt idx="153">
                  <c:v>3.581</c:v>
                </c:pt>
                <c:pt idx="154">
                  <c:v>3.054</c:v>
                </c:pt>
                <c:pt idx="155">
                  <c:v>3.203</c:v>
                </c:pt>
                <c:pt idx="156">
                  <c:v>3.448</c:v>
                </c:pt>
                <c:pt idx="157">
                  <c:v>4.609</c:v>
                </c:pt>
                <c:pt idx="158">
                  <c:v>5.87</c:v>
                </c:pt>
                <c:pt idx="159">
                  <c:v>5.957</c:v>
                </c:pt>
                <c:pt idx="160">
                  <c:v>2.641</c:v>
                </c:pt>
                <c:pt idx="161">
                  <c:v>0</c:v>
                </c:pt>
                <c:pt idx="162">
                  <c:v>2.674</c:v>
                </c:pt>
                <c:pt idx="163">
                  <c:v>2.748</c:v>
                </c:pt>
                <c:pt idx="164">
                  <c:v>3.074</c:v>
                </c:pt>
                <c:pt idx="165">
                  <c:v>3.081</c:v>
                </c:pt>
                <c:pt idx="166">
                  <c:v>2.922</c:v>
                </c:pt>
                <c:pt idx="167">
                  <c:v>3.007</c:v>
                </c:pt>
                <c:pt idx="168">
                  <c:v>0</c:v>
                </c:pt>
                <c:pt idx="169">
                  <c:v>2.773</c:v>
                </c:pt>
                <c:pt idx="170">
                  <c:v>3.237</c:v>
                </c:pt>
                <c:pt idx="171">
                  <c:v>3.792</c:v>
                </c:pt>
                <c:pt idx="172">
                  <c:v>4.162</c:v>
                </c:pt>
                <c:pt idx="173">
                  <c:v>5.008</c:v>
                </c:pt>
                <c:pt idx="174">
                  <c:v>5.4275</c:v>
                </c:pt>
                <c:pt idx="175">
                  <c:v>5.81533</c:v>
                </c:pt>
                <c:pt idx="176">
                  <c:v>6.283</c:v>
                </c:pt>
                <c:pt idx="177">
                  <c:v>2.662</c:v>
                </c:pt>
                <c:pt idx="178">
                  <c:v>2.638</c:v>
                </c:pt>
                <c:pt idx="179">
                  <c:v>2.637</c:v>
                </c:pt>
                <c:pt idx="180">
                  <c:v>2.719</c:v>
                </c:pt>
                <c:pt idx="181">
                  <c:v>2.799</c:v>
                </c:pt>
                <c:pt idx="182">
                  <c:v>2.902</c:v>
                </c:pt>
                <c:pt idx="183">
                  <c:v>2.845</c:v>
                </c:pt>
                <c:pt idx="184">
                  <c:v>2.771</c:v>
                </c:pt>
                <c:pt idx="185">
                  <c:v>2.712</c:v>
                </c:pt>
                <c:pt idx="186">
                  <c:v>2.725</c:v>
                </c:pt>
                <c:pt idx="187">
                  <c:v>2.818</c:v>
                </c:pt>
                <c:pt idx="188">
                  <c:v>3.373</c:v>
                </c:pt>
                <c:pt idx="189">
                  <c:v>4.121</c:v>
                </c:pt>
                <c:pt idx="190">
                  <c:v>4.749</c:v>
                </c:pt>
                <c:pt idx="191">
                  <c:v>5.567</c:v>
                </c:pt>
                <c:pt idx="192">
                  <c:v>6.047</c:v>
                </c:pt>
                <c:pt idx="193">
                  <c:v>2.575</c:v>
                </c:pt>
                <c:pt idx="194">
                  <c:v>2.608</c:v>
                </c:pt>
                <c:pt idx="195">
                  <c:v>2.695</c:v>
                </c:pt>
                <c:pt idx="196">
                  <c:v>2.705</c:v>
                </c:pt>
                <c:pt idx="197">
                  <c:v>2.791</c:v>
                </c:pt>
                <c:pt idx="198">
                  <c:v>2.895</c:v>
                </c:pt>
                <c:pt idx="199">
                  <c:v>2.762</c:v>
                </c:pt>
                <c:pt idx="200">
                  <c:v>2.7</c:v>
                </c:pt>
                <c:pt idx="201">
                  <c:v>3.1765</c:v>
                </c:pt>
                <c:pt idx="202">
                  <c:v>3.752</c:v>
                </c:pt>
                <c:pt idx="203">
                  <c:v>4.584</c:v>
                </c:pt>
                <c:pt idx="204">
                  <c:v>5.13</c:v>
                </c:pt>
                <c:pt idx="205">
                  <c:v>5.2895</c:v>
                </c:pt>
                <c:pt idx="206">
                  <c:v>5.34</c:v>
                </c:pt>
                <c:pt idx="207">
                  <c:v>5.324</c:v>
                </c:pt>
                <c:pt idx="208">
                  <c:v>2.536</c:v>
                </c:pt>
                <c:pt idx="209">
                  <c:v>2.54</c:v>
                </c:pt>
                <c:pt idx="210">
                  <c:v>2.608</c:v>
                </c:pt>
                <c:pt idx="211">
                  <c:v>2.6655</c:v>
                </c:pt>
                <c:pt idx="212">
                  <c:v>2.513</c:v>
                </c:pt>
                <c:pt idx="213">
                  <c:v>2.799</c:v>
                </c:pt>
                <c:pt idx="214">
                  <c:v>2.768</c:v>
                </c:pt>
                <c:pt idx="215">
                  <c:v>2.483</c:v>
                </c:pt>
                <c:pt idx="216">
                  <c:v>2.776</c:v>
                </c:pt>
                <c:pt idx="217">
                  <c:v>3.6505</c:v>
                </c:pt>
                <c:pt idx="218">
                  <c:v>4.585</c:v>
                </c:pt>
                <c:pt idx="219">
                  <c:v>5.049</c:v>
                </c:pt>
                <c:pt idx="220">
                  <c:v>5.175</c:v>
                </c:pt>
                <c:pt idx="221">
                  <c:v>5.46</c:v>
                </c:pt>
                <c:pt idx="222">
                  <c:v>5.48</c:v>
                </c:pt>
                <c:pt idx="223">
                  <c:v>2.643</c:v>
                </c:pt>
                <c:pt idx="224">
                  <c:v>2.662</c:v>
                </c:pt>
                <c:pt idx="225">
                  <c:v>2.687</c:v>
                </c:pt>
                <c:pt idx="226">
                  <c:v>2.522</c:v>
                </c:pt>
                <c:pt idx="227">
                  <c:v>2.635</c:v>
                </c:pt>
                <c:pt idx="228">
                  <c:v>3.014</c:v>
                </c:pt>
                <c:pt idx="229">
                  <c:v>3.5295</c:v>
                </c:pt>
                <c:pt idx="230">
                  <c:v>3.673</c:v>
                </c:pt>
                <c:pt idx="231">
                  <c:v>4.419</c:v>
                </c:pt>
                <c:pt idx="232">
                  <c:v>5.223</c:v>
                </c:pt>
                <c:pt idx="233">
                  <c:v>5.61</c:v>
                </c:pt>
                <c:pt idx="234">
                  <c:v>5.60333</c:v>
                </c:pt>
                <c:pt idx="235">
                  <c:v>0</c:v>
                </c:pt>
                <c:pt idx="236">
                  <c:v>2.408</c:v>
                </c:pt>
                <c:pt idx="237">
                  <c:v>2.403</c:v>
                </c:pt>
                <c:pt idx="238">
                  <c:v>2.426</c:v>
                </c:pt>
                <c:pt idx="239">
                  <c:v>2.533</c:v>
                </c:pt>
                <c:pt idx="240">
                  <c:v>2.894</c:v>
                </c:pt>
                <c:pt idx="241">
                  <c:v>3.355</c:v>
                </c:pt>
                <c:pt idx="242">
                  <c:v>4.534</c:v>
                </c:pt>
                <c:pt idx="243">
                  <c:v>5.101</c:v>
                </c:pt>
                <c:pt idx="244">
                  <c:v>5.126</c:v>
                </c:pt>
                <c:pt idx="245">
                  <c:v>5.132</c:v>
                </c:pt>
                <c:pt idx="246">
                  <c:v>5.1265</c:v>
                </c:pt>
                <c:pt idx="247">
                  <c:v>2.608</c:v>
                </c:pt>
                <c:pt idx="248">
                  <c:v>2.611</c:v>
                </c:pt>
                <c:pt idx="249">
                  <c:v>2.644</c:v>
                </c:pt>
                <c:pt idx="250">
                  <c:v>2.6785</c:v>
                </c:pt>
                <c:pt idx="251">
                  <c:v>2.655</c:v>
                </c:pt>
                <c:pt idx="252">
                  <c:v>2.572</c:v>
                </c:pt>
                <c:pt idx="253">
                  <c:v>2.479</c:v>
                </c:pt>
                <c:pt idx="254">
                  <c:v>2.487</c:v>
                </c:pt>
                <c:pt idx="255">
                  <c:v>2.797</c:v>
                </c:pt>
                <c:pt idx="256">
                  <c:v>3.695</c:v>
                </c:pt>
                <c:pt idx="257">
                  <c:v>5.4625</c:v>
                </c:pt>
                <c:pt idx="258">
                  <c:v>5.654</c:v>
                </c:pt>
                <c:pt idx="259">
                  <c:v>5.668</c:v>
                </c:pt>
                <c:pt idx="260">
                  <c:v>5.735</c:v>
                </c:pt>
                <c:pt idx="261">
                  <c:v>5.8725</c:v>
                </c:pt>
                <c:pt idx="262">
                  <c:v>0</c:v>
                </c:pt>
                <c:pt idx="263">
                  <c:v>2.577</c:v>
                </c:pt>
                <c:pt idx="264">
                  <c:v>2.612</c:v>
                </c:pt>
                <c:pt idx="265">
                  <c:v>2.646</c:v>
                </c:pt>
                <c:pt idx="266">
                  <c:v>2.5845</c:v>
                </c:pt>
                <c:pt idx="267">
                  <c:v>2.538</c:v>
                </c:pt>
                <c:pt idx="268">
                  <c:v>2.51</c:v>
                </c:pt>
                <c:pt idx="269">
                  <c:v>2.329</c:v>
                </c:pt>
                <c:pt idx="270">
                  <c:v>3.081</c:v>
                </c:pt>
                <c:pt idx="271">
                  <c:v>3.41</c:v>
                </c:pt>
                <c:pt idx="272">
                  <c:v>3.937</c:v>
                </c:pt>
                <c:pt idx="273">
                  <c:v>4.004</c:v>
                </c:pt>
                <c:pt idx="274">
                  <c:v>4.261</c:v>
                </c:pt>
                <c:pt idx="275">
                  <c:v>4.479</c:v>
                </c:pt>
                <c:pt idx="276">
                  <c:v>5.1635</c:v>
                </c:pt>
                <c:pt idx="277">
                  <c:v>5.2465</c:v>
                </c:pt>
                <c:pt idx="278">
                  <c:v>0</c:v>
                </c:pt>
                <c:pt idx="279">
                  <c:v>2.5965</c:v>
                </c:pt>
                <c:pt idx="280">
                  <c:v>2.578</c:v>
                </c:pt>
                <c:pt idx="281">
                  <c:v>2.563</c:v>
                </c:pt>
                <c:pt idx="282">
                  <c:v>2.931</c:v>
                </c:pt>
                <c:pt idx="283">
                  <c:v>3.937</c:v>
                </c:pt>
                <c:pt idx="284">
                  <c:v>4.176</c:v>
                </c:pt>
                <c:pt idx="285">
                  <c:v>4.316</c:v>
                </c:pt>
                <c:pt idx="286">
                  <c:v>4.333</c:v>
                </c:pt>
                <c:pt idx="287">
                  <c:v>4.573</c:v>
                </c:pt>
                <c:pt idx="288">
                  <c:v>4.7195</c:v>
                </c:pt>
                <c:pt idx="289">
                  <c:v>4.713</c:v>
                </c:pt>
              </c:numCache>
            </c:numRef>
          </c:xVal>
          <c:yVal>
            <c:numRef>
              <c:f>Fit_1!$F$17:$F$306</c:f>
              <c:numCache>
                <c:formatCode>General</c:formatCode>
                <c:ptCount val="290"/>
                <c:pt idx="0">
                  <c:v>-0.122</c:v>
                </c:pt>
                <c:pt idx="1">
                  <c:v>0.829</c:v>
                </c:pt>
                <c:pt idx="2">
                  <c:v>0.0219998</c:v>
                </c:pt>
                <c:pt idx="3">
                  <c:v>-0.092</c:v>
                </c:pt>
                <c:pt idx="4">
                  <c:v>0.122</c:v>
                </c:pt>
                <c:pt idx="5">
                  <c:v>0.581</c:v>
                </c:pt>
                <c:pt idx="6">
                  <c:v>2.2775</c:v>
                </c:pt>
                <c:pt idx="7">
                  <c:v>-0.112</c:v>
                </c:pt>
                <c:pt idx="8">
                  <c:v>-3.887</c:v>
                </c:pt>
                <c:pt idx="9">
                  <c:v>0.00600004</c:v>
                </c:pt>
                <c:pt idx="10">
                  <c:v>-0.017</c:v>
                </c:pt>
                <c:pt idx="11">
                  <c:v>-0.00899982</c:v>
                </c:pt>
                <c:pt idx="12">
                  <c:v>-0.0350001</c:v>
                </c:pt>
                <c:pt idx="13">
                  <c:v>0.0180001</c:v>
                </c:pt>
                <c:pt idx="14">
                  <c:v>-0.137</c:v>
                </c:pt>
                <c:pt idx="15">
                  <c:v>-0.0800002</c:v>
                </c:pt>
                <c:pt idx="16">
                  <c:v>0.0320001</c:v>
                </c:pt>
                <c:pt idx="17">
                  <c:v>0.0279999</c:v>
                </c:pt>
                <c:pt idx="18">
                  <c:v>0.0380001</c:v>
                </c:pt>
                <c:pt idx="19">
                  <c:v>0.0479999</c:v>
                </c:pt>
                <c:pt idx="20">
                  <c:v>0.0374999</c:v>
                </c:pt>
                <c:pt idx="21">
                  <c:v>0.0504999</c:v>
                </c:pt>
                <c:pt idx="22">
                  <c:v>0.0439997</c:v>
                </c:pt>
                <c:pt idx="23">
                  <c:v>-0.021</c:v>
                </c:pt>
                <c:pt idx="24">
                  <c:v>0.052</c:v>
                </c:pt>
                <c:pt idx="25">
                  <c:v>0.0910001</c:v>
                </c:pt>
                <c:pt idx="26">
                  <c:v>0.15</c:v>
                </c:pt>
                <c:pt idx="27">
                  <c:v>0.036</c:v>
                </c:pt>
                <c:pt idx="28">
                  <c:v>0.13</c:v>
                </c:pt>
                <c:pt idx="29">
                  <c:v>0.449</c:v>
                </c:pt>
                <c:pt idx="30">
                  <c:v>0.0634999</c:v>
                </c:pt>
                <c:pt idx="31">
                  <c:v>0.22</c:v>
                </c:pt>
                <c:pt idx="32">
                  <c:v>0.182</c:v>
                </c:pt>
                <c:pt idx="33">
                  <c:v>0.249</c:v>
                </c:pt>
                <c:pt idx="34">
                  <c:v>0.3115</c:v>
                </c:pt>
                <c:pt idx="35">
                  <c:v>0.0795002</c:v>
                </c:pt>
                <c:pt idx="36">
                  <c:v>0.0220003</c:v>
                </c:pt>
                <c:pt idx="37">
                  <c:v>0.0209999</c:v>
                </c:pt>
                <c:pt idx="38">
                  <c:v>0.023</c:v>
                </c:pt>
                <c:pt idx="39">
                  <c:v>0.02</c:v>
                </c:pt>
                <c:pt idx="40">
                  <c:v>0.144</c:v>
                </c:pt>
                <c:pt idx="41">
                  <c:v>0.13</c:v>
                </c:pt>
                <c:pt idx="42">
                  <c:v>0.089</c:v>
                </c:pt>
                <c:pt idx="43">
                  <c:v>0.0539999</c:v>
                </c:pt>
                <c:pt idx="44">
                  <c:v>0.0235</c:v>
                </c:pt>
                <c:pt idx="45">
                  <c:v>-0.118</c:v>
                </c:pt>
                <c:pt idx="46">
                  <c:v>-0.58</c:v>
                </c:pt>
                <c:pt idx="47">
                  <c:v>-0.192</c:v>
                </c:pt>
                <c:pt idx="48">
                  <c:v>-0.0164995</c:v>
                </c:pt>
                <c:pt idx="49">
                  <c:v>-0.00500011</c:v>
                </c:pt>
                <c:pt idx="50">
                  <c:v>0.00699997</c:v>
                </c:pt>
                <c:pt idx="51">
                  <c:v>0.012</c:v>
                </c:pt>
                <c:pt idx="52">
                  <c:v>0.015</c:v>
                </c:pt>
                <c:pt idx="53">
                  <c:v>0.00199997</c:v>
                </c:pt>
                <c:pt idx="54">
                  <c:v>0.0610001</c:v>
                </c:pt>
                <c:pt idx="55">
                  <c:v>0.144</c:v>
                </c:pt>
                <c:pt idx="56">
                  <c:v>-0.023</c:v>
                </c:pt>
                <c:pt idx="57">
                  <c:v>0.0415001</c:v>
                </c:pt>
                <c:pt idx="58">
                  <c:v>0.039</c:v>
                </c:pt>
                <c:pt idx="59">
                  <c:v>0.079</c:v>
                </c:pt>
                <c:pt idx="60">
                  <c:v>0.148</c:v>
                </c:pt>
                <c:pt idx="61">
                  <c:v>-0.00549984</c:v>
                </c:pt>
                <c:pt idx="62">
                  <c:v>0.0435004</c:v>
                </c:pt>
                <c:pt idx="63">
                  <c:v>0.0500002</c:v>
                </c:pt>
                <c:pt idx="64">
                  <c:v>0.0139999</c:v>
                </c:pt>
                <c:pt idx="65">
                  <c:v>-0.00200009</c:v>
                </c:pt>
                <c:pt idx="66">
                  <c:v>-0.0449998</c:v>
                </c:pt>
                <c:pt idx="67">
                  <c:v>-2.498</c:v>
                </c:pt>
                <c:pt idx="68">
                  <c:v>-0.0909998</c:v>
                </c:pt>
                <c:pt idx="69">
                  <c:v>-0.0569999</c:v>
                </c:pt>
                <c:pt idx="70">
                  <c:v>-0.0280001</c:v>
                </c:pt>
                <c:pt idx="71">
                  <c:v>0.0179999</c:v>
                </c:pt>
                <c:pt idx="72">
                  <c:v>0.086</c:v>
                </c:pt>
                <c:pt idx="73">
                  <c:v>0.0190001</c:v>
                </c:pt>
                <c:pt idx="74">
                  <c:v>-0.0385001</c:v>
                </c:pt>
                <c:pt idx="75">
                  <c:v>-0.195</c:v>
                </c:pt>
                <c:pt idx="76">
                  <c:v>0.00500011</c:v>
                </c:pt>
                <c:pt idx="77">
                  <c:v>0.0110002</c:v>
                </c:pt>
                <c:pt idx="78">
                  <c:v>0.109</c:v>
                </c:pt>
                <c:pt idx="79">
                  <c:v>0.3965</c:v>
                </c:pt>
                <c:pt idx="80">
                  <c:v>0.403</c:v>
                </c:pt>
                <c:pt idx="81">
                  <c:v>0.476</c:v>
                </c:pt>
                <c:pt idx="82">
                  <c:v>0.717</c:v>
                </c:pt>
                <c:pt idx="83">
                  <c:v>0.8285</c:v>
                </c:pt>
                <c:pt idx="84">
                  <c:v>0.372</c:v>
                </c:pt>
                <c:pt idx="85">
                  <c:v>-3.907</c:v>
                </c:pt>
                <c:pt idx="86">
                  <c:v>-0.000999928</c:v>
                </c:pt>
                <c:pt idx="87">
                  <c:v>0.00399995</c:v>
                </c:pt>
                <c:pt idx="88">
                  <c:v>0.0809999</c:v>
                </c:pt>
                <c:pt idx="89">
                  <c:v>-0.00150013</c:v>
                </c:pt>
                <c:pt idx="90">
                  <c:v>-0.122</c:v>
                </c:pt>
                <c:pt idx="91">
                  <c:v>-0.00300002</c:v>
                </c:pt>
                <c:pt idx="92">
                  <c:v>0.0339999</c:v>
                </c:pt>
                <c:pt idx="93">
                  <c:v>-0.0669999</c:v>
                </c:pt>
                <c:pt idx="94">
                  <c:v>0.0355</c:v>
                </c:pt>
                <c:pt idx="95">
                  <c:v>-0.00500011</c:v>
                </c:pt>
                <c:pt idx="96">
                  <c:v>0.00200009</c:v>
                </c:pt>
                <c:pt idx="97">
                  <c:v>0.0210001</c:v>
                </c:pt>
                <c:pt idx="98">
                  <c:v>0.0310001</c:v>
                </c:pt>
                <c:pt idx="99">
                  <c:v>0.0079999</c:v>
                </c:pt>
                <c:pt idx="100">
                  <c:v>0.0254998</c:v>
                </c:pt>
                <c:pt idx="101">
                  <c:v>0.0190001</c:v>
                </c:pt>
                <c:pt idx="102">
                  <c:v>0.00200009</c:v>
                </c:pt>
                <c:pt idx="103">
                  <c:v>0.079</c:v>
                </c:pt>
                <c:pt idx="104">
                  <c:v>0.0779998</c:v>
                </c:pt>
                <c:pt idx="105">
                  <c:v>0.1655</c:v>
                </c:pt>
                <c:pt idx="106">
                  <c:v>0.086</c:v>
                </c:pt>
                <c:pt idx="107">
                  <c:v>-0.0115001</c:v>
                </c:pt>
                <c:pt idx="108">
                  <c:v>0.0470002</c:v>
                </c:pt>
                <c:pt idx="109">
                  <c:v>0.0240002</c:v>
                </c:pt>
                <c:pt idx="110">
                  <c:v>-0.0509999</c:v>
                </c:pt>
                <c:pt idx="111">
                  <c:v>-0.0175002</c:v>
                </c:pt>
                <c:pt idx="112">
                  <c:v>0.0129998</c:v>
                </c:pt>
                <c:pt idx="113">
                  <c:v>0.039</c:v>
                </c:pt>
                <c:pt idx="114">
                  <c:v>0.11</c:v>
                </c:pt>
                <c:pt idx="115">
                  <c:v>-0.0100002</c:v>
                </c:pt>
                <c:pt idx="116">
                  <c:v>-0.0409999</c:v>
                </c:pt>
                <c:pt idx="117">
                  <c:v>-0.039</c:v>
                </c:pt>
                <c:pt idx="118">
                  <c:v>-3.354</c:v>
                </c:pt>
                <c:pt idx="119">
                  <c:v>0.000499964</c:v>
                </c:pt>
                <c:pt idx="120">
                  <c:v>0.05</c:v>
                </c:pt>
                <c:pt idx="121">
                  <c:v>0.0540001</c:v>
                </c:pt>
                <c:pt idx="122">
                  <c:v>0.056</c:v>
                </c:pt>
                <c:pt idx="123">
                  <c:v>-0.00600004</c:v>
                </c:pt>
                <c:pt idx="124">
                  <c:v>0.0339999</c:v>
                </c:pt>
                <c:pt idx="125">
                  <c:v>0.0503333</c:v>
                </c:pt>
                <c:pt idx="126">
                  <c:v>0.0860002</c:v>
                </c:pt>
                <c:pt idx="127">
                  <c:v>0.0740001</c:v>
                </c:pt>
                <c:pt idx="128">
                  <c:v>0.0640001</c:v>
                </c:pt>
                <c:pt idx="129">
                  <c:v>0.0295</c:v>
                </c:pt>
                <c:pt idx="130">
                  <c:v>0.0596666</c:v>
                </c:pt>
                <c:pt idx="131">
                  <c:v>-3.75</c:v>
                </c:pt>
                <c:pt idx="132">
                  <c:v>0.0190001</c:v>
                </c:pt>
                <c:pt idx="133">
                  <c:v>0.013</c:v>
                </c:pt>
                <c:pt idx="134">
                  <c:v>0.05</c:v>
                </c:pt>
                <c:pt idx="135">
                  <c:v>-0.013</c:v>
                </c:pt>
                <c:pt idx="136">
                  <c:v>0.016</c:v>
                </c:pt>
                <c:pt idx="137">
                  <c:v>-0.1105</c:v>
                </c:pt>
                <c:pt idx="138">
                  <c:v>0.039</c:v>
                </c:pt>
                <c:pt idx="139">
                  <c:v>-0.0190001</c:v>
                </c:pt>
                <c:pt idx="140">
                  <c:v>0.016</c:v>
                </c:pt>
                <c:pt idx="141">
                  <c:v>0.207</c:v>
                </c:pt>
                <c:pt idx="142">
                  <c:v>0.397</c:v>
                </c:pt>
                <c:pt idx="143">
                  <c:v>-5.094</c:v>
                </c:pt>
                <c:pt idx="144">
                  <c:v>-0.0120001</c:v>
                </c:pt>
                <c:pt idx="145">
                  <c:v>-0.0179999</c:v>
                </c:pt>
                <c:pt idx="146">
                  <c:v>-0.0219998</c:v>
                </c:pt>
                <c:pt idx="147">
                  <c:v>-0.03</c:v>
                </c:pt>
                <c:pt idx="148">
                  <c:v>-0.196</c:v>
                </c:pt>
                <c:pt idx="149">
                  <c:v>-0.131</c:v>
                </c:pt>
                <c:pt idx="150">
                  <c:v>-0.00199986</c:v>
                </c:pt>
                <c:pt idx="151">
                  <c:v>0.00999999</c:v>
                </c:pt>
                <c:pt idx="152">
                  <c:v>0.0079999</c:v>
                </c:pt>
                <c:pt idx="153">
                  <c:v>-0.00999999</c:v>
                </c:pt>
                <c:pt idx="154">
                  <c:v>-0.452</c:v>
                </c:pt>
                <c:pt idx="155">
                  <c:v>0.102</c:v>
                </c:pt>
                <c:pt idx="156">
                  <c:v>0.205</c:v>
                </c:pt>
                <c:pt idx="157">
                  <c:v>0.478</c:v>
                </c:pt>
                <c:pt idx="158">
                  <c:v>0.434</c:v>
                </c:pt>
                <c:pt idx="159">
                  <c:v>0.343</c:v>
                </c:pt>
                <c:pt idx="160">
                  <c:v>-0.00699997</c:v>
                </c:pt>
                <c:pt idx="161">
                  <c:v>-2.667</c:v>
                </c:pt>
                <c:pt idx="162">
                  <c:v>-0.00200009</c:v>
                </c:pt>
                <c:pt idx="163">
                  <c:v>-0.00600004</c:v>
                </c:pt>
                <c:pt idx="164">
                  <c:v>-0.016</c:v>
                </c:pt>
                <c:pt idx="165">
                  <c:v>0.016</c:v>
                </c:pt>
                <c:pt idx="166">
                  <c:v>-0.0340002</c:v>
                </c:pt>
                <c:pt idx="167">
                  <c:v>-0.00800014</c:v>
                </c:pt>
                <c:pt idx="168">
                  <c:v>-2.845</c:v>
                </c:pt>
                <c:pt idx="169">
                  <c:v>0.000999928</c:v>
                </c:pt>
                <c:pt idx="170">
                  <c:v>-0.126</c:v>
                </c:pt>
                <c:pt idx="171">
                  <c:v>0.049</c:v>
                </c:pt>
                <c:pt idx="172">
                  <c:v>0.27</c:v>
                </c:pt>
                <c:pt idx="173">
                  <c:v>0.264</c:v>
                </c:pt>
                <c:pt idx="174">
                  <c:v>0.0454998</c:v>
                </c:pt>
                <c:pt idx="175">
                  <c:v>0.250333</c:v>
                </c:pt>
                <c:pt idx="176">
                  <c:v>0.311</c:v>
                </c:pt>
                <c:pt idx="177">
                  <c:v>-0.0180001</c:v>
                </c:pt>
                <c:pt idx="178">
                  <c:v>-0.0380001</c:v>
                </c:pt>
                <c:pt idx="179">
                  <c:v>-0.013</c:v>
                </c:pt>
                <c:pt idx="180">
                  <c:v>-0.0079999</c:v>
                </c:pt>
                <c:pt idx="181">
                  <c:v>-0.0120001</c:v>
                </c:pt>
                <c:pt idx="182">
                  <c:v>-0.0250001</c:v>
                </c:pt>
                <c:pt idx="183">
                  <c:v>-0.0279999</c:v>
                </c:pt>
                <c:pt idx="184">
                  <c:v>0.0519998</c:v>
                </c:pt>
                <c:pt idx="185">
                  <c:v>0.0119998</c:v>
                </c:pt>
                <c:pt idx="186">
                  <c:v>0.013</c:v>
                </c:pt>
                <c:pt idx="187">
                  <c:v>0.0240002</c:v>
                </c:pt>
                <c:pt idx="188">
                  <c:v>0.0139999</c:v>
                </c:pt>
                <c:pt idx="189">
                  <c:v>0.098</c:v>
                </c:pt>
                <c:pt idx="190">
                  <c:v>0.251</c:v>
                </c:pt>
                <c:pt idx="191">
                  <c:v>-0.502</c:v>
                </c:pt>
                <c:pt idx="192">
                  <c:v>-0.0679998</c:v>
                </c:pt>
                <c:pt idx="193">
                  <c:v>-0.00900006</c:v>
                </c:pt>
                <c:pt idx="194">
                  <c:v>-0.0139999</c:v>
                </c:pt>
                <c:pt idx="195">
                  <c:v>0.0189998</c:v>
                </c:pt>
                <c:pt idx="196">
                  <c:v>-0.00500011</c:v>
                </c:pt>
                <c:pt idx="197">
                  <c:v>-0.0100002</c:v>
                </c:pt>
                <c:pt idx="198">
                  <c:v>-0.033</c:v>
                </c:pt>
                <c:pt idx="199">
                  <c:v>0.026</c:v>
                </c:pt>
                <c:pt idx="200">
                  <c:v>-0.00399995</c:v>
                </c:pt>
                <c:pt idx="201">
                  <c:v>-0.2015</c:v>
                </c:pt>
                <c:pt idx="202">
                  <c:v>-0.166</c:v>
                </c:pt>
                <c:pt idx="203">
                  <c:v>0.0840001</c:v>
                </c:pt>
                <c:pt idx="204">
                  <c:v>0.248</c:v>
                </c:pt>
                <c:pt idx="205">
                  <c:v>-0.0854998</c:v>
                </c:pt>
                <c:pt idx="206">
                  <c:v>-0.0759997</c:v>
                </c:pt>
                <c:pt idx="207">
                  <c:v>-0.102</c:v>
                </c:pt>
                <c:pt idx="208">
                  <c:v>-0.0109999</c:v>
                </c:pt>
                <c:pt idx="209">
                  <c:v>-0.00900006</c:v>
                </c:pt>
                <c:pt idx="210">
                  <c:v>-0.0149999</c:v>
                </c:pt>
                <c:pt idx="211">
                  <c:v>-0.00450015</c:v>
                </c:pt>
                <c:pt idx="212">
                  <c:v>-0.0220001</c:v>
                </c:pt>
                <c:pt idx="213">
                  <c:v>-0.00699997</c:v>
                </c:pt>
                <c:pt idx="214">
                  <c:v>-0.079</c:v>
                </c:pt>
                <c:pt idx="215">
                  <c:v>0.02</c:v>
                </c:pt>
                <c:pt idx="216">
                  <c:v>-0.0369999</c:v>
                </c:pt>
                <c:pt idx="217">
                  <c:v>0.0775001</c:v>
                </c:pt>
                <c:pt idx="218">
                  <c:v>0.183</c:v>
                </c:pt>
                <c:pt idx="219">
                  <c:v>-0.0210004</c:v>
                </c:pt>
                <c:pt idx="220">
                  <c:v>0.0670004</c:v>
                </c:pt>
                <c:pt idx="221">
                  <c:v>-0.103</c:v>
                </c:pt>
                <c:pt idx="222">
                  <c:v>-0.0900002</c:v>
                </c:pt>
                <c:pt idx="223">
                  <c:v>-0.016</c:v>
                </c:pt>
                <c:pt idx="224">
                  <c:v>-0.017</c:v>
                </c:pt>
                <c:pt idx="225">
                  <c:v>-0.0420001</c:v>
                </c:pt>
                <c:pt idx="226">
                  <c:v>0.023</c:v>
                </c:pt>
                <c:pt idx="227">
                  <c:v>0.00300002</c:v>
                </c:pt>
                <c:pt idx="228">
                  <c:v>0.162</c:v>
                </c:pt>
                <c:pt idx="229">
                  <c:v>0.0304999</c:v>
                </c:pt>
                <c:pt idx="230">
                  <c:v>0.036</c:v>
                </c:pt>
                <c:pt idx="231">
                  <c:v>0.2</c:v>
                </c:pt>
                <c:pt idx="232">
                  <c:v>-0.0739999</c:v>
                </c:pt>
                <c:pt idx="233">
                  <c:v>0.0350003</c:v>
                </c:pt>
                <c:pt idx="234">
                  <c:v>0.0163336</c:v>
                </c:pt>
                <c:pt idx="235">
                  <c:v>-5.587</c:v>
                </c:pt>
                <c:pt idx="236">
                  <c:v>-0.00300002</c:v>
                </c:pt>
                <c:pt idx="237">
                  <c:v>0.0140002</c:v>
                </c:pt>
                <c:pt idx="238">
                  <c:v>-0.0129998</c:v>
                </c:pt>
                <c:pt idx="239">
                  <c:v>0.0179999</c:v>
                </c:pt>
                <c:pt idx="240">
                  <c:v>-0.101</c:v>
                </c:pt>
                <c:pt idx="241">
                  <c:v>0.0870001</c:v>
                </c:pt>
                <c:pt idx="242">
                  <c:v>0.563</c:v>
                </c:pt>
                <c:pt idx="243">
                  <c:v>0.0190001</c:v>
                </c:pt>
                <c:pt idx="244">
                  <c:v>0.0159998</c:v>
                </c:pt>
                <c:pt idx="245">
                  <c:v>-0.0560002</c:v>
                </c:pt>
                <c:pt idx="246">
                  <c:v>-0.0714998</c:v>
                </c:pt>
                <c:pt idx="247">
                  <c:v>-0.0379999</c:v>
                </c:pt>
                <c:pt idx="248">
                  <c:v>-0.04</c:v>
                </c:pt>
                <c:pt idx="249">
                  <c:v>-0.0239999</c:v>
                </c:pt>
                <c:pt idx="250">
                  <c:v>0.0105002</c:v>
                </c:pt>
                <c:pt idx="251">
                  <c:v>-0.026</c:v>
                </c:pt>
                <c:pt idx="252">
                  <c:v>-0.00199986</c:v>
                </c:pt>
                <c:pt idx="253">
                  <c:v>-0.0439999</c:v>
                </c:pt>
                <c:pt idx="254">
                  <c:v>-0.00999999</c:v>
                </c:pt>
                <c:pt idx="255">
                  <c:v>-0.0340002</c:v>
                </c:pt>
                <c:pt idx="256">
                  <c:v>0.196</c:v>
                </c:pt>
                <c:pt idx="257">
                  <c:v>0.1895</c:v>
                </c:pt>
                <c:pt idx="258">
                  <c:v>0.0409999</c:v>
                </c:pt>
                <c:pt idx="259">
                  <c:v>0.0090003</c:v>
                </c:pt>
                <c:pt idx="260">
                  <c:v>0.0750003</c:v>
                </c:pt>
                <c:pt idx="261">
                  <c:v>0.2085</c:v>
                </c:pt>
                <c:pt idx="262">
                  <c:v>-5.654</c:v>
                </c:pt>
                <c:pt idx="263">
                  <c:v>-0.0250001</c:v>
                </c:pt>
                <c:pt idx="264">
                  <c:v>-0.027</c:v>
                </c:pt>
                <c:pt idx="265">
                  <c:v>-0.023</c:v>
                </c:pt>
                <c:pt idx="266">
                  <c:v>-0.0135</c:v>
                </c:pt>
                <c:pt idx="267">
                  <c:v>-0.0279999</c:v>
                </c:pt>
                <c:pt idx="268">
                  <c:v>-0.00200009</c:v>
                </c:pt>
                <c:pt idx="269">
                  <c:v>0.00699997</c:v>
                </c:pt>
                <c:pt idx="270">
                  <c:v>0.056</c:v>
                </c:pt>
                <c:pt idx="271">
                  <c:v>-0.0479999</c:v>
                </c:pt>
                <c:pt idx="272">
                  <c:v>-0.023</c:v>
                </c:pt>
                <c:pt idx="273">
                  <c:v>-0.0159998</c:v>
                </c:pt>
                <c:pt idx="274">
                  <c:v>0.00699997</c:v>
                </c:pt>
                <c:pt idx="275">
                  <c:v>0.123</c:v>
                </c:pt>
                <c:pt idx="276">
                  <c:v>0.2295</c:v>
                </c:pt>
                <c:pt idx="277">
                  <c:v>0.0935001</c:v>
                </c:pt>
                <c:pt idx="278">
                  <c:v>-5.197</c:v>
                </c:pt>
                <c:pt idx="279">
                  <c:v>0.00349998</c:v>
                </c:pt>
                <c:pt idx="280">
                  <c:v>-0.00699997</c:v>
                </c:pt>
                <c:pt idx="281">
                  <c:v>-0.016</c:v>
                </c:pt>
                <c:pt idx="282">
                  <c:v>-0.0139999</c:v>
                </c:pt>
                <c:pt idx="283">
                  <c:v>-0.132</c:v>
                </c:pt>
                <c:pt idx="284">
                  <c:v>-0.0629997</c:v>
                </c:pt>
                <c:pt idx="285">
                  <c:v>-0.00899982</c:v>
                </c:pt>
                <c:pt idx="286">
                  <c:v>-0.0339999</c:v>
                </c:pt>
                <c:pt idx="287">
                  <c:v>-0.0809999</c:v>
                </c:pt>
                <c:pt idx="288">
                  <c:v>-0.0895</c:v>
                </c:pt>
                <c:pt idx="289">
                  <c:v>-0.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06</c:f>
              <c:numCache>
                <c:formatCode>General</c:formatCode>
                <c:ptCount val="290"/>
                <c:pt idx="0">
                  <c:v>0.387</c:v>
                </c:pt>
                <c:pt idx="1">
                  <c:v>3.001</c:v>
                </c:pt>
                <c:pt idx="2">
                  <c:v>3.013</c:v>
                </c:pt>
                <c:pt idx="3">
                  <c:v>3.251</c:v>
                </c:pt>
                <c:pt idx="4">
                  <c:v>4.716</c:v>
                </c:pt>
                <c:pt idx="5">
                  <c:v>3.059</c:v>
                </c:pt>
                <c:pt idx="6">
                  <c:v>3.151</c:v>
                </c:pt>
                <c:pt idx="7">
                  <c:v>3.249</c:v>
                </c:pt>
                <c:pt idx="8">
                  <c:v>3.293</c:v>
                </c:pt>
                <c:pt idx="9">
                  <c:v>3.364</c:v>
                </c:pt>
                <c:pt idx="10">
                  <c:v>3.403</c:v>
                </c:pt>
                <c:pt idx="11">
                  <c:v>3.768</c:v>
                </c:pt>
                <c:pt idx="12">
                  <c:v>3.967</c:v>
                </c:pt>
                <c:pt idx="13">
                  <c:v>4.001</c:v>
                </c:pt>
                <c:pt idx="14">
                  <c:v>4.05</c:v>
                </c:pt>
                <c:pt idx="15">
                  <c:v>4.067</c:v>
                </c:pt>
                <c:pt idx="16">
                  <c:v>4.0845</c:v>
                </c:pt>
                <c:pt idx="17">
                  <c:v>4.1355</c:v>
                </c:pt>
                <c:pt idx="18">
                  <c:v>4.154</c:v>
                </c:pt>
                <c:pt idx="19">
                  <c:v>1.845</c:v>
                </c:pt>
                <c:pt idx="20">
                  <c:v>2.046</c:v>
                </c:pt>
                <c:pt idx="21">
                  <c:v>2.351</c:v>
                </c:pt>
                <c:pt idx="22">
                  <c:v>2.756</c:v>
                </c:pt>
                <c:pt idx="23">
                  <c:v>2.868</c:v>
                </c:pt>
                <c:pt idx="24">
                  <c:v>3.819</c:v>
                </c:pt>
                <c:pt idx="25">
                  <c:v>4.0875</c:v>
                </c:pt>
                <c:pt idx="26">
                  <c:v>4.318</c:v>
                </c:pt>
                <c:pt idx="27">
                  <c:v>4.713</c:v>
                </c:pt>
                <c:pt idx="28">
                  <c:v>5.156</c:v>
                </c:pt>
                <c:pt idx="29">
                  <c:v>5.7125</c:v>
                </c:pt>
                <c:pt idx="30">
                  <c:v>6.0235</c:v>
                </c:pt>
                <c:pt idx="31">
                  <c:v>6.05</c:v>
                </c:pt>
                <c:pt idx="32">
                  <c:v>1.864</c:v>
                </c:pt>
                <c:pt idx="33">
                  <c:v>1.866</c:v>
                </c:pt>
                <c:pt idx="34">
                  <c:v>1.861</c:v>
                </c:pt>
                <c:pt idx="35">
                  <c:v>2.012</c:v>
                </c:pt>
                <c:pt idx="36">
                  <c:v>2.712</c:v>
                </c:pt>
                <c:pt idx="37">
                  <c:v>3.747</c:v>
                </c:pt>
                <c:pt idx="38">
                  <c:v>3.399</c:v>
                </c:pt>
                <c:pt idx="39">
                  <c:v>4.0885</c:v>
                </c:pt>
                <c:pt idx="40">
                  <c:v>4.32</c:v>
                </c:pt>
                <c:pt idx="41">
                  <c:v>5.401</c:v>
                </c:pt>
                <c:pt idx="42">
                  <c:v>5.5655</c:v>
                </c:pt>
                <c:pt idx="43">
                  <c:v>5.593</c:v>
                </c:pt>
                <c:pt idx="44">
                  <c:v>5.611</c:v>
                </c:pt>
                <c:pt idx="45">
                  <c:v>1.91</c:v>
                </c:pt>
                <c:pt idx="46">
                  <c:v>1.916</c:v>
                </c:pt>
                <c:pt idx="47">
                  <c:v>1.939</c:v>
                </c:pt>
                <c:pt idx="48">
                  <c:v>2.374</c:v>
                </c:pt>
                <c:pt idx="49">
                  <c:v>2.728</c:v>
                </c:pt>
                <c:pt idx="50">
                  <c:v>3.452</c:v>
                </c:pt>
                <c:pt idx="51">
                  <c:v>3.7755</c:v>
                </c:pt>
                <c:pt idx="52">
                  <c:v>3.844</c:v>
                </c:pt>
                <c:pt idx="53">
                  <c:v>3.951</c:v>
                </c:pt>
                <c:pt idx="54">
                  <c:v>4.186</c:v>
                </c:pt>
                <c:pt idx="55">
                  <c:v>4.7315</c:v>
                </c:pt>
                <c:pt idx="56">
                  <c:v>4.8885</c:v>
                </c:pt>
                <c:pt idx="57">
                  <c:v>4.901</c:v>
                </c:pt>
                <c:pt idx="58">
                  <c:v>2.02</c:v>
                </c:pt>
                <c:pt idx="59">
                  <c:v>2.053</c:v>
                </c:pt>
                <c:pt idx="60">
                  <c:v>2.134</c:v>
                </c:pt>
                <c:pt idx="61">
                  <c:v>2.693</c:v>
                </c:pt>
                <c:pt idx="62">
                  <c:v>3.135</c:v>
                </c:pt>
                <c:pt idx="63">
                  <c:v>3.267</c:v>
                </c:pt>
                <c:pt idx="64">
                  <c:v>3.316</c:v>
                </c:pt>
                <c:pt idx="65">
                  <c:v>3.399</c:v>
                </c:pt>
                <c:pt idx="66">
                  <c:v>3.635</c:v>
                </c:pt>
                <c:pt idx="67">
                  <c:v>3.7235</c:v>
                </c:pt>
                <c:pt idx="68">
                  <c:v>4.045</c:v>
                </c:pt>
                <c:pt idx="69">
                  <c:v>2.634</c:v>
                </c:pt>
                <c:pt idx="70">
                  <c:v>2.647</c:v>
                </c:pt>
                <c:pt idx="71">
                  <c:v>2.818</c:v>
                </c:pt>
                <c:pt idx="72">
                  <c:v>2.553</c:v>
                </c:pt>
                <c:pt idx="73">
                  <c:v>2.697</c:v>
                </c:pt>
                <c:pt idx="74">
                  <c:v>2.876</c:v>
                </c:pt>
                <c:pt idx="75">
                  <c:v>3.4125</c:v>
                </c:pt>
                <c:pt idx="76">
                  <c:v>3.57</c:v>
                </c:pt>
                <c:pt idx="77">
                  <c:v>3.652</c:v>
                </c:pt>
                <c:pt idx="78">
                  <c:v>3.809</c:v>
                </c:pt>
                <c:pt idx="79">
                  <c:v>3.936</c:v>
                </c:pt>
                <c:pt idx="80">
                  <c:v>4.0395</c:v>
                </c:pt>
                <c:pt idx="81">
                  <c:v>4.052</c:v>
                </c:pt>
                <c:pt idx="82">
                  <c:v>2.598</c:v>
                </c:pt>
                <c:pt idx="83">
                  <c:v>2.65</c:v>
                </c:pt>
                <c:pt idx="84">
                  <c:v>2.782</c:v>
                </c:pt>
                <c:pt idx="85">
                  <c:v>3.083</c:v>
                </c:pt>
                <c:pt idx="86">
                  <c:v>3.2485</c:v>
                </c:pt>
                <c:pt idx="87">
                  <c:v>3.527</c:v>
                </c:pt>
                <c:pt idx="88">
                  <c:v>3.818</c:v>
                </c:pt>
                <c:pt idx="89">
                  <c:v>3.996</c:v>
                </c:pt>
                <c:pt idx="90">
                  <c:v>4.061</c:v>
                </c:pt>
                <c:pt idx="91">
                  <c:v>4.2025</c:v>
                </c:pt>
                <c:pt idx="92">
                  <c:v>4.213</c:v>
                </c:pt>
                <c:pt idx="93">
                  <c:v>2.6415</c:v>
                </c:pt>
                <c:pt idx="94">
                  <c:v>2.838</c:v>
                </c:pt>
                <c:pt idx="95">
                  <c:v>2.946</c:v>
                </c:pt>
                <c:pt idx="96">
                  <c:v>3.479</c:v>
                </c:pt>
                <c:pt idx="97">
                  <c:v>3.7085</c:v>
                </c:pt>
                <c:pt idx="98">
                  <c:v>3.847</c:v>
                </c:pt>
                <c:pt idx="99">
                  <c:v>3.92</c:v>
                </c:pt>
                <c:pt idx="100">
                  <c:v>4.006</c:v>
                </c:pt>
                <c:pt idx="101">
                  <c:v>4.169</c:v>
                </c:pt>
                <c:pt idx="102">
                  <c:v>4.288</c:v>
                </c:pt>
                <c:pt idx="103">
                  <c:v>4.289</c:v>
                </c:pt>
                <c:pt idx="104">
                  <c:v>3.3685</c:v>
                </c:pt>
                <c:pt idx="105">
                  <c:v>3.478</c:v>
                </c:pt>
                <c:pt idx="106">
                  <c:v>3.598</c:v>
                </c:pt>
                <c:pt idx="107">
                  <c:v>3.776</c:v>
                </c:pt>
                <c:pt idx="108">
                  <c:v>3.795</c:v>
                </c:pt>
                <c:pt idx="109">
                  <c:v>3.813</c:v>
                </c:pt>
                <c:pt idx="110">
                  <c:v>3.80333</c:v>
                </c:pt>
                <c:pt idx="111">
                  <c:v>3.857</c:v>
                </c:pt>
                <c:pt idx="112">
                  <c:v>3.877</c:v>
                </c:pt>
                <c:pt idx="113">
                  <c:v>3.904</c:v>
                </c:pt>
                <c:pt idx="114">
                  <c:v>3.8465</c:v>
                </c:pt>
                <c:pt idx="115">
                  <c:v>3.82267</c:v>
                </c:pt>
                <c:pt idx="116">
                  <c:v>3.368</c:v>
                </c:pt>
                <c:pt idx="117">
                  <c:v>3.135</c:v>
                </c:pt>
                <c:pt idx="118">
                  <c:v>3.069</c:v>
                </c:pt>
                <c:pt idx="119">
                  <c:v>3.243</c:v>
                </c:pt>
                <c:pt idx="120">
                  <c:v>3.377</c:v>
                </c:pt>
                <c:pt idx="121">
                  <c:v>3.3315</c:v>
                </c:pt>
                <c:pt idx="122">
                  <c:v>3.336</c:v>
                </c:pt>
                <c:pt idx="123">
                  <c:v>3.343</c:v>
                </c:pt>
                <c:pt idx="124">
                  <c:v>3.446</c:v>
                </c:pt>
                <c:pt idx="125">
                  <c:v>3.807</c:v>
                </c:pt>
                <c:pt idx="126">
                  <c:v>2.678</c:v>
                </c:pt>
                <c:pt idx="127">
                  <c:v>2.693</c:v>
                </c:pt>
                <c:pt idx="128">
                  <c:v>2.68</c:v>
                </c:pt>
                <c:pt idx="129">
                  <c:v>2.734</c:v>
                </c:pt>
                <c:pt idx="130">
                  <c:v>2.816</c:v>
                </c:pt>
                <c:pt idx="131">
                  <c:v>3.089</c:v>
                </c:pt>
                <c:pt idx="132">
                  <c:v>3.278</c:v>
                </c:pt>
                <c:pt idx="133">
                  <c:v>3.561</c:v>
                </c:pt>
                <c:pt idx="134">
                  <c:v>3.662</c:v>
                </c:pt>
                <c:pt idx="135">
                  <c:v>3.581</c:v>
                </c:pt>
                <c:pt idx="136">
                  <c:v>3.203</c:v>
                </c:pt>
                <c:pt idx="137">
                  <c:v>3.448</c:v>
                </c:pt>
                <c:pt idx="138">
                  <c:v>5.957</c:v>
                </c:pt>
                <c:pt idx="139">
                  <c:v>2.641</c:v>
                </c:pt>
                <c:pt idx="140">
                  <c:v>2.674</c:v>
                </c:pt>
                <c:pt idx="141">
                  <c:v>2.748</c:v>
                </c:pt>
                <c:pt idx="142">
                  <c:v>3.074</c:v>
                </c:pt>
                <c:pt idx="143">
                  <c:v>3.081</c:v>
                </c:pt>
                <c:pt idx="144">
                  <c:v>2.922</c:v>
                </c:pt>
                <c:pt idx="145">
                  <c:v>3.007</c:v>
                </c:pt>
                <c:pt idx="146">
                  <c:v>2.773</c:v>
                </c:pt>
                <c:pt idx="147">
                  <c:v>3.237</c:v>
                </c:pt>
                <c:pt idx="148">
                  <c:v>3.792</c:v>
                </c:pt>
                <c:pt idx="149">
                  <c:v>4.162</c:v>
                </c:pt>
                <c:pt idx="150">
                  <c:v>5.008</c:v>
                </c:pt>
                <c:pt idx="151">
                  <c:v>5.4275</c:v>
                </c:pt>
                <c:pt idx="152">
                  <c:v>5.81533</c:v>
                </c:pt>
                <c:pt idx="153">
                  <c:v>6.283</c:v>
                </c:pt>
                <c:pt idx="154">
                  <c:v>2.662</c:v>
                </c:pt>
                <c:pt idx="155">
                  <c:v>2.638</c:v>
                </c:pt>
                <c:pt idx="156">
                  <c:v>2.637</c:v>
                </c:pt>
                <c:pt idx="157">
                  <c:v>2.719</c:v>
                </c:pt>
                <c:pt idx="158">
                  <c:v>2.799</c:v>
                </c:pt>
                <c:pt idx="159">
                  <c:v>2.902</c:v>
                </c:pt>
                <c:pt idx="160">
                  <c:v>2.845</c:v>
                </c:pt>
                <c:pt idx="161">
                  <c:v>2.771</c:v>
                </c:pt>
                <c:pt idx="162">
                  <c:v>2.712</c:v>
                </c:pt>
                <c:pt idx="163">
                  <c:v>2.725</c:v>
                </c:pt>
                <c:pt idx="164">
                  <c:v>2.818</c:v>
                </c:pt>
                <c:pt idx="165">
                  <c:v>3.373</c:v>
                </c:pt>
                <c:pt idx="166">
                  <c:v>4.121</c:v>
                </c:pt>
                <c:pt idx="167">
                  <c:v>4.749</c:v>
                </c:pt>
                <c:pt idx="168">
                  <c:v>6.047</c:v>
                </c:pt>
                <c:pt idx="169">
                  <c:v>2.575</c:v>
                </c:pt>
                <c:pt idx="170">
                  <c:v>2.608</c:v>
                </c:pt>
                <c:pt idx="171">
                  <c:v>2.695</c:v>
                </c:pt>
                <c:pt idx="172">
                  <c:v>2.705</c:v>
                </c:pt>
                <c:pt idx="173">
                  <c:v>2.791</c:v>
                </c:pt>
                <c:pt idx="174">
                  <c:v>2.895</c:v>
                </c:pt>
                <c:pt idx="175">
                  <c:v>2.762</c:v>
                </c:pt>
                <c:pt idx="176">
                  <c:v>2.7</c:v>
                </c:pt>
                <c:pt idx="177">
                  <c:v>3.1765</c:v>
                </c:pt>
                <c:pt idx="178">
                  <c:v>3.752</c:v>
                </c:pt>
                <c:pt idx="179">
                  <c:v>4.584</c:v>
                </c:pt>
                <c:pt idx="180">
                  <c:v>5.13</c:v>
                </c:pt>
                <c:pt idx="181">
                  <c:v>5.2895</c:v>
                </c:pt>
                <c:pt idx="182">
                  <c:v>5.34</c:v>
                </c:pt>
                <c:pt idx="183">
                  <c:v>5.324</c:v>
                </c:pt>
                <c:pt idx="184">
                  <c:v>2.536</c:v>
                </c:pt>
                <c:pt idx="185">
                  <c:v>2.54</c:v>
                </c:pt>
                <c:pt idx="186">
                  <c:v>2.608</c:v>
                </c:pt>
                <c:pt idx="187">
                  <c:v>2.6655</c:v>
                </c:pt>
                <c:pt idx="188">
                  <c:v>2.513</c:v>
                </c:pt>
                <c:pt idx="189">
                  <c:v>2.799</c:v>
                </c:pt>
                <c:pt idx="190">
                  <c:v>2.768</c:v>
                </c:pt>
                <c:pt idx="191">
                  <c:v>2.483</c:v>
                </c:pt>
                <c:pt idx="192">
                  <c:v>2.776</c:v>
                </c:pt>
                <c:pt idx="193">
                  <c:v>3.6505</c:v>
                </c:pt>
                <c:pt idx="194">
                  <c:v>4.585</c:v>
                </c:pt>
                <c:pt idx="195">
                  <c:v>5.049</c:v>
                </c:pt>
                <c:pt idx="196">
                  <c:v>5.175</c:v>
                </c:pt>
                <c:pt idx="197">
                  <c:v>5.46</c:v>
                </c:pt>
                <c:pt idx="198">
                  <c:v>5.48</c:v>
                </c:pt>
                <c:pt idx="199">
                  <c:v>2.643</c:v>
                </c:pt>
                <c:pt idx="200">
                  <c:v>2.662</c:v>
                </c:pt>
                <c:pt idx="201">
                  <c:v>2.687</c:v>
                </c:pt>
                <c:pt idx="202">
                  <c:v>2.522</c:v>
                </c:pt>
                <c:pt idx="203">
                  <c:v>2.635</c:v>
                </c:pt>
                <c:pt idx="204">
                  <c:v>3.014</c:v>
                </c:pt>
                <c:pt idx="205">
                  <c:v>3.5295</c:v>
                </c:pt>
                <c:pt idx="206">
                  <c:v>3.673</c:v>
                </c:pt>
                <c:pt idx="207">
                  <c:v>4.419</c:v>
                </c:pt>
                <c:pt idx="208">
                  <c:v>5.223</c:v>
                </c:pt>
                <c:pt idx="209">
                  <c:v>5.61</c:v>
                </c:pt>
                <c:pt idx="210">
                  <c:v>5.60333</c:v>
                </c:pt>
                <c:pt idx="211">
                  <c:v>2.408</c:v>
                </c:pt>
                <c:pt idx="212">
                  <c:v>2.403</c:v>
                </c:pt>
                <c:pt idx="213">
                  <c:v>2.426</c:v>
                </c:pt>
                <c:pt idx="214">
                  <c:v>2.533</c:v>
                </c:pt>
                <c:pt idx="215">
                  <c:v>2.894</c:v>
                </c:pt>
                <c:pt idx="216">
                  <c:v>3.355</c:v>
                </c:pt>
                <c:pt idx="217">
                  <c:v>5.101</c:v>
                </c:pt>
                <c:pt idx="218">
                  <c:v>5.126</c:v>
                </c:pt>
                <c:pt idx="219">
                  <c:v>5.132</c:v>
                </c:pt>
                <c:pt idx="220">
                  <c:v>5.1265</c:v>
                </c:pt>
                <c:pt idx="221">
                  <c:v>2.608</c:v>
                </c:pt>
                <c:pt idx="222">
                  <c:v>2.611</c:v>
                </c:pt>
                <c:pt idx="223">
                  <c:v>2.644</c:v>
                </c:pt>
                <c:pt idx="224">
                  <c:v>2.6785</c:v>
                </c:pt>
                <c:pt idx="225">
                  <c:v>2.655</c:v>
                </c:pt>
                <c:pt idx="226">
                  <c:v>2.572</c:v>
                </c:pt>
                <c:pt idx="227">
                  <c:v>2.479</c:v>
                </c:pt>
                <c:pt idx="228">
                  <c:v>2.487</c:v>
                </c:pt>
                <c:pt idx="229">
                  <c:v>2.797</c:v>
                </c:pt>
                <c:pt idx="230">
                  <c:v>3.695</c:v>
                </c:pt>
                <c:pt idx="231">
                  <c:v>5.4625</c:v>
                </c:pt>
                <c:pt idx="232">
                  <c:v>5.654</c:v>
                </c:pt>
                <c:pt idx="233">
                  <c:v>5.668</c:v>
                </c:pt>
                <c:pt idx="234">
                  <c:v>5.735</c:v>
                </c:pt>
                <c:pt idx="235">
                  <c:v>5.8725</c:v>
                </c:pt>
                <c:pt idx="236">
                  <c:v>2.577</c:v>
                </c:pt>
                <c:pt idx="237">
                  <c:v>2.612</c:v>
                </c:pt>
                <c:pt idx="238">
                  <c:v>2.646</c:v>
                </c:pt>
                <c:pt idx="239">
                  <c:v>2.5845</c:v>
                </c:pt>
                <c:pt idx="240">
                  <c:v>2.538</c:v>
                </c:pt>
                <c:pt idx="241">
                  <c:v>2.51</c:v>
                </c:pt>
                <c:pt idx="242">
                  <c:v>2.329</c:v>
                </c:pt>
                <c:pt idx="243">
                  <c:v>3.081</c:v>
                </c:pt>
                <c:pt idx="244">
                  <c:v>3.41</c:v>
                </c:pt>
                <c:pt idx="245">
                  <c:v>3.937</c:v>
                </c:pt>
                <c:pt idx="246">
                  <c:v>4.004</c:v>
                </c:pt>
                <c:pt idx="247">
                  <c:v>4.261</c:v>
                </c:pt>
                <c:pt idx="248">
                  <c:v>4.479</c:v>
                </c:pt>
                <c:pt idx="249">
                  <c:v>5.1635</c:v>
                </c:pt>
                <c:pt idx="250">
                  <c:v>5.2465</c:v>
                </c:pt>
                <c:pt idx="251">
                  <c:v>2.5965</c:v>
                </c:pt>
                <c:pt idx="252">
                  <c:v>2.578</c:v>
                </c:pt>
                <c:pt idx="253">
                  <c:v>2.563</c:v>
                </c:pt>
                <c:pt idx="254">
                  <c:v>2.931</c:v>
                </c:pt>
                <c:pt idx="255">
                  <c:v>3.937</c:v>
                </c:pt>
                <c:pt idx="256">
                  <c:v>4.176</c:v>
                </c:pt>
                <c:pt idx="257">
                  <c:v>4.316</c:v>
                </c:pt>
                <c:pt idx="258">
                  <c:v>4.333</c:v>
                </c:pt>
                <c:pt idx="259">
                  <c:v>4.573</c:v>
                </c:pt>
                <c:pt idx="260">
                  <c:v>4.7195</c:v>
                </c:pt>
                <c:pt idx="261">
                  <c:v>4.713</c:v>
                </c:pt>
              </c:numCache>
            </c:numRef>
          </c:xVal>
          <c:yVal>
            <c:numRef>
              <c:f>Fit_1!$K$17:$K$306</c:f>
              <c:numCache>
                <c:formatCode>General</c:formatCode>
                <c:ptCount val="290"/>
                <c:pt idx="0">
                  <c:v>-0.122</c:v>
                </c:pt>
                <c:pt idx="1">
                  <c:v>0.0219998</c:v>
                </c:pt>
                <c:pt idx="2">
                  <c:v>-0.092</c:v>
                </c:pt>
                <c:pt idx="3">
                  <c:v>0.122</c:v>
                </c:pt>
                <c:pt idx="4">
                  <c:v>-0.112</c:v>
                </c:pt>
                <c:pt idx="5">
                  <c:v>0.00600004</c:v>
                </c:pt>
                <c:pt idx="6">
                  <c:v>-0.017</c:v>
                </c:pt>
                <c:pt idx="7">
                  <c:v>-0.00899982</c:v>
                </c:pt>
                <c:pt idx="8">
                  <c:v>-0.0350001</c:v>
                </c:pt>
                <c:pt idx="9">
                  <c:v>0.0180001</c:v>
                </c:pt>
                <c:pt idx="10">
                  <c:v>-0.137</c:v>
                </c:pt>
                <c:pt idx="11">
                  <c:v>-0.0800002</c:v>
                </c:pt>
                <c:pt idx="12">
                  <c:v>0.0320001</c:v>
                </c:pt>
                <c:pt idx="13">
                  <c:v>0.0279999</c:v>
                </c:pt>
                <c:pt idx="14">
                  <c:v>0.0380001</c:v>
                </c:pt>
                <c:pt idx="15">
                  <c:v>0.0479999</c:v>
                </c:pt>
                <c:pt idx="16">
                  <c:v>0.0374999</c:v>
                </c:pt>
                <c:pt idx="17">
                  <c:v>0.0504999</c:v>
                </c:pt>
                <c:pt idx="18">
                  <c:v>0.0439997</c:v>
                </c:pt>
                <c:pt idx="19">
                  <c:v>-0.021</c:v>
                </c:pt>
                <c:pt idx="20">
                  <c:v>0.052</c:v>
                </c:pt>
                <c:pt idx="21">
                  <c:v>0.0910001</c:v>
                </c:pt>
                <c:pt idx="22">
                  <c:v>0.15</c:v>
                </c:pt>
                <c:pt idx="23">
                  <c:v>0.036</c:v>
                </c:pt>
                <c:pt idx="24">
                  <c:v>0.13</c:v>
                </c:pt>
                <c:pt idx="25">
                  <c:v>0.0634999</c:v>
                </c:pt>
                <c:pt idx="26">
                  <c:v>0.22</c:v>
                </c:pt>
                <c:pt idx="27">
                  <c:v>0.182</c:v>
                </c:pt>
                <c:pt idx="28">
                  <c:v>0.249</c:v>
                </c:pt>
                <c:pt idx="29">
                  <c:v>0.3115</c:v>
                </c:pt>
                <c:pt idx="30">
                  <c:v>0.0795002</c:v>
                </c:pt>
                <c:pt idx="31">
                  <c:v>0.0220003</c:v>
                </c:pt>
                <c:pt idx="32">
                  <c:v>0.0209999</c:v>
                </c:pt>
                <c:pt idx="33">
                  <c:v>0.023</c:v>
                </c:pt>
                <c:pt idx="34">
                  <c:v>0.02</c:v>
                </c:pt>
                <c:pt idx="35">
                  <c:v>0.144</c:v>
                </c:pt>
                <c:pt idx="36">
                  <c:v>0.13</c:v>
                </c:pt>
                <c:pt idx="37">
                  <c:v>0.089</c:v>
                </c:pt>
                <c:pt idx="38">
                  <c:v>0.0539999</c:v>
                </c:pt>
                <c:pt idx="39">
                  <c:v>0.0235</c:v>
                </c:pt>
                <c:pt idx="40">
                  <c:v>-0.118</c:v>
                </c:pt>
                <c:pt idx="41">
                  <c:v>-0.192</c:v>
                </c:pt>
                <c:pt idx="42">
                  <c:v>-0.0164995</c:v>
                </c:pt>
                <c:pt idx="43">
                  <c:v>-0.00500011</c:v>
                </c:pt>
                <c:pt idx="44">
                  <c:v>0.00699997</c:v>
                </c:pt>
                <c:pt idx="45">
                  <c:v>0.012</c:v>
                </c:pt>
                <c:pt idx="46">
                  <c:v>0.015</c:v>
                </c:pt>
                <c:pt idx="47">
                  <c:v>0.00199997</c:v>
                </c:pt>
                <c:pt idx="48">
                  <c:v>0.0610001</c:v>
                </c:pt>
                <c:pt idx="49">
                  <c:v>0.144</c:v>
                </c:pt>
                <c:pt idx="50">
                  <c:v>-0.023</c:v>
                </c:pt>
                <c:pt idx="51">
                  <c:v>0.0415001</c:v>
                </c:pt>
                <c:pt idx="52">
                  <c:v>0.039</c:v>
                </c:pt>
                <c:pt idx="53">
                  <c:v>0.079</c:v>
                </c:pt>
                <c:pt idx="54">
                  <c:v>0.148</c:v>
                </c:pt>
                <c:pt idx="55">
                  <c:v>-0.00549984</c:v>
                </c:pt>
                <c:pt idx="56">
                  <c:v>0.0435004</c:v>
                </c:pt>
                <c:pt idx="57">
                  <c:v>0.0500002</c:v>
                </c:pt>
                <c:pt idx="58">
                  <c:v>0.0139999</c:v>
                </c:pt>
                <c:pt idx="59">
                  <c:v>-0.00200009</c:v>
                </c:pt>
                <c:pt idx="60">
                  <c:v>-0.0449998</c:v>
                </c:pt>
                <c:pt idx="61">
                  <c:v>-0.0909998</c:v>
                </c:pt>
                <c:pt idx="62">
                  <c:v>-0.0569999</c:v>
                </c:pt>
                <c:pt idx="63">
                  <c:v>-0.0280001</c:v>
                </c:pt>
                <c:pt idx="64">
                  <c:v>0.0179999</c:v>
                </c:pt>
                <c:pt idx="65">
                  <c:v>0.086</c:v>
                </c:pt>
                <c:pt idx="66">
                  <c:v>0.0190001</c:v>
                </c:pt>
                <c:pt idx="67">
                  <c:v>-0.0385001</c:v>
                </c:pt>
                <c:pt idx="68">
                  <c:v>-0.195</c:v>
                </c:pt>
                <c:pt idx="69">
                  <c:v>0.00500011</c:v>
                </c:pt>
                <c:pt idx="70">
                  <c:v>0.0110002</c:v>
                </c:pt>
                <c:pt idx="71">
                  <c:v>0.109</c:v>
                </c:pt>
                <c:pt idx="72">
                  <c:v>-0.000999928</c:v>
                </c:pt>
                <c:pt idx="73">
                  <c:v>0.00399995</c:v>
                </c:pt>
                <c:pt idx="74">
                  <c:v>0.0809999</c:v>
                </c:pt>
                <c:pt idx="75">
                  <c:v>-0.00150013</c:v>
                </c:pt>
                <c:pt idx="76">
                  <c:v>-0.122</c:v>
                </c:pt>
                <c:pt idx="77">
                  <c:v>-0.00300002</c:v>
                </c:pt>
                <c:pt idx="78">
                  <c:v>0.0339999</c:v>
                </c:pt>
                <c:pt idx="79">
                  <c:v>-0.0669999</c:v>
                </c:pt>
                <c:pt idx="80">
                  <c:v>0.0355</c:v>
                </c:pt>
                <c:pt idx="81">
                  <c:v>-0.00500011</c:v>
                </c:pt>
                <c:pt idx="82">
                  <c:v>0.00200009</c:v>
                </c:pt>
                <c:pt idx="83">
                  <c:v>0.0210001</c:v>
                </c:pt>
                <c:pt idx="84">
                  <c:v>0.0310001</c:v>
                </c:pt>
                <c:pt idx="85">
                  <c:v>0.0079999</c:v>
                </c:pt>
                <c:pt idx="86">
                  <c:v>0.0254998</c:v>
                </c:pt>
                <c:pt idx="87">
                  <c:v>0.0190001</c:v>
                </c:pt>
                <c:pt idx="88">
                  <c:v>0.00200009</c:v>
                </c:pt>
                <c:pt idx="89">
                  <c:v>0.079</c:v>
                </c:pt>
                <c:pt idx="90">
                  <c:v>0.0779998</c:v>
                </c:pt>
                <c:pt idx="91">
                  <c:v>0.1655</c:v>
                </c:pt>
                <c:pt idx="92">
                  <c:v>0.086</c:v>
                </c:pt>
                <c:pt idx="93">
                  <c:v>-0.0115001</c:v>
                </c:pt>
                <c:pt idx="94">
                  <c:v>0.0470002</c:v>
                </c:pt>
                <c:pt idx="95">
                  <c:v>0.0240002</c:v>
                </c:pt>
                <c:pt idx="96">
                  <c:v>-0.0509999</c:v>
                </c:pt>
                <c:pt idx="97">
                  <c:v>-0.0175002</c:v>
                </c:pt>
                <c:pt idx="98">
                  <c:v>0.0129998</c:v>
                </c:pt>
                <c:pt idx="99">
                  <c:v>0.039</c:v>
                </c:pt>
                <c:pt idx="100">
                  <c:v>0.11</c:v>
                </c:pt>
                <c:pt idx="101">
                  <c:v>-0.0100002</c:v>
                </c:pt>
                <c:pt idx="102">
                  <c:v>-0.0409999</c:v>
                </c:pt>
                <c:pt idx="103">
                  <c:v>-0.039</c:v>
                </c:pt>
                <c:pt idx="104">
                  <c:v>0.000499964</c:v>
                </c:pt>
                <c:pt idx="105">
                  <c:v>0.05</c:v>
                </c:pt>
                <c:pt idx="106">
                  <c:v>0.0540001</c:v>
                </c:pt>
                <c:pt idx="107">
                  <c:v>0.056</c:v>
                </c:pt>
                <c:pt idx="108">
                  <c:v>-0.00600004</c:v>
                </c:pt>
                <c:pt idx="109">
                  <c:v>0.0339999</c:v>
                </c:pt>
                <c:pt idx="110">
                  <c:v>0.0503333</c:v>
                </c:pt>
                <c:pt idx="111">
                  <c:v>0.0860002</c:v>
                </c:pt>
                <c:pt idx="112">
                  <c:v>0.0740001</c:v>
                </c:pt>
                <c:pt idx="113">
                  <c:v>0.0640001</c:v>
                </c:pt>
                <c:pt idx="114">
                  <c:v>0.0295</c:v>
                </c:pt>
                <c:pt idx="115">
                  <c:v>0.0596666</c:v>
                </c:pt>
                <c:pt idx="116">
                  <c:v>0.0190001</c:v>
                </c:pt>
                <c:pt idx="117">
                  <c:v>0.013</c:v>
                </c:pt>
                <c:pt idx="118">
                  <c:v>0.05</c:v>
                </c:pt>
                <c:pt idx="119">
                  <c:v>-0.013</c:v>
                </c:pt>
                <c:pt idx="120">
                  <c:v>0.016</c:v>
                </c:pt>
                <c:pt idx="121">
                  <c:v>-0.1105</c:v>
                </c:pt>
                <c:pt idx="122">
                  <c:v>0.039</c:v>
                </c:pt>
                <c:pt idx="123">
                  <c:v>-0.0190001</c:v>
                </c:pt>
                <c:pt idx="124">
                  <c:v>0.016</c:v>
                </c:pt>
                <c:pt idx="125">
                  <c:v>0.207</c:v>
                </c:pt>
                <c:pt idx="126">
                  <c:v>-0.0120001</c:v>
                </c:pt>
                <c:pt idx="127">
                  <c:v>-0.0179999</c:v>
                </c:pt>
                <c:pt idx="128">
                  <c:v>-0.0219998</c:v>
                </c:pt>
                <c:pt idx="129">
                  <c:v>-0.03</c:v>
                </c:pt>
                <c:pt idx="130">
                  <c:v>-0.196</c:v>
                </c:pt>
                <c:pt idx="131">
                  <c:v>-0.131</c:v>
                </c:pt>
                <c:pt idx="132">
                  <c:v>-0.00199986</c:v>
                </c:pt>
                <c:pt idx="133">
                  <c:v>0.00999999</c:v>
                </c:pt>
                <c:pt idx="134">
                  <c:v>0.0079999</c:v>
                </c:pt>
                <c:pt idx="135">
                  <c:v>-0.00999999</c:v>
                </c:pt>
                <c:pt idx="136">
                  <c:v>0.102</c:v>
                </c:pt>
                <c:pt idx="137">
                  <c:v>0.205</c:v>
                </c:pt>
                <c:pt idx="138">
                  <c:v>0.343</c:v>
                </c:pt>
                <c:pt idx="139">
                  <c:v>-0.00699997</c:v>
                </c:pt>
                <c:pt idx="140">
                  <c:v>-0.00200009</c:v>
                </c:pt>
                <c:pt idx="141">
                  <c:v>-0.00600004</c:v>
                </c:pt>
                <c:pt idx="142">
                  <c:v>-0.016</c:v>
                </c:pt>
                <c:pt idx="143">
                  <c:v>0.016</c:v>
                </c:pt>
                <c:pt idx="144">
                  <c:v>-0.0340002</c:v>
                </c:pt>
                <c:pt idx="145">
                  <c:v>-0.00800014</c:v>
                </c:pt>
                <c:pt idx="146">
                  <c:v>0.000999928</c:v>
                </c:pt>
                <c:pt idx="147">
                  <c:v>-0.126</c:v>
                </c:pt>
                <c:pt idx="148">
                  <c:v>0.049</c:v>
                </c:pt>
                <c:pt idx="149">
                  <c:v>0.27</c:v>
                </c:pt>
                <c:pt idx="150">
                  <c:v>0.264</c:v>
                </c:pt>
                <c:pt idx="151">
                  <c:v>0.0454998</c:v>
                </c:pt>
                <c:pt idx="152">
                  <c:v>0.250333</c:v>
                </c:pt>
                <c:pt idx="153">
                  <c:v>0.311</c:v>
                </c:pt>
                <c:pt idx="154">
                  <c:v>-0.0180001</c:v>
                </c:pt>
                <c:pt idx="155">
                  <c:v>-0.0380001</c:v>
                </c:pt>
                <c:pt idx="156">
                  <c:v>-0.013</c:v>
                </c:pt>
                <c:pt idx="157">
                  <c:v>-0.0079999</c:v>
                </c:pt>
                <c:pt idx="158">
                  <c:v>-0.0120001</c:v>
                </c:pt>
                <c:pt idx="159">
                  <c:v>-0.0250001</c:v>
                </c:pt>
                <c:pt idx="160">
                  <c:v>-0.0279999</c:v>
                </c:pt>
                <c:pt idx="161">
                  <c:v>0.0519998</c:v>
                </c:pt>
                <c:pt idx="162">
                  <c:v>0.0119998</c:v>
                </c:pt>
                <c:pt idx="163">
                  <c:v>0.013</c:v>
                </c:pt>
                <c:pt idx="164">
                  <c:v>0.0240002</c:v>
                </c:pt>
                <c:pt idx="165">
                  <c:v>0.0139999</c:v>
                </c:pt>
                <c:pt idx="166">
                  <c:v>0.098</c:v>
                </c:pt>
                <c:pt idx="167">
                  <c:v>0.251</c:v>
                </c:pt>
                <c:pt idx="168">
                  <c:v>-0.0679998</c:v>
                </c:pt>
                <c:pt idx="169">
                  <c:v>-0.00900006</c:v>
                </c:pt>
                <c:pt idx="170">
                  <c:v>-0.0139999</c:v>
                </c:pt>
                <c:pt idx="171">
                  <c:v>0.0189998</c:v>
                </c:pt>
                <c:pt idx="172">
                  <c:v>-0.00500011</c:v>
                </c:pt>
                <c:pt idx="173">
                  <c:v>-0.0100002</c:v>
                </c:pt>
                <c:pt idx="174">
                  <c:v>-0.033</c:v>
                </c:pt>
                <c:pt idx="175">
                  <c:v>0.026</c:v>
                </c:pt>
                <c:pt idx="176">
                  <c:v>-0.00399995</c:v>
                </c:pt>
                <c:pt idx="177">
                  <c:v>-0.2015</c:v>
                </c:pt>
                <c:pt idx="178">
                  <c:v>-0.166</c:v>
                </c:pt>
                <c:pt idx="179">
                  <c:v>0.0840001</c:v>
                </c:pt>
                <c:pt idx="180">
                  <c:v>0.248</c:v>
                </c:pt>
                <c:pt idx="181">
                  <c:v>-0.0854998</c:v>
                </c:pt>
                <c:pt idx="182">
                  <c:v>-0.0759997</c:v>
                </c:pt>
                <c:pt idx="183">
                  <c:v>-0.102</c:v>
                </c:pt>
                <c:pt idx="184">
                  <c:v>-0.0109999</c:v>
                </c:pt>
                <c:pt idx="185">
                  <c:v>-0.00900006</c:v>
                </c:pt>
                <c:pt idx="186">
                  <c:v>-0.0149999</c:v>
                </c:pt>
                <c:pt idx="187">
                  <c:v>-0.00450015</c:v>
                </c:pt>
                <c:pt idx="188">
                  <c:v>-0.0220001</c:v>
                </c:pt>
                <c:pt idx="189">
                  <c:v>-0.00699997</c:v>
                </c:pt>
                <c:pt idx="190">
                  <c:v>-0.079</c:v>
                </c:pt>
                <c:pt idx="191">
                  <c:v>0.02</c:v>
                </c:pt>
                <c:pt idx="192">
                  <c:v>-0.0369999</c:v>
                </c:pt>
                <c:pt idx="193">
                  <c:v>0.0775001</c:v>
                </c:pt>
                <c:pt idx="194">
                  <c:v>0.183</c:v>
                </c:pt>
                <c:pt idx="195">
                  <c:v>-0.0210004</c:v>
                </c:pt>
                <c:pt idx="196">
                  <c:v>0.0670004</c:v>
                </c:pt>
                <c:pt idx="197">
                  <c:v>-0.103</c:v>
                </c:pt>
                <c:pt idx="198">
                  <c:v>-0.0900002</c:v>
                </c:pt>
                <c:pt idx="199">
                  <c:v>-0.016</c:v>
                </c:pt>
                <c:pt idx="200">
                  <c:v>-0.017</c:v>
                </c:pt>
                <c:pt idx="201">
                  <c:v>-0.0420001</c:v>
                </c:pt>
                <c:pt idx="202">
                  <c:v>0.023</c:v>
                </c:pt>
                <c:pt idx="203">
                  <c:v>0.00300002</c:v>
                </c:pt>
                <c:pt idx="204">
                  <c:v>0.162</c:v>
                </c:pt>
                <c:pt idx="205">
                  <c:v>0.0304999</c:v>
                </c:pt>
                <c:pt idx="206">
                  <c:v>0.036</c:v>
                </c:pt>
                <c:pt idx="207">
                  <c:v>0.2</c:v>
                </c:pt>
                <c:pt idx="208">
                  <c:v>-0.0739999</c:v>
                </c:pt>
                <c:pt idx="209">
                  <c:v>0.0350003</c:v>
                </c:pt>
                <c:pt idx="210">
                  <c:v>0.0163336</c:v>
                </c:pt>
                <c:pt idx="211">
                  <c:v>-0.00300002</c:v>
                </c:pt>
                <c:pt idx="212">
                  <c:v>0.0140002</c:v>
                </c:pt>
                <c:pt idx="213">
                  <c:v>-0.0129998</c:v>
                </c:pt>
                <c:pt idx="214">
                  <c:v>0.0179999</c:v>
                </c:pt>
                <c:pt idx="215">
                  <c:v>-0.101</c:v>
                </c:pt>
                <c:pt idx="216">
                  <c:v>0.0870001</c:v>
                </c:pt>
                <c:pt idx="217">
                  <c:v>0.0190001</c:v>
                </c:pt>
                <c:pt idx="218">
                  <c:v>0.0159998</c:v>
                </c:pt>
                <c:pt idx="219">
                  <c:v>-0.0560002</c:v>
                </c:pt>
                <c:pt idx="220">
                  <c:v>-0.0714998</c:v>
                </c:pt>
                <c:pt idx="221">
                  <c:v>-0.0379999</c:v>
                </c:pt>
                <c:pt idx="222">
                  <c:v>-0.04</c:v>
                </c:pt>
                <c:pt idx="223">
                  <c:v>-0.0239999</c:v>
                </c:pt>
                <c:pt idx="224">
                  <c:v>0.0105002</c:v>
                </c:pt>
                <c:pt idx="225">
                  <c:v>-0.026</c:v>
                </c:pt>
                <c:pt idx="226">
                  <c:v>-0.00199986</c:v>
                </c:pt>
                <c:pt idx="227">
                  <c:v>-0.0439999</c:v>
                </c:pt>
                <c:pt idx="228">
                  <c:v>-0.00999999</c:v>
                </c:pt>
                <c:pt idx="229">
                  <c:v>-0.0340002</c:v>
                </c:pt>
                <c:pt idx="230">
                  <c:v>0.196</c:v>
                </c:pt>
                <c:pt idx="231">
                  <c:v>0.1895</c:v>
                </c:pt>
                <c:pt idx="232">
                  <c:v>0.0409999</c:v>
                </c:pt>
                <c:pt idx="233">
                  <c:v>0.0090003</c:v>
                </c:pt>
                <c:pt idx="234">
                  <c:v>0.0750003</c:v>
                </c:pt>
                <c:pt idx="235">
                  <c:v>0.2085</c:v>
                </c:pt>
                <c:pt idx="236">
                  <c:v>-0.0250001</c:v>
                </c:pt>
                <c:pt idx="237">
                  <c:v>-0.027</c:v>
                </c:pt>
                <c:pt idx="238">
                  <c:v>-0.023</c:v>
                </c:pt>
                <c:pt idx="239">
                  <c:v>-0.0135</c:v>
                </c:pt>
                <c:pt idx="240">
                  <c:v>-0.0279999</c:v>
                </c:pt>
                <c:pt idx="241">
                  <c:v>-0.00200009</c:v>
                </c:pt>
                <c:pt idx="242">
                  <c:v>0.00699997</c:v>
                </c:pt>
                <c:pt idx="243">
                  <c:v>0.056</c:v>
                </c:pt>
                <c:pt idx="244">
                  <c:v>-0.0479999</c:v>
                </c:pt>
                <c:pt idx="245">
                  <c:v>-0.023</c:v>
                </c:pt>
                <c:pt idx="246">
                  <c:v>-0.0159998</c:v>
                </c:pt>
                <c:pt idx="247">
                  <c:v>0.00699997</c:v>
                </c:pt>
                <c:pt idx="248">
                  <c:v>0.123</c:v>
                </c:pt>
                <c:pt idx="249">
                  <c:v>0.2295</c:v>
                </c:pt>
                <c:pt idx="250">
                  <c:v>0.0935001</c:v>
                </c:pt>
                <c:pt idx="251">
                  <c:v>0.00349998</c:v>
                </c:pt>
                <c:pt idx="252">
                  <c:v>-0.00699997</c:v>
                </c:pt>
                <c:pt idx="253">
                  <c:v>-0.016</c:v>
                </c:pt>
                <c:pt idx="254">
                  <c:v>-0.0139999</c:v>
                </c:pt>
                <c:pt idx="255">
                  <c:v>-0.132</c:v>
                </c:pt>
                <c:pt idx="256">
                  <c:v>-0.0629997</c:v>
                </c:pt>
                <c:pt idx="257">
                  <c:v>-0.00899982</c:v>
                </c:pt>
                <c:pt idx="258">
                  <c:v>-0.0339999</c:v>
                </c:pt>
                <c:pt idx="259">
                  <c:v>-0.0809999</c:v>
                </c:pt>
                <c:pt idx="260">
                  <c:v>-0.0895</c:v>
                </c:pt>
                <c:pt idx="261">
                  <c:v>-0.138</c:v>
                </c:pt>
              </c:numCache>
            </c:numRef>
          </c:yVal>
          <c:smooth val="0"/>
        </c:ser>
        <c:axId val="29219618"/>
        <c:axId val="80255456"/>
      </c:scatterChart>
      <c:valAx>
        <c:axId val="2921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233984849902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5456"/>
        <c:crossesAt val="0"/>
        <c:crossBetween val="midCat"/>
      </c:valAx>
      <c:valAx>
        <c:axId val="80255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750584494529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96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upcast bottles vs binned, thinned downcast CTD DO after recalibration
(DOX_CTD - DOX_BOT) vs. Pressure</a:t>
            </a:r>
          </a:p>
        </c:rich>
      </c:tx>
      <c:layout>
        <c:manualLayout>
          <c:xMode val="edge"/>
          <c:yMode val="edge"/>
          <c:x val="0.15552230431123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4539418311044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06</c:f>
              <c:numCache>
                <c:formatCode>General</c:formatCode>
                <c:ptCount val="290"/>
                <c:pt idx="0">
                  <c:v>99.954</c:v>
                </c:pt>
                <c:pt idx="1">
                  <c:v>74.997</c:v>
                </c:pt>
                <c:pt idx="2">
                  <c:v>49.498</c:v>
                </c:pt>
                <c:pt idx="3">
                  <c:v>40.998</c:v>
                </c:pt>
                <c:pt idx="4">
                  <c:v>30.003</c:v>
                </c:pt>
                <c:pt idx="5">
                  <c:v>19.992</c:v>
                </c:pt>
                <c:pt idx="6">
                  <c:v>10.5005</c:v>
                </c:pt>
                <c:pt idx="7">
                  <c:v>5.5</c:v>
                </c:pt>
                <c:pt idx="8">
                  <c:v>2.55</c:v>
                </c:pt>
                <c:pt idx="9">
                  <c:v>237.838</c:v>
                </c:pt>
                <c:pt idx="10">
                  <c:v>200.996</c:v>
                </c:pt>
                <c:pt idx="11">
                  <c:v>174.997</c:v>
                </c:pt>
                <c:pt idx="12">
                  <c:v>150.002</c:v>
                </c:pt>
                <c:pt idx="13">
                  <c:v>124.99</c:v>
                </c:pt>
                <c:pt idx="14">
                  <c:v>99.994</c:v>
                </c:pt>
                <c:pt idx="15">
                  <c:v>75.01</c:v>
                </c:pt>
                <c:pt idx="16">
                  <c:v>50.5</c:v>
                </c:pt>
                <c:pt idx="17">
                  <c:v>41.001</c:v>
                </c:pt>
                <c:pt idx="18">
                  <c:v>30.021</c:v>
                </c:pt>
                <c:pt idx="19">
                  <c:v>19.991</c:v>
                </c:pt>
                <c:pt idx="20">
                  <c:v>10.495</c:v>
                </c:pt>
                <c:pt idx="21">
                  <c:v>4.49</c:v>
                </c:pt>
                <c:pt idx="22">
                  <c:v>2.67</c:v>
                </c:pt>
                <c:pt idx="23">
                  <c:v>254.772</c:v>
                </c:pt>
                <c:pt idx="24">
                  <c:v>200.001</c:v>
                </c:pt>
                <c:pt idx="25">
                  <c:v>177.027</c:v>
                </c:pt>
                <c:pt idx="26">
                  <c:v>149.981</c:v>
                </c:pt>
                <c:pt idx="27">
                  <c:v>124.994</c:v>
                </c:pt>
                <c:pt idx="28">
                  <c:v>99.983</c:v>
                </c:pt>
                <c:pt idx="29">
                  <c:v>74.994</c:v>
                </c:pt>
                <c:pt idx="30">
                  <c:v>50.496</c:v>
                </c:pt>
                <c:pt idx="31">
                  <c:v>41.02</c:v>
                </c:pt>
                <c:pt idx="32">
                  <c:v>29.982</c:v>
                </c:pt>
                <c:pt idx="33">
                  <c:v>19.983</c:v>
                </c:pt>
                <c:pt idx="34">
                  <c:v>10.5225</c:v>
                </c:pt>
                <c:pt idx="35">
                  <c:v>5.544</c:v>
                </c:pt>
                <c:pt idx="36">
                  <c:v>2.685</c:v>
                </c:pt>
                <c:pt idx="37">
                  <c:v>203.011</c:v>
                </c:pt>
                <c:pt idx="38">
                  <c:v>200.514</c:v>
                </c:pt>
                <c:pt idx="39">
                  <c:v>175</c:v>
                </c:pt>
                <c:pt idx="40">
                  <c:v>150.017</c:v>
                </c:pt>
                <c:pt idx="41">
                  <c:v>125.018</c:v>
                </c:pt>
                <c:pt idx="42">
                  <c:v>100.018</c:v>
                </c:pt>
                <c:pt idx="43">
                  <c:v>75.022</c:v>
                </c:pt>
                <c:pt idx="44">
                  <c:v>50.508</c:v>
                </c:pt>
                <c:pt idx="45">
                  <c:v>41.001</c:v>
                </c:pt>
                <c:pt idx="46">
                  <c:v>30.027</c:v>
                </c:pt>
                <c:pt idx="47">
                  <c:v>19.992</c:v>
                </c:pt>
                <c:pt idx="48">
                  <c:v>10.497</c:v>
                </c:pt>
                <c:pt idx="49">
                  <c:v>5.59</c:v>
                </c:pt>
                <c:pt idx="50">
                  <c:v>1.965</c:v>
                </c:pt>
                <c:pt idx="51">
                  <c:v>182.898</c:v>
                </c:pt>
                <c:pt idx="52">
                  <c:v>174.986</c:v>
                </c:pt>
                <c:pt idx="53">
                  <c:v>149.986</c:v>
                </c:pt>
                <c:pt idx="54">
                  <c:v>125.003</c:v>
                </c:pt>
                <c:pt idx="55">
                  <c:v>100.004</c:v>
                </c:pt>
                <c:pt idx="56">
                  <c:v>75</c:v>
                </c:pt>
                <c:pt idx="57">
                  <c:v>50.4955</c:v>
                </c:pt>
                <c:pt idx="58">
                  <c:v>41.011</c:v>
                </c:pt>
                <c:pt idx="59">
                  <c:v>29.999</c:v>
                </c:pt>
                <c:pt idx="60">
                  <c:v>19.992</c:v>
                </c:pt>
                <c:pt idx="61">
                  <c:v>10.5055</c:v>
                </c:pt>
                <c:pt idx="62">
                  <c:v>4.499</c:v>
                </c:pt>
                <c:pt idx="63">
                  <c:v>2.467</c:v>
                </c:pt>
                <c:pt idx="64">
                  <c:v>175.003</c:v>
                </c:pt>
                <c:pt idx="65">
                  <c:v>150.002</c:v>
                </c:pt>
                <c:pt idx="66">
                  <c:v>125.013</c:v>
                </c:pt>
                <c:pt idx="67">
                  <c:v>0</c:v>
                </c:pt>
                <c:pt idx="68">
                  <c:v>74.992</c:v>
                </c:pt>
                <c:pt idx="69">
                  <c:v>50.4845</c:v>
                </c:pt>
                <c:pt idx="70">
                  <c:v>39.016</c:v>
                </c:pt>
                <c:pt idx="71">
                  <c:v>30.016</c:v>
                </c:pt>
                <c:pt idx="72">
                  <c:v>20.001</c:v>
                </c:pt>
                <c:pt idx="73">
                  <c:v>10.497</c:v>
                </c:pt>
                <c:pt idx="74">
                  <c:v>5.4945</c:v>
                </c:pt>
                <c:pt idx="75">
                  <c:v>2.52</c:v>
                </c:pt>
                <c:pt idx="76">
                  <c:v>120.408</c:v>
                </c:pt>
                <c:pt idx="77">
                  <c:v>99.981</c:v>
                </c:pt>
                <c:pt idx="78">
                  <c:v>75.006</c:v>
                </c:pt>
                <c:pt idx="79">
                  <c:v>49.5065</c:v>
                </c:pt>
                <c:pt idx="80">
                  <c:v>41</c:v>
                </c:pt>
                <c:pt idx="81">
                  <c:v>29.992</c:v>
                </c:pt>
                <c:pt idx="82">
                  <c:v>19.999</c:v>
                </c:pt>
                <c:pt idx="83">
                  <c:v>10.4945</c:v>
                </c:pt>
                <c:pt idx="84">
                  <c:v>5.495</c:v>
                </c:pt>
                <c:pt idx="85">
                  <c:v>0</c:v>
                </c:pt>
                <c:pt idx="86">
                  <c:v>124.758</c:v>
                </c:pt>
                <c:pt idx="87">
                  <c:v>99.999</c:v>
                </c:pt>
                <c:pt idx="88">
                  <c:v>75.005</c:v>
                </c:pt>
                <c:pt idx="89">
                  <c:v>50.4995</c:v>
                </c:pt>
                <c:pt idx="90">
                  <c:v>41.008</c:v>
                </c:pt>
                <c:pt idx="91">
                  <c:v>30.002</c:v>
                </c:pt>
                <c:pt idx="92">
                  <c:v>20.006</c:v>
                </c:pt>
                <c:pt idx="93">
                  <c:v>10.4855</c:v>
                </c:pt>
                <c:pt idx="94">
                  <c:v>5.51</c:v>
                </c:pt>
                <c:pt idx="95">
                  <c:v>2.389</c:v>
                </c:pt>
                <c:pt idx="96">
                  <c:v>150.201</c:v>
                </c:pt>
                <c:pt idx="97">
                  <c:v>125</c:v>
                </c:pt>
                <c:pt idx="98">
                  <c:v>100.005</c:v>
                </c:pt>
                <c:pt idx="99">
                  <c:v>75.009</c:v>
                </c:pt>
                <c:pt idx="100">
                  <c:v>50.493</c:v>
                </c:pt>
                <c:pt idx="101">
                  <c:v>38.998</c:v>
                </c:pt>
                <c:pt idx="102">
                  <c:v>29.998</c:v>
                </c:pt>
                <c:pt idx="103">
                  <c:v>20.002</c:v>
                </c:pt>
                <c:pt idx="104">
                  <c:v>10.5035</c:v>
                </c:pt>
                <c:pt idx="105">
                  <c:v>4.4995</c:v>
                </c:pt>
                <c:pt idx="106">
                  <c:v>2.504</c:v>
                </c:pt>
                <c:pt idx="107">
                  <c:v>147.178</c:v>
                </c:pt>
                <c:pt idx="108">
                  <c:v>124.998</c:v>
                </c:pt>
                <c:pt idx="109">
                  <c:v>99.996</c:v>
                </c:pt>
                <c:pt idx="110">
                  <c:v>74.999</c:v>
                </c:pt>
                <c:pt idx="111">
                  <c:v>50.512</c:v>
                </c:pt>
                <c:pt idx="112">
                  <c:v>40.989</c:v>
                </c:pt>
                <c:pt idx="113">
                  <c:v>30.012</c:v>
                </c:pt>
                <c:pt idx="114">
                  <c:v>19.989</c:v>
                </c:pt>
                <c:pt idx="115">
                  <c:v>10.507</c:v>
                </c:pt>
                <c:pt idx="116">
                  <c:v>5.5075</c:v>
                </c:pt>
                <c:pt idx="117">
                  <c:v>2.573</c:v>
                </c:pt>
                <c:pt idx="118">
                  <c:v>0</c:v>
                </c:pt>
                <c:pt idx="119">
                  <c:v>200.498</c:v>
                </c:pt>
                <c:pt idx="120">
                  <c:v>174.999</c:v>
                </c:pt>
                <c:pt idx="121">
                  <c:v>150.005</c:v>
                </c:pt>
                <c:pt idx="122">
                  <c:v>124.99</c:v>
                </c:pt>
                <c:pt idx="123">
                  <c:v>100.001</c:v>
                </c:pt>
                <c:pt idx="124">
                  <c:v>75.007</c:v>
                </c:pt>
                <c:pt idx="125">
                  <c:v>49.9943</c:v>
                </c:pt>
                <c:pt idx="126">
                  <c:v>39</c:v>
                </c:pt>
                <c:pt idx="127">
                  <c:v>29.993</c:v>
                </c:pt>
                <c:pt idx="128">
                  <c:v>20</c:v>
                </c:pt>
                <c:pt idx="129">
                  <c:v>10.4945</c:v>
                </c:pt>
                <c:pt idx="130">
                  <c:v>4.995</c:v>
                </c:pt>
                <c:pt idx="131">
                  <c:v>0</c:v>
                </c:pt>
                <c:pt idx="132">
                  <c:v>172.08</c:v>
                </c:pt>
                <c:pt idx="133">
                  <c:v>150.006</c:v>
                </c:pt>
                <c:pt idx="134">
                  <c:v>124.991</c:v>
                </c:pt>
                <c:pt idx="135">
                  <c:v>100.006</c:v>
                </c:pt>
                <c:pt idx="136">
                  <c:v>75.007</c:v>
                </c:pt>
                <c:pt idx="137">
                  <c:v>50.5035</c:v>
                </c:pt>
                <c:pt idx="138">
                  <c:v>41.006</c:v>
                </c:pt>
                <c:pt idx="139">
                  <c:v>29.99</c:v>
                </c:pt>
                <c:pt idx="140">
                  <c:v>20.005</c:v>
                </c:pt>
                <c:pt idx="141">
                  <c:v>10.498</c:v>
                </c:pt>
                <c:pt idx="142">
                  <c:v>4.996</c:v>
                </c:pt>
                <c:pt idx="143">
                  <c:v>0</c:v>
                </c:pt>
                <c:pt idx="144">
                  <c:v>316.26</c:v>
                </c:pt>
                <c:pt idx="145">
                  <c:v>299.992</c:v>
                </c:pt>
                <c:pt idx="146">
                  <c:v>250.007</c:v>
                </c:pt>
                <c:pt idx="147">
                  <c:v>200.504</c:v>
                </c:pt>
                <c:pt idx="148">
                  <c:v>174.992</c:v>
                </c:pt>
                <c:pt idx="149">
                  <c:v>149.999</c:v>
                </c:pt>
                <c:pt idx="150">
                  <c:v>124.992</c:v>
                </c:pt>
                <c:pt idx="151">
                  <c:v>100.007</c:v>
                </c:pt>
                <c:pt idx="152">
                  <c:v>75.015</c:v>
                </c:pt>
                <c:pt idx="153">
                  <c:v>50.495</c:v>
                </c:pt>
                <c:pt idx="154">
                  <c:v>40.997</c:v>
                </c:pt>
                <c:pt idx="155">
                  <c:v>29.994</c:v>
                </c:pt>
                <c:pt idx="156">
                  <c:v>19.994</c:v>
                </c:pt>
                <c:pt idx="157">
                  <c:v>10.017</c:v>
                </c:pt>
                <c:pt idx="158">
                  <c:v>5.01333</c:v>
                </c:pt>
                <c:pt idx="159">
                  <c:v>2.924</c:v>
                </c:pt>
                <c:pt idx="160">
                  <c:v>372.384</c:v>
                </c:pt>
                <c:pt idx="161">
                  <c:v>0</c:v>
                </c:pt>
                <c:pt idx="162">
                  <c:v>299.999</c:v>
                </c:pt>
                <c:pt idx="163">
                  <c:v>249.999</c:v>
                </c:pt>
                <c:pt idx="164">
                  <c:v>199.999</c:v>
                </c:pt>
                <c:pt idx="165">
                  <c:v>174.996</c:v>
                </c:pt>
                <c:pt idx="166">
                  <c:v>149.996</c:v>
                </c:pt>
                <c:pt idx="167">
                  <c:v>126.997</c:v>
                </c:pt>
                <c:pt idx="168">
                  <c:v>0</c:v>
                </c:pt>
                <c:pt idx="169">
                  <c:v>74.983</c:v>
                </c:pt>
                <c:pt idx="170">
                  <c:v>50.498</c:v>
                </c:pt>
                <c:pt idx="171">
                  <c:v>40.987</c:v>
                </c:pt>
                <c:pt idx="172">
                  <c:v>30.004</c:v>
                </c:pt>
                <c:pt idx="173">
                  <c:v>19.995</c:v>
                </c:pt>
                <c:pt idx="174">
                  <c:v>10.493</c:v>
                </c:pt>
                <c:pt idx="175">
                  <c:v>5.00567</c:v>
                </c:pt>
                <c:pt idx="176">
                  <c:v>2.679</c:v>
                </c:pt>
                <c:pt idx="177">
                  <c:v>342.877</c:v>
                </c:pt>
                <c:pt idx="178">
                  <c:v>300.014</c:v>
                </c:pt>
                <c:pt idx="179">
                  <c:v>249.993</c:v>
                </c:pt>
                <c:pt idx="180">
                  <c:v>200.497</c:v>
                </c:pt>
                <c:pt idx="181">
                  <c:v>174.99</c:v>
                </c:pt>
                <c:pt idx="182">
                  <c:v>149.995</c:v>
                </c:pt>
                <c:pt idx="183">
                  <c:v>125.002</c:v>
                </c:pt>
                <c:pt idx="184">
                  <c:v>100.006</c:v>
                </c:pt>
                <c:pt idx="185">
                  <c:v>75.009</c:v>
                </c:pt>
                <c:pt idx="186">
                  <c:v>49.996</c:v>
                </c:pt>
                <c:pt idx="187">
                  <c:v>40.979</c:v>
                </c:pt>
                <c:pt idx="188">
                  <c:v>30.002</c:v>
                </c:pt>
                <c:pt idx="189">
                  <c:v>20.01</c:v>
                </c:pt>
                <c:pt idx="190">
                  <c:v>10.5055</c:v>
                </c:pt>
                <c:pt idx="191">
                  <c:v>4.93</c:v>
                </c:pt>
                <c:pt idx="192">
                  <c:v>1.919</c:v>
                </c:pt>
                <c:pt idx="193">
                  <c:v>283.298</c:v>
                </c:pt>
                <c:pt idx="194">
                  <c:v>249.991</c:v>
                </c:pt>
                <c:pt idx="195">
                  <c:v>200.003</c:v>
                </c:pt>
                <c:pt idx="196">
                  <c:v>174.995</c:v>
                </c:pt>
                <c:pt idx="197">
                  <c:v>150.01</c:v>
                </c:pt>
                <c:pt idx="198">
                  <c:v>125.027</c:v>
                </c:pt>
                <c:pt idx="199">
                  <c:v>100.045</c:v>
                </c:pt>
                <c:pt idx="200">
                  <c:v>74.999</c:v>
                </c:pt>
                <c:pt idx="201">
                  <c:v>50.5025</c:v>
                </c:pt>
                <c:pt idx="202">
                  <c:v>40.985</c:v>
                </c:pt>
                <c:pt idx="203">
                  <c:v>29.998</c:v>
                </c:pt>
                <c:pt idx="204">
                  <c:v>20.005</c:v>
                </c:pt>
                <c:pt idx="205">
                  <c:v>10.5055</c:v>
                </c:pt>
                <c:pt idx="206">
                  <c:v>5.4865</c:v>
                </c:pt>
                <c:pt idx="207">
                  <c:v>2.063</c:v>
                </c:pt>
                <c:pt idx="208">
                  <c:v>317.951</c:v>
                </c:pt>
                <c:pt idx="209">
                  <c:v>299.998</c:v>
                </c:pt>
                <c:pt idx="210">
                  <c:v>250.007</c:v>
                </c:pt>
                <c:pt idx="211">
                  <c:v>200.499</c:v>
                </c:pt>
                <c:pt idx="212">
                  <c:v>174.983</c:v>
                </c:pt>
                <c:pt idx="213">
                  <c:v>150.015</c:v>
                </c:pt>
                <c:pt idx="214">
                  <c:v>125.005</c:v>
                </c:pt>
                <c:pt idx="215">
                  <c:v>100.027</c:v>
                </c:pt>
                <c:pt idx="216">
                  <c:v>74.992</c:v>
                </c:pt>
                <c:pt idx="217">
                  <c:v>49.499</c:v>
                </c:pt>
                <c:pt idx="218">
                  <c:v>41.021</c:v>
                </c:pt>
                <c:pt idx="219">
                  <c:v>29.995</c:v>
                </c:pt>
                <c:pt idx="220">
                  <c:v>20.002</c:v>
                </c:pt>
                <c:pt idx="221">
                  <c:v>6.005</c:v>
                </c:pt>
                <c:pt idx="222">
                  <c:v>4.001</c:v>
                </c:pt>
                <c:pt idx="223">
                  <c:v>185.869</c:v>
                </c:pt>
                <c:pt idx="224">
                  <c:v>175.008</c:v>
                </c:pt>
                <c:pt idx="225">
                  <c:v>150</c:v>
                </c:pt>
                <c:pt idx="226">
                  <c:v>125.005</c:v>
                </c:pt>
                <c:pt idx="227">
                  <c:v>99.992</c:v>
                </c:pt>
                <c:pt idx="228">
                  <c:v>75.009</c:v>
                </c:pt>
                <c:pt idx="229">
                  <c:v>50.4965</c:v>
                </c:pt>
                <c:pt idx="230">
                  <c:v>40.996</c:v>
                </c:pt>
                <c:pt idx="231">
                  <c:v>30.006</c:v>
                </c:pt>
                <c:pt idx="232">
                  <c:v>20.003</c:v>
                </c:pt>
                <c:pt idx="233">
                  <c:v>9.985</c:v>
                </c:pt>
                <c:pt idx="234">
                  <c:v>5.23167</c:v>
                </c:pt>
                <c:pt idx="235">
                  <c:v>0</c:v>
                </c:pt>
                <c:pt idx="236">
                  <c:v>164.603</c:v>
                </c:pt>
                <c:pt idx="237">
                  <c:v>150.006</c:v>
                </c:pt>
                <c:pt idx="238">
                  <c:v>125</c:v>
                </c:pt>
                <c:pt idx="239">
                  <c:v>100.006</c:v>
                </c:pt>
                <c:pt idx="240">
                  <c:v>75.001</c:v>
                </c:pt>
                <c:pt idx="241">
                  <c:v>50.503</c:v>
                </c:pt>
                <c:pt idx="242">
                  <c:v>40.991</c:v>
                </c:pt>
                <c:pt idx="243">
                  <c:v>29.996</c:v>
                </c:pt>
                <c:pt idx="244">
                  <c:v>20.01</c:v>
                </c:pt>
                <c:pt idx="245">
                  <c:v>10.5075</c:v>
                </c:pt>
                <c:pt idx="246">
                  <c:v>4.501</c:v>
                </c:pt>
                <c:pt idx="247">
                  <c:v>353.454</c:v>
                </c:pt>
                <c:pt idx="248">
                  <c:v>299.991</c:v>
                </c:pt>
                <c:pt idx="249">
                  <c:v>249.997</c:v>
                </c:pt>
                <c:pt idx="250">
                  <c:v>200.493</c:v>
                </c:pt>
                <c:pt idx="251">
                  <c:v>175.003</c:v>
                </c:pt>
                <c:pt idx="252">
                  <c:v>149.999</c:v>
                </c:pt>
                <c:pt idx="253">
                  <c:v>125.005</c:v>
                </c:pt>
                <c:pt idx="254">
                  <c:v>100.014</c:v>
                </c:pt>
                <c:pt idx="255">
                  <c:v>74.991</c:v>
                </c:pt>
                <c:pt idx="256">
                  <c:v>50.4975</c:v>
                </c:pt>
                <c:pt idx="257">
                  <c:v>39.988</c:v>
                </c:pt>
                <c:pt idx="258">
                  <c:v>30.004</c:v>
                </c:pt>
                <c:pt idx="259">
                  <c:v>19.988</c:v>
                </c:pt>
                <c:pt idx="260">
                  <c:v>10.001</c:v>
                </c:pt>
                <c:pt idx="261">
                  <c:v>5.5005</c:v>
                </c:pt>
                <c:pt idx="262">
                  <c:v>0</c:v>
                </c:pt>
                <c:pt idx="263">
                  <c:v>312.318</c:v>
                </c:pt>
                <c:pt idx="264">
                  <c:v>300.009</c:v>
                </c:pt>
                <c:pt idx="265">
                  <c:v>250.003</c:v>
                </c:pt>
                <c:pt idx="266">
                  <c:v>200.501</c:v>
                </c:pt>
                <c:pt idx="267">
                  <c:v>174.981</c:v>
                </c:pt>
                <c:pt idx="268">
                  <c:v>150.001</c:v>
                </c:pt>
                <c:pt idx="269">
                  <c:v>125.004</c:v>
                </c:pt>
                <c:pt idx="270">
                  <c:v>99.988</c:v>
                </c:pt>
                <c:pt idx="271">
                  <c:v>74.989</c:v>
                </c:pt>
                <c:pt idx="272">
                  <c:v>50.4885</c:v>
                </c:pt>
                <c:pt idx="273">
                  <c:v>41.004</c:v>
                </c:pt>
                <c:pt idx="274">
                  <c:v>29.997</c:v>
                </c:pt>
                <c:pt idx="275">
                  <c:v>19.971</c:v>
                </c:pt>
                <c:pt idx="276">
                  <c:v>10.476</c:v>
                </c:pt>
                <c:pt idx="277">
                  <c:v>5.502</c:v>
                </c:pt>
                <c:pt idx="278">
                  <c:v>0</c:v>
                </c:pt>
                <c:pt idx="279">
                  <c:v>148.445</c:v>
                </c:pt>
                <c:pt idx="280">
                  <c:v>125.004</c:v>
                </c:pt>
                <c:pt idx="281">
                  <c:v>99.982</c:v>
                </c:pt>
                <c:pt idx="282">
                  <c:v>75.025</c:v>
                </c:pt>
                <c:pt idx="283">
                  <c:v>50.496</c:v>
                </c:pt>
                <c:pt idx="284">
                  <c:v>38.996</c:v>
                </c:pt>
                <c:pt idx="285">
                  <c:v>29.997</c:v>
                </c:pt>
                <c:pt idx="286">
                  <c:v>19.998</c:v>
                </c:pt>
                <c:pt idx="287">
                  <c:v>9.992</c:v>
                </c:pt>
                <c:pt idx="288">
                  <c:v>4.4965</c:v>
                </c:pt>
                <c:pt idx="289">
                  <c:v>2.088</c:v>
                </c:pt>
              </c:numCache>
            </c:numRef>
          </c:xVal>
          <c:yVal>
            <c:numRef>
              <c:f>Fit_2!$F$17:$F$306</c:f>
              <c:numCache>
                <c:formatCode>General</c:formatCode>
                <c:ptCount val="290"/>
                <c:pt idx="0">
                  <c:v>-0.122</c:v>
                </c:pt>
                <c:pt idx="1">
                  <c:v>0.829</c:v>
                </c:pt>
                <c:pt idx="2">
                  <c:v>0.0219998</c:v>
                </c:pt>
                <c:pt idx="3">
                  <c:v>-0.092</c:v>
                </c:pt>
                <c:pt idx="4">
                  <c:v>0.122</c:v>
                </c:pt>
                <c:pt idx="5">
                  <c:v>0.581</c:v>
                </c:pt>
                <c:pt idx="6">
                  <c:v>2.2775</c:v>
                </c:pt>
                <c:pt idx="7">
                  <c:v>-0.112</c:v>
                </c:pt>
                <c:pt idx="8">
                  <c:v>-3.887</c:v>
                </c:pt>
                <c:pt idx="9">
                  <c:v>0.00600004</c:v>
                </c:pt>
                <c:pt idx="10">
                  <c:v>-0.017</c:v>
                </c:pt>
                <c:pt idx="11">
                  <c:v>-0.00899982</c:v>
                </c:pt>
                <c:pt idx="12">
                  <c:v>-0.0350001</c:v>
                </c:pt>
                <c:pt idx="13">
                  <c:v>0.0180001</c:v>
                </c:pt>
                <c:pt idx="14">
                  <c:v>-0.137</c:v>
                </c:pt>
                <c:pt idx="15">
                  <c:v>-0.0800002</c:v>
                </c:pt>
                <c:pt idx="16">
                  <c:v>0.0320001</c:v>
                </c:pt>
                <c:pt idx="17">
                  <c:v>0.0279999</c:v>
                </c:pt>
                <c:pt idx="18">
                  <c:v>0.0380001</c:v>
                </c:pt>
                <c:pt idx="19">
                  <c:v>0.0479999</c:v>
                </c:pt>
                <c:pt idx="20">
                  <c:v>0.0374999</c:v>
                </c:pt>
                <c:pt idx="21">
                  <c:v>0.0504999</c:v>
                </c:pt>
                <c:pt idx="22">
                  <c:v>0.0439997</c:v>
                </c:pt>
                <c:pt idx="23">
                  <c:v>-0.021</c:v>
                </c:pt>
                <c:pt idx="24">
                  <c:v>0.052</c:v>
                </c:pt>
                <c:pt idx="25">
                  <c:v>0.0910001</c:v>
                </c:pt>
                <c:pt idx="26">
                  <c:v>0.15</c:v>
                </c:pt>
                <c:pt idx="27">
                  <c:v>0.036</c:v>
                </c:pt>
                <c:pt idx="28">
                  <c:v>0.13</c:v>
                </c:pt>
                <c:pt idx="29">
                  <c:v>0.449</c:v>
                </c:pt>
                <c:pt idx="30">
                  <c:v>0.0634999</c:v>
                </c:pt>
                <c:pt idx="31">
                  <c:v>0.22</c:v>
                </c:pt>
                <c:pt idx="32">
                  <c:v>0.182</c:v>
                </c:pt>
                <c:pt idx="33">
                  <c:v>0.249</c:v>
                </c:pt>
                <c:pt idx="34">
                  <c:v>0.3115</c:v>
                </c:pt>
                <c:pt idx="35">
                  <c:v>0.0795002</c:v>
                </c:pt>
                <c:pt idx="36">
                  <c:v>0.0220003</c:v>
                </c:pt>
                <c:pt idx="37">
                  <c:v>0.0209999</c:v>
                </c:pt>
                <c:pt idx="38">
                  <c:v>0.023</c:v>
                </c:pt>
                <c:pt idx="39">
                  <c:v>0.02</c:v>
                </c:pt>
                <c:pt idx="40">
                  <c:v>0.144</c:v>
                </c:pt>
                <c:pt idx="41">
                  <c:v>0.13</c:v>
                </c:pt>
                <c:pt idx="42">
                  <c:v>0.089</c:v>
                </c:pt>
                <c:pt idx="43">
                  <c:v>0.0539999</c:v>
                </c:pt>
                <c:pt idx="44">
                  <c:v>0.0235</c:v>
                </c:pt>
                <c:pt idx="45">
                  <c:v>-0.118</c:v>
                </c:pt>
                <c:pt idx="46">
                  <c:v>-0.58</c:v>
                </c:pt>
                <c:pt idx="47">
                  <c:v>-0.192</c:v>
                </c:pt>
                <c:pt idx="48">
                  <c:v>-0.0164995</c:v>
                </c:pt>
                <c:pt idx="49">
                  <c:v>-0.00500011</c:v>
                </c:pt>
                <c:pt idx="50">
                  <c:v>0.00699997</c:v>
                </c:pt>
                <c:pt idx="51">
                  <c:v>0.012</c:v>
                </c:pt>
                <c:pt idx="52">
                  <c:v>0.015</c:v>
                </c:pt>
                <c:pt idx="53">
                  <c:v>0.00199997</c:v>
                </c:pt>
                <c:pt idx="54">
                  <c:v>0.0610001</c:v>
                </c:pt>
                <c:pt idx="55">
                  <c:v>0.144</c:v>
                </c:pt>
                <c:pt idx="56">
                  <c:v>-0.023</c:v>
                </c:pt>
                <c:pt idx="57">
                  <c:v>0.0415001</c:v>
                </c:pt>
                <c:pt idx="58">
                  <c:v>0.039</c:v>
                </c:pt>
                <c:pt idx="59">
                  <c:v>0.079</c:v>
                </c:pt>
                <c:pt idx="60">
                  <c:v>0.148</c:v>
                </c:pt>
                <c:pt idx="61">
                  <c:v>-0.00549984</c:v>
                </c:pt>
                <c:pt idx="62">
                  <c:v>0.0435004</c:v>
                </c:pt>
                <c:pt idx="63">
                  <c:v>0.0500002</c:v>
                </c:pt>
                <c:pt idx="64">
                  <c:v>0.0139999</c:v>
                </c:pt>
                <c:pt idx="65">
                  <c:v>-0.00200009</c:v>
                </c:pt>
                <c:pt idx="66">
                  <c:v>-0.0449998</c:v>
                </c:pt>
                <c:pt idx="67">
                  <c:v>-2.498</c:v>
                </c:pt>
                <c:pt idx="68">
                  <c:v>-0.0909998</c:v>
                </c:pt>
                <c:pt idx="69">
                  <c:v>-0.0569999</c:v>
                </c:pt>
                <c:pt idx="70">
                  <c:v>-0.0280001</c:v>
                </c:pt>
                <c:pt idx="71">
                  <c:v>0.0179999</c:v>
                </c:pt>
                <c:pt idx="72">
                  <c:v>0.086</c:v>
                </c:pt>
                <c:pt idx="73">
                  <c:v>0.0190001</c:v>
                </c:pt>
                <c:pt idx="74">
                  <c:v>-0.0385001</c:v>
                </c:pt>
                <c:pt idx="75">
                  <c:v>-0.195</c:v>
                </c:pt>
                <c:pt idx="76">
                  <c:v>0.00500011</c:v>
                </c:pt>
                <c:pt idx="77">
                  <c:v>0.0110002</c:v>
                </c:pt>
                <c:pt idx="78">
                  <c:v>0.109</c:v>
                </c:pt>
                <c:pt idx="79">
                  <c:v>0.3965</c:v>
                </c:pt>
                <c:pt idx="80">
                  <c:v>0.403</c:v>
                </c:pt>
                <c:pt idx="81">
                  <c:v>0.476</c:v>
                </c:pt>
                <c:pt idx="82">
                  <c:v>0.717</c:v>
                </c:pt>
                <c:pt idx="83">
                  <c:v>0.8285</c:v>
                </c:pt>
                <c:pt idx="84">
                  <c:v>0.372</c:v>
                </c:pt>
                <c:pt idx="85">
                  <c:v>-3.907</c:v>
                </c:pt>
                <c:pt idx="86">
                  <c:v>-0.000999928</c:v>
                </c:pt>
                <c:pt idx="87">
                  <c:v>0.00399995</c:v>
                </c:pt>
                <c:pt idx="88">
                  <c:v>0.0809999</c:v>
                </c:pt>
                <c:pt idx="89">
                  <c:v>-0.00150013</c:v>
                </c:pt>
                <c:pt idx="90">
                  <c:v>-0.122</c:v>
                </c:pt>
                <c:pt idx="91">
                  <c:v>-0.00300002</c:v>
                </c:pt>
                <c:pt idx="92">
                  <c:v>0.0339999</c:v>
                </c:pt>
                <c:pt idx="93">
                  <c:v>-0.0669999</c:v>
                </c:pt>
                <c:pt idx="94">
                  <c:v>0.0355</c:v>
                </c:pt>
                <c:pt idx="95">
                  <c:v>-0.00500011</c:v>
                </c:pt>
                <c:pt idx="96">
                  <c:v>0.00200009</c:v>
                </c:pt>
                <c:pt idx="97">
                  <c:v>0.0210001</c:v>
                </c:pt>
                <c:pt idx="98">
                  <c:v>0.0310001</c:v>
                </c:pt>
                <c:pt idx="99">
                  <c:v>0.0079999</c:v>
                </c:pt>
                <c:pt idx="100">
                  <c:v>0.0254998</c:v>
                </c:pt>
                <c:pt idx="101">
                  <c:v>0.0190001</c:v>
                </c:pt>
                <c:pt idx="102">
                  <c:v>0.00200009</c:v>
                </c:pt>
                <c:pt idx="103">
                  <c:v>0.079</c:v>
                </c:pt>
                <c:pt idx="104">
                  <c:v>0.0779998</c:v>
                </c:pt>
                <c:pt idx="105">
                  <c:v>0.1655</c:v>
                </c:pt>
                <c:pt idx="106">
                  <c:v>0.086</c:v>
                </c:pt>
                <c:pt idx="107">
                  <c:v>-0.0115001</c:v>
                </c:pt>
                <c:pt idx="108">
                  <c:v>0.0470002</c:v>
                </c:pt>
                <c:pt idx="109">
                  <c:v>0.0240002</c:v>
                </c:pt>
                <c:pt idx="110">
                  <c:v>-0.0509999</c:v>
                </c:pt>
                <c:pt idx="111">
                  <c:v>-0.0175002</c:v>
                </c:pt>
                <c:pt idx="112">
                  <c:v>0.0129998</c:v>
                </c:pt>
                <c:pt idx="113">
                  <c:v>0.039</c:v>
                </c:pt>
                <c:pt idx="114">
                  <c:v>0.11</c:v>
                </c:pt>
                <c:pt idx="115">
                  <c:v>-0.0100002</c:v>
                </c:pt>
                <c:pt idx="116">
                  <c:v>-0.0409999</c:v>
                </c:pt>
                <c:pt idx="117">
                  <c:v>-0.039</c:v>
                </c:pt>
                <c:pt idx="118">
                  <c:v>-3.354</c:v>
                </c:pt>
                <c:pt idx="119">
                  <c:v>0.000499964</c:v>
                </c:pt>
                <c:pt idx="120">
                  <c:v>0.05</c:v>
                </c:pt>
                <c:pt idx="121">
                  <c:v>0.0540001</c:v>
                </c:pt>
                <c:pt idx="122">
                  <c:v>0.056</c:v>
                </c:pt>
                <c:pt idx="123">
                  <c:v>-0.00600004</c:v>
                </c:pt>
                <c:pt idx="124">
                  <c:v>0.0339999</c:v>
                </c:pt>
                <c:pt idx="125">
                  <c:v>0.0503333</c:v>
                </c:pt>
                <c:pt idx="126">
                  <c:v>0.0860002</c:v>
                </c:pt>
                <c:pt idx="127">
                  <c:v>0.0740001</c:v>
                </c:pt>
                <c:pt idx="128">
                  <c:v>0.0640001</c:v>
                </c:pt>
                <c:pt idx="129">
                  <c:v>0.0295</c:v>
                </c:pt>
                <c:pt idx="130">
                  <c:v>0.0596666</c:v>
                </c:pt>
                <c:pt idx="131">
                  <c:v>-3.75</c:v>
                </c:pt>
                <c:pt idx="132">
                  <c:v>0.0190001</c:v>
                </c:pt>
                <c:pt idx="133">
                  <c:v>0.013</c:v>
                </c:pt>
                <c:pt idx="134">
                  <c:v>0.05</c:v>
                </c:pt>
                <c:pt idx="135">
                  <c:v>-0.013</c:v>
                </c:pt>
                <c:pt idx="136">
                  <c:v>0.016</c:v>
                </c:pt>
                <c:pt idx="137">
                  <c:v>-0.1105</c:v>
                </c:pt>
                <c:pt idx="138">
                  <c:v>0.039</c:v>
                </c:pt>
                <c:pt idx="139">
                  <c:v>-0.0190001</c:v>
                </c:pt>
                <c:pt idx="140">
                  <c:v>0.016</c:v>
                </c:pt>
                <c:pt idx="141">
                  <c:v>0.207</c:v>
                </c:pt>
                <c:pt idx="142">
                  <c:v>0.397</c:v>
                </c:pt>
                <c:pt idx="143">
                  <c:v>-5.094</c:v>
                </c:pt>
                <c:pt idx="144">
                  <c:v>-0.0120001</c:v>
                </c:pt>
                <c:pt idx="145">
                  <c:v>-0.0179999</c:v>
                </c:pt>
                <c:pt idx="146">
                  <c:v>-0.0219998</c:v>
                </c:pt>
                <c:pt idx="147">
                  <c:v>-0.03</c:v>
                </c:pt>
                <c:pt idx="148">
                  <c:v>-0.196</c:v>
                </c:pt>
                <c:pt idx="149">
                  <c:v>-0.131</c:v>
                </c:pt>
                <c:pt idx="150">
                  <c:v>-0.00199986</c:v>
                </c:pt>
                <c:pt idx="151">
                  <c:v>0.00999999</c:v>
                </c:pt>
                <c:pt idx="152">
                  <c:v>0.0079999</c:v>
                </c:pt>
                <c:pt idx="153">
                  <c:v>-0.00999999</c:v>
                </c:pt>
                <c:pt idx="154">
                  <c:v>-0.452</c:v>
                </c:pt>
                <c:pt idx="155">
                  <c:v>0.102</c:v>
                </c:pt>
                <c:pt idx="156">
                  <c:v>0.205</c:v>
                </c:pt>
                <c:pt idx="157">
                  <c:v>0.478</c:v>
                </c:pt>
                <c:pt idx="158">
                  <c:v>0.434</c:v>
                </c:pt>
                <c:pt idx="159">
                  <c:v>0.343</c:v>
                </c:pt>
                <c:pt idx="160">
                  <c:v>-0.00699997</c:v>
                </c:pt>
                <c:pt idx="161">
                  <c:v>-2.667</c:v>
                </c:pt>
                <c:pt idx="162">
                  <c:v>-0.00200009</c:v>
                </c:pt>
                <c:pt idx="163">
                  <c:v>-0.00600004</c:v>
                </c:pt>
                <c:pt idx="164">
                  <c:v>-0.016</c:v>
                </c:pt>
                <c:pt idx="165">
                  <c:v>0.016</c:v>
                </c:pt>
                <c:pt idx="166">
                  <c:v>-0.0340002</c:v>
                </c:pt>
                <c:pt idx="167">
                  <c:v>-0.00800014</c:v>
                </c:pt>
                <c:pt idx="168">
                  <c:v>-2.845</c:v>
                </c:pt>
                <c:pt idx="169">
                  <c:v>0.000999928</c:v>
                </c:pt>
                <c:pt idx="170">
                  <c:v>-0.126</c:v>
                </c:pt>
                <c:pt idx="171">
                  <c:v>0.049</c:v>
                </c:pt>
                <c:pt idx="172">
                  <c:v>0.27</c:v>
                </c:pt>
                <c:pt idx="173">
                  <c:v>0.264</c:v>
                </c:pt>
                <c:pt idx="174">
                  <c:v>0.0454998</c:v>
                </c:pt>
                <c:pt idx="175">
                  <c:v>0.250333</c:v>
                </c:pt>
                <c:pt idx="176">
                  <c:v>0.311</c:v>
                </c:pt>
                <c:pt idx="177">
                  <c:v>-0.0180001</c:v>
                </c:pt>
                <c:pt idx="178">
                  <c:v>-0.0380001</c:v>
                </c:pt>
                <c:pt idx="179">
                  <c:v>-0.013</c:v>
                </c:pt>
                <c:pt idx="180">
                  <c:v>-0.0079999</c:v>
                </c:pt>
                <c:pt idx="181">
                  <c:v>-0.0120001</c:v>
                </c:pt>
                <c:pt idx="182">
                  <c:v>-0.0250001</c:v>
                </c:pt>
                <c:pt idx="183">
                  <c:v>-0.0279999</c:v>
                </c:pt>
                <c:pt idx="184">
                  <c:v>0.0519998</c:v>
                </c:pt>
                <c:pt idx="185">
                  <c:v>0.0119998</c:v>
                </c:pt>
                <c:pt idx="186">
                  <c:v>0.013</c:v>
                </c:pt>
                <c:pt idx="187">
                  <c:v>0.0240002</c:v>
                </c:pt>
                <c:pt idx="188">
                  <c:v>0.0139999</c:v>
                </c:pt>
                <c:pt idx="189">
                  <c:v>0.098</c:v>
                </c:pt>
                <c:pt idx="190">
                  <c:v>0.251</c:v>
                </c:pt>
                <c:pt idx="191">
                  <c:v>-0.502</c:v>
                </c:pt>
                <c:pt idx="192">
                  <c:v>-0.0679998</c:v>
                </c:pt>
                <c:pt idx="193">
                  <c:v>-0.00900006</c:v>
                </c:pt>
                <c:pt idx="194">
                  <c:v>-0.0139999</c:v>
                </c:pt>
                <c:pt idx="195">
                  <c:v>0.0189998</c:v>
                </c:pt>
                <c:pt idx="196">
                  <c:v>-0.00500011</c:v>
                </c:pt>
                <c:pt idx="197">
                  <c:v>-0.0100002</c:v>
                </c:pt>
                <c:pt idx="198">
                  <c:v>-0.033</c:v>
                </c:pt>
                <c:pt idx="199">
                  <c:v>0.026</c:v>
                </c:pt>
                <c:pt idx="200">
                  <c:v>-0.00399995</c:v>
                </c:pt>
                <c:pt idx="201">
                  <c:v>-0.2015</c:v>
                </c:pt>
                <c:pt idx="202">
                  <c:v>-0.166</c:v>
                </c:pt>
                <c:pt idx="203">
                  <c:v>0.0840001</c:v>
                </c:pt>
                <c:pt idx="204">
                  <c:v>0.248</c:v>
                </c:pt>
                <c:pt idx="205">
                  <c:v>-0.0854998</c:v>
                </c:pt>
                <c:pt idx="206">
                  <c:v>-0.0759997</c:v>
                </c:pt>
                <c:pt idx="207">
                  <c:v>-0.102</c:v>
                </c:pt>
                <c:pt idx="208">
                  <c:v>-0.0109999</c:v>
                </c:pt>
                <c:pt idx="209">
                  <c:v>-0.00900006</c:v>
                </c:pt>
                <c:pt idx="210">
                  <c:v>-0.0149999</c:v>
                </c:pt>
                <c:pt idx="211">
                  <c:v>-0.00450015</c:v>
                </c:pt>
                <c:pt idx="212">
                  <c:v>-0.0220001</c:v>
                </c:pt>
                <c:pt idx="213">
                  <c:v>-0.00699997</c:v>
                </c:pt>
                <c:pt idx="214">
                  <c:v>-0.079</c:v>
                </c:pt>
                <c:pt idx="215">
                  <c:v>0.02</c:v>
                </c:pt>
                <c:pt idx="216">
                  <c:v>-0.0369999</c:v>
                </c:pt>
                <c:pt idx="217">
                  <c:v>0.0775001</c:v>
                </c:pt>
                <c:pt idx="218">
                  <c:v>0.183</c:v>
                </c:pt>
                <c:pt idx="219">
                  <c:v>-0.0210004</c:v>
                </c:pt>
                <c:pt idx="220">
                  <c:v>0.0670004</c:v>
                </c:pt>
                <c:pt idx="221">
                  <c:v>-0.103</c:v>
                </c:pt>
                <c:pt idx="222">
                  <c:v>-0.0900002</c:v>
                </c:pt>
                <c:pt idx="223">
                  <c:v>-0.016</c:v>
                </c:pt>
                <c:pt idx="224">
                  <c:v>-0.017</c:v>
                </c:pt>
                <c:pt idx="225">
                  <c:v>-0.0420001</c:v>
                </c:pt>
                <c:pt idx="226">
                  <c:v>0.023</c:v>
                </c:pt>
                <c:pt idx="227">
                  <c:v>0.00300002</c:v>
                </c:pt>
                <c:pt idx="228">
                  <c:v>0.162</c:v>
                </c:pt>
                <c:pt idx="229">
                  <c:v>0.0304999</c:v>
                </c:pt>
                <c:pt idx="230">
                  <c:v>0.036</c:v>
                </c:pt>
                <c:pt idx="231">
                  <c:v>0.2</c:v>
                </c:pt>
                <c:pt idx="232">
                  <c:v>-0.0739999</c:v>
                </c:pt>
                <c:pt idx="233">
                  <c:v>0.0350003</c:v>
                </c:pt>
                <c:pt idx="234">
                  <c:v>0.0163336</c:v>
                </c:pt>
                <c:pt idx="235">
                  <c:v>-5.587</c:v>
                </c:pt>
                <c:pt idx="236">
                  <c:v>-0.00300002</c:v>
                </c:pt>
                <c:pt idx="237">
                  <c:v>0.0140002</c:v>
                </c:pt>
                <c:pt idx="238">
                  <c:v>-0.0129998</c:v>
                </c:pt>
                <c:pt idx="239">
                  <c:v>0.0179999</c:v>
                </c:pt>
                <c:pt idx="240">
                  <c:v>-0.101</c:v>
                </c:pt>
                <c:pt idx="241">
                  <c:v>0.0870001</c:v>
                </c:pt>
                <c:pt idx="242">
                  <c:v>0.563</c:v>
                </c:pt>
                <c:pt idx="243">
                  <c:v>0.0190001</c:v>
                </c:pt>
                <c:pt idx="244">
                  <c:v>0.0159998</c:v>
                </c:pt>
                <c:pt idx="245">
                  <c:v>-0.0560002</c:v>
                </c:pt>
                <c:pt idx="246">
                  <c:v>-0.0714998</c:v>
                </c:pt>
                <c:pt idx="247">
                  <c:v>-0.0379999</c:v>
                </c:pt>
                <c:pt idx="248">
                  <c:v>-0.04</c:v>
                </c:pt>
                <c:pt idx="249">
                  <c:v>-0.0239999</c:v>
                </c:pt>
                <c:pt idx="250">
                  <c:v>0.0105002</c:v>
                </c:pt>
                <c:pt idx="251">
                  <c:v>-0.026</c:v>
                </c:pt>
                <c:pt idx="252">
                  <c:v>-0.00199986</c:v>
                </c:pt>
                <c:pt idx="253">
                  <c:v>-0.0439999</c:v>
                </c:pt>
                <c:pt idx="254">
                  <c:v>-0.00999999</c:v>
                </c:pt>
                <c:pt idx="255">
                  <c:v>-0.0340002</c:v>
                </c:pt>
                <c:pt idx="256">
                  <c:v>0.196</c:v>
                </c:pt>
                <c:pt idx="257">
                  <c:v>0.1895</c:v>
                </c:pt>
                <c:pt idx="258">
                  <c:v>0.0409999</c:v>
                </c:pt>
                <c:pt idx="259">
                  <c:v>0.0090003</c:v>
                </c:pt>
                <c:pt idx="260">
                  <c:v>0.0750003</c:v>
                </c:pt>
                <c:pt idx="261">
                  <c:v>0.2085</c:v>
                </c:pt>
                <c:pt idx="262">
                  <c:v>-5.654</c:v>
                </c:pt>
                <c:pt idx="263">
                  <c:v>-0.0250001</c:v>
                </c:pt>
                <c:pt idx="264">
                  <c:v>-0.027</c:v>
                </c:pt>
                <c:pt idx="265">
                  <c:v>-0.023</c:v>
                </c:pt>
                <c:pt idx="266">
                  <c:v>-0.0135</c:v>
                </c:pt>
                <c:pt idx="267">
                  <c:v>-0.0279999</c:v>
                </c:pt>
                <c:pt idx="268">
                  <c:v>-0.00200009</c:v>
                </c:pt>
                <c:pt idx="269">
                  <c:v>0.00699997</c:v>
                </c:pt>
                <c:pt idx="270">
                  <c:v>0.056</c:v>
                </c:pt>
                <c:pt idx="271">
                  <c:v>-0.0479999</c:v>
                </c:pt>
                <c:pt idx="272">
                  <c:v>-0.023</c:v>
                </c:pt>
                <c:pt idx="273">
                  <c:v>-0.0159998</c:v>
                </c:pt>
                <c:pt idx="274">
                  <c:v>0.00699997</c:v>
                </c:pt>
                <c:pt idx="275">
                  <c:v>0.123</c:v>
                </c:pt>
                <c:pt idx="276">
                  <c:v>0.2295</c:v>
                </c:pt>
                <c:pt idx="277">
                  <c:v>0.0935001</c:v>
                </c:pt>
                <c:pt idx="278">
                  <c:v>-5.197</c:v>
                </c:pt>
                <c:pt idx="279">
                  <c:v>0.00349998</c:v>
                </c:pt>
                <c:pt idx="280">
                  <c:v>-0.00699997</c:v>
                </c:pt>
                <c:pt idx="281">
                  <c:v>-0.016</c:v>
                </c:pt>
                <c:pt idx="282">
                  <c:v>-0.0139999</c:v>
                </c:pt>
                <c:pt idx="283">
                  <c:v>-0.132</c:v>
                </c:pt>
                <c:pt idx="284">
                  <c:v>-0.0629997</c:v>
                </c:pt>
                <c:pt idx="285">
                  <c:v>-0.00899982</c:v>
                </c:pt>
                <c:pt idx="286">
                  <c:v>-0.0339999</c:v>
                </c:pt>
                <c:pt idx="287">
                  <c:v>-0.0809999</c:v>
                </c:pt>
                <c:pt idx="288">
                  <c:v>-0.0895</c:v>
                </c:pt>
                <c:pt idx="289">
                  <c:v>-0.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8</c:f>
              <c:numCache>
                <c:formatCode>General</c:formatCode>
                <c:ptCount val="262"/>
                <c:pt idx="0">
                  <c:v>99.954</c:v>
                </c:pt>
                <c:pt idx="1">
                  <c:v>49.498</c:v>
                </c:pt>
                <c:pt idx="2">
                  <c:v>40.998</c:v>
                </c:pt>
                <c:pt idx="3">
                  <c:v>30.003</c:v>
                </c:pt>
                <c:pt idx="4">
                  <c:v>5.5</c:v>
                </c:pt>
                <c:pt idx="5">
                  <c:v>237.838</c:v>
                </c:pt>
                <c:pt idx="6">
                  <c:v>200.996</c:v>
                </c:pt>
                <c:pt idx="7">
                  <c:v>174.997</c:v>
                </c:pt>
                <c:pt idx="8">
                  <c:v>150.002</c:v>
                </c:pt>
                <c:pt idx="9">
                  <c:v>124.99</c:v>
                </c:pt>
                <c:pt idx="10">
                  <c:v>99.994</c:v>
                </c:pt>
                <c:pt idx="11">
                  <c:v>75.01</c:v>
                </c:pt>
                <c:pt idx="12">
                  <c:v>50.5</c:v>
                </c:pt>
                <c:pt idx="13">
                  <c:v>41.001</c:v>
                </c:pt>
                <c:pt idx="14">
                  <c:v>30.021</c:v>
                </c:pt>
                <c:pt idx="15">
                  <c:v>19.991</c:v>
                </c:pt>
                <c:pt idx="16">
                  <c:v>10.495</c:v>
                </c:pt>
                <c:pt idx="17">
                  <c:v>4.49</c:v>
                </c:pt>
                <c:pt idx="18">
                  <c:v>2.67</c:v>
                </c:pt>
                <c:pt idx="19">
                  <c:v>254.772</c:v>
                </c:pt>
                <c:pt idx="20">
                  <c:v>200.001</c:v>
                </c:pt>
                <c:pt idx="21">
                  <c:v>177.027</c:v>
                </c:pt>
                <c:pt idx="22">
                  <c:v>149.981</c:v>
                </c:pt>
                <c:pt idx="23">
                  <c:v>124.994</c:v>
                </c:pt>
                <c:pt idx="24">
                  <c:v>99.983</c:v>
                </c:pt>
                <c:pt idx="25">
                  <c:v>50.496</c:v>
                </c:pt>
                <c:pt idx="26">
                  <c:v>41.02</c:v>
                </c:pt>
                <c:pt idx="27">
                  <c:v>29.982</c:v>
                </c:pt>
                <c:pt idx="28">
                  <c:v>19.983</c:v>
                </c:pt>
                <c:pt idx="29">
                  <c:v>10.5225</c:v>
                </c:pt>
                <c:pt idx="30">
                  <c:v>5.544</c:v>
                </c:pt>
                <c:pt idx="31">
                  <c:v>2.685</c:v>
                </c:pt>
                <c:pt idx="32">
                  <c:v>203.011</c:v>
                </c:pt>
                <c:pt idx="33">
                  <c:v>200.514</c:v>
                </c:pt>
                <c:pt idx="34">
                  <c:v>175</c:v>
                </c:pt>
                <c:pt idx="35">
                  <c:v>150.017</c:v>
                </c:pt>
                <c:pt idx="36">
                  <c:v>125.018</c:v>
                </c:pt>
                <c:pt idx="37">
                  <c:v>100.018</c:v>
                </c:pt>
                <c:pt idx="38">
                  <c:v>75.022</c:v>
                </c:pt>
                <c:pt idx="39">
                  <c:v>50.508</c:v>
                </c:pt>
                <c:pt idx="40">
                  <c:v>41.001</c:v>
                </c:pt>
                <c:pt idx="41">
                  <c:v>19.992</c:v>
                </c:pt>
                <c:pt idx="42">
                  <c:v>10.497</c:v>
                </c:pt>
                <c:pt idx="43">
                  <c:v>5.59</c:v>
                </c:pt>
                <c:pt idx="44">
                  <c:v>1.965</c:v>
                </c:pt>
                <c:pt idx="45">
                  <c:v>182.898</c:v>
                </c:pt>
                <c:pt idx="46">
                  <c:v>174.986</c:v>
                </c:pt>
                <c:pt idx="47">
                  <c:v>149.986</c:v>
                </c:pt>
                <c:pt idx="48">
                  <c:v>125.003</c:v>
                </c:pt>
                <c:pt idx="49">
                  <c:v>100.004</c:v>
                </c:pt>
                <c:pt idx="50">
                  <c:v>75</c:v>
                </c:pt>
                <c:pt idx="51">
                  <c:v>50.4955</c:v>
                </c:pt>
                <c:pt idx="52">
                  <c:v>41.011</c:v>
                </c:pt>
                <c:pt idx="53">
                  <c:v>29.999</c:v>
                </c:pt>
                <c:pt idx="54">
                  <c:v>19.992</c:v>
                </c:pt>
                <c:pt idx="55">
                  <c:v>10.5055</c:v>
                </c:pt>
                <c:pt idx="56">
                  <c:v>4.499</c:v>
                </c:pt>
                <c:pt idx="57">
                  <c:v>2.467</c:v>
                </c:pt>
                <c:pt idx="58">
                  <c:v>175.003</c:v>
                </c:pt>
                <c:pt idx="59">
                  <c:v>150.002</c:v>
                </c:pt>
                <c:pt idx="60">
                  <c:v>125.013</c:v>
                </c:pt>
                <c:pt idx="61">
                  <c:v>74.992</c:v>
                </c:pt>
                <c:pt idx="62">
                  <c:v>50.4845</c:v>
                </c:pt>
                <c:pt idx="63">
                  <c:v>39.016</c:v>
                </c:pt>
                <c:pt idx="64">
                  <c:v>30.016</c:v>
                </c:pt>
                <c:pt idx="65">
                  <c:v>20.001</c:v>
                </c:pt>
                <c:pt idx="66">
                  <c:v>10.497</c:v>
                </c:pt>
                <c:pt idx="67">
                  <c:v>5.4945</c:v>
                </c:pt>
                <c:pt idx="68">
                  <c:v>2.52</c:v>
                </c:pt>
                <c:pt idx="69">
                  <c:v>120.408</c:v>
                </c:pt>
                <c:pt idx="70">
                  <c:v>99.981</c:v>
                </c:pt>
                <c:pt idx="71">
                  <c:v>75.006</c:v>
                </c:pt>
                <c:pt idx="72">
                  <c:v>124.758</c:v>
                </c:pt>
                <c:pt idx="73">
                  <c:v>99.999</c:v>
                </c:pt>
                <c:pt idx="74">
                  <c:v>75.005</c:v>
                </c:pt>
                <c:pt idx="75">
                  <c:v>50.4995</c:v>
                </c:pt>
                <c:pt idx="76">
                  <c:v>41.008</c:v>
                </c:pt>
                <c:pt idx="77">
                  <c:v>30.002</c:v>
                </c:pt>
                <c:pt idx="78">
                  <c:v>20.006</c:v>
                </c:pt>
                <c:pt idx="79">
                  <c:v>10.4855</c:v>
                </c:pt>
                <c:pt idx="80">
                  <c:v>5.51</c:v>
                </c:pt>
                <c:pt idx="81">
                  <c:v>2.389</c:v>
                </c:pt>
                <c:pt idx="82">
                  <c:v>150.201</c:v>
                </c:pt>
                <c:pt idx="83">
                  <c:v>125</c:v>
                </c:pt>
                <c:pt idx="84">
                  <c:v>100.005</c:v>
                </c:pt>
                <c:pt idx="85">
                  <c:v>75.009</c:v>
                </c:pt>
                <c:pt idx="86">
                  <c:v>50.493</c:v>
                </c:pt>
                <c:pt idx="87">
                  <c:v>38.998</c:v>
                </c:pt>
                <c:pt idx="88">
                  <c:v>29.998</c:v>
                </c:pt>
                <c:pt idx="89">
                  <c:v>20.002</c:v>
                </c:pt>
                <c:pt idx="90">
                  <c:v>10.5035</c:v>
                </c:pt>
                <c:pt idx="91">
                  <c:v>4.4995</c:v>
                </c:pt>
                <c:pt idx="92">
                  <c:v>2.504</c:v>
                </c:pt>
                <c:pt idx="93">
                  <c:v>147.178</c:v>
                </c:pt>
                <c:pt idx="94">
                  <c:v>124.998</c:v>
                </c:pt>
                <c:pt idx="95">
                  <c:v>99.996</c:v>
                </c:pt>
                <c:pt idx="96">
                  <c:v>74.999</c:v>
                </c:pt>
                <c:pt idx="97">
                  <c:v>50.512</c:v>
                </c:pt>
                <c:pt idx="98">
                  <c:v>40.989</c:v>
                </c:pt>
                <c:pt idx="99">
                  <c:v>30.012</c:v>
                </c:pt>
                <c:pt idx="100">
                  <c:v>19.989</c:v>
                </c:pt>
                <c:pt idx="101">
                  <c:v>10.507</c:v>
                </c:pt>
                <c:pt idx="102">
                  <c:v>5.5075</c:v>
                </c:pt>
                <c:pt idx="103">
                  <c:v>2.573</c:v>
                </c:pt>
                <c:pt idx="104">
                  <c:v>200.498</c:v>
                </c:pt>
                <c:pt idx="105">
                  <c:v>174.999</c:v>
                </c:pt>
                <c:pt idx="106">
                  <c:v>150.005</c:v>
                </c:pt>
                <c:pt idx="107">
                  <c:v>124.99</c:v>
                </c:pt>
                <c:pt idx="108">
                  <c:v>100.001</c:v>
                </c:pt>
                <c:pt idx="109">
                  <c:v>75.007</c:v>
                </c:pt>
                <c:pt idx="110">
                  <c:v>49.9943</c:v>
                </c:pt>
                <c:pt idx="111">
                  <c:v>39</c:v>
                </c:pt>
                <c:pt idx="112">
                  <c:v>29.993</c:v>
                </c:pt>
                <c:pt idx="113">
                  <c:v>20</c:v>
                </c:pt>
                <c:pt idx="114">
                  <c:v>10.4945</c:v>
                </c:pt>
                <c:pt idx="115">
                  <c:v>4.995</c:v>
                </c:pt>
                <c:pt idx="116">
                  <c:v>172.08</c:v>
                </c:pt>
                <c:pt idx="117">
                  <c:v>150.006</c:v>
                </c:pt>
                <c:pt idx="118">
                  <c:v>124.991</c:v>
                </c:pt>
                <c:pt idx="119">
                  <c:v>100.006</c:v>
                </c:pt>
                <c:pt idx="120">
                  <c:v>75.007</c:v>
                </c:pt>
                <c:pt idx="121">
                  <c:v>50.5035</c:v>
                </c:pt>
                <c:pt idx="122">
                  <c:v>41.006</c:v>
                </c:pt>
                <c:pt idx="123">
                  <c:v>29.99</c:v>
                </c:pt>
                <c:pt idx="124">
                  <c:v>20.005</c:v>
                </c:pt>
                <c:pt idx="125">
                  <c:v>10.498</c:v>
                </c:pt>
                <c:pt idx="126">
                  <c:v>316.26</c:v>
                </c:pt>
                <c:pt idx="127">
                  <c:v>299.992</c:v>
                </c:pt>
                <c:pt idx="128">
                  <c:v>250.007</c:v>
                </c:pt>
                <c:pt idx="129">
                  <c:v>200.504</c:v>
                </c:pt>
                <c:pt idx="130">
                  <c:v>174.992</c:v>
                </c:pt>
                <c:pt idx="131">
                  <c:v>149.999</c:v>
                </c:pt>
                <c:pt idx="132">
                  <c:v>124.992</c:v>
                </c:pt>
                <c:pt idx="133">
                  <c:v>100.007</c:v>
                </c:pt>
                <c:pt idx="134">
                  <c:v>75.015</c:v>
                </c:pt>
                <c:pt idx="135">
                  <c:v>50.495</c:v>
                </c:pt>
                <c:pt idx="136">
                  <c:v>29.994</c:v>
                </c:pt>
                <c:pt idx="137">
                  <c:v>19.994</c:v>
                </c:pt>
                <c:pt idx="138">
                  <c:v>2.924</c:v>
                </c:pt>
                <c:pt idx="139">
                  <c:v>372.384</c:v>
                </c:pt>
                <c:pt idx="140">
                  <c:v>299.999</c:v>
                </c:pt>
                <c:pt idx="141">
                  <c:v>249.999</c:v>
                </c:pt>
                <c:pt idx="142">
                  <c:v>199.999</c:v>
                </c:pt>
                <c:pt idx="143">
                  <c:v>174.996</c:v>
                </c:pt>
                <c:pt idx="144">
                  <c:v>149.996</c:v>
                </c:pt>
                <c:pt idx="145">
                  <c:v>126.997</c:v>
                </c:pt>
                <c:pt idx="146">
                  <c:v>74.983</c:v>
                </c:pt>
                <c:pt idx="147">
                  <c:v>50.498</c:v>
                </c:pt>
                <c:pt idx="148">
                  <c:v>40.987</c:v>
                </c:pt>
                <c:pt idx="149">
                  <c:v>30.004</c:v>
                </c:pt>
                <c:pt idx="150">
                  <c:v>19.995</c:v>
                </c:pt>
                <c:pt idx="151">
                  <c:v>10.493</c:v>
                </c:pt>
                <c:pt idx="152">
                  <c:v>5.00567</c:v>
                </c:pt>
                <c:pt idx="153">
                  <c:v>2.679</c:v>
                </c:pt>
                <c:pt idx="154">
                  <c:v>342.877</c:v>
                </c:pt>
                <c:pt idx="155">
                  <c:v>300.014</c:v>
                </c:pt>
                <c:pt idx="156">
                  <c:v>249.993</c:v>
                </c:pt>
                <c:pt idx="157">
                  <c:v>200.497</c:v>
                </c:pt>
                <c:pt idx="158">
                  <c:v>174.99</c:v>
                </c:pt>
                <c:pt idx="159">
                  <c:v>149.995</c:v>
                </c:pt>
                <c:pt idx="160">
                  <c:v>125.002</c:v>
                </c:pt>
                <c:pt idx="161">
                  <c:v>100.006</c:v>
                </c:pt>
                <c:pt idx="162">
                  <c:v>75.009</c:v>
                </c:pt>
                <c:pt idx="163">
                  <c:v>49.996</c:v>
                </c:pt>
                <c:pt idx="164">
                  <c:v>40.979</c:v>
                </c:pt>
                <c:pt idx="165">
                  <c:v>30.002</c:v>
                </c:pt>
                <c:pt idx="166">
                  <c:v>20.01</c:v>
                </c:pt>
                <c:pt idx="167">
                  <c:v>10.5055</c:v>
                </c:pt>
                <c:pt idx="168">
                  <c:v>1.919</c:v>
                </c:pt>
                <c:pt idx="169">
                  <c:v>283.298</c:v>
                </c:pt>
                <c:pt idx="170">
                  <c:v>249.991</c:v>
                </c:pt>
                <c:pt idx="171">
                  <c:v>200.003</c:v>
                </c:pt>
                <c:pt idx="172">
                  <c:v>174.995</c:v>
                </c:pt>
                <c:pt idx="173">
                  <c:v>150.01</c:v>
                </c:pt>
                <c:pt idx="174">
                  <c:v>125.027</c:v>
                </c:pt>
                <c:pt idx="175">
                  <c:v>100.045</c:v>
                </c:pt>
                <c:pt idx="176">
                  <c:v>74.999</c:v>
                </c:pt>
                <c:pt idx="177">
                  <c:v>50.5025</c:v>
                </c:pt>
                <c:pt idx="178">
                  <c:v>40.985</c:v>
                </c:pt>
                <c:pt idx="179">
                  <c:v>29.998</c:v>
                </c:pt>
                <c:pt idx="180">
                  <c:v>20.005</c:v>
                </c:pt>
                <c:pt idx="181">
                  <c:v>10.5055</c:v>
                </c:pt>
                <c:pt idx="182">
                  <c:v>5.4865</c:v>
                </c:pt>
                <c:pt idx="183">
                  <c:v>2.063</c:v>
                </c:pt>
                <c:pt idx="184">
                  <c:v>317.951</c:v>
                </c:pt>
                <c:pt idx="185">
                  <c:v>299.998</c:v>
                </c:pt>
                <c:pt idx="186">
                  <c:v>250.007</c:v>
                </c:pt>
                <c:pt idx="187">
                  <c:v>200.499</c:v>
                </c:pt>
                <c:pt idx="188">
                  <c:v>174.983</c:v>
                </c:pt>
                <c:pt idx="189">
                  <c:v>150.015</c:v>
                </c:pt>
                <c:pt idx="190">
                  <c:v>125.005</c:v>
                </c:pt>
                <c:pt idx="191">
                  <c:v>100.027</c:v>
                </c:pt>
                <c:pt idx="192">
                  <c:v>74.992</c:v>
                </c:pt>
                <c:pt idx="193">
                  <c:v>49.499</c:v>
                </c:pt>
                <c:pt idx="194">
                  <c:v>41.021</c:v>
                </c:pt>
                <c:pt idx="195">
                  <c:v>29.995</c:v>
                </c:pt>
                <c:pt idx="196">
                  <c:v>20.002</c:v>
                </c:pt>
                <c:pt idx="197">
                  <c:v>6.005</c:v>
                </c:pt>
                <c:pt idx="198">
                  <c:v>4.001</c:v>
                </c:pt>
                <c:pt idx="199">
                  <c:v>185.869</c:v>
                </c:pt>
                <c:pt idx="200">
                  <c:v>175.008</c:v>
                </c:pt>
                <c:pt idx="201">
                  <c:v>150</c:v>
                </c:pt>
                <c:pt idx="202">
                  <c:v>125.005</c:v>
                </c:pt>
                <c:pt idx="203">
                  <c:v>99.992</c:v>
                </c:pt>
                <c:pt idx="204">
                  <c:v>75.009</c:v>
                </c:pt>
                <c:pt idx="205">
                  <c:v>50.4965</c:v>
                </c:pt>
                <c:pt idx="206">
                  <c:v>40.996</c:v>
                </c:pt>
                <c:pt idx="207">
                  <c:v>30.006</c:v>
                </c:pt>
                <c:pt idx="208">
                  <c:v>20.003</c:v>
                </c:pt>
                <c:pt idx="209">
                  <c:v>9.985</c:v>
                </c:pt>
                <c:pt idx="210">
                  <c:v>5.23167</c:v>
                </c:pt>
                <c:pt idx="211">
                  <c:v>164.603</c:v>
                </c:pt>
                <c:pt idx="212">
                  <c:v>150.006</c:v>
                </c:pt>
                <c:pt idx="213">
                  <c:v>125</c:v>
                </c:pt>
                <c:pt idx="214">
                  <c:v>100.006</c:v>
                </c:pt>
                <c:pt idx="215">
                  <c:v>75.001</c:v>
                </c:pt>
                <c:pt idx="216">
                  <c:v>50.503</c:v>
                </c:pt>
                <c:pt idx="217">
                  <c:v>29.996</c:v>
                </c:pt>
                <c:pt idx="218">
                  <c:v>20.01</c:v>
                </c:pt>
                <c:pt idx="219">
                  <c:v>10.5075</c:v>
                </c:pt>
                <c:pt idx="220">
                  <c:v>4.501</c:v>
                </c:pt>
                <c:pt idx="221">
                  <c:v>353.454</c:v>
                </c:pt>
                <c:pt idx="222">
                  <c:v>299.991</c:v>
                </c:pt>
                <c:pt idx="223">
                  <c:v>249.997</c:v>
                </c:pt>
                <c:pt idx="224">
                  <c:v>200.493</c:v>
                </c:pt>
                <c:pt idx="225">
                  <c:v>175.003</c:v>
                </c:pt>
                <c:pt idx="226">
                  <c:v>149.999</c:v>
                </c:pt>
                <c:pt idx="227">
                  <c:v>125.005</c:v>
                </c:pt>
                <c:pt idx="228">
                  <c:v>100.014</c:v>
                </c:pt>
                <c:pt idx="229">
                  <c:v>74.991</c:v>
                </c:pt>
                <c:pt idx="230">
                  <c:v>50.4975</c:v>
                </c:pt>
                <c:pt idx="231">
                  <c:v>39.988</c:v>
                </c:pt>
                <c:pt idx="232">
                  <c:v>30.004</c:v>
                </c:pt>
                <c:pt idx="233">
                  <c:v>19.988</c:v>
                </c:pt>
                <c:pt idx="234">
                  <c:v>10.001</c:v>
                </c:pt>
                <c:pt idx="235">
                  <c:v>5.5005</c:v>
                </c:pt>
                <c:pt idx="236">
                  <c:v>312.318</c:v>
                </c:pt>
                <c:pt idx="237">
                  <c:v>300.009</c:v>
                </c:pt>
                <c:pt idx="238">
                  <c:v>250.003</c:v>
                </c:pt>
                <c:pt idx="239">
                  <c:v>200.501</c:v>
                </c:pt>
                <c:pt idx="240">
                  <c:v>174.981</c:v>
                </c:pt>
                <c:pt idx="241">
                  <c:v>150.001</c:v>
                </c:pt>
                <c:pt idx="242">
                  <c:v>125.004</c:v>
                </c:pt>
                <c:pt idx="243">
                  <c:v>99.988</c:v>
                </c:pt>
                <c:pt idx="244">
                  <c:v>74.989</c:v>
                </c:pt>
                <c:pt idx="245">
                  <c:v>50.4885</c:v>
                </c:pt>
                <c:pt idx="246">
                  <c:v>41.004</c:v>
                </c:pt>
                <c:pt idx="247">
                  <c:v>29.997</c:v>
                </c:pt>
                <c:pt idx="248">
                  <c:v>19.971</c:v>
                </c:pt>
                <c:pt idx="249">
                  <c:v>10.476</c:v>
                </c:pt>
                <c:pt idx="250">
                  <c:v>5.502</c:v>
                </c:pt>
                <c:pt idx="251">
                  <c:v>148.445</c:v>
                </c:pt>
                <c:pt idx="252">
                  <c:v>125.004</c:v>
                </c:pt>
                <c:pt idx="253">
                  <c:v>99.982</c:v>
                </c:pt>
                <c:pt idx="254">
                  <c:v>75.025</c:v>
                </c:pt>
                <c:pt idx="255">
                  <c:v>50.496</c:v>
                </c:pt>
                <c:pt idx="256">
                  <c:v>38.996</c:v>
                </c:pt>
                <c:pt idx="257">
                  <c:v>29.997</c:v>
                </c:pt>
                <c:pt idx="258">
                  <c:v>19.998</c:v>
                </c:pt>
                <c:pt idx="259">
                  <c:v>9.992</c:v>
                </c:pt>
                <c:pt idx="260">
                  <c:v>4.4965</c:v>
                </c:pt>
                <c:pt idx="261">
                  <c:v>2.088</c:v>
                </c:pt>
              </c:numCache>
            </c:numRef>
          </c:xVal>
          <c:yVal>
            <c:numRef>
              <c:f>Fit_2!$K$17:$K$278</c:f>
              <c:numCache>
                <c:formatCode>General</c:formatCode>
                <c:ptCount val="262"/>
                <c:pt idx="0">
                  <c:v>-0.122</c:v>
                </c:pt>
                <c:pt idx="1">
                  <c:v>0.0219998</c:v>
                </c:pt>
                <c:pt idx="2">
                  <c:v>-0.092</c:v>
                </c:pt>
                <c:pt idx="3">
                  <c:v>0.122</c:v>
                </c:pt>
                <c:pt idx="4">
                  <c:v>-0.112</c:v>
                </c:pt>
                <c:pt idx="5">
                  <c:v>0.00600004</c:v>
                </c:pt>
                <c:pt idx="6">
                  <c:v>-0.017</c:v>
                </c:pt>
                <c:pt idx="7">
                  <c:v>-0.00899982</c:v>
                </c:pt>
                <c:pt idx="8">
                  <c:v>-0.0350001</c:v>
                </c:pt>
                <c:pt idx="9">
                  <c:v>0.0180001</c:v>
                </c:pt>
                <c:pt idx="10">
                  <c:v>-0.137</c:v>
                </c:pt>
                <c:pt idx="11">
                  <c:v>-0.0800002</c:v>
                </c:pt>
                <c:pt idx="12">
                  <c:v>0.0320001</c:v>
                </c:pt>
                <c:pt idx="13">
                  <c:v>0.0279999</c:v>
                </c:pt>
                <c:pt idx="14">
                  <c:v>0.0380001</c:v>
                </c:pt>
                <c:pt idx="15">
                  <c:v>0.0479999</c:v>
                </c:pt>
                <c:pt idx="16">
                  <c:v>0.0374999</c:v>
                </c:pt>
                <c:pt idx="17">
                  <c:v>0.0504999</c:v>
                </c:pt>
                <c:pt idx="18">
                  <c:v>0.0439997</c:v>
                </c:pt>
                <c:pt idx="19">
                  <c:v>-0.021</c:v>
                </c:pt>
                <c:pt idx="20">
                  <c:v>0.052</c:v>
                </c:pt>
                <c:pt idx="21">
                  <c:v>0.0910001</c:v>
                </c:pt>
                <c:pt idx="22">
                  <c:v>0.15</c:v>
                </c:pt>
                <c:pt idx="23">
                  <c:v>0.036</c:v>
                </c:pt>
                <c:pt idx="24">
                  <c:v>0.13</c:v>
                </c:pt>
                <c:pt idx="25">
                  <c:v>0.0634999</c:v>
                </c:pt>
                <c:pt idx="26">
                  <c:v>0.22</c:v>
                </c:pt>
                <c:pt idx="27">
                  <c:v>0.182</c:v>
                </c:pt>
                <c:pt idx="28">
                  <c:v>0.249</c:v>
                </c:pt>
                <c:pt idx="29">
                  <c:v>0.3115</c:v>
                </c:pt>
                <c:pt idx="30">
                  <c:v>0.0795002</c:v>
                </c:pt>
                <c:pt idx="31">
                  <c:v>0.0220003</c:v>
                </c:pt>
                <c:pt idx="32">
                  <c:v>0.0209999</c:v>
                </c:pt>
                <c:pt idx="33">
                  <c:v>0.023</c:v>
                </c:pt>
                <c:pt idx="34">
                  <c:v>0.02</c:v>
                </c:pt>
                <c:pt idx="35">
                  <c:v>0.144</c:v>
                </c:pt>
                <c:pt idx="36">
                  <c:v>0.13</c:v>
                </c:pt>
                <c:pt idx="37">
                  <c:v>0.089</c:v>
                </c:pt>
                <c:pt idx="38">
                  <c:v>0.0539999</c:v>
                </c:pt>
                <c:pt idx="39">
                  <c:v>0.0235</c:v>
                </c:pt>
                <c:pt idx="40">
                  <c:v>-0.118</c:v>
                </c:pt>
                <c:pt idx="41">
                  <c:v>-0.192</c:v>
                </c:pt>
                <c:pt idx="42">
                  <c:v>-0.0164995</c:v>
                </c:pt>
                <c:pt idx="43">
                  <c:v>-0.00500011</c:v>
                </c:pt>
                <c:pt idx="44">
                  <c:v>0.00699997</c:v>
                </c:pt>
                <c:pt idx="45">
                  <c:v>0.012</c:v>
                </c:pt>
                <c:pt idx="46">
                  <c:v>0.015</c:v>
                </c:pt>
                <c:pt idx="47">
                  <c:v>0.00199997</c:v>
                </c:pt>
                <c:pt idx="48">
                  <c:v>0.0610001</c:v>
                </c:pt>
                <c:pt idx="49">
                  <c:v>0.144</c:v>
                </c:pt>
                <c:pt idx="50">
                  <c:v>-0.023</c:v>
                </c:pt>
                <c:pt idx="51">
                  <c:v>0.0415001</c:v>
                </c:pt>
                <c:pt idx="52">
                  <c:v>0.039</c:v>
                </c:pt>
                <c:pt idx="53">
                  <c:v>0.079</c:v>
                </c:pt>
                <c:pt idx="54">
                  <c:v>0.148</c:v>
                </c:pt>
                <c:pt idx="55">
                  <c:v>-0.00549984</c:v>
                </c:pt>
                <c:pt idx="56">
                  <c:v>0.0435004</c:v>
                </c:pt>
                <c:pt idx="57">
                  <c:v>0.0500002</c:v>
                </c:pt>
                <c:pt idx="58">
                  <c:v>0.0139999</c:v>
                </c:pt>
                <c:pt idx="59">
                  <c:v>-0.00200009</c:v>
                </c:pt>
                <c:pt idx="60">
                  <c:v>-0.0449998</c:v>
                </c:pt>
                <c:pt idx="61">
                  <c:v>-0.0909998</c:v>
                </c:pt>
                <c:pt idx="62">
                  <c:v>-0.0569999</c:v>
                </c:pt>
                <c:pt idx="63">
                  <c:v>-0.0280001</c:v>
                </c:pt>
                <c:pt idx="64">
                  <c:v>0.0179999</c:v>
                </c:pt>
                <c:pt idx="65">
                  <c:v>0.086</c:v>
                </c:pt>
                <c:pt idx="66">
                  <c:v>0.0190001</c:v>
                </c:pt>
                <c:pt idx="67">
                  <c:v>-0.0385001</c:v>
                </c:pt>
                <c:pt idx="68">
                  <c:v>-0.195</c:v>
                </c:pt>
                <c:pt idx="69">
                  <c:v>0.00500011</c:v>
                </c:pt>
                <c:pt idx="70">
                  <c:v>0.0110002</c:v>
                </c:pt>
                <c:pt idx="71">
                  <c:v>0.109</c:v>
                </c:pt>
                <c:pt idx="72">
                  <c:v>-0.000999928</c:v>
                </c:pt>
                <c:pt idx="73">
                  <c:v>0.00399995</c:v>
                </c:pt>
                <c:pt idx="74">
                  <c:v>0.0809999</c:v>
                </c:pt>
                <c:pt idx="75">
                  <c:v>-0.00150013</c:v>
                </c:pt>
                <c:pt idx="76">
                  <c:v>-0.122</c:v>
                </c:pt>
                <c:pt idx="77">
                  <c:v>-0.00300002</c:v>
                </c:pt>
                <c:pt idx="78">
                  <c:v>0.0339999</c:v>
                </c:pt>
                <c:pt idx="79">
                  <c:v>-0.0669999</c:v>
                </c:pt>
                <c:pt idx="80">
                  <c:v>0.0355</c:v>
                </c:pt>
                <c:pt idx="81">
                  <c:v>-0.00500011</c:v>
                </c:pt>
                <c:pt idx="82">
                  <c:v>0.00200009</c:v>
                </c:pt>
                <c:pt idx="83">
                  <c:v>0.0210001</c:v>
                </c:pt>
                <c:pt idx="84">
                  <c:v>0.0310001</c:v>
                </c:pt>
                <c:pt idx="85">
                  <c:v>0.0079999</c:v>
                </c:pt>
                <c:pt idx="86">
                  <c:v>0.0254998</c:v>
                </c:pt>
                <c:pt idx="87">
                  <c:v>0.0190001</c:v>
                </c:pt>
                <c:pt idx="88">
                  <c:v>0.00200009</c:v>
                </c:pt>
                <c:pt idx="89">
                  <c:v>0.079</c:v>
                </c:pt>
                <c:pt idx="90">
                  <c:v>0.0779998</c:v>
                </c:pt>
                <c:pt idx="91">
                  <c:v>0.1655</c:v>
                </c:pt>
                <c:pt idx="92">
                  <c:v>0.086</c:v>
                </c:pt>
                <c:pt idx="93">
                  <c:v>-0.0115001</c:v>
                </c:pt>
                <c:pt idx="94">
                  <c:v>0.0470002</c:v>
                </c:pt>
                <c:pt idx="95">
                  <c:v>0.0240002</c:v>
                </c:pt>
                <c:pt idx="96">
                  <c:v>-0.0509999</c:v>
                </c:pt>
                <c:pt idx="97">
                  <c:v>-0.0175002</c:v>
                </c:pt>
                <c:pt idx="98">
                  <c:v>0.0129998</c:v>
                </c:pt>
                <c:pt idx="99">
                  <c:v>0.039</c:v>
                </c:pt>
                <c:pt idx="100">
                  <c:v>0.11</c:v>
                </c:pt>
                <c:pt idx="101">
                  <c:v>-0.0100002</c:v>
                </c:pt>
                <c:pt idx="102">
                  <c:v>-0.0409999</c:v>
                </c:pt>
                <c:pt idx="103">
                  <c:v>-0.039</c:v>
                </c:pt>
                <c:pt idx="104">
                  <c:v>0.000499964</c:v>
                </c:pt>
                <c:pt idx="105">
                  <c:v>0.05</c:v>
                </c:pt>
                <c:pt idx="106">
                  <c:v>0.0540001</c:v>
                </c:pt>
                <c:pt idx="107">
                  <c:v>0.056</c:v>
                </c:pt>
                <c:pt idx="108">
                  <c:v>-0.00600004</c:v>
                </c:pt>
                <c:pt idx="109">
                  <c:v>0.0339999</c:v>
                </c:pt>
                <c:pt idx="110">
                  <c:v>0.0503333</c:v>
                </c:pt>
                <c:pt idx="111">
                  <c:v>0.0860002</c:v>
                </c:pt>
                <c:pt idx="112">
                  <c:v>0.0740001</c:v>
                </c:pt>
                <c:pt idx="113">
                  <c:v>0.0640001</c:v>
                </c:pt>
                <c:pt idx="114">
                  <c:v>0.0295</c:v>
                </c:pt>
                <c:pt idx="115">
                  <c:v>0.0596666</c:v>
                </c:pt>
                <c:pt idx="116">
                  <c:v>0.0190001</c:v>
                </c:pt>
                <c:pt idx="117">
                  <c:v>0.013</c:v>
                </c:pt>
                <c:pt idx="118">
                  <c:v>0.05</c:v>
                </c:pt>
                <c:pt idx="119">
                  <c:v>-0.013</c:v>
                </c:pt>
                <c:pt idx="120">
                  <c:v>0.016</c:v>
                </c:pt>
                <c:pt idx="121">
                  <c:v>-0.1105</c:v>
                </c:pt>
                <c:pt idx="122">
                  <c:v>0.039</c:v>
                </c:pt>
                <c:pt idx="123">
                  <c:v>-0.0190001</c:v>
                </c:pt>
                <c:pt idx="124">
                  <c:v>0.016</c:v>
                </c:pt>
                <c:pt idx="125">
                  <c:v>0.207</c:v>
                </c:pt>
                <c:pt idx="126">
                  <c:v>-0.0120001</c:v>
                </c:pt>
                <c:pt idx="127">
                  <c:v>-0.0179999</c:v>
                </c:pt>
                <c:pt idx="128">
                  <c:v>-0.0219998</c:v>
                </c:pt>
                <c:pt idx="129">
                  <c:v>-0.03</c:v>
                </c:pt>
                <c:pt idx="130">
                  <c:v>-0.196</c:v>
                </c:pt>
                <c:pt idx="131">
                  <c:v>-0.131</c:v>
                </c:pt>
                <c:pt idx="132">
                  <c:v>-0.00199986</c:v>
                </c:pt>
                <c:pt idx="133">
                  <c:v>0.00999999</c:v>
                </c:pt>
                <c:pt idx="134">
                  <c:v>0.0079999</c:v>
                </c:pt>
                <c:pt idx="135">
                  <c:v>-0.00999999</c:v>
                </c:pt>
                <c:pt idx="136">
                  <c:v>0.102</c:v>
                </c:pt>
                <c:pt idx="137">
                  <c:v>0.205</c:v>
                </c:pt>
                <c:pt idx="138">
                  <c:v>0.343</c:v>
                </c:pt>
                <c:pt idx="139">
                  <c:v>-0.00699997</c:v>
                </c:pt>
                <c:pt idx="140">
                  <c:v>-0.00200009</c:v>
                </c:pt>
                <c:pt idx="141">
                  <c:v>-0.00600004</c:v>
                </c:pt>
                <c:pt idx="142">
                  <c:v>-0.016</c:v>
                </c:pt>
                <c:pt idx="143">
                  <c:v>0.016</c:v>
                </c:pt>
                <c:pt idx="144">
                  <c:v>-0.0340002</c:v>
                </c:pt>
                <c:pt idx="145">
                  <c:v>-0.00800014</c:v>
                </c:pt>
                <c:pt idx="146">
                  <c:v>0.000999928</c:v>
                </c:pt>
                <c:pt idx="147">
                  <c:v>-0.126</c:v>
                </c:pt>
                <c:pt idx="148">
                  <c:v>0.049</c:v>
                </c:pt>
                <c:pt idx="149">
                  <c:v>0.27</c:v>
                </c:pt>
                <c:pt idx="150">
                  <c:v>0.264</c:v>
                </c:pt>
                <c:pt idx="151">
                  <c:v>0.0454998</c:v>
                </c:pt>
                <c:pt idx="152">
                  <c:v>0.250333</c:v>
                </c:pt>
                <c:pt idx="153">
                  <c:v>0.311</c:v>
                </c:pt>
                <c:pt idx="154">
                  <c:v>-0.0180001</c:v>
                </c:pt>
                <c:pt idx="155">
                  <c:v>-0.0380001</c:v>
                </c:pt>
                <c:pt idx="156">
                  <c:v>-0.013</c:v>
                </c:pt>
                <c:pt idx="157">
                  <c:v>-0.0079999</c:v>
                </c:pt>
                <c:pt idx="158">
                  <c:v>-0.0120001</c:v>
                </c:pt>
                <c:pt idx="159">
                  <c:v>-0.0250001</c:v>
                </c:pt>
                <c:pt idx="160">
                  <c:v>-0.0279999</c:v>
                </c:pt>
                <c:pt idx="161">
                  <c:v>0.0519998</c:v>
                </c:pt>
                <c:pt idx="162">
                  <c:v>0.0119998</c:v>
                </c:pt>
                <c:pt idx="163">
                  <c:v>0.013</c:v>
                </c:pt>
                <c:pt idx="164">
                  <c:v>0.0240002</c:v>
                </c:pt>
                <c:pt idx="165">
                  <c:v>0.0139999</c:v>
                </c:pt>
                <c:pt idx="166">
                  <c:v>0.098</c:v>
                </c:pt>
                <c:pt idx="167">
                  <c:v>0.251</c:v>
                </c:pt>
                <c:pt idx="168">
                  <c:v>-0.0679998</c:v>
                </c:pt>
                <c:pt idx="169">
                  <c:v>-0.00900006</c:v>
                </c:pt>
                <c:pt idx="170">
                  <c:v>-0.0139999</c:v>
                </c:pt>
                <c:pt idx="171">
                  <c:v>0.0189998</c:v>
                </c:pt>
                <c:pt idx="172">
                  <c:v>-0.00500011</c:v>
                </c:pt>
                <c:pt idx="173">
                  <c:v>-0.0100002</c:v>
                </c:pt>
                <c:pt idx="174">
                  <c:v>-0.033</c:v>
                </c:pt>
                <c:pt idx="175">
                  <c:v>0.026</c:v>
                </c:pt>
                <c:pt idx="176">
                  <c:v>-0.00399995</c:v>
                </c:pt>
                <c:pt idx="177">
                  <c:v>-0.2015</c:v>
                </c:pt>
                <c:pt idx="178">
                  <c:v>-0.166</c:v>
                </c:pt>
                <c:pt idx="179">
                  <c:v>0.0840001</c:v>
                </c:pt>
                <c:pt idx="180">
                  <c:v>0.248</c:v>
                </c:pt>
                <c:pt idx="181">
                  <c:v>-0.0854998</c:v>
                </c:pt>
                <c:pt idx="182">
                  <c:v>-0.0759997</c:v>
                </c:pt>
                <c:pt idx="183">
                  <c:v>-0.102</c:v>
                </c:pt>
                <c:pt idx="184">
                  <c:v>-0.0109999</c:v>
                </c:pt>
                <c:pt idx="185">
                  <c:v>-0.00900006</c:v>
                </c:pt>
                <c:pt idx="186">
                  <c:v>-0.0149999</c:v>
                </c:pt>
                <c:pt idx="187">
                  <c:v>-0.00450015</c:v>
                </c:pt>
                <c:pt idx="188">
                  <c:v>-0.0220001</c:v>
                </c:pt>
                <c:pt idx="189">
                  <c:v>-0.00699997</c:v>
                </c:pt>
                <c:pt idx="190">
                  <c:v>-0.079</c:v>
                </c:pt>
                <c:pt idx="191">
                  <c:v>0.02</c:v>
                </c:pt>
                <c:pt idx="192">
                  <c:v>-0.0369999</c:v>
                </c:pt>
                <c:pt idx="193">
                  <c:v>0.0775001</c:v>
                </c:pt>
                <c:pt idx="194">
                  <c:v>0.183</c:v>
                </c:pt>
                <c:pt idx="195">
                  <c:v>-0.0210004</c:v>
                </c:pt>
                <c:pt idx="196">
                  <c:v>0.0670004</c:v>
                </c:pt>
                <c:pt idx="197">
                  <c:v>-0.103</c:v>
                </c:pt>
                <c:pt idx="198">
                  <c:v>-0.0900002</c:v>
                </c:pt>
                <c:pt idx="199">
                  <c:v>-0.016</c:v>
                </c:pt>
                <c:pt idx="200">
                  <c:v>-0.017</c:v>
                </c:pt>
                <c:pt idx="201">
                  <c:v>-0.0420001</c:v>
                </c:pt>
                <c:pt idx="202">
                  <c:v>0.023</c:v>
                </c:pt>
                <c:pt idx="203">
                  <c:v>0.00300002</c:v>
                </c:pt>
                <c:pt idx="204">
                  <c:v>0.162</c:v>
                </c:pt>
                <c:pt idx="205">
                  <c:v>0.0304999</c:v>
                </c:pt>
                <c:pt idx="206">
                  <c:v>0.036</c:v>
                </c:pt>
                <c:pt idx="207">
                  <c:v>0.2</c:v>
                </c:pt>
                <c:pt idx="208">
                  <c:v>-0.0739999</c:v>
                </c:pt>
                <c:pt idx="209">
                  <c:v>0.0350003</c:v>
                </c:pt>
                <c:pt idx="210">
                  <c:v>0.0163336</c:v>
                </c:pt>
                <c:pt idx="211">
                  <c:v>-0.00300002</c:v>
                </c:pt>
                <c:pt idx="212">
                  <c:v>0.0140002</c:v>
                </c:pt>
                <c:pt idx="213">
                  <c:v>-0.0129998</c:v>
                </c:pt>
                <c:pt idx="214">
                  <c:v>0.0179999</c:v>
                </c:pt>
                <c:pt idx="215">
                  <c:v>-0.101</c:v>
                </c:pt>
                <c:pt idx="216">
                  <c:v>0.0870001</c:v>
                </c:pt>
                <c:pt idx="217">
                  <c:v>0.0190001</c:v>
                </c:pt>
                <c:pt idx="218">
                  <c:v>0.0159998</c:v>
                </c:pt>
                <c:pt idx="219">
                  <c:v>-0.0560002</c:v>
                </c:pt>
                <c:pt idx="220">
                  <c:v>-0.0714998</c:v>
                </c:pt>
                <c:pt idx="221">
                  <c:v>-0.0379999</c:v>
                </c:pt>
                <c:pt idx="222">
                  <c:v>-0.04</c:v>
                </c:pt>
                <c:pt idx="223">
                  <c:v>-0.0239999</c:v>
                </c:pt>
                <c:pt idx="224">
                  <c:v>0.0105002</c:v>
                </c:pt>
                <c:pt idx="225">
                  <c:v>-0.026</c:v>
                </c:pt>
                <c:pt idx="226">
                  <c:v>-0.00199986</c:v>
                </c:pt>
                <c:pt idx="227">
                  <c:v>-0.0439999</c:v>
                </c:pt>
                <c:pt idx="228">
                  <c:v>-0.00999999</c:v>
                </c:pt>
                <c:pt idx="229">
                  <c:v>-0.0340002</c:v>
                </c:pt>
                <c:pt idx="230">
                  <c:v>0.196</c:v>
                </c:pt>
                <c:pt idx="231">
                  <c:v>0.1895</c:v>
                </c:pt>
                <c:pt idx="232">
                  <c:v>0.0409999</c:v>
                </c:pt>
                <c:pt idx="233">
                  <c:v>0.0090003</c:v>
                </c:pt>
                <c:pt idx="234">
                  <c:v>0.0750003</c:v>
                </c:pt>
                <c:pt idx="235">
                  <c:v>0.2085</c:v>
                </c:pt>
                <c:pt idx="236">
                  <c:v>-0.0250001</c:v>
                </c:pt>
                <c:pt idx="237">
                  <c:v>-0.027</c:v>
                </c:pt>
                <c:pt idx="238">
                  <c:v>-0.023</c:v>
                </c:pt>
                <c:pt idx="239">
                  <c:v>-0.0135</c:v>
                </c:pt>
                <c:pt idx="240">
                  <c:v>-0.0279999</c:v>
                </c:pt>
                <c:pt idx="241">
                  <c:v>-0.00200009</c:v>
                </c:pt>
                <c:pt idx="242">
                  <c:v>0.00699997</c:v>
                </c:pt>
                <c:pt idx="243">
                  <c:v>0.056</c:v>
                </c:pt>
                <c:pt idx="244">
                  <c:v>-0.0479999</c:v>
                </c:pt>
                <c:pt idx="245">
                  <c:v>-0.023</c:v>
                </c:pt>
                <c:pt idx="246">
                  <c:v>-0.0159998</c:v>
                </c:pt>
                <c:pt idx="247">
                  <c:v>0.00699997</c:v>
                </c:pt>
                <c:pt idx="248">
                  <c:v>0.123</c:v>
                </c:pt>
                <c:pt idx="249">
                  <c:v>0.2295</c:v>
                </c:pt>
                <c:pt idx="250">
                  <c:v>0.0935001</c:v>
                </c:pt>
                <c:pt idx="251">
                  <c:v>0.00349998</c:v>
                </c:pt>
                <c:pt idx="252">
                  <c:v>-0.00699997</c:v>
                </c:pt>
                <c:pt idx="253">
                  <c:v>-0.016</c:v>
                </c:pt>
                <c:pt idx="254">
                  <c:v>-0.0139999</c:v>
                </c:pt>
                <c:pt idx="255">
                  <c:v>-0.132</c:v>
                </c:pt>
                <c:pt idx="256">
                  <c:v>-0.0629997</c:v>
                </c:pt>
                <c:pt idx="257">
                  <c:v>-0.00899982</c:v>
                </c:pt>
                <c:pt idx="258">
                  <c:v>-0.0339999</c:v>
                </c:pt>
                <c:pt idx="259">
                  <c:v>-0.0809999</c:v>
                </c:pt>
                <c:pt idx="260">
                  <c:v>-0.0895</c:v>
                </c:pt>
                <c:pt idx="261">
                  <c:v>-0.138</c:v>
                </c:pt>
              </c:numCache>
            </c:numRef>
          </c:yVal>
          <c:smooth val="0"/>
        </c:ser>
        <c:axId val="68021560"/>
        <c:axId val="12280266"/>
      </c:scatterChart>
      <c:valAx>
        <c:axId val="6802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448891798373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0266"/>
        <c:crossesAt val="0"/>
        <c:crossBetween val="midCat"/>
      </c:valAx>
      <c:valAx>
        <c:axId val="1228026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1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06565042551"/>
          <c:y val="0.506571674241494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00.03</v>
      </c>
      <c r="E11" s="22" t="n">
        <v>99.954</v>
      </c>
      <c r="F11" s="21" t="n">
        <v>0</v>
      </c>
      <c r="G11" s="20" t="n">
        <v>-0.0759964</v>
      </c>
      <c r="H11" s="21" t="n">
        <v>0.509</v>
      </c>
      <c r="I11" s="22" t="n">
        <v>0.387</v>
      </c>
      <c r="J11" s="21" t="n">
        <v>0</v>
      </c>
      <c r="K11" s="20" t="n">
        <v>-0.12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4.983</v>
      </c>
      <c r="E12" s="1" t="n">
        <v>74.997</v>
      </c>
      <c r="F12" s="25" t="n">
        <v>0</v>
      </c>
      <c r="G12" s="24" t="n">
        <v>0.0139999</v>
      </c>
      <c r="H12" s="25" t="n">
        <v>1.504</v>
      </c>
      <c r="I12" s="1" t="n">
        <v>2.333</v>
      </c>
      <c r="J12" s="25" t="n">
        <v>0</v>
      </c>
      <c r="K12" s="24" t="n">
        <v>0.82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49.974</v>
      </c>
      <c r="E13" s="1" t="n">
        <v>49.498</v>
      </c>
      <c r="F13" s="25" t="n">
        <v>0.697207</v>
      </c>
      <c r="G13" s="24" t="n">
        <v>-0.475998</v>
      </c>
      <c r="H13" s="25" t="n">
        <v>2.979</v>
      </c>
      <c r="I13" s="1" t="n">
        <v>3.001</v>
      </c>
      <c r="J13" s="25" t="n">
        <v>0.0113137</v>
      </c>
      <c r="K13" s="24" t="n">
        <v>0.021999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40.078</v>
      </c>
      <c r="E14" s="1" t="n">
        <v>40.998</v>
      </c>
      <c r="F14" s="25" t="n">
        <v>0</v>
      </c>
      <c r="G14" s="24" t="n">
        <v>0.920002</v>
      </c>
      <c r="H14" s="25" t="n">
        <v>3.105</v>
      </c>
      <c r="I14" s="1" t="n">
        <v>3.013</v>
      </c>
      <c r="J14" s="25" t="n">
        <v>0</v>
      </c>
      <c r="K14" s="24" t="n">
        <v>-0.09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30.079</v>
      </c>
      <c r="E15" s="1" t="n">
        <v>30.003</v>
      </c>
      <c r="F15" s="25" t="n">
        <v>0</v>
      </c>
      <c r="G15" s="24" t="n">
        <v>-0.0760002</v>
      </c>
      <c r="H15" s="25" t="n">
        <v>3.129</v>
      </c>
      <c r="I15" s="1" t="n">
        <v>3.251</v>
      </c>
      <c r="J15" s="25" t="n">
        <v>0</v>
      </c>
      <c r="K15" s="24" t="n">
        <v>0.12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20.074</v>
      </c>
      <c r="E16" s="1" t="n">
        <v>19.992</v>
      </c>
      <c r="F16" s="25" t="n">
        <v>0</v>
      </c>
      <c r="G16" s="24" t="n">
        <v>-0.0819988</v>
      </c>
      <c r="H16" s="25" t="n">
        <v>3.269</v>
      </c>
      <c r="I16" s="1" t="n">
        <v>3.85</v>
      </c>
      <c r="J16" s="25" t="n">
        <v>0</v>
      </c>
      <c r="K16" s="24" t="n">
        <v>0.58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0.03</v>
      </c>
      <c r="E17" s="1" t="n">
        <v>10.5005</v>
      </c>
      <c r="F17" s="25" t="n">
        <v>0.719128</v>
      </c>
      <c r="G17" s="24" t="n">
        <v>0.4705</v>
      </c>
      <c r="H17" s="25" t="n">
        <v>3.764</v>
      </c>
      <c r="I17" s="1" t="n">
        <v>6.0415</v>
      </c>
      <c r="J17" s="25" t="n">
        <v>0.284964</v>
      </c>
      <c r="K17" s="24" t="n">
        <v>2.27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.007</v>
      </c>
      <c r="E18" s="1" t="n">
        <v>5.5</v>
      </c>
      <c r="F18" s="25" t="n">
        <v>0.697207</v>
      </c>
      <c r="G18" s="24" t="n">
        <v>0.493</v>
      </c>
      <c r="H18" s="25" t="n">
        <v>4.828</v>
      </c>
      <c r="I18" s="1" t="n">
        <v>4.716</v>
      </c>
      <c r="J18" s="25" t="n">
        <v>0.284257</v>
      </c>
      <c r="K18" s="24" t="n">
        <v>-0.112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912</v>
      </c>
      <c r="E19" s="29" t="n">
        <v>2.55</v>
      </c>
      <c r="F19" s="28" t="n">
        <v>0</v>
      </c>
      <c r="G19" s="27" t="n">
        <v>0.638</v>
      </c>
      <c r="H19" s="28" t="n">
        <v>8.274</v>
      </c>
      <c r="I19" s="29" t="n">
        <v>4.387</v>
      </c>
      <c r="J19" s="28" t="n">
        <v>0</v>
      </c>
      <c r="K19" s="27" t="n">
        <v>-3.88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237.809</v>
      </c>
      <c r="E21" s="22" t="n">
        <v>237.838</v>
      </c>
      <c r="F21" s="21" t="n">
        <v>0</v>
      </c>
      <c r="G21" s="20" t="n">
        <v>0.0289917</v>
      </c>
      <c r="H21" s="21" t="n">
        <v>3.053</v>
      </c>
      <c r="I21" s="22" t="n">
        <v>3.059</v>
      </c>
      <c r="J21" s="21" t="n">
        <v>0</v>
      </c>
      <c r="K21" s="20" t="n">
        <v>0.0060000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01.194</v>
      </c>
      <c r="E22" s="1" t="n">
        <v>200.996</v>
      </c>
      <c r="F22" s="25" t="n">
        <v>0</v>
      </c>
      <c r="G22" s="24" t="n">
        <v>-0.197998</v>
      </c>
      <c r="H22" s="25" t="n">
        <v>3.168</v>
      </c>
      <c r="I22" s="1" t="n">
        <v>3.151</v>
      </c>
      <c r="J22" s="25" t="n">
        <v>0</v>
      </c>
      <c r="K22" s="24" t="n">
        <v>-0.01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4.647</v>
      </c>
      <c r="E23" s="1" t="n">
        <v>174.997</v>
      </c>
      <c r="F23" s="25" t="n">
        <v>0</v>
      </c>
      <c r="G23" s="24" t="n">
        <v>0.349991</v>
      </c>
      <c r="H23" s="25" t="n">
        <v>3.258</v>
      </c>
      <c r="I23" s="1" t="n">
        <v>3.249</v>
      </c>
      <c r="J23" s="25" t="n">
        <v>0</v>
      </c>
      <c r="K23" s="24" t="n">
        <v>-0.0089998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439</v>
      </c>
      <c r="E24" s="1" t="n">
        <v>150.002</v>
      </c>
      <c r="F24" s="25" t="n">
        <v>0</v>
      </c>
      <c r="G24" s="24" t="n">
        <v>-0.436996</v>
      </c>
      <c r="H24" s="25" t="n">
        <v>3.328</v>
      </c>
      <c r="I24" s="1" t="n">
        <v>3.293</v>
      </c>
      <c r="J24" s="25" t="n">
        <v>0</v>
      </c>
      <c r="K24" s="24" t="n">
        <v>-0.035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5.093</v>
      </c>
      <c r="E25" s="1" t="n">
        <v>124.99</v>
      </c>
      <c r="F25" s="25" t="n">
        <v>0</v>
      </c>
      <c r="G25" s="24" t="n">
        <v>-0.103004</v>
      </c>
      <c r="H25" s="25" t="n">
        <v>3.346</v>
      </c>
      <c r="I25" s="1" t="n">
        <v>3.364</v>
      </c>
      <c r="J25" s="25" t="n">
        <v>0</v>
      </c>
      <c r="K25" s="24" t="n">
        <v>0.018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99.988</v>
      </c>
      <c r="E26" s="1" t="n">
        <v>99.994</v>
      </c>
      <c r="F26" s="25" t="n">
        <v>0</v>
      </c>
      <c r="G26" s="24" t="n">
        <v>0.00600433</v>
      </c>
      <c r="H26" s="25" t="n">
        <v>3.54</v>
      </c>
      <c r="I26" s="1" t="n">
        <v>3.403</v>
      </c>
      <c r="J26" s="25" t="n">
        <v>0</v>
      </c>
      <c r="K26" s="24" t="n">
        <v>-0.13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4.999</v>
      </c>
      <c r="E27" s="1" t="n">
        <v>75.01</v>
      </c>
      <c r="F27" s="25" t="n">
        <v>0</v>
      </c>
      <c r="G27" s="24" t="n">
        <v>0.0110016</v>
      </c>
      <c r="H27" s="25" t="n">
        <v>3.848</v>
      </c>
      <c r="I27" s="1" t="n">
        <v>3.768</v>
      </c>
      <c r="J27" s="25" t="n">
        <v>0</v>
      </c>
      <c r="K27" s="24" t="n">
        <v>-0.080000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50.047</v>
      </c>
      <c r="E28" s="1" t="n">
        <v>50.5</v>
      </c>
      <c r="F28" s="25" t="n">
        <v>0.709934</v>
      </c>
      <c r="G28" s="24" t="n">
        <v>0.452999</v>
      </c>
      <c r="H28" s="25" t="n">
        <v>3.935</v>
      </c>
      <c r="I28" s="1" t="n">
        <v>3.967</v>
      </c>
      <c r="J28" s="25" t="n">
        <v>0</v>
      </c>
      <c r="K28" s="24" t="n">
        <v>0.032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40.071</v>
      </c>
      <c r="E29" s="1" t="n">
        <v>41.001</v>
      </c>
      <c r="F29" s="25" t="n">
        <v>0</v>
      </c>
      <c r="G29" s="24" t="n">
        <v>0.93</v>
      </c>
      <c r="H29" s="25" t="n">
        <v>3.973</v>
      </c>
      <c r="I29" s="1" t="n">
        <v>4.001</v>
      </c>
      <c r="J29" s="25" t="n">
        <v>0</v>
      </c>
      <c r="K29" s="24" t="n">
        <v>0.02799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0.002</v>
      </c>
      <c r="E30" s="1" t="n">
        <v>30.021</v>
      </c>
      <c r="F30" s="25" t="n">
        <v>0</v>
      </c>
      <c r="G30" s="24" t="n">
        <v>0.0189991</v>
      </c>
      <c r="H30" s="25" t="n">
        <v>4.012</v>
      </c>
      <c r="I30" s="1" t="n">
        <v>4.05</v>
      </c>
      <c r="J30" s="25" t="n">
        <v>0</v>
      </c>
      <c r="K30" s="24" t="n">
        <v>0.038000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20.053</v>
      </c>
      <c r="E31" s="1" t="n">
        <v>19.991</v>
      </c>
      <c r="F31" s="25" t="n">
        <v>0</v>
      </c>
      <c r="G31" s="24" t="n">
        <v>-0.0620003</v>
      </c>
      <c r="H31" s="25" t="n">
        <v>4.019</v>
      </c>
      <c r="I31" s="1" t="n">
        <v>4.067</v>
      </c>
      <c r="J31" s="25" t="n">
        <v>0</v>
      </c>
      <c r="K31" s="24" t="n">
        <v>0.047999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10.03</v>
      </c>
      <c r="E32" s="1" t="n">
        <v>10.495</v>
      </c>
      <c r="F32" s="25" t="n">
        <v>0.702864</v>
      </c>
      <c r="G32" s="24" t="n">
        <v>0.465</v>
      </c>
      <c r="H32" s="25" t="n">
        <v>4.047</v>
      </c>
      <c r="I32" s="1" t="n">
        <v>4.0845</v>
      </c>
      <c r="J32" s="25" t="n">
        <v>0.00353561</v>
      </c>
      <c r="K32" s="24" t="n">
        <v>0.0374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4.986</v>
      </c>
      <c r="E33" s="1" t="n">
        <v>4.49</v>
      </c>
      <c r="F33" s="25" t="n">
        <v>0.712764</v>
      </c>
      <c r="G33" s="24" t="n">
        <v>-0.496</v>
      </c>
      <c r="H33" s="25" t="n">
        <v>4.085</v>
      </c>
      <c r="I33" s="1" t="n">
        <v>4.1355</v>
      </c>
      <c r="J33" s="25" t="n">
        <v>0.000707056</v>
      </c>
      <c r="K33" s="24" t="n">
        <v>0.0504999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</v>
      </c>
      <c r="D34" s="28" t="n">
        <v>2.004</v>
      </c>
      <c r="E34" s="29" t="n">
        <v>2.67</v>
      </c>
      <c r="F34" s="28" t="n">
        <v>0</v>
      </c>
      <c r="G34" s="27" t="n">
        <v>0.666</v>
      </c>
      <c r="H34" s="28" t="n">
        <v>4.11</v>
      </c>
      <c r="I34" s="29" t="n">
        <v>4.154</v>
      </c>
      <c r="J34" s="28" t="n">
        <v>0</v>
      </c>
      <c r="K34" s="27" t="n">
        <v>0.043999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</v>
      </c>
      <c r="D36" s="21" t="n">
        <v>254.633</v>
      </c>
      <c r="E36" s="22" t="n">
        <v>254.772</v>
      </c>
      <c r="F36" s="21" t="n">
        <v>1.08611</v>
      </c>
      <c r="G36" s="20" t="n">
        <v>0.139008</v>
      </c>
      <c r="H36" s="21" t="n">
        <v>1.866</v>
      </c>
      <c r="I36" s="22" t="n">
        <v>1.845</v>
      </c>
      <c r="J36" s="21" t="n">
        <v>0.00282839</v>
      </c>
      <c r="K36" s="20" t="n">
        <v>-0.02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199.482</v>
      </c>
      <c r="E37" s="1" t="n">
        <v>200.001</v>
      </c>
      <c r="F37" s="25" t="n">
        <v>0</v>
      </c>
      <c r="G37" s="24" t="n">
        <v>0.519012</v>
      </c>
      <c r="H37" s="25" t="n">
        <v>1.994</v>
      </c>
      <c r="I37" s="1" t="n">
        <v>2.046</v>
      </c>
      <c r="J37" s="25" t="n">
        <v>0</v>
      </c>
      <c r="K37" s="24" t="n">
        <v>0.05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76.165</v>
      </c>
      <c r="E38" s="1" t="n">
        <v>177.027</v>
      </c>
      <c r="F38" s="25" t="n">
        <v>0</v>
      </c>
      <c r="G38" s="24" t="n">
        <v>0.862</v>
      </c>
      <c r="H38" s="25" t="n">
        <v>2.26</v>
      </c>
      <c r="I38" s="1" t="n">
        <v>2.351</v>
      </c>
      <c r="J38" s="25" t="n">
        <v>0</v>
      </c>
      <c r="K38" s="24" t="n">
        <v>0.09100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49.82</v>
      </c>
      <c r="E39" s="1" t="n">
        <v>149.981</v>
      </c>
      <c r="F39" s="25" t="n">
        <v>0</v>
      </c>
      <c r="G39" s="24" t="n">
        <v>0.160995</v>
      </c>
      <c r="H39" s="25" t="n">
        <v>2.606</v>
      </c>
      <c r="I39" s="1" t="n">
        <v>2.756</v>
      </c>
      <c r="J39" s="25" t="n">
        <v>0</v>
      </c>
      <c r="K39" s="24" t="n">
        <v>0.1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25.71</v>
      </c>
      <c r="E40" s="1" t="n">
        <v>124.994</v>
      </c>
      <c r="F40" s="25" t="n">
        <v>0</v>
      </c>
      <c r="G40" s="24" t="n">
        <v>-0.715996</v>
      </c>
      <c r="H40" s="25" t="n">
        <v>2.832</v>
      </c>
      <c r="I40" s="1" t="n">
        <v>2.868</v>
      </c>
      <c r="J40" s="25" t="n">
        <v>0</v>
      </c>
      <c r="K40" s="24" t="n">
        <v>0.03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99.931</v>
      </c>
      <c r="E41" s="1" t="n">
        <v>99.983</v>
      </c>
      <c r="F41" s="25" t="n">
        <v>0</v>
      </c>
      <c r="G41" s="24" t="n">
        <v>0.052002</v>
      </c>
      <c r="H41" s="25" t="n">
        <v>3.689</v>
      </c>
      <c r="I41" s="1" t="n">
        <v>3.819</v>
      </c>
      <c r="J41" s="25" t="n">
        <v>0</v>
      </c>
      <c r="K41" s="24" t="n">
        <v>0.13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75.315</v>
      </c>
      <c r="E42" s="1" t="n">
        <v>74.994</v>
      </c>
      <c r="F42" s="25" t="n">
        <v>0</v>
      </c>
      <c r="G42" s="24" t="n">
        <v>-0.320999</v>
      </c>
      <c r="H42" s="25" t="n">
        <v>3.872</v>
      </c>
      <c r="I42" s="1" t="n">
        <v>4.321</v>
      </c>
      <c r="J42" s="25" t="n">
        <v>0</v>
      </c>
      <c r="K42" s="24" t="n">
        <v>0.44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50.384</v>
      </c>
      <c r="E43" s="1" t="n">
        <v>50.496</v>
      </c>
      <c r="F43" s="25" t="n">
        <v>0.70145</v>
      </c>
      <c r="G43" s="24" t="n">
        <v>0.112003</v>
      </c>
      <c r="H43" s="25" t="n">
        <v>4.024</v>
      </c>
      <c r="I43" s="1" t="n">
        <v>4.0875</v>
      </c>
      <c r="J43" s="25" t="n">
        <v>0.0304057</v>
      </c>
      <c r="K43" s="24" t="n">
        <v>0.06349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40.687</v>
      </c>
      <c r="E44" s="1" t="n">
        <v>41.02</v>
      </c>
      <c r="F44" s="25" t="n">
        <v>0</v>
      </c>
      <c r="G44" s="24" t="n">
        <v>0.333</v>
      </c>
      <c r="H44" s="25" t="n">
        <v>4.098</v>
      </c>
      <c r="I44" s="1" t="n">
        <v>4.318</v>
      </c>
      <c r="J44" s="25" t="n">
        <v>0</v>
      </c>
      <c r="K44" s="24" t="n">
        <v>0.2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30.305</v>
      </c>
      <c r="E45" s="1" t="n">
        <v>29.982</v>
      </c>
      <c r="F45" s="25" t="n">
        <v>0</v>
      </c>
      <c r="G45" s="24" t="n">
        <v>-0.323</v>
      </c>
      <c r="H45" s="25" t="n">
        <v>4.531</v>
      </c>
      <c r="I45" s="1" t="n">
        <v>4.713</v>
      </c>
      <c r="J45" s="25" t="n">
        <v>0</v>
      </c>
      <c r="K45" s="24" t="n">
        <v>0.182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20.239</v>
      </c>
      <c r="E46" s="1" t="n">
        <v>19.983</v>
      </c>
      <c r="F46" s="25" t="n">
        <v>0</v>
      </c>
      <c r="G46" s="24" t="n">
        <v>-0.256001</v>
      </c>
      <c r="H46" s="25" t="n">
        <v>4.907</v>
      </c>
      <c r="I46" s="1" t="n">
        <v>5.156</v>
      </c>
      <c r="J46" s="25" t="n">
        <v>0</v>
      </c>
      <c r="K46" s="24" t="n">
        <v>0.24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10.396</v>
      </c>
      <c r="E47" s="1" t="n">
        <v>10.5225</v>
      </c>
      <c r="F47" s="25" t="n">
        <v>0.656903</v>
      </c>
      <c r="G47" s="24" t="n">
        <v>0.1265</v>
      </c>
      <c r="H47" s="25" t="n">
        <v>5.401</v>
      </c>
      <c r="I47" s="1" t="n">
        <v>5.7125</v>
      </c>
      <c r="J47" s="25" t="n">
        <v>0.0318199</v>
      </c>
      <c r="K47" s="24" t="n">
        <v>0.311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5.214</v>
      </c>
      <c r="E48" s="1" t="n">
        <v>5.544</v>
      </c>
      <c r="F48" s="25" t="n">
        <v>0.827315</v>
      </c>
      <c r="G48" s="24" t="n">
        <v>0.33</v>
      </c>
      <c r="H48" s="25" t="n">
        <v>5.944</v>
      </c>
      <c r="I48" s="1" t="n">
        <v>6.0235</v>
      </c>
      <c r="J48" s="25" t="n">
        <v>0.0700036</v>
      </c>
      <c r="K48" s="24" t="n">
        <v>0.0795002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</v>
      </c>
      <c r="D49" s="28" t="n">
        <v>2.572</v>
      </c>
      <c r="E49" s="29" t="n">
        <v>2.685</v>
      </c>
      <c r="F49" s="28" t="n">
        <v>0</v>
      </c>
      <c r="G49" s="27" t="n">
        <v>0.113</v>
      </c>
      <c r="H49" s="28" t="n">
        <v>6.028</v>
      </c>
      <c r="I49" s="29" t="n">
        <v>6.05</v>
      </c>
      <c r="J49" s="28" t="n">
        <v>0</v>
      </c>
      <c r="K49" s="27" t="n">
        <v>0.022000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</v>
      </c>
      <c r="D51" s="21" t="n">
        <v>203.219</v>
      </c>
      <c r="E51" s="22" t="n">
        <v>203.011</v>
      </c>
      <c r="F51" s="21" t="n">
        <v>0</v>
      </c>
      <c r="G51" s="20" t="n">
        <v>-0.207993</v>
      </c>
      <c r="H51" s="21" t="n">
        <v>1.843</v>
      </c>
      <c r="I51" s="22" t="n">
        <v>1.864</v>
      </c>
      <c r="J51" s="21" t="n">
        <v>0</v>
      </c>
      <c r="K51" s="20" t="n">
        <v>0.020999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00.169</v>
      </c>
      <c r="E52" s="1" t="n">
        <v>200.514</v>
      </c>
      <c r="F52" s="25" t="n">
        <v>0.7163</v>
      </c>
      <c r="G52" s="24" t="n">
        <v>0.344498</v>
      </c>
      <c r="H52" s="25" t="n">
        <v>1.843</v>
      </c>
      <c r="I52" s="1" t="n">
        <v>1.866</v>
      </c>
      <c r="J52" s="25" t="n">
        <v>0</v>
      </c>
      <c r="K52" s="24" t="n">
        <v>0.023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75.43</v>
      </c>
      <c r="E53" s="1" t="n">
        <v>175</v>
      </c>
      <c r="F53" s="25" t="n">
        <v>0</v>
      </c>
      <c r="G53" s="24" t="n">
        <v>-0.429993</v>
      </c>
      <c r="H53" s="25" t="n">
        <v>1.841</v>
      </c>
      <c r="I53" s="1" t="n">
        <v>1.861</v>
      </c>
      <c r="J53" s="25" t="n">
        <v>0</v>
      </c>
      <c r="K53" s="24" t="n">
        <v>0.0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50.383</v>
      </c>
      <c r="E54" s="1" t="n">
        <v>150.017</v>
      </c>
      <c r="F54" s="25" t="n">
        <v>0</v>
      </c>
      <c r="G54" s="24" t="n">
        <v>-0.365997</v>
      </c>
      <c r="H54" s="25" t="n">
        <v>1.868</v>
      </c>
      <c r="I54" s="1" t="n">
        <v>2.012</v>
      </c>
      <c r="J54" s="25" t="n">
        <v>0</v>
      </c>
      <c r="K54" s="24" t="n">
        <v>0.14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25.201</v>
      </c>
      <c r="E55" s="1" t="n">
        <v>125.018</v>
      </c>
      <c r="F55" s="25" t="n">
        <v>0</v>
      </c>
      <c r="G55" s="24" t="n">
        <v>-0.182999</v>
      </c>
      <c r="H55" s="25" t="n">
        <v>2.582</v>
      </c>
      <c r="I55" s="1" t="n">
        <v>2.712</v>
      </c>
      <c r="J55" s="25" t="n">
        <v>0</v>
      </c>
      <c r="K55" s="24" t="n">
        <v>0.1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99.883</v>
      </c>
      <c r="E56" s="1" t="n">
        <v>100.018</v>
      </c>
      <c r="F56" s="25" t="n">
        <v>0</v>
      </c>
      <c r="G56" s="24" t="n">
        <v>0.134995</v>
      </c>
      <c r="H56" s="25" t="n">
        <v>3.658</v>
      </c>
      <c r="I56" s="1" t="n">
        <v>3.747</v>
      </c>
      <c r="J56" s="25" t="n">
        <v>0</v>
      </c>
      <c r="K56" s="24" t="n">
        <v>0.08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75.058</v>
      </c>
      <c r="E57" s="1" t="n">
        <v>75.022</v>
      </c>
      <c r="F57" s="25" t="n">
        <v>0</v>
      </c>
      <c r="G57" s="24" t="n">
        <v>-0.0359955</v>
      </c>
      <c r="H57" s="25" t="n">
        <v>3.345</v>
      </c>
      <c r="I57" s="1" t="n">
        <v>3.399</v>
      </c>
      <c r="J57" s="25" t="n">
        <v>0</v>
      </c>
      <c r="K57" s="24" t="n">
        <v>0.053999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0.116</v>
      </c>
      <c r="E58" s="1" t="n">
        <v>50.508</v>
      </c>
      <c r="F58" s="25" t="n">
        <v>0.719833</v>
      </c>
      <c r="G58" s="24" t="n">
        <v>0.391998</v>
      </c>
      <c r="H58" s="25" t="n">
        <v>4.065</v>
      </c>
      <c r="I58" s="1" t="n">
        <v>4.0885</v>
      </c>
      <c r="J58" s="25" t="n">
        <v>0.00494973</v>
      </c>
      <c r="K58" s="24" t="n">
        <v>0.023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0.154</v>
      </c>
      <c r="E59" s="1" t="n">
        <v>41.001</v>
      </c>
      <c r="F59" s="25" t="n">
        <v>0</v>
      </c>
      <c r="G59" s="24" t="n">
        <v>0.847</v>
      </c>
      <c r="H59" s="25" t="n">
        <v>4.438</v>
      </c>
      <c r="I59" s="1" t="n">
        <v>4.32</v>
      </c>
      <c r="J59" s="25" t="n">
        <v>0</v>
      </c>
      <c r="K59" s="24" t="n">
        <v>-0.11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30.019</v>
      </c>
      <c r="E60" s="1" t="n">
        <v>30.027</v>
      </c>
      <c r="F60" s="25" t="n">
        <v>0</v>
      </c>
      <c r="G60" s="24" t="n">
        <v>0.00800133</v>
      </c>
      <c r="H60" s="25" t="n">
        <v>5.236</v>
      </c>
      <c r="I60" s="1" t="n">
        <v>4.656</v>
      </c>
      <c r="J60" s="25" t="n">
        <v>0</v>
      </c>
      <c r="K60" s="24" t="n">
        <v>-0.5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9.956</v>
      </c>
      <c r="E61" s="1" t="n">
        <v>19.992</v>
      </c>
      <c r="F61" s="25" t="n">
        <v>0</v>
      </c>
      <c r="G61" s="24" t="n">
        <v>0.0360012</v>
      </c>
      <c r="H61" s="25" t="n">
        <v>5.593</v>
      </c>
      <c r="I61" s="1" t="n">
        <v>5.401</v>
      </c>
      <c r="J61" s="25" t="n">
        <v>0</v>
      </c>
      <c r="K61" s="24" t="n">
        <v>-0.19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10.089</v>
      </c>
      <c r="E62" s="1" t="n">
        <v>10.497</v>
      </c>
      <c r="F62" s="25" t="n">
        <v>0.697207</v>
      </c>
      <c r="G62" s="24" t="n">
        <v>0.408</v>
      </c>
      <c r="H62" s="25" t="n">
        <v>5.582</v>
      </c>
      <c r="I62" s="1" t="n">
        <v>5.5655</v>
      </c>
      <c r="J62" s="25" t="n">
        <v>0.0120206</v>
      </c>
      <c r="K62" s="24" t="n">
        <v>-0.0164995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5.072</v>
      </c>
      <c r="E63" s="1" t="n">
        <v>5.59</v>
      </c>
      <c r="F63" s="25" t="n">
        <v>0.582656</v>
      </c>
      <c r="G63" s="24" t="n">
        <v>0.518</v>
      </c>
      <c r="H63" s="25" t="n">
        <v>5.598</v>
      </c>
      <c r="I63" s="1" t="n">
        <v>5.593</v>
      </c>
      <c r="J63" s="25" t="n">
        <v>0.00141411</v>
      </c>
      <c r="K63" s="24" t="n">
        <v>-0.00500011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1</v>
      </c>
      <c r="D64" s="28" t="n">
        <v>1.892</v>
      </c>
      <c r="E64" s="29" t="n">
        <v>1.965</v>
      </c>
      <c r="F64" s="28" t="n">
        <v>0</v>
      </c>
      <c r="G64" s="27" t="n">
        <v>0.0730001</v>
      </c>
      <c r="H64" s="28" t="n">
        <v>5.604</v>
      </c>
      <c r="I64" s="29" t="n">
        <v>5.611</v>
      </c>
      <c r="J64" s="28" t="n">
        <v>0</v>
      </c>
      <c r="K64" s="27" t="n">
        <v>0.0069999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1</v>
      </c>
      <c r="D66" s="21" t="n">
        <v>183.193</v>
      </c>
      <c r="E66" s="22" t="n">
        <v>182.898</v>
      </c>
      <c r="F66" s="21" t="n">
        <v>0</v>
      </c>
      <c r="G66" s="20" t="n">
        <v>-0.294998</v>
      </c>
      <c r="H66" s="21" t="n">
        <v>1.898</v>
      </c>
      <c r="I66" s="22" t="n">
        <v>1.91</v>
      </c>
      <c r="J66" s="21" t="n">
        <v>0</v>
      </c>
      <c r="K66" s="20" t="n">
        <v>0.01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75.256</v>
      </c>
      <c r="E67" s="1" t="n">
        <v>174.986</v>
      </c>
      <c r="F67" s="25" t="n">
        <v>0</v>
      </c>
      <c r="G67" s="24" t="n">
        <v>-0.270004</v>
      </c>
      <c r="H67" s="25" t="n">
        <v>1.901</v>
      </c>
      <c r="I67" s="1" t="n">
        <v>1.916</v>
      </c>
      <c r="J67" s="25" t="n">
        <v>0</v>
      </c>
      <c r="K67" s="24" t="n">
        <v>0.01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50.174</v>
      </c>
      <c r="E68" s="1" t="n">
        <v>149.986</v>
      </c>
      <c r="F68" s="25" t="n">
        <v>0</v>
      </c>
      <c r="G68" s="24" t="n">
        <v>-0.188004</v>
      </c>
      <c r="H68" s="25" t="n">
        <v>1.937</v>
      </c>
      <c r="I68" s="1" t="n">
        <v>1.939</v>
      </c>
      <c r="J68" s="25" t="n">
        <v>0</v>
      </c>
      <c r="K68" s="24" t="n">
        <v>0.0019999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125.098</v>
      </c>
      <c r="E69" s="1" t="n">
        <v>125.003</v>
      </c>
      <c r="F69" s="25" t="n">
        <v>0</v>
      </c>
      <c r="G69" s="24" t="n">
        <v>-0.0950012</v>
      </c>
      <c r="H69" s="25" t="n">
        <v>2.313</v>
      </c>
      <c r="I69" s="1" t="n">
        <v>2.374</v>
      </c>
      <c r="J69" s="25" t="n">
        <v>0</v>
      </c>
      <c r="K69" s="24" t="n">
        <v>0.061000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100.617</v>
      </c>
      <c r="E70" s="1" t="n">
        <v>100.004</v>
      </c>
      <c r="F70" s="25" t="n">
        <v>0</v>
      </c>
      <c r="G70" s="24" t="n">
        <v>-0.612999</v>
      </c>
      <c r="H70" s="25" t="n">
        <v>2.584</v>
      </c>
      <c r="I70" s="1" t="n">
        <v>2.728</v>
      </c>
      <c r="J70" s="25" t="n">
        <v>0</v>
      </c>
      <c r="K70" s="24" t="n">
        <v>0.144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74.903</v>
      </c>
      <c r="E71" s="1" t="n">
        <v>75</v>
      </c>
      <c r="F71" s="25" t="n">
        <v>0</v>
      </c>
      <c r="G71" s="24" t="n">
        <v>0.0970001</v>
      </c>
      <c r="H71" s="25" t="n">
        <v>3.475</v>
      </c>
      <c r="I71" s="1" t="n">
        <v>3.452</v>
      </c>
      <c r="J71" s="25" t="n">
        <v>0</v>
      </c>
      <c r="K71" s="24" t="n">
        <v>-0.02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50.242</v>
      </c>
      <c r="E72" s="1" t="n">
        <v>50.4955</v>
      </c>
      <c r="F72" s="25" t="n">
        <v>0.700744</v>
      </c>
      <c r="G72" s="24" t="n">
        <v>0.253498</v>
      </c>
      <c r="H72" s="25" t="n">
        <v>3.734</v>
      </c>
      <c r="I72" s="1" t="n">
        <v>3.7755</v>
      </c>
      <c r="J72" s="25" t="n">
        <v>0.000707056</v>
      </c>
      <c r="K72" s="24" t="n">
        <v>0.041500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40.153</v>
      </c>
      <c r="E73" s="1" t="n">
        <v>41.011</v>
      </c>
      <c r="F73" s="25" t="n">
        <v>0</v>
      </c>
      <c r="G73" s="24" t="n">
        <v>0.858002</v>
      </c>
      <c r="H73" s="25" t="n">
        <v>3.805</v>
      </c>
      <c r="I73" s="1" t="n">
        <v>3.844</v>
      </c>
      <c r="J73" s="25" t="n">
        <v>0</v>
      </c>
      <c r="K73" s="24" t="n">
        <v>0.03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9.974</v>
      </c>
      <c r="E74" s="1" t="n">
        <v>29.999</v>
      </c>
      <c r="F74" s="25" t="n">
        <v>0</v>
      </c>
      <c r="G74" s="24" t="n">
        <v>0.0249996</v>
      </c>
      <c r="H74" s="25" t="n">
        <v>3.872</v>
      </c>
      <c r="I74" s="1" t="n">
        <v>3.951</v>
      </c>
      <c r="J74" s="25" t="n">
        <v>0</v>
      </c>
      <c r="K74" s="24" t="n">
        <v>0.07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20.185</v>
      </c>
      <c r="E75" s="1" t="n">
        <v>19.992</v>
      </c>
      <c r="F75" s="25" t="n">
        <v>0</v>
      </c>
      <c r="G75" s="24" t="n">
        <v>-0.192999</v>
      </c>
      <c r="H75" s="25" t="n">
        <v>4.038</v>
      </c>
      <c r="I75" s="1" t="n">
        <v>4.186</v>
      </c>
      <c r="J75" s="25" t="n">
        <v>0</v>
      </c>
      <c r="K75" s="24" t="n">
        <v>0.148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10.028</v>
      </c>
      <c r="E76" s="1" t="n">
        <v>10.5055</v>
      </c>
      <c r="F76" s="25" t="n">
        <v>0.702157</v>
      </c>
      <c r="G76" s="24" t="n">
        <v>0.4775</v>
      </c>
      <c r="H76" s="25" t="n">
        <v>4.737</v>
      </c>
      <c r="I76" s="1" t="n">
        <v>4.7315</v>
      </c>
      <c r="J76" s="25" t="n">
        <v>0.00494973</v>
      </c>
      <c r="K76" s="24" t="n">
        <v>-0.0054998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4.968</v>
      </c>
      <c r="E77" s="1" t="n">
        <v>4.499</v>
      </c>
      <c r="F77" s="25" t="n">
        <v>0.702864</v>
      </c>
      <c r="G77" s="24" t="n">
        <v>-0.469</v>
      </c>
      <c r="H77" s="25" t="n">
        <v>4.845</v>
      </c>
      <c r="I77" s="1" t="n">
        <v>4.8885</v>
      </c>
      <c r="J77" s="25" t="n">
        <v>0.0190918</v>
      </c>
      <c r="K77" s="24" t="n">
        <v>0.0435004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1</v>
      </c>
      <c r="D78" s="28" t="n">
        <v>1.959</v>
      </c>
      <c r="E78" s="29" t="n">
        <v>2.467</v>
      </c>
      <c r="F78" s="28" t="n">
        <v>0</v>
      </c>
      <c r="G78" s="27" t="n">
        <v>0.508</v>
      </c>
      <c r="H78" s="28" t="n">
        <v>4.851</v>
      </c>
      <c r="I78" s="29" t="n">
        <v>4.901</v>
      </c>
      <c r="J78" s="28" t="n">
        <v>0</v>
      </c>
      <c r="K78" s="27" t="n">
        <v>0.0500002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1</v>
      </c>
      <c r="D80" s="21" t="n">
        <v>175.969</v>
      </c>
      <c r="E80" s="22" t="n">
        <v>175.003</v>
      </c>
      <c r="F80" s="21" t="n">
        <v>0</v>
      </c>
      <c r="G80" s="20" t="n">
        <v>-0.965988</v>
      </c>
      <c r="H80" s="21" t="n">
        <v>2.006</v>
      </c>
      <c r="I80" s="22" t="n">
        <v>2.02</v>
      </c>
      <c r="J80" s="21" t="n">
        <v>0</v>
      </c>
      <c r="K80" s="20" t="n">
        <v>0.013999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49.463</v>
      </c>
      <c r="E81" s="1" t="n">
        <v>150.002</v>
      </c>
      <c r="F81" s="25" t="n">
        <v>0</v>
      </c>
      <c r="G81" s="24" t="n">
        <v>0.539001</v>
      </c>
      <c r="H81" s="25" t="n">
        <v>2.055</v>
      </c>
      <c r="I81" s="1" t="n">
        <v>2.053</v>
      </c>
      <c r="J81" s="25" t="n">
        <v>0</v>
      </c>
      <c r="K81" s="24" t="n">
        <v>-0.0020000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25.572</v>
      </c>
      <c r="E82" s="1" t="n">
        <v>125.013</v>
      </c>
      <c r="F82" s="25" t="n">
        <v>0</v>
      </c>
      <c r="G82" s="24" t="n">
        <v>-0.558998</v>
      </c>
      <c r="H82" s="25" t="n">
        <v>2.179</v>
      </c>
      <c r="I82" s="1" t="n">
        <v>2.134</v>
      </c>
      <c r="J82" s="25" t="n">
        <v>0</v>
      </c>
      <c r="K82" s="24" t="n">
        <v>-0.044999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0</v>
      </c>
      <c r="D83" s="25" t="n">
        <v>101.059</v>
      </c>
      <c r="E83" s="1" t="n">
        <v>0</v>
      </c>
      <c r="F83" s="25" t="n">
        <v>0</v>
      </c>
      <c r="G83" s="24" t="n">
        <v>-101.059</v>
      </c>
      <c r="H83" s="25" t="n">
        <v>2.498</v>
      </c>
      <c r="I83" s="1" t="n">
        <v>0</v>
      </c>
      <c r="J83" s="25" t="n">
        <v>0</v>
      </c>
      <c r="K83" s="24" t="n">
        <v>-2.49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75.03</v>
      </c>
      <c r="E84" s="1" t="n">
        <v>74.992</v>
      </c>
      <c r="F84" s="25" t="n">
        <v>0</v>
      </c>
      <c r="G84" s="24" t="n">
        <v>-0.038002</v>
      </c>
      <c r="H84" s="25" t="n">
        <v>2.784</v>
      </c>
      <c r="I84" s="1" t="n">
        <v>2.693</v>
      </c>
      <c r="J84" s="25" t="n">
        <v>0</v>
      </c>
      <c r="K84" s="24" t="n">
        <v>-0.090999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50.225</v>
      </c>
      <c r="E85" s="1" t="n">
        <v>50.4845</v>
      </c>
      <c r="F85" s="25" t="n">
        <v>0.710643</v>
      </c>
      <c r="G85" s="24" t="n">
        <v>0.259499</v>
      </c>
      <c r="H85" s="25" t="n">
        <v>3.192</v>
      </c>
      <c r="I85" s="1" t="n">
        <v>3.135</v>
      </c>
      <c r="J85" s="25" t="n">
        <v>0.0197989</v>
      </c>
      <c r="K85" s="24" t="n">
        <v>-0.0569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39.973</v>
      </c>
      <c r="E86" s="1" t="n">
        <v>39.016</v>
      </c>
      <c r="F86" s="25" t="n">
        <v>0</v>
      </c>
      <c r="G86" s="24" t="n">
        <v>-0.957001</v>
      </c>
      <c r="H86" s="25" t="n">
        <v>3.295</v>
      </c>
      <c r="I86" s="1" t="n">
        <v>3.267</v>
      </c>
      <c r="J86" s="25" t="n">
        <v>0</v>
      </c>
      <c r="K86" s="24" t="n">
        <v>-0.0280001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30.084</v>
      </c>
      <c r="E87" s="1" t="n">
        <v>30.016</v>
      </c>
      <c r="F87" s="25" t="n">
        <v>0</v>
      </c>
      <c r="G87" s="24" t="n">
        <v>-0.0679989</v>
      </c>
      <c r="H87" s="25" t="n">
        <v>3.298</v>
      </c>
      <c r="I87" s="1" t="n">
        <v>3.316</v>
      </c>
      <c r="J87" s="25" t="n">
        <v>0</v>
      </c>
      <c r="K87" s="24" t="n">
        <v>0.017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20.217</v>
      </c>
      <c r="E88" s="1" t="n">
        <v>20.001</v>
      </c>
      <c r="F88" s="25" t="n">
        <v>0</v>
      </c>
      <c r="G88" s="24" t="n">
        <v>-0.216</v>
      </c>
      <c r="H88" s="25" t="n">
        <v>3.313</v>
      </c>
      <c r="I88" s="1" t="n">
        <v>3.399</v>
      </c>
      <c r="J88" s="25" t="n">
        <v>0</v>
      </c>
      <c r="K88" s="24" t="n">
        <v>0.08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0.151</v>
      </c>
      <c r="E89" s="1" t="n">
        <v>10.497</v>
      </c>
      <c r="F89" s="25" t="n">
        <v>0.708521</v>
      </c>
      <c r="G89" s="24" t="n">
        <v>0.346</v>
      </c>
      <c r="H89" s="25" t="n">
        <v>3.616</v>
      </c>
      <c r="I89" s="1" t="n">
        <v>3.635</v>
      </c>
      <c r="J89" s="25" t="n">
        <v>0.00848534</v>
      </c>
      <c r="K89" s="24" t="n">
        <v>0.019000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5.183</v>
      </c>
      <c r="E90" s="1" t="n">
        <v>5.4945</v>
      </c>
      <c r="F90" s="25" t="n">
        <v>0.7064</v>
      </c>
      <c r="G90" s="24" t="n">
        <v>0.3115</v>
      </c>
      <c r="H90" s="25" t="n">
        <v>3.762</v>
      </c>
      <c r="I90" s="1" t="n">
        <v>3.7235</v>
      </c>
      <c r="J90" s="25" t="n">
        <v>0.0247486</v>
      </c>
      <c r="K90" s="24" t="n">
        <v>-0.0385001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1</v>
      </c>
      <c r="D91" s="28" t="n">
        <v>2.036</v>
      </c>
      <c r="E91" s="29" t="n">
        <v>2.52</v>
      </c>
      <c r="F91" s="28" t="n">
        <v>0</v>
      </c>
      <c r="G91" s="27" t="n">
        <v>0.484</v>
      </c>
      <c r="H91" s="28" t="n">
        <v>4.24</v>
      </c>
      <c r="I91" s="29" t="n">
        <v>4.045</v>
      </c>
      <c r="J91" s="28" t="n">
        <v>0</v>
      </c>
      <c r="K91" s="27" t="n">
        <v>-0.195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1</v>
      </c>
      <c r="D93" s="21" t="n">
        <v>119.955</v>
      </c>
      <c r="E93" s="22" t="n">
        <v>120.408</v>
      </c>
      <c r="F93" s="21" t="n">
        <v>0</v>
      </c>
      <c r="G93" s="20" t="n">
        <v>0.452995</v>
      </c>
      <c r="H93" s="21" t="n">
        <v>2.629</v>
      </c>
      <c r="I93" s="22" t="n">
        <v>2.634</v>
      </c>
      <c r="J93" s="21" t="n">
        <v>0</v>
      </c>
      <c r="K93" s="20" t="n">
        <v>0.0050001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100.682</v>
      </c>
      <c r="E94" s="1" t="n">
        <v>99.981</v>
      </c>
      <c r="F94" s="25" t="n">
        <v>0</v>
      </c>
      <c r="G94" s="24" t="n">
        <v>-0.700996</v>
      </c>
      <c r="H94" s="25" t="n">
        <v>2.636</v>
      </c>
      <c r="I94" s="1" t="n">
        <v>2.647</v>
      </c>
      <c r="J94" s="25" t="n">
        <v>0</v>
      </c>
      <c r="K94" s="24" t="n">
        <v>0.01100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75.158</v>
      </c>
      <c r="E95" s="1" t="n">
        <v>75.006</v>
      </c>
      <c r="F95" s="25" t="n">
        <v>0</v>
      </c>
      <c r="G95" s="24" t="n">
        <v>-0.152</v>
      </c>
      <c r="H95" s="25" t="n">
        <v>2.709</v>
      </c>
      <c r="I95" s="1" t="n">
        <v>2.818</v>
      </c>
      <c r="J95" s="25" t="n">
        <v>0</v>
      </c>
      <c r="K95" s="24" t="n">
        <v>0.10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49.785</v>
      </c>
      <c r="E96" s="1" t="n">
        <v>49.5065</v>
      </c>
      <c r="F96" s="25" t="n">
        <v>0.713473</v>
      </c>
      <c r="G96" s="24" t="n">
        <v>-0.2785</v>
      </c>
      <c r="H96" s="25" t="n">
        <v>2.853</v>
      </c>
      <c r="I96" s="1" t="n">
        <v>3.2495</v>
      </c>
      <c r="J96" s="25" t="n">
        <v>0.00353561</v>
      </c>
      <c r="K96" s="24" t="n">
        <v>0.396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40.318</v>
      </c>
      <c r="E97" s="1" t="n">
        <v>41</v>
      </c>
      <c r="F97" s="25" t="n">
        <v>0</v>
      </c>
      <c r="G97" s="24" t="n">
        <v>0.681999</v>
      </c>
      <c r="H97" s="25" t="n">
        <v>2.917</v>
      </c>
      <c r="I97" s="1" t="n">
        <v>3.32</v>
      </c>
      <c r="J97" s="25" t="n">
        <v>0</v>
      </c>
      <c r="K97" s="24" t="n">
        <v>0.40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30.482</v>
      </c>
      <c r="E98" s="1" t="n">
        <v>29.992</v>
      </c>
      <c r="F98" s="25" t="n">
        <v>0</v>
      </c>
      <c r="G98" s="24" t="n">
        <v>-0.49</v>
      </c>
      <c r="H98" s="25" t="n">
        <v>2.978</v>
      </c>
      <c r="I98" s="1" t="n">
        <v>3.454</v>
      </c>
      <c r="J98" s="25" t="n">
        <v>0</v>
      </c>
      <c r="K98" s="24" t="n">
        <v>0.47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20.928</v>
      </c>
      <c r="E99" s="1" t="n">
        <v>19.999</v>
      </c>
      <c r="F99" s="25" t="n">
        <v>0</v>
      </c>
      <c r="G99" s="24" t="n">
        <v>-0.928999</v>
      </c>
      <c r="H99" s="25" t="n">
        <v>3.162</v>
      </c>
      <c r="I99" s="1" t="n">
        <v>3.879</v>
      </c>
      <c r="J99" s="25" t="n">
        <v>0</v>
      </c>
      <c r="K99" s="24" t="n">
        <v>0.71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10.753</v>
      </c>
      <c r="E100" s="1" t="n">
        <v>10.4945</v>
      </c>
      <c r="F100" s="25" t="n">
        <v>0.720542</v>
      </c>
      <c r="G100" s="24" t="n">
        <v>-0.258501</v>
      </c>
      <c r="H100" s="25" t="n">
        <v>3.294</v>
      </c>
      <c r="I100" s="1" t="n">
        <v>4.1225</v>
      </c>
      <c r="J100" s="25" t="n">
        <v>0.0021215</v>
      </c>
      <c r="K100" s="24" t="n">
        <v>0.828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5.118</v>
      </c>
      <c r="E101" s="1" t="n">
        <v>5.495</v>
      </c>
      <c r="F101" s="25" t="n">
        <v>0.694379</v>
      </c>
      <c r="G101" s="24" t="n">
        <v>0.377</v>
      </c>
      <c r="H101" s="25" t="n">
        <v>3.784</v>
      </c>
      <c r="I101" s="1" t="n">
        <v>4.156</v>
      </c>
      <c r="J101" s="25" t="n">
        <v>0.0169707</v>
      </c>
      <c r="K101" s="24" t="n">
        <v>0.372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0</v>
      </c>
      <c r="D102" s="28" t="n">
        <v>2.416</v>
      </c>
      <c r="E102" s="29" t="n">
        <v>0</v>
      </c>
      <c r="F102" s="28" t="n">
        <v>0</v>
      </c>
      <c r="G102" s="27" t="n">
        <v>-2.416</v>
      </c>
      <c r="H102" s="28" t="n">
        <v>3.907</v>
      </c>
      <c r="I102" s="29" t="n">
        <v>0</v>
      </c>
      <c r="J102" s="28" t="n">
        <v>0</v>
      </c>
      <c r="K102" s="27" t="n">
        <v>-3.907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1</v>
      </c>
      <c r="D104" s="21" t="n">
        <v>124.547</v>
      </c>
      <c r="E104" s="22" t="n">
        <v>124.758</v>
      </c>
      <c r="F104" s="21" t="n">
        <v>0</v>
      </c>
      <c r="G104" s="20" t="n">
        <v>0.211006</v>
      </c>
      <c r="H104" s="21" t="n">
        <v>2.554</v>
      </c>
      <c r="I104" s="22" t="n">
        <v>2.553</v>
      </c>
      <c r="J104" s="21" t="n">
        <v>0</v>
      </c>
      <c r="K104" s="20" t="n">
        <v>-0.000999928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00.171</v>
      </c>
      <c r="E105" s="1" t="n">
        <v>99.999</v>
      </c>
      <c r="F105" s="25" t="n">
        <v>0</v>
      </c>
      <c r="G105" s="24" t="n">
        <v>-0.171997</v>
      </c>
      <c r="H105" s="25" t="n">
        <v>2.693</v>
      </c>
      <c r="I105" s="1" t="n">
        <v>2.697</v>
      </c>
      <c r="J105" s="25" t="n">
        <v>0</v>
      </c>
      <c r="K105" s="24" t="n">
        <v>0.0039999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75.432</v>
      </c>
      <c r="E106" s="1" t="n">
        <v>75.005</v>
      </c>
      <c r="F106" s="25" t="n">
        <v>0</v>
      </c>
      <c r="G106" s="24" t="n">
        <v>-0.427002</v>
      </c>
      <c r="H106" s="25" t="n">
        <v>2.795</v>
      </c>
      <c r="I106" s="1" t="n">
        <v>2.876</v>
      </c>
      <c r="J106" s="25" t="n">
        <v>0</v>
      </c>
      <c r="K106" s="24" t="n">
        <v>0.080999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50.796</v>
      </c>
      <c r="E107" s="1" t="n">
        <v>50.4995</v>
      </c>
      <c r="F107" s="25" t="n">
        <v>0.726199</v>
      </c>
      <c r="G107" s="24" t="n">
        <v>-0.296501</v>
      </c>
      <c r="H107" s="25" t="n">
        <v>3.414</v>
      </c>
      <c r="I107" s="1" t="n">
        <v>3.4125</v>
      </c>
      <c r="J107" s="25" t="n">
        <v>0.0106067</v>
      </c>
      <c r="K107" s="24" t="n">
        <v>-0.0015001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40.104</v>
      </c>
      <c r="E108" s="1" t="n">
        <v>41.008</v>
      </c>
      <c r="F108" s="25" t="n">
        <v>0</v>
      </c>
      <c r="G108" s="24" t="n">
        <v>0.903999</v>
      </c>
      <c r="H108" s="25" t="n">
        <v>3.692</v>
      </c>
      <c r="I108" s="1" t="n">
        <v>3.57</v>
      </c>
      <c r="J108" s="25" t="n">
        <v>0</v>
      </c>
      <c r="K108" s="24" t="n">
        <v>-0.122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30.269</v>
      </c>
      <c r="E109" s="1" t="n">
        <v>30.002</v>
      </c>
      <c r="F109" s="25" t="n">
        <v>0</v>
      </c>
      <c r="G109" s="24" t="n">
        <v>-0.266998</v>
      </c>
      <c r="H109" s="25" t="n">
        <v>3.655</v>
      </c>
      <c r="I109" s="1" t="n">
        <v>3.652</v>
      </c>
      <c r="J109" s="25" t="n">
        <v>0</v>
      </c>
      <c r="K109" s="24" t="n">
        <v>-0.0030000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1</v>
      </c>
      <c r="D110" s="25" t="n">
        <v>20.243</v>
      </c>
      <c r="E110" s="1" t="n">
        <v>20.006</v>
      </c>
      <c r="F110" s="25" t="n">
        <v>0</v>
      </c>
      <c r="G110" s="24" t="n">
        <v>-0.237</v>
      </c>
      <c r="H110" s="25" t="n">
        <v>3.775</v>
      </c>
      <c r="I110" s="1" t="n">
        <v>3.809</v>
      </c>
      <c r="J110" s="25" t="n">
        <v>0</v>
      </c>
      <c r="K110" s="24" t="n">
        <v>0.0339999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10.057</v>
      </c>
      <c r="E111" s="1" t="n">
        <v>10.4855</v>
      </c>
      <c r="F111" s="25" t="n">
        <v>0.6965</v>
      </c>
      <c r="G111" s="24" t="n">
        <v>0.4285</v>
      </c>
      <c r="H111" s="25" t="n">
        <v>4.003</v>
      </c>
      <c r="I111" s="1" t="n">
        <v>3.936</v>
      </c>
      <c r="J111" s="25" t="n">
        <v>0.00989962</v>
      </c>
      <c r="K111" s="24" t="n">
        <v>-0.066999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5.03</v>
      </c>
      <c r="E112" s="1" t="n">
        <v>5.51</v>
      </c>
      <c r="F112" s="25" t="n">
        <v>0.691551</v>
      </c>
      <c r="G112" s="24" t="n">
        <v>0.48</v>
      </c>
      <c r="H112" s="25" t="n">
        <v>4.004</v>
      </c>
      <c r="I112" s="1" t="n">
        <v>4.0395</v>
      </c>
      <c r="J112" s="25" t="n">
        <v>0.0106065</v>
      </c>
      <c r="K112" s="24" t="n">
        <v>0.0355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1</v>
      </c>
      <c r="D113" s="28" t="n">
        <v>2.538</v>
      </c>
      <c r="E113" s="29" t="n">
        <v>2.389</v>
      </c>
      <c r="F113" s="28" t="n">
        <v>0</v>
      </c>
      <c r="G113" s="27" t="n">
        <v>-0.149</v>
      </c>
      <c r="H113" s="28" t="n">
        <v>4.057</v>
      </c>
      <c r="I113" s="29" t="n">
        <v>4.052</v>
      </c>
      <c r="J113" s="28" t="n">
        <v>0</v>
      </c>
      <c r="K113" s="27" t="n">
        <v>-0.00500011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</v>
      </c>
      <c r="D115" s="21" t="n">
        <v>150.325</v>
      </c>
      <c r="E115" s="22" t="n">
        <v>150.201</v>
      </c>
      <c r="F115" s="21" t="n">
        <v>0.274358</v>
      </c>
      <c r="G115" s="20" t="n">
        <v>-0.123993</v>
      </c>
      <c r="H115" s="21" t="n">
        <v>2.596</v>
      </c>
      <c r="I115" s="22" t="n">
        <v>2.598</v>
      </c>
      <c r="J115" s="21" t="n">
        <v>0</v>
      </c>
      <c r="K115" s="20" t="n">
        <v>0.00200009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25.016</v>
      </c>
      <c r="E116" s="1" t="n">
        <v>125</v>
      </c>
      <c r="F116" s="25" t="n">
        <v>0</v>
      </c>
      <c r="G116" s="24" t="n">
        <v>-0.0159988</v>
      </c>
      <c r="H116" s="25" t="n">
        <v>2.629</v>
      </c>
      <c r="I116" s="1" t="n">
        <v>2.65</v>
      </c>
      <c r="J116" s="25" t="n">
        <v>0</v>
      </c>
      <c r="K116" s="24" t="n">
        <v>0.0210001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100.323</v>
      </c>
      <c r="E117" s="1" t="n">
        <v>100.005</v>
      </c>
      <c r="F117" s="25" t="n">
        <v>0</v>
      </c>
      <c r="G117" s="24" t="n">
        <v>-0.318001</v>
      </c>
      <c r="H117" s="25" t="n">
        <v>2.751</v>
      </c>
      <c r="I117" s="1" t="n">
        <v>2.782</v>
      </c>
      <c r="J117" s="25" t="n">
        <v>0</v>
      </c>
      <c r="K117" s="24" t="n">
        <v>0.031000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75.241</v>
      </c>
      <c r="E118" s="1" t="n">
        <v>75.009</v>
      </c>
      <c r="F118" s="25" t="n">
        <v>0</v>
      </c>
      <c r="G118" s="24" t="n">
        <v>-0.231995</v>
      </c>
      <c r="H118" s="25" t="n">
        <v>3.075</v>
      </c>
      <c r="I118" s="1" t="n">
        <v>3.083</v>
      </c>
      <c r="J118" s="25" t="n">
        <v>0</v>
      </c>
      <c r="K118" s="24" t="n">
        <v>0.0079999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50.014</v>
      </c>
      <c r="E119" s="1" t="n">
        <v>50.493</v>
      </c>
      <c r="F119" s="25" t="n">
        <v>0.702866</v>
      </c>
      <c r="G119" s="24" t="n">
        <v>0.479</v>
      </c>
      <c r="H119" s="25" t="n">
        <v>3.223</v>
      </c>
      <c r="I119" s="1" t="n">
        <v>3.2485</v>
      </c>
      <c r="J119" s="25" t="n">
        <v>0.00494989</v>
      </c>
      <c r="K119" s="24" t="n">
        <v>0.025499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39.829</v>
      </c>
      <c r="E120" s="1" t="n">
        <v>38.998</v>
      </c>
      <c r="F120" s="25" t="n">
        <v>0</v>
      </c>
      <c r="G120" s="24" t="n">
        <v>-0.830997</v>
      </c>
      <c r="H120" s="25" t="n">
        <v>3.508</v>
      </c>
      <c r="I120" s="1" t="n">
        <v>3.527</v>
      </c>
      <c r="J120" s="25" t="n">
        <v>0</v>
      </c>
      <c r="K120" s="24" t="n">
        <v>0.019000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30.042</v>
      </c>
      <c r="E121" s="1" t="n">
        <v>29.998</v>
      </c>
      <c r="F121" s="25" t="n">
        <v>0</v>
      </c>
      <c r="G121" s="24" t="n">
        <v>-0.0440006</v>
      </c>
      <c r="H121" s="25" t="n">
        <v>3.816</v>
      </c>
      <c r="I121" s="1" t="n">
        <v>3.818</v>
      </c>
      <c r="J121" s="25" t="n">
        <v>0</v>
      </c>
      <c r="K121" s="24" t="n">
        <v>0.0020000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20.146</v>
      </c>
      <c r="E122" s="1" t="n">
        <v>20.002</v>
      </c>
      <c r="F122" s="25" t="n">
        <v>0</v>
      </c>
      <c r="G122" s="24" t="n">
        <v>-0.143999</v>
      </c>
      <c r="H122" s="25" t="n">
        <v>3.917</v>
      </c>
      <c r="I122" s="1" t="n">
        <v>3.996</v>
      </c>
      <c r="J122" s="25" t="n">
        <v>0</v>
      </c>
      <c r="K122" s="24" t="n">
        <v>0.07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10.233</v>
      </c>
      <c r="E123" s="1" t="n">
        <v>10.5035</v>
      </c>
      <c r="F123" s="25" t="n">
        <v>0.696501</v>
      </c>
      <c r="G123" s="24" t="n">
        <v>0.2705</v>
      </c>
      <c r="H123" s="25" t="n">
        <v>3.983</v>
      </c>
      <c r="I123" s="1" t="n">
        <v>4.061</v>
      </c>
      <c r="J123" s="25" t="n">
        <v>0.0141421</v>
      </c>
      <c r="K123" s="24" t="n">
        <v>0.077999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</v>
      </c>
      <c r="D124" s="25" t="n">
        <v>4.916</v>
      </c>
      <c r="E124" s="1" t="n">
        <v>4.4995</v>
      </c>
      <c r="F124" s="25" t="n">
        <v>0.707814</v>
      </c>
      <c r="G124" s="24" t="n">
        <v>-0.4165</v>
      </c>
      <c r="H124" s="25" t="n">
        <v>4.037</v>
      </c>
      <c r="I124" s="1" t="n">
        <v>4.2025</v>
      </c>
      <c r="J124" s="25" t="n">
        <v>0.00353561</v>
      </c>
      <c r="K124" s="24" t="n">
        <v>0.1655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1</v>
      </c>
      <c r="D125" s="28" t="n">
        <v>2.215</v>
      </c>
      <c r="E125" s="29" t="n">
        <v>2.504</v>
      </c>
      <c r="F125" s="28" t="n">
        <v>0</v>
      </c>
      <c r="G125" s="27" t="n">
        <v>0.289</v>
      </c>
      <c r="H125" s="28" t="n">
        <v>4.127</v>
      </c>
      <c r="I125" s="29" t="n">
        <v>4.213</v>
      </c>
      <c r="J125" s="28" t="n">
        <v>0</v>
      </c>
      <c r="K125" s="27" t="n">
        <v>0.086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2</v>
      </c>
      <c r="D127" s="21" t="n">
        <v>146.594</v>
      </c>
      <c r="E127" s="22" t="n">
        <v>147.178</v>
      </c>
      <c r="F127" s="21" t="n">
        <v>0.382545</v>
      </c>
      <c r="G127" s="20" t="n">
        <v>0.584503</v>
      </c>
      <c r="H127" s="21" t="n">
        <v>2.653</v>
      </c>
      <c r="I127" s="22" t="n">
        <v>2.6415</v>
      </c>
      <c r="J127" s="21" t="n">
        <v>0.00353561</v>
      </c>
      <c r="K127" s="20" t="n">
        <v>-0.011500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124.807</v>
      </c>
      <c r="E128" s="1" t="n">
        <v>124.998</v>
      </c>
      <c r="F128" s="25" t="n">
        <v>0</v>
      </c>
      <c r="G128" s="24" t="n">
        <v>0.191002</v>
      </c>
      <c r="H128" s="25" t="n">
        <v>2.791</v>
      </c>
      <c r="I128" s="1" t="n">
        <v>2.838</v>
      </c>
      <c r="J128" s="25" t="n">
        <v>0</v>
      </c>
      <c r="K128" s="24" t="n">
        <v>0.047000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99.312</v>
      </c>
      <c r="E129" s="1" t="n">
        <v>99.996</v>
      </c>
      <c r="F129" s="25" t="n">
        <v>0</v>
      </c>
      <c r="G129" s="24" t="n">
        <v>0.684006</v>
      </c>
      <c r="H129" s="25" t="n">
        <v>2.922</v>
      </c>
      <c r="I129" s="1" t="n">
        <v>2.946</v>
      </c>
      <c r="J129" s="25" t="n">
        <v>0</v>
      </c>
      <c r="K129" s="24" t="n">
        <v>0.024000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75.304</v>
      </c>
      <c r="E130" s="1" t="n">
        <v>74.999</v>
      </c>
      <c r="F130" s="25" t="n">
        <v>0</v>
      </c>
      <c r="G130" s="24" t="n">
        <v>-0.305</v>
      </c>
      <c r="H130" s="25" t="n">
        <v>3.53</v>
      </c>
      <c r="I130" s="1" t="n">
        <v>3.479</v>
      </c>
      <c r="J130" s="25" t="n">
        <v>0</v>
      </c>
      <c r="K130" s="24" t="n">
        <v>-0.050999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50.842</v>
      </c>
      <c r="E131" s="1" t="n">
        <v>50.512</v>
      </c>
      <c r="F131" s="25" t="n">
        <v>0.721249</v>
      </c>
      <c r="G131" s="24" t="n">
        <v>-0.329998</v>
      </c>
      <c r="H131" s="25" t="n">
        <v>3.726</v>
      </c>
      <c r="I131" s="1" t="n">
        <v>3.7085</v>
      </c>
      <c r="J131" s="25" t="n">
        <v>0.0134351</v>
      </c>
      <c r="K131" s="24" t="n">
        <v>-0.017500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40.05</v>
      </c>
      <c r="E132" s="1" t="n">
        <v>40.989</v>
      </c>
      <c r="F132" s="25" t="n">
        <v>0</v>
      </c>
      <c r="G132" s="24" t="n">
        <v>0.938999</v>
      </c>
      <c r="H132" s="25" t="n">
        <v>3.834</v>
      </c>
      <c r="I132" s="1" t="n">
        <v>3.847</v>
      </c>
      <c r="J132" s="25" t="n">
        <v>0</v>
      </c>
      <c r="K132" s="24" t="n">
        <v>0.012999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30.126</v>
      </c>
      <c r="E133" s="1" t="n">
        <v>30.012</v>
      </c>
      <c r="F133" s="25" t="n">
        <v>0</v>
      </c>
      <c r="G133" s="24" t="n">
        <v>-0.114</v>
      </c>
      <c r="H133" s="25" t="n">
        <v>3.881</v>
      </c>
      <c r="I133" s="1" t="n">
        <v>3.92</v>
      </c>
      <c r="J133" s="25" t="n">
        <v>0</v>
      </c>
      <c r="K133" s="24" t="n">
        <v>0.03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20.349</v>
      </c>
      <c r="E134" s="1" t="n">
        <v>19.989</v>
      </c>
      <c r="F134" s="25" t="n">
        <v>0</v>
      </c>
      <c r="G134" s="24" t="n">
        <v>-0.360001</v>
      </c>
      <c r="H134" s="25" t="n">
        <v>3.896</v>
      </c>
      <c r="I134" s="1" t="n">
        <v>4.006</v>
      </c>
      <c r="J134" s="25" t="n">
        <v>0</v>
      </c>
      <c r="K134" s="24" t="n">
        <v>0.1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10.328</v>
      </c>
      <c r="E135" s="1" t="n">
        <v>10.507</v>
      </c>
      <c r="F135" s="25" t="n">
        <v>0.70145</v>
      </c>
      <c r="G135" s="24" t="n">
        <v>0.179</v>
      </c>
      <c r="H135" s="25" t="n">
        <v>4.179</v>
      </c>
      <c r="I135" s="1" t="n">
        <v>4.169</v>
      </c>
      <c r="J135" s="25" t="n">
        <v>0.0311128</v>
      </c>
      <c r="K135" s="24" t="n">
        <v>-0.010000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5.069</v>
      </c>
      <c r="E136" s="1" t="n">
        <v>5.5075</v>
      </c>
      <c r="F136" s="25" t="n">
        <v>0.695086</v>
      </c>
      <c r="G136" s="24" t="n">
        <v>0.4385</v>
      </c>
      <c r="H136" s="25" t="n">
        <v>4.329</v>
      </c>
      <c r="I136" s="1" t="n">
        <v>4.288</v>
      </c>
      <c r="J136" s="25" t="n">
        <v>0.012728</v>
      </c>
      <c r="K136" s="24" t="n">
        <v>-0.0409999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1</v>
      </c>
      <c r="D137" s="28" t="n">
        <v>2.389</v>
      </c>
      <c r="E137" s="29" t="n">
        <v>2.573</v>
      </c>
      <c r="F137" s="28" t="n">
        <v>0</v>
      </c>
      <c r="G137" s="27" t="n">
        <v>0.184</v>
      </c>
      <c r="H137" s="28" t="n">
        <v>4.328</v>
      </c>
      <c r="I137" s="29" t="n">
        <v>4.289</v>
      </c>
      <c r="J137" s="28" t="n">
        <v>0</v>
      </c>
      <c r="K137" s="27" t="n">
        <v>-0.03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0</v>
      </c>
      <c r="D139" s="21" t="n">
        <v>224.292</v>
      </c>
      <c r="E139" s="22" t="n">
        <v>0</v>
      </c>
      <c r="F139" s="21" t="n">
        <v>0</v>
      </c>
      <c r="G139" s="20" t="n">
        <v>-224.292</v>
      </c>
      <c r="H139" s="21" t="n">
        <v>3.354</v>
      </c>
      <c r="I139" s="22" t="n">
        <v>0</v>
      </c>
      <c r="J139" s="21" t="n">
        <v>0</v>
      </c>
      <c r="K139" s="20" t="n">
        <v>-3.35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200.027</v>
      </c>
      <c r="E140" s="1" t="n">
        <v>200.498</v>
      </c>
      <c r="F140" s="25" t="n">
        <v>0.711358</v>
      </c>
      <c r="G140" s="24" t="n">
        <v>0.471008</v>
      </c>
      <c r="H140" s="25" t="n">
        <v>3.368</v>
      </c>
      <c r="I140" s="1" t="n">
        <v>3.3685</v>
      </c>
      <c r="J140" s="25" t="n">
        <v>0.000707056</v>
      </c>
      <c r="K140" s="24" t="n">
        <v>0.000499964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175.023</v>
      </c>
      <c r="E141" s="1" t="n">
        <v>174.999</v>
      </c>
      <c r="F141" s="25" t="n">
        <v>0</v>
      </c>
      <c r="G141" s="24" t="n">
        <v>-0.0240021</v>
      </c>
      <c r="H141" s="25" t="n">
        <v>3.428</v>
      </c>
      <c r="I141" s="1" t="n">
        <v>3.478</v>
      </c>
      <c r="J141" s="25" t="n">
        <v>0</v>
      </c>
      <c r="K141" s="24" t="n">
        <v>0.05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150.088</v>
      </c>
      <c r="E142" s="1" t="n">
        <v>150.005</v>
      </c>
      <c r="F142" s="25" t="n">
        <v>0</v>
      </c>
      <c r="G142" s="24" t="n">
        <v>-0.0829926</v>
      </c>
      <c r="H142" s="25" t="n">
        <v>3.544</v>
      </c>
      <c r="I142" s="1" t="n">
        <v>3.598</v>
      </c>
      <c r="J142" s="25" t="n">
        <v>0</v>
      </c>
      <c r="K142" s="24" t="n">
        <v>0.054000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25.24</v>
      </c>
      <c r="E143" s="1" t="n">
        <v>124.99</v>
      </c>
      <c r="F143" s="25" t="n">
        <v>0</v>
      </c>
      <c r="G143" s="24" t="n">
        <v>-0.25</v>
      </c>
      <c r="H143" s="25" t="n">
        <v>3.72</v>
      </c>
      <c r="I143" s="1" t="n">
        <v>3.776</v>
      </c>
      <c r="J143" s="25" t="n">
        <v>0</v>
      </c>
      <c r="K143" s="24" t="n">
        <v>0.056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100.173</v>
      </c>
      <c r="E144" s="1" t="n">
        <v>100.001</v>
      </c>
      <c r="F144" s="25" t="n">
        <v>0</v>
      </c>
      <c r="G144" s="24" t="n">
        <v>-0.171997</v>
      </c>
      <c r="H144" s="25" t="n">
        <v>3.801</v>
      </c>
      <c r="I144" s="1" t="n">
        <v>3.795</v>
      </c>
      <c r="J144" s="25" t="n">
        <v>0</v>
      </c>
      <c r="K144" s="24" t="n">
        <v>-0.0060000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75.085</v>
      </c>
      <c r="E145" s="1" t="n">
        <v>75.007</v>
      </c>
      <c r="F145" s="25" t="n">
        <v>0</v>
      </c>
      <c r="G145" s="24" t="n">
        <v>-0.0779953</v>
      </c>
      <c r="H145" s="25" t="n">
        <v>3.779</v>
      </c>
      <c r="I145" s="1" t="n">
        <v>3.813</v>
      </c>
      <c r="J145" s="25" t="n">
        <v>0</v>
      </c>
      <c r="K145" s="24" t="n">
        <v>0.033999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3</v>
      </c>
      <c r="D146" s="25" t="n">
        <v>49.997</v>
      </c>
      <c r="E146" s="1" t="n">
        <v>49.9943</v>
      </c>
      <c r="F146" s="25" t="n">
        <v>0.992001</v>
      </c>
      <c r="G146" s="24" t="n">
        <v>-0.00267029</v>
      </c>
      <c r="H146" s="25" t="n">
        <v>3.753</v>
      </c>
      <c r="I146" s="1" t="n">
        <v>3.80333</v>
      </c>
      <c r="J146" s="25" t="n">
        <v>0.00945158</v>
      </c>
      <c r="K146" s="24" t="n">
        <v>0.0503333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39.948</v>
      </c>
      <c r="E147" s="1" t="n">
        <v>39</v>
      </c>
      <c r="F147" s="25" t="n">
        <v>0</v>
      </c>
      <c r="G147" s="24" t="n">
        <v>-0.948002</v>
      </c>
      <c r="H147" s="25" t="n">
        <v>3.771</v>
      </c>
      <c r="I147" s="1" t="n">
        <v>3.857</v>
      </c>
      <c r="J147" s="25" t="n">
        <v>0</v>
      </c>
      <c r="K147" s="24" t="n">
        <v>0.086000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</v>
      </c>
      <c r="D148" s="25" t="n">
        <v>29.931</v>
      </c>
      <c r="E148" s="1" t="n">
        <v>29.993</v>
      </c>
      <c r="F148" s="25" t="n">
        <v>0</v>
      </c>
      <c r="G148" s="24" t="n">
        <v>0.0620003</v>
      </c>
      <c r="H148" s="25" t="n">
        <v>3.803</v>
      </c>
      <c r="I148" s="1" t="n">
        <v>3.877</v>
      </c>
      <c r="J148" s="25" t="n">
        <v>0</v>
      </c>
      <c r="K148" s="24" t="n">
        <v>0.074000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1</v>
      </c>
      <c r="D149" s="25" t="n">
        <v>19.8</v>
      </c>
      <c r="E149" s="1" t="n">
        <v>20</v>
      </c>
      <c r="F149" s="25" t="n">
        <v>0</v>
      </c>
      <c r="G149" s="24" t="n">
        <v>0.200001</v>
      </c>
      <c r="H149" s="25" t="n">
        <v>3.84</v>
      </c>
      <c r="I149" s="1" t="n">
        <v>3.904</v>
      </c>
      <c r="J149" s="25" t="n">
        <v>0</v>
      </c>
      <c r="K149" s="24" t="n">
        <v>0.064000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10.008</v>
      </c>
      <c r="E150" s="1" t="n">
        <v>10.4945</v>
      </c>
      <c r="F150" s="25" t="n">
        <v>0.709228</v>
      </c>
      <c r="G150" s="24" t="n">
        <v>0.4865</v>
      </c>
      <c r="H150" s="25" t="n">
        <v>3.817</v>
      </c>
      <c r="I150" s="1" t="n">
        <v>3.8465</v>
      </c>
      <c r="J150" s="25" t="n">
        <v>0.00636401</v>
      </c>
      <c r="K150" s="24" t="n">
        <v>0.029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3</v>
      </c>
      <c r="D151" s="25" t="n">
        <v>4.996</v>
      </c>
      <c r="E151" s="1" t="n">
        <v>4.995</v>
      </c>
      <c r="F151" s="25" t="n">
        <v>0.994001</v>
      </c>
      <c r="G151" s="24" t="n">
        <v>-0.000999928</v>
      </c>
      <c r="H151" s="25" t="n">
        <v>3.763</v>
      </c>
      <c r="I151" s="1" t="n">
        <v>3.82267</v>
      </c>
      <c r="J151" s="25" t="n">
        <v>0.00288668</v>
      </c>
      <c r="K151" s="24" t="n">
        <v>0.0596666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0</v>
      </c>
      <c r="D152" s="28" t="n">
        <v>2.21</v>
      </c>
      <c r="E152" s="29" t="n">
        <v>0</v>
      </c>
      <c r="F152" s="28" t="n">
        <v>0</v>
      </c>
      <c r="G152" s="27" t="n">
        <v>-2.21</v>
      </c>
      <c r="H152" s="28" t="n">
        <v>3.75</v>
      </c>
      <c r="I152" s="29" t="n">
        <v>0</v>
      </c>
      <c r="J152" s="28" t="n">
        <v>0</v>
      </c>
      <c r="K152" s="27" t="n">
        <v>-3.75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1</v>
      </c>
      <c r="D154" s="21" t="n">
        <v>172.097</v>
      </c>
      <c r="E154" s="22" t="n">
        <v>172.08</v>
      </c>
      <c r="F154" s="21" t="n">
        <v>0</v>
      </c>
      <c r="G154" s="20" t="n">
        <v>-0.0169983</v>
      </c>
      <c r="H154" s="21" t="n">
        <v>3.349</v>
      </c>
      <c r="I154" s="22" t="n">
        <v>3.368</v>
      </c>
      <c r="J154" s="21" t="n">
        <v>0</v>
      </c>
      <c r="K154" s="20" t="n">
        <v>0.0190001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1</v>
      </c>
      <c r="D155" s="25" t="n">
        <v>150.195</v>
      </c>
      <c r="E155" s="1" t="n">
        <v>150.006</v>
      </c>
      <c r="F155" s="25" t="n">
        <v>0</v>
      </c>
      <c r="G155" s="24" t="n">
        <v>-0.189011</v>
      </c>
      <c r="H155" s="25" t="n">
        <v>3.122</v>
      </c>
      <c r="I155" s="1" t="n">
        <v>3.135</v>
      </c>
      <c r="J155" s="25" t="n">
        <v>0</v>
      </c>
      <c r="K155" s="24" t="n">
        <v>0.013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1</v>
      </c>
      <c r="D156" s="25" t="n">
        <v>125.437</v>
      </c>
      <c r="E156" s="1" t="n">
        <v>124.991</v>
      </c>
      <c r="F156" s="25" t="n">
        <v>0</v>
      </c>
      <c r="G156" s="24" t="n">
        <v>-0.445999</v>
      </c>
      <c r="H156" s="25" t="n">
        <v>3.019</v>
      </c>
      <c r="I156" s="1" t="n">
        <v>3.069</v>
      </c>
      <c r="J156" s="25" t="n">
        <v>0</v>
      </c>
      <c r="K156" s="24" t="n">
        <v>0.05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00.215</v>
      </c>
      <c r="E157" s="1" t="n">
        <v>100.006</v>
      </c>
      <c r="F157" s="25" t="n">
        <v>0</v>
      </c>
      <c r="G157" s="24" t="n">
        <v>-0.209</v>
      </c>
      <c r="H157" s="25" t="n">
        <v>3.256</v>
      </c>
      <c r="I157" s="1" t="n">
        <v>3.243</v>
      </c>
      <c r="J157" s="25" t="n">
        <v>0</v>
      </c>
      <c r="K157" s="24" t="n">
        <v>-0.01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75.296</v>
      </c>
      <c r="E158" s="1" t="n">
        <v>75.007</v>
      </c>
      <c r="F158" s="25" t="n">
        <v>0</v>
      </c>
      <c r="G158" s="24" t="n">
        <v>-0.288994</v>
      </c>
      <c r="H158" s="25" t="n">
        <v>3.361</v>
      </c>
      <c r="I158" s="1" t="n">
        <v>3.377</v>
      </c>
      <c r="J158" s="25" t="n">
        <v>0</v>
      </c>
      <c r="K158" s="24" t="n">
        <v>0.016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50.049</v>
      </c>
      <c r="E159" s="1" t="n">
        <v>50.5035</v>
      </c>
      <c r="F159" s="25" t="n">
        <v>0.70923</v>
      </c>
      <c r="G159" s="24" t="n">
        <v>0.454502</v>
      </c>
      <c r="H159" s="25" t="n">
        <v>3.442</v>
      </c>
      <c r="I159" s="1" t="n">
        <v>3.3315</v>
      </c>
      <c r="J159" s="25" t="n">
        <v>0.00636401</v>
      </c>
      <c r="K159" s="24" t="n">
        <v>-0.110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40.383</v>
      </c>
      <c r="E160" s="1" t="n">
        <v>41.006</v>
      </c>
      <c r="F160" s="25" t="n">
        <v>0</v>
      </c>
      <c r="G160" s="24" t="n">
        <v>0.623001</v>
      </c>
      <c r="H160" s="25" t="n">
        <v>3.297</v>
      </c>
      <c r="I160" s="1" t="n">
        <v>3.336</v>
      </c>
      <c r="J160" s="25" t="n">
        <v>0</v>
      </c>
      <c r="K160" s="24" t="n">
        <v>0.039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30.312</v>
      </c>
      <c r="E161" s="1" t="n">
        <v>29.99</v>
      </c>
      <c r="F161" s="25" t="n">
        <v>0</v>
      </c>
      <c r="G161" s="24" t="n">
        <v>-0.322001</v>
      </c>
      <c r="H161" s="25" t="n">
        <v>3.362</v>
      </c>
      <c r="I161" s="1" t="n">
        <v>3.343</v>
      </c>
      <c r="J161" s="25" t="n">
        <v>0</v>
      </c>
      <c r="K161" s="24" t="n">
        <v>-0.019000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20.236</v>
      </c>
      <c r="E162" s="1" t="n">
        <v>20.005</v>
      </c>
      <c r="F162" s="25" t="n">
        <v>0</v>
      </c>
      <c r="G162" s="24" t="n">
        <v>-0.231001</v>
      </c>
      <c r="H162" s="25" t="n">
        <v>3.43</v>
      </c>
      <c r="I162" s="1" t="n">
        <v>3.446</v>
      </c>
      <c r="J162" s="25" t="n">
        <v>0</v>
      </c>
      <c r="K162" s="24" t="n">
        <v>0.01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10.065</v>
      </c>
      <c r="E163" s="1" t="n">
        <v>10.498</v>
      </c>
      <c r="F163" s="25" t="n">
        <v>0.712763</v>
      </c>
      <c r="G163" s="24" t="n">
        <v>0.433001</v>
      </c>
      <c r="H163" s="25" t="n">
        <v>3.6</v>
      </c>
      <c r="I163" s="1" t="n">
        <v>3.807</v>
      </c>
      <c r="J163" s="25" t="n">
        <v>0.073539</v>
      </c>
      <c r="K163" s="24" t="n">
        <v>0.20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5.102</v>
      </c>
      <c r="E164" s="1" t="n">
        <v>4.996</v>
      </c>
      <c r="F164" s="25" t="n">
        <v>0</v>
      </c>
      <c r="G164" s="24" t="n">
        <v>-0.106</v>
      </c>
      <c r="H164" s="25" t="n">
        <v>4.598</v>
      </c>
      <c r="I164" s="1" t="n">
        <v>4.995</v>
      </c>
      <c r="J164" s="25" t="n">
        <v>0</v>
      </c>
      <c r="K164" s="24" t="n">
        <v>0.397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0</v>
      </c>
      <c r="D165" s="28" t="n">
        <v>2.297</v>
      </c>
      <c r="E165" s="29" t="n">
        <v>0</v>
      </c>
      <c r="F165" s="28" t="n">
        <v>0</v>
      </c>
      <c r="G165" s="27" t="n">
        <v>-2.297</v>
      </c>
      <c r="H165" s="28" t="n">
        <v>5.094</v>
      </c>
      <c r="I165" s="29" t="n">
        <v>0</v>
      </c>
      <c r="J165" s="28" t="n">
        <v>0</v>
      </c>
      <c r="K165" s="27" t="n">
        <v>-5.094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1</v>
      </c>
      <c r="D167" s="21" t="n">
        <v>316.132</v>
      </c>
      <c r="E167" s="22" t="n">
        <v>316.26</v>
      </c>
      <c r="F167" s="21" t="n">
        <v>0</v>
      </c>
      <c r="G167" s="20" t="n">
        <v>0.128021</v>
      </c>
      <c r="H167" s="21" t="n">
        <v>2.69</v>
      </c>
      <c r="I167" s="22" t="n">
        <v>2.678</v>
      </c>
      <c r="J167" s="21" t="n">
        <v>0</v>
      </c>
      <c r="K167" s="20" t="n">
        <v>-0.0120001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1</v>
      </c>
      <c r="D168" s="25" t="n">
        <v>299.969</v>
      </c>
      <c r="E168" s="1" t="n">
        <v>299.992</v>
      </c>
      <c r="F168" s="25" t="n">
        <v>0</v>
      </c>
      <c r="G168" s="24" t="n">
        <v>0.0230103</v>
      </c>
      <c r="H168" s="25" t="n">
        <v>2.711</v>
      </c>
      <c r="I168" s="1" t="n">
        <v>2.693</v>
      </c>
      <c r="J168" s="25" t="n">
        <v>0</v>
      </c>
      <c r="K168" s="24" t="n">
        <v>-0.0179999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1</v>
      </c>
      <c r="D169" s="25" t="n">
        <v>250.344</v>
      </c>
      <c r="E169" s="1" t="n">
        <v>250.007</v>
      </c>
      <c r="F169" s="25" t="n">
        <v>0</v>
      </c>
      <c r="G169" s="24" t="n">
        <v>-0.33699</v>
      </c>
      <c r="H169" s="25" t="n">
        <v>2.702</v>
      </c>
      <c r="I169" s="1" t="n">
        <v>2.68</v>
      </c>
      <c r="J169" s="25" t="n">
        <v>0</v>
      </c>
      <c r="K169" s="24" t="n">
        <v>-0.0219998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</v>
      </c>
      <c r="D170" s="25" t="n">
        <v>200.866</v>
      </c>
      <c r="E170" s="1" t="n">
        <v>200.504</v>
      </c>
      <c r="F170" s="25" t="n">
        <v>0.686596</v>
      </c>
      <c r="G170" s="24" t="n">
        <v>-0.362488</v>
      </c>
      <c r="H170" s="25" t="n">
        <v>2.764</v>
      </c>
      <c r="I170" s="1" t="n">
        <v>2.734</v>
      </c>
      <c r="J170" s="25" t="n">
        <v>0.00141411</v>
      </c>
      <c r="K170" s="24" t="n">
        <v>-0.03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1</v>
      </c>
      <c r="D171" s="25" t="n">
        <v>175.437</v>
      </c>
      <c r="E171" s="1" t="n">
        <v>174.992</v>
      </c>
      <c r="F171" s="25" t="n">
        <v>0</v>
      </c>
      <c r="G171" s="24" t="n">
        <v>-0.444992</v>
      </c>
      <c r="H171" s="25" t="n">
        <v>3.012</v>
      </c>
      <c r="I171" s="1" t="n">
        <v>2.816</v>
      </c>
      <c r="J171" s="25" t="n">
        <v>0</v>
      </c>
      <c r="K171" s="24" t="n">
        <v>-0.196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1</v>
      </c>
      <c r="D172" s="25" t="n">
        <v>150.445</v>
      </c>
      <c r="E172" s="1" t="n">
        <v>149.999</v>
      </c>
      <c r="F172" s="25" t="n">
        <v>0</v>
      </c>
      <c r="G172" s="24" t="n">
        <v>-0.446014</v>
      </c>
      <c r="H172" s="25" t="n">
        <v>3.22</v>
      </c>
      <c r="I172" s="1" t="n">
        <v>3.089</v>
      </c>
      <c r="J172" s="25" t="n">
        <v>0</v>
      </c>
      <c r="K172" s="24" t="n">
        <v>-0.131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1</v>
      </c>
      <c r="D173" s="25" t="n">
        <v>125.202</v>
      </c>
      <c r="E173" s="1" t="n">
        <v>124.992</v>
      </c>
      <c r="F173" s="25" t="n">
        <v>0</v>
      </c>
      <c r="G173" s="24" t="n">
        <v>-0.210007</v>
      </c>
      <c r="H173" s="25" t="n">
        <v>3.28</v>
      </c>
      <c r="I173" s="1" t="n">
        <v>3.278</v>
      </c>
      <c r="J173" s="25" t="n">
        <v>0</v>
      </c>
      <c r="K173" s="24" t="n">
        <v>-0.00199986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1</v>
      </c>
      <c r="D174" s="25" t="n">
        <v>100.009</v>
      </c>
      <c r="E174" s="1" t="n">
        <v>100.007</v>
      </c>
      <c r="F174" s="25" t="n">
        <v>0</v>
      </c>
      <c r="G174" s="24" t="n">
        <v>-0.0019989</v>
      </c>
      <c r="H174" s="25" t="n">
        <v>3.551</v>
      </c>
      <c r="I174" s="1" t="n">
        <v>3.561</v>
      </c>
      <c r="J174" s="25" t="n">
        <v>0</v>
      </c>
      <c r="K174" s="24" t="n">
        <v>0.0099999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1</v>
      </c>
      <c r="D175" s="25" t="n">
        <v>75.378</v>
      </c>
      <c r="E175" s="1" t="n">
        <v>75.015</v>
      </c>
      <c r="F175" s="25" t="n">
        <v>0</v>
      </c>
      <c r="G175" s="24" t="n">
        <v>-0.362999</v>
      </c>
      <c r="H175" s="25" t="n">
        <v>3.654</v>
      </c>
      <c r="I175" s="1" t="n">
        <v>3.662</v>
      </c>
      <c r="J175" s="25" t="n">
        <v>0</v>
      </c>
      <c r="K175" s="24" t="n">
        <v>0.0079999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50.114</v>
      </c>
      <c r="E176" s="1" t="n">
        <v>50.495</v>
      </c>
      <c r="F176" s="25" t="n">
        <v>0.714177</v>
      </c>
      <c r="G176" s="24" t="n">
        <v>0.381004</v>
      </c>
      <c r="H176" s="25" t="n">
        <v>3.591</v>
      </c>
      <c r="I176" s="1" t="n">
        <v>3.581</v>
      </c>
      <c r="J176" s="25" t="n">
        <v>0.00424267</v>
      </c>
      <c r="K176" s="24" t="n">
        <v>-0.0099999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40.001</v>
      </c>
      <c r="E177" s="1" t="n">
        <v>40.997</v>
      </c>
      <c r="F177" s="25" t="n">
        <v>0</v>
      </c>
      <c r="G177" s="24" t="n">
        <v>0.996002</v>
      </c>
      <c r="H177" s="25" t="n">
        <v>3.506</v>
      </c>
      <c r="I177" s="1" t="n">
        <v>3.054</v>
      </c>
      <c r="J177" s="25" t="n">
        <v>0</v>
      </c>
      <c r="K177" s="24" t="n">
        <v>-0.45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30.001</v>
      </c>
      <c r="E178" s="1" t="n">
        <v>29.994</v>
      </c>
      <c r="F178" s="25" t="n">
        <v>0</v>
      </c>
      <c r="G178" s="24" t="n">
        <v>-0.00699997</v>
      </c>
      <c r="H178" s="25" t="n">
        <v>3.101</v>
      </c>
      <c r="I178" s="1" t="n">
        <v>3.203</v>
      </c>
      <c r="J178" s="25" t="n">
        <v>0</v>
      </c>
      <c r="K178" s="24" t="n">
        <v>0.102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0.117</v>
      </c>
      <c r="E179" s="1" t="n">
        <v>19.994</v>
      </c>
      <c r="F179" s="25" t="n">
        <v>0</v>
      </c>
      <c r="G179" s="24" t="n">
        <v>-0.123001</v>
      </c>
      <c r="H179" s="25" t="n">
        <v>3.243</v>
      </c>
      <c r="I179" s="1" t="n">
        <v>3.448</v>
      </c>
      <c r="J179" s="25" t="n">
        <v>0</v>
      </c>
      <c r="K179" s="24" t="n">
        <v>0.20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9.982</v>
      </c>
      <c r="E180" s="1" t="n">
        <v>10.017</v>
      </c>
      <c r="F180" s="25" t="n">
        <v>0</v>
      </c>
      <c r="G180" s="24" t="n">
        <v>0.0349998</v>
      </c>
      <c r="H180" s="25" t="n">
        <v>4.131</v>
      </c>
      <c r="I180" s="1" t="n">
        <v>4.609</v>
      </c>
      <c r="J180" s="25" t="n">
        <v>0</v>
      </c>
      <c r="K180" s="24" t="n">
        <v>0.47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3</v>
      </c>
      <c r="D181" s="25" t="n">
        <v>5.02</v>
      </c>
      <c r="E181" s="1" t="n">
        <v>5.01333</v>
      </c>
      <c r="F181" s="25" t="n">
        <v>0.96758</v>
      </c>
      <c r="G181" s="24" t="n">
        <v>-0.00666666</v>
      </c>
      <c r="H181" s="25" t="n">
        <v>5.436</v>
      </c>
      <c r="I181" s="1" t="n">
        <v>5.87</v>
      </c>
      <c r="J181" s="25" t="n">
        <v>0.0965765</v>
      </c>
      <c r="K181" s="24" t="n">
        <v>0.434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1</v>
      </c>
      <c r="D182" s="28" t="n">
        <v>2.445</v>
      </c>
      <c r="E182" s="29" t="n">
        <v>2.924</v>
      </c>
      <c r="F182" s="28" t="n">
        <v>0</v>
      </c>
      <c r="G182" s="27" t="n">
        <v>0.479</v>
      </c>
      <c r="H182" s="28" t="n">
        <v>5.614</v>
      </c>
      <c r="I182" s="29" t="n">
        <v>5.957</v>
      </c>
      <c r="J182" s="28" t="n">
        <v>0</v>
      </c>
      <c r="K182" s="27" t="n">
        <v>0.343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1</v>
      </c>
      <c r="D184" s="21" t="n">
        <v>372.605</v>
      </c>
      <c r="E184" s="22" t="n">
        <v>372.384</v>
      </c>
      <c r="F184" s="21" t="n">
        <v>0</v>
      </c>
      <c r="G184" s="20" t="n">
        <v>-0.221008</v>
      </c>
      <c r="H184" s="21" t="n">
        <v>2.648</v>
      </c>
      <c r="I184" s="22" t="n">
        <v>2.641</v>
      </c>
      <c r="J184" s="21" t="n">
        <v>0</v>
      </c>
      <c r="K184" s="20" t="n">
        <v>-0.00699997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0</v>
      </c>
      <c r="D185" s="25" t="n">
        <v>349.953</v>
      </c>
      <c r="E185" s="1" t="n">
        <v>0</v>
      </c>
      <c r="F185" s="25" t="n">
        <v>0</v>
      </c>
      <c r="G185" s="24" t="n">
        <v>-349.953</v>
      </c>
      <c r="H185" s="25" t="n">
        <v>2.667</v>
      </c>
      <c r="I185" s="1" t="n">
        <v>0</v>
      </c>
      <c r="J185" s="25" t="n">
        <v>0</v>
      </c>
      <c r="K185" s="24" t="n">
        <v>-2.667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1</v>
      </c>
      <c r="D186" s="25" t="n">
        <v>300.412</v>
      </c>
      <c r="E186" s="1" t="n">
        <v>299.999</v>
      </c>
      <c r="F186" s="25" t="n">
        <v>0</v>
      </c>
      <c r="G186" s="24" t="n">
        <v>-0.412994</v>
      </c>
      <c r="H186" s="25" t="n">
        <v>2.676</v>
      </c>
      <c r="I186" s="1" t="n">
        <v>2.674</v>
      </c>
      <c r="J186" s="25" t="n">
        <v>0</v>
      </c>
      <c r="K186" s="24" t="n">
        <v>-0.00200009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249.776</v>
      </c>
      <c r="E187" s="1" t="n">
        <v>249.999</v>
      </c>
      <c r="F187" s="25" t="n">
        <v>0</v>
      </c>
      <c r="G187" s="24" t="n">
        <v>0.222992</v>
      </c>
      <c r="H187" s="25" t="n">
        <v>2.754</v>
      </c>
      <c r="I187" s="1" t="n">
        <v>2.748</v>
      </c>
      <c r="J187" s="25" t="n">
        <v>0</v>
      </c>
      <c r="K187" s="24" t="n">
        <v>-0.00600004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199.759</v>
      </c>
      <c r="E188" s="1" t="n">
        <v>199.999</v>
      </c>
      <c r="F188" s="25" t="n">
        <v>0</v>
      </c>
      <c r="G188" s="24" t="n">
        <v>0.23999</v>
      </c>
      <c r="H188" s="25" t="n">
        <v>3.09</v>
      </c>
      <c r="I188" s="1" t="n">
        <v>3.074</v>
      </c>
      <c r="J188" s="25" t="n">
        <v>0</v>
      </c>
      <c r="K188" s="24" t="n">
        <v>-0.016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1</v>
      </c>
      <c r="D189" s="25" t="n">
        <v>175.188</v>
      </c>
      <c r="E189" s="1" t="n">
        <v>174.996</v>
      </c>
      <c r="F189" s="25" t="n">
        <v>0</v>
      </c>
      <c r="G189" s="24" t="n">
        <v>-0.192001</v>
      </c>
      <c r="H189" s="25" t="n">
        <v>3.065</v>
      </c>
      <c r="I189" s="1" t="n">
        <v>3.081</v>
      </c>
      <c r="J189" s="25" t="n">
        <v>0</v>
      </c>
      <c r="K189" s="24" t="n">
        <v>0.01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150.954</v>
      </c>
      <c r="E190" s="1" t="n">
        <v>149.996</v>
      </c>
      <c r="F190" s="25" t="n">
        <v>0</v>
      </c>
      <c r="G190" s="24" t="n">
        <v>-0.957993</v>
      </c>
      <c r="H190" s="25" t="n">
        <v>2.956</v>
      </c>
      <c r="I190" s="1" t="n">
        <v>2.922</v>
      </c>
      <c r="J190" s="25" t="n">
        <v>0</v>
      </c>
      <c r="K190" s="24" t="n">
        <v>-0.0340002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1</v>
      </c>
      <c r="D191" s="25" t="n">
        <v>126.056</v>
      </c>
      <c r="E191" s="1" t="n">
        <v>126.997</v>
      </c>
      <c r="F191" s="25" t="n">
        <v>0</v>
      </c>
      <c r="G191" s="24" t="n">
        <v>0.941002</v>
      </c>
      <c r="H191" s="25" t="n">
        <v>3.015</v>
      </c>
      <c r="I191" s="1" t="n">
        <v>3.007</v>
      </c>
      <c r="J191" s="25" t="n">
        <v>0</v>
      </c>
      <c r="K191" s="24" t="n">
        <v>-0.00800014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0</v>
      </c>
      <c r="D192" s="25" t="n">
        <v>101.106</v>
      </c>
      <c r="E192" s="1" t="n">
        <v>0</v>
      </c>
      <c r="F192" s="25" t="n">
        <v>0</v>
      </c>
      <c r="G192" s="24" t="n">
        <v>-101.106</v>
      </c>
      <c r="H192" s="25" t="n">
        <v>2.845</v>
      </c>
      <c r="I192" s="1" t="n">
        <v>0</v>
      </c>
      <c r="J192" s="25" t="n">
        <v>0</v>
      </c>
      <c r="K192" s="24" t="n">
        <v>-2.845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75.253</v>
      </c>
      <c r="E193" s="1" t="n">
        <v>74.983</v>
      </c>
      <c r="F193" s="25" t="n">
        <v>0</v>
      </c>
      <c r="G193" s="24" t="n">
        <v>-0.269997</v>
      </c>
      <c r="H193" s="25" t="n">
        <v>2.772</v>
      </c>
      <c r="I193" s="1" t="n">
        <v>2.773</v>
      </c>
      <c r="J193" s="25" t="n">
        <v>0</v>
      </c>
      <c r="K193" s="24" t="n">
        <v>0.000999928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50.577</v>
      </c>
      <c r="E194" s="1" t="n">
        <v>50.498</v>
      </c>
      <c r="F194" s="25" t="n">
        <v>0.687308</v>
      </c>
      <c r="G194" s="24" t="n">
        <v>-0.0789986</v>
      </c>
      <c r="H194" s="25" t="n">
        <v>3.363</v>
      </c>
      <c r="I194" s="1" t="n">
        <v>3.237</v>
      </c>
      <c r="J194" s="25" t="n">
        <v>0.0367696</v>
      </c>
      <c r="K194" s="24" t="n">
        <v>-0.126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40.125</v>
      </c>
      <c r="E195" s="1" t="n">
        <v>40.987</v>
      </c>
      <c r="F195" s="25" t="n">
        <v>0</v>
      </c>
      <c r="G195" s="24" t="n">
        <v>0.862</v>
      </c>
      <c r="H195" s="25" t="n">
        <v>3.743</v>
      </c>
      <c r="I195" s="1" t="n">
        <v>3.792</v>
      </c>
      <c r="J195" s="25" t="n">
        <v>0</v>
      </c>
      <c r="K195" s="24" t="n">
        <v>0.04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</v>
      </c>
      <c r="D196" s="25" t="n">
        <v>30.069</v>
      </c>
      <c r="E196" s="1" t="n">
        <v>30.004</v>
      </c>
      <c r="F196" s="25" t="n">
        <v>0</v>
      </c>
      <c r="G196" s="24" t="n">
        <v>-0.0650005</v>
      </c>
      <c r="H196" s="25" t="n">
        <v>3.892</v>
      </c>
      <c r="I196" s="1" t="n">
        <v>4.162</v>
      </c>
      <c r="J196" s="25" t="n">
        <v>0</v>
      </c>
      <c r="K196" s="24" t="n">
        <v>0.27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20.089</v>
      </c>
      <c r="E197" s="1" t="n">
        <v>19.995</v>
      </c>
      <c r="F197" s="25" t="n">
        <v>0</v>
      </c>
      <c r="G197" s="24" t="n">
        <v>-0.0939999</v>
      </c>
      <c r="H197" s="25" t="n">
        <v>4.744</v>
      </c>
      <c r="I197" s="1" t="n">
        <v>5.008</v>
      </c>
      <c r="J197" s="25" t="n">
        <v>0</v>
      </c>
      <c r="K197" s="24" t="n">
        <v>0.264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</v>
      </c>
      <c r="D198" s="25" t="n">
        <v>10.073</v>
      </c>
      <c r="E198" s="1" t="n">
        <v>10.493</v>
      </c>
      <c r="F198" s="25" t="n">
        <v>0.697207</v>
      </c>
      <c r="G198" s="24" t="n">
        <v>0.42</v>
      </c>
      <c r="H198" s="25" t="n">
        <v>5.382</v>
      </c>
      <c r="I198" s="1" t="n">
        <v>5.4275</v>
      </c>
      <c r="J198" s="25" t="n">
        <v>0.0318195</v>
      </c>
      <c r="K198" s="24" t="n">
        <v>0.0454998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3</v>
      </c>
      <c r="D199" s="25" t="n">
        <v>5</v>
      </c>
      <c r="E199" s="1" t="n">
        <v>5.00567</v>
      </c>
      <c r="F199" s="25" t="n">
        <v>0.987008</v>
      </c>
      <c r="G199" s="24" t="n">
        <v>0.00566673</v>
      </c>
      <c r="H199" s="25" t="n">
        <v>5.565</v>
      </c>
      <c r="I199" s="1" t="n">
        <v>5.81533</v>
      </c>
      <c r="J199" s="25" t="n">
        <v>0.179745</v>
      </c>
      <c r="K199" s="24" t="n">
        <v>0.250333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1</v>
      </c>
      <c r="D200" s="28" t="n">
        <v>2.263</v>
      </c>
      <c r="E200" s="29" t="n">
        <v>2.679</v>
      </c>
      <c r="F200" s="28" t="n">
        <v>0</v>
      </c>
      <c r="G200" s="27" t="n">
        <v>0.416</v>
      </c>
      <c r="H200" s="28" t="n">
        <v>5.972</v>
      </c>
      <c r="I200" s="29" t="n">
        <v>6.283</v>
      </c>
      <c r="J200" s="28" t="n">
        <v>0</v>
      </c>
      <c r="K200" s="27" t="n">
        <v>0.311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1</v>
      </c>
      <c r="D202" s="21" t="n">
        <v>342.976</v>
      </c>
      <c r="E202" s="22" t="n">
        <v>342.877</v>
      </c>
      <c r="F202" s="21" t="n">
        <v>0</v>
      </c>
      <c r="G202" s="20" t="n">
        <v>-0.098999</v>
      </c>
      <c r="H202" s="21" t="n">
        <v>2.68</v>
      </c>
      <c r="I202" s="22" t="n">
        <v>2.662</v>
      </c>
      <c r="J202" s="21" t="n">
        <v>0</v>
      </c>
      <c r="K202" s="20" t="n">
        <v>-0.0180001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300.029</v>
      </c>
      <c r="E203" s="1" t="n">
        <v>300.014</v>
      </c>
      <c r="F203" s="25" t="n">
        <v>0</v>
      </c>
      <c r="G203" s="24" t="n">
        <v>-0.0149841</v>
      </c>
      <c r="H203" s="25" t="n">
        <v>2.676</v>
      </c>
      <c r="I203" s="1" t="n">
        <v>2.638</v>
      </c>
      <c r="J203" s="25" t="n">
        <v>0</v>
      </c>
      <c r="K203" s="24" t="n">
        <v>-0.0380001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1</v>
      </c>
      <c r="D204" s="25" t="n">
        <v>249.99</v>
      </c>
      <c r="E204" s="1" t="n">
        <v>249.993</v>
      </c>
      <c r="F204" s="25" t="n">
        <v>0</v>
      </c>
      <c r="G204" s="24" t="n">
        <v>0.00299072</v>
      </c>
      <c r="H204" s="25" t="n">
        <v>2.65</v>
      </c>
      <c r="I204" s="1" t="n">
        <v>2.637</v>
      </c>
      <c r="J204" s="25" t="n">
        <v>0</v>
      </c>
      <c r="K204" s="24" t="n">
        <v>-0.013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</v>
      </c>
      <c r="D205" s="25" t="n">
        <v>200.125</v>
      </c>
      <c r="E205" s="1" t="n">
        <v>200.497</v>
      </c>
      <c r="F205" s="25" t="n">
        <v>0.70852</v>
      </c>
      <c r="G205" s="24" t="n">
        <v>0.372009</v>
      </c>
      <c r="H205" s="25" t="n">
        <v>2.727</v>
      </c>
      <c r="I205" s="1" t="n">
        <v>2.719</v>
      </c>
      <c r="J205" s="25" t="n">
        <v>0</v>
      </c>
      <c r="K205" s="24" t="n">
        <v>-0.0079999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1</v>
      </c>
      <c r="D206" s="25" t="n">
        <v>174.931</v>
      </c>
      <c r="E206" s="1" t="n">
        <v>174.99</v>
      </c>
      <c r="F206" s="25" t="n">
        <v>0</v>
      </c>
      <c r="G206" s="24" t="n">
        <v>0.0590057</v>
      </c>
      <c r="H206" s="25" t="n">
        <v>2.811</v>
      </c>
      <c r="I206" s="1" t="n">
        <v>2.799</v>
      </c>
      <c r="J206" s="25" t="n">
        <v>0</v>
      </c>
      <c r="K206" s="24" t="n">
        <v>-0.0120001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1</v>
      </c>
      <c r="D207" s="25" t="n">
        <v>150.036</v>
      </c>
      <c r="E207" s="1" t="n">
        <v>149.995</v>
      </c>
      <c r="F207" s="25" t="n">
        <v>0</v>
      </c>
      <c r="G207" s="24" t="n">
        <v>-0.0410004</v>
      </c>
      <c r="H207" s="25" t="n">
        <v>2.927</v>
      </c>
      <c r="I207" s="1" t="n">
        <v>2.902</v>
      </c>
      <c r="J207" s="25" t="n">
        <v>0</v>
      </c>
      <c r="K207" s="24" t="n">
        <v>-0.0250001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1</v>
      </c>
      <c r="D208" s="25" t="n">
        <v>124.889</v>
      </c>
      <c r="E208" s="1" t="n">
        <v>125.002</v>
      </c>
      <c r="F208" s="25" t="n">
        <v>0</v>
      </c>
      <c r="G208" s="24" t="n">
        <v>0.112999</v>
      </c>
      <c r="H208" s="25" t="n">
        <v>2.873</v>
      </c>
      <c r="I208" s="1" t="n">
        <v>2.845</v>
      </c>
      <c r="J208" s="25" t="n">
        <v>0</v>
      </c>
      <c r="K208" s="24" t="n">
        <v>-0.0279999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1</v>
      </c>
      <c r="D209" s="25" t="n">
        <v>100.25</v>
      </c>
      <c r="E209" s="1" t="n">
        <v>100.006</v>
      </c>
      <c r="F209" s="25" t="n">
        <v>0</v>
      </c>
      <c r="G209" s="24" t="n">
        <v>-0.244003</v>
      </c>
      <c r="H209" s="25" t="n">
        <v>2.719</v>
      </c>
      <c r="I209" s="1" t="n">
        <v>2.771</v>
      </c>
      <c r="J209" s="25" t="n">
        <v>0</v>
      </c>
      <c r="K209" s="24" t="n">
        <v>0.051999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1</v>
      </c>
      <c r="D210" s="25" t="n">
        <v>75.062</v>
      </c>
      <c r="E210" s="1" t="n">
        <v>75.009</v>
      </c>
      <c r="F210" s="25" t="n">
        <v>0</v>
      </c>
      <c r="G210" s="24" t="n">
        <v>-0.0529938</v>
      </c>
      <c r="H210" s="25" t="n">
        <v>2.7</v>
      </c>
      <c r="I210" s="1" t="n">
        <v>2.712</v>
      </c>
      <c r="J210" s="25" t="n">
        <v>0</v>
      </c>
      <c r="K210" s="24" t="n">
        <v>0.0119998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49.998</v>
      </c>
      <c r="E211" s="1" t="n">
        <v>49.996</v>
      </c>
      <c r="F211" s="25" t="n">
        <v>0</v>
      </c>
      <c r="G211" s="24" t="n">
        <v>-0.00200272</v>
      </c>
      <c r="H211" s="25" t="n">
        <v>2.712</v>
      </c>
      <c r="I211" s="1" t="n">
        <v>2.725</v>
      </c>
      <c r="J211" s="25" t="n">
        <v>0</v>
      </c>
      <c r="K211" s="24" t="n">
        <v>0.01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40.064</v>
      </c>
      <c r="E212" s="1" t="n">
        <v>40.979</v>
      </c>
      <c r="F212" s="25" t="n">
        <v>0</v>
      </c>
      <c r="G212" s="24" t="n">
        <v>0.915001</v>
      </c>
      <c r="H212" s="25" t="n">
        <v>2.794</v>
      </c>
      <c r="I212" s="1" t="n">
        <v>2.818</v>
      </c>
      <c r="J212" s="25" t="n">
        <v>0</v>
      </c>
      <c r="K212" s="24" t="n">
        <v>0.0240002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</v>
      </c>
      <c r="D213" s="25" t="n">
        <v>30.03</v>
      </c>
      <c r="E213" s="1" t="n">
        <v>30.002</v>
      </c>
      <c r="F213" s="25" t="n">
        <v>0</v>
      </c>
      <c r="G213" s="24" t="n">
        <v>-0.0279999</v>
      </c>
      <c r="H213" s="25" t="n">
        <v>3.359</v>
      </c>
      <c r="I213" s="1" t="n">
        <v>3.373</v>
      </c>
      <c r="J213" s="25" t="n">
        <v>0</v>
      </c>
      <c r="K213" s="24" t="n">
        <v>0.013999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19.979</v>
      </c>
      <c r="E214" s="1" t="n">
        <v>20.01</v>
      </c>
      <c r="F214" s="25" t="n">
        <v>0</v>
      </c>
      <c r="G214" s="24" t="n">
        <v>0.0310001</v>
      </c>
      <c r="H214" s="25" t="n">
        <v>4.023</v>
      </c>
      <c r="I214" s="1" t="n">
        <v>4.121</v>
      </c>
      <c r="J214" s="25" t="n">
        <v>0</v>
      </c>
      <c r="K214" s="24" t="n">
        <v>0.098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10.05</v>
      </c>
      <c r="E215" s="1" t="n">
        <v>10.5055</v>
      </c>
      <c r="F215" s="25" t="n">
        <v>0.7064</v>
      </c>
      <c r="G215" s="24" t="n">
        <v>0.4555</v>
      </c>
      <c r="H215" s="25" t="n">
        <v>4.498</v>
      </c>
      <c r="I215" s="1" t="n">
        <v>4.749</v>
      </c>
      <c r="J215" s="25" t="n">
        <v>0.0537403</v>
      </c>
      <c r="K215" s="24" t="n">
        <v>0.251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5.077</v>
      </c>
      <c r="E216" s="1" t="n">
        <v>4.93</v>
      </c>
      <c r="F216" s="25" t="n">
        <v>0</v>
      </c>
      <c r="G216" s="24" t="n">
        <v>-0.147</v>
      </c>
      <c r="H216" s="25" t="n">
        <v>6.069</v>
      </c>
      <c r="I216" s="1" t="n">
        <v>5.567</v>
      </c>
      <c r="J216" s="25" t="n">
        <v>0</v>
      </c>
      <c r="K216" s="24" t="n">
        <v>-0.502</v>
      </c>
    </row>
    <row r="217" customFormat="false" ht="15.75" hidden="false" customHeight="false" outlineLevel="0" collapsed="false">
      <c r="A217" s="26" t="s">
        <v>50</v>
      </c>
      <c r="B217" s="27" t="s">
        <v>51</v>
      </c>
      <c r="C217" s="27" t="n">
        <v>1</v>
      </c>
      <c r="D217" s="28" t="n">
        <v>2.3</v>
      </c>
      <c r="E217" s="29" t="n">
        <v>1.919</v>
      </c>
      <c r="F217" s="28" t="n">
        <v>0</v>
      </c>
      <c r="G217" s="27" t="n">
        <v>-0.381</v>
      </c>
      <c r="H217" s="28" t="n">
        <v>6.115</v>
      </c>
      <c r="I217" s="29" t="n">
        <v>6.047</v>
      </c>
      <c r="J217" s="28" t="n">
        <v>0</v>
      </c>
      <c r="K217" s="27" t="n">
        <v>-0.067999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2</v>
      </c>
      <c r="B219" s="20" t="s">
        <v>53</v>
      </c>
      <c r="C219" s="20" t="n">
        <v>1</v>
      </c>
      <c r="D219" s="21" t="n">
        <v>282.855</v>
      </c>
      <c r="E219" s="22" t="n">
        <v>283.298</v>
      </c>
      <c r="F219" s="21" t="n">
        <v>0</v>
      </c>
      <c r="G219" s="20" t="n">
        <v>0.442993</v>
      </c>
      <c r="H219" s="21" t="n">
        <v>2.584</v>
      </c>
      <c r="I219" s="22" t="n">
        <v>2.575</v>
      </c>
      <c r="J219" s="21" t="n">
        <v>0</v>
      </c>
      <c r="K219" s="20" t="n">
        <v>-0.00900006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1</v>
      </c>
      <c r="D220" s="25" t="n">
        <v>250.332</v>
      </c>
      <c r="E220" s="1" t="n">
        <v>249.991</v>
      </c>
      <c r="F220" s="25" t="n">
        <v>0</v>
      </c>
      <c r="G220" s="24" t="n">
        <v>-0.341003</v>
      </c>
      <c r="H220" s="25" t="n">
        <v>2.622</v>
      </c>
      <c r="I220" s="1" t="n">
        <v>2.608</v>
      </c>
      <c r="J220" s="25" t="n">
        <v>0</v>
      </c>
      <c r="K220" s="24" t="n">
        <v>-0.0139999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1</v>
      </c>
      <c r="D221" s="25" t="n">
        <v>199.982</v>
      </c>
      <c r="E221" s="1" t="n">
        <v>200.003</v>
      </c>
      <c r="F221" s="25" t="n">
        <v>0</v>
      </c>
      <c r="G221" s="24" t="n">
        <v>0.0210114</v>
      </c>
      <c r="H221" s="25" t="n">
        <v>2.676</v>
      </c>
      <c r="I221" s="1" t="n">
        <v>2.695</v>
      </c>
      <c r="J221" s="25" t="n">
        <v>0</v>
      </c>
      <c r="K221" s="24" t="n">
        <v>0.0189998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175.024</v>
      </c>
      <c r="E222" s="1" t="n">
        <v>174.995</v>
      </c>
      <c r="F222" s="25" t="n">
        <v>0</v>
      </c>
      <c r="G222" s="24" t="n">
        <v>-0.029007</v>
      </c>
      <c r="H222" s="25" t="n">
        <v>2.71</v>
      </c>
      <c r="I222" s="1" t="n">
        <v>2.705</v>
      </c>
      <c r="J222" s="25" t="n">
        <v>0</v>
      </c>
      <c r="K222" s="24" t="n">
        <v>-0.00500011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1</v>
      </c>
      <c r="D223" s="25" t="n">
        <v>150.442</v>
      </c>
      <c r="E223" s="1" t="n">
        <v>150.01</v>
      </c>
      <c r="F223" s="25" t="n">
        <v>0</v>
      </c>
      <c r="G223" s="24" t="n">
        <v>-0.432007</v>
      </c>
      <c r="H223" s="25" t="n">
        <v>2.801</v>
      </c>
      <c r="I223" s="1" t="n">
        <v>2.791</v>
      </c>
      <c r="J223" s="25" t="n">
        <v>0</v>
      </c>
      <c r="K223" s="24" t="n">
        <v>-0.0100002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1</v>
      </c>
      <c r="D224" s="25" t="n">
        <v>125.079</v>
      </c>
      <c r="E224" s="1" t="n">
        <v>125.027</v>
      </c>
      <c r="F224" s="25" t="n">
        <v>0</v>
      </c>
      <c r="G224" s="24" t="n">
        <v>-0.052002</v>
      </c>
      <c r="H224" s="25" t="n">
        <v>2.928</v>
      </c>
      <c r="I224" s="1" t="n">
        <v>2.895</v>
      </c>
      <c r="J224" s="25" t="n">
        <v>0</v>
      </c>
      <c r="K224" s="24" t="n">
        <v>-0.033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1</v>
      </c>
      <c r="D225" s="25" t="n">
        <v>100.012</v>
      </c>
      <c r="E225" s="1" t="n">
        <v>100.045</v>
      </c>
      <c r="F225" s="25" t="n">
        <v>0</v>
      </c>
      <c r="G225" s="24" t="n">
        <v>0.0329971</v>
      </c>
      <c r="H225" s="25" t="n">
        <v>2.736</v>
      </c>
      <c r="I225" s="1" t="n">
        <v>2.762</v>
      </c>
      <c r="J225" s="25" t="n">
        <v>0</v>
      </c>
      <c r="K225" s="24" t="n">
        <v>0.02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75.185</v>
      </c>
      <c r="E226" s="1" t="n">
        <v>74.999</v>
      </c>
      <c r="F226" s="25" t="n">
        <v>0</v>
      </c>
      <c r="G226" s="24" t="n">
        <v>-0.185997</v>
      </c>
      <c r="H226" s="25" t="n">
        <v>2.704</v>
      </c>
      <c r="I226" s="1" t="n">
        <v>2.7</v>
      </c>
      <c r="J226" s="25" t="n">
        <v>0</v>
      </c>
      <c r="K226" s="24" t="n">
        <v>-0.00399995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</v>
      </c>
      <c r="D227" s="25" t="n">
        <v>50.115</v>
      </c>
      <c r="E227" s="1" t="n">
        <v>50.5025</v>
      </c>
      <c r="F227" s="25" t="n">
        <v>0.678115</v>
      </c>
      <c r="G227" s="24" t="n">
        <v>0.387497</v>
      </c>
      <c r="H227" s="25" t="n">
        <v>3.378</v>
      </c>
      <c r="I227" s="1" t="n">
        <v>3.1765</v>
      </c>
      <c r="J227" s="25" t="n">
        <v>0.045962</v>
      </c>
      <c r="K227" s="24" t="n">
        <v>-0.201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40</v>
      </c>
      <c r="E228" s="1" t="n">
        <v>40.985</v>
      </c>
      <c r="F228" s="25" t="n">
        <v>0</v>
      </c>
      <c r="G228" s="24" t="n">
        <v>0.985001</v>
      </c>
      <c r="H228" s="25" t="n">
        <v>3.918</v>
      </c>
      <c r="I228" s="1" t="n">
        <v>3.752</v>
      </c>
      <c r="J228" s="25" t="n">
        <v>0</v>
      </c>
      <c r="K228" s="24" t="n">
        <v>-0.16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30.094</v>
      </c>
      <c r="E229" s="1" t="n">
        <v>29.998</v>
      </c>
      <c r="F229" s="25" t="n">
        <v>0</v>
      </c>
      <c r="G229" s="24" t="n">
        <v>-0.0960007</v>
      </c>
      <c r="H229" s="25" t="n">
        <v>4.5</v>
      </c>
      <c r="I229" s="1" t="n">
        <v>4.584</v>
      </c>
      <c r="J229" s="25" t="n">
        <v>0</v>
      </c>
      <c r="K229" s="24" t="n">
        <v>0.084000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</v>
      </c>
      <c r="D230" s="25" t="n">
        <v>20.055</v>
      </c>
      <c r="E230" s="1" t="n">
        <v>20.005</v>
      </c>
      <c r="F230" s="25" t="n">
        <v>0</v>
      </c>
      <c r="G230" s="24" t="n">
        <v>-0.0500011</v>
      </c>
      <c r="H230" s="25" t="n">
        <v>4.882</v>
      </c>
      <c r="I230" s="1" t="n">
        <v>5.13</v>
      </c>
      <c r="J230" s="25" t="n">
        <v>0</v>
      </c>
      <c r="K230" s="24" t="n">
        <v>0.248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10.054</v>
      </c>
      <c r="E231" s="1" t="n">
        <v>10.5055</v>
      </c>
      <c r="F231" s="25" t="n">
        <v>0.729027</v>
      </c>
      <c r="G231" s="24" t="n">
        <v>0.4515</v>
      </c>
      <c r="H231" s="25" t="n">
        <v>5.375</v>
      </c>
      <c r="I231" s="1" t="n">
        <v>5.2895</v>
      </c>
      <c r="J231" s="25" t="n">
        <v>0.00495006</v>
      </c>
      <c r="K231" s="24" t="n">
        <v>-0.085499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</v>
      </c>
      <c r="D232" s="25" t="n">
        <v>5.225</v>
      </c>
      <c r="E232" s="1" t="n">
        <v>5.4865</v>
      </c>
      <c r="F232" s="25" t="n">
        <v>0.710642</v>
      </c>
      <c r="G232" s="24" t="n">
        <v>0.2615</v>
      </c>
      <c r="H232" s="25" t="n">
        <v>5.416</v>
      </c>
      <c r="I232" s="1" t="n">
        <v>5.34</v>
      </c>
      <c r="J232" s="25" t="n">
        <v>0.00141411</v>
      </c>
      <c r="K232" s="24" t="n">
        <v>-0.0759997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1</v>
      </c>
      <c r="D233" s="28" t="n">
        <v>2.655</v>
      </c>
      <c r="E233" s="29" t="n">
        <v>2.063</v>
      </c>
      <c r="F233" s="28" t="n">
        <v>0</v>
      </c>
      <c r="G233" s="27" t="n">
        <v>-0.592</v>
      </c>
      <c r="H233" s="28" t="n">
        <v>5.426</v>
      </c>
      <c r="I233" s="29" t="n">
        <v>5.324</v>
      </c>
      <c r="J233" s="28" t="n">
        <v>0</v>
      </c>
      <c r="K233" s="27" t="n">
        <v>-0.102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1</v>
      </c>
      <c r="D235" s="21" t="n">
        <v>317.429</v>
      </c>
      <c r="E235" s="22" t="n">
        <v>317.951</v>
      </c>
      <c r="F235" s="21" t="n">
        <v>0</v>
      </c>
      <c r="G235" s="20" t="n">
        <v>0.522003</v>
      </c>
      <c r="H235" s="21" t="n">
        <v>2.547</v>
      </c>
      <c r="I235" s="22" t="n">
        <v>2.536</v>
      </c>
      <c r="J235" s="21" t="n">
        <v>0</v>
      </c>
      <c r="K235" s="20" t="n">
        <v>-0.0109999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1</v>
      </c>
      <c r="D236" s="25" t="n">
        <v>300.056</v>
      </c>
      <c r="E236" s="1" t="n">
        <v>299.998</v>
      </c>
      <c r="F236" s="25" t="n">
        <v>0</v>
      </c>
      <c r="G236" s="24" t="n">
        <v>-0.0580139</v>
      </c>
      <c r="H236" s="25" t="n">
        <v>2.549</v>
      </c>
      <c r="I236" s="1" t="n">
        <v>2.54</v>
      </c>
      <c r="J236" s="25" t="n">
        <v>0</v>
      </c>
      <c r="K236" s="24" t="n">
        <v>-0.00900006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1</v>
      </c>
      <c r="D237" s="25" t="n">
        <v>250.407</v>
      </c>
      <c r="E237" s="1" t="n">
        <v>250.007</v>
      </c>
      <c r="F237" s="25" t="n">
        <v>0</v>
      </c>
      <c r="G237" s="24" t="n">
        <v>-0.399994</v>
      </c>
      <c r="H237" s="25" t="n">
        <v>2.623</v>
      </c>
      <c r="I237" s="1" t="n">
        <v>2.608</v>
      </c>
      <c r="J237" s="25" t="n">
        <v>0</v>
      </c>
      <c r="K237" s="24" t="n">
        <v>-0.0149999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</v>
      </c>
      <c r="D238" s="25" t="n">
        <v>200.402</v>
      </c>
      <c r="E238" s="1" t="n">
        <v>200.499</v>
      </c>
      <c r="F238" s="25" t="n">
        <v>0.724079</v>
      </c>
      <c r="G238" s="24" t="n">
        <v>0.0970001</v>
      </c>
      <c r="H238" s="25" t="n">
        <v>2.67</v>
      </c>
      <c r="I238" s="1" t="n">
        <v>2.6655</v>
      </c>
      <c r="J238" s="25" t="n">
        <v>0.000707056</v>
      </c>
      <c r="K238" s="24" t="n">
        <v>-0.00450015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1</v>
      </c>
      <c r="D239" s="25" t="n">
        <v>175.082</v>
      </c>
      <c r="E239" s="1" t="n">
        <v>174.983</v>
      </c>
      <c r="F239" s="25" t="n">
        <v>0</v>
      </c>
      <c r="G239" s="24" t="n">
        <v>-0.098999</v>
      </c>
      <c r="H239" s="25" t="n">
        <v>2.535</v>
      </c>
      <c r="I239" s="1" t="n">
        <v>2.513</v>
      </c>
      <c r="J239" s="25" t="n">
        <v>0</v>
      </c>
      <c r="K239" s="24" t="n">
        <v>-0.0220001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1</v>
      </c>
      <c r="D240" s="25" t="n">
        <v>150.33</v>
      </c>
      <c r="E240" s="1" t="n">
        <v>150.015</v>
      </c>
      <c r="F240" s="25" t="n">
        <v>0</v>
      </c>
      <c r="G240" s="24" t="n">
        <v>-0.315002</v>
      </c>
      <c r="H240" s="25" t="n">
        <v>2.806</v>
      </c>
      <c r="I240" s="1" t="n">
        <v>2.799</v>
      </c>
      <c r="J240" s="25" t="n">
        <v>0</v>
      </c>
      <c r="K240" s="24" t="n">
        <v>-0.00699997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25.313</v>
      </c>
      <c r="E241" s="1" t="n">
        <v>125.005</v>
      </c>
      <c r="F241" s="25" t="n">
        <v>0</v>
      </c>
      <c r="G241" s="24" t="n">
        <v>-0.308006</v>
      </c>
      <c r="H241" s="25" t="n">
        <v>2.847</v>
      </c>
      <c r="I241" s="1" t="n">
        <v>2.768</v>
      </c>
      <c r="J241" s="25" t="n">
        <v>0</v>
      </c>
      <c r="K241" s="24" t="n">
        <v>-0.079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</v>
      </c>
      <c r="D242" s="25" t="n">
        <v>100.284</v>
      </c>
      <c r="E242" s="1" t="n">
        <v>100.027</v>
      </c>
      <c r="F242" s="25" t="n">
        <v>0</v>
      </c>
      <c r="G242" s="24" t="n">
        <v>-0.256996</v>
      </c>
      <c r="H242" s="25" t="n">
        <v>2.463</v>
      </c>
      <c r="I242" s="1" t="n">
        <v>2.483</v>
      </c>
      <c r="J242" s="25" t="n">
        <v>0</v>
      </c>
      <c r="K242" s="24" t="n">
        <v>0.02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</v>
      </c>
      <c r="D243" s="25" t="n">
        <v>75.198</v>
      </c>
      <c r="E243" s="1" t="n">
        <v>74.992</v>
      </c>
      <c r="F243" s="25" t="n">
        <v>0</v>
      </c>
      <c r="G243" s="24" t="n">
        <v>-0.206001</v>
      </c>
      <c r="H243" s="25" t="n">
        <v>2.813</v>
      </c>
      <c r="I243" s="1" t="n">
        <v>2.776</v>
      </c>
      <c r="J243" s="25" t="n">
        <v>0</v>
      </c>
      <c r="K243" s="24" t="n">
        <v>-0.0369999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49.932</v>
      </c>
      <c r="E244" s="1" t="n">
        <v>49.499</v>
      </c>
      <c r="F244" s="25" t="n">
        <v>0.678822</v>
      </c>
      <c r="G244" s="24" t="n">
        <v>-0.432999</v>
      </c>
      <c r="H244" s="25" t="n">
        <v>3.573</v>
      </c>
      <c r="I244" s="1" t="n">
        <v>3.6505</v>
      </c>
      <c r="J244" s="25" t="n">
        <v>0.0473761</v>
      </c>
      <c r="K244" s="24" t="n">
        <v>0.077500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</v>
      </c>
      <c r="D245" s="25" t="n">
        <v>40.225</v>
      </c>
      <c r="E245" s="1" t="n">
        <v>41.021</v>
      </c>
      <c r="F245" s="25" t="n">
        <v>0</v>
      </c>
      <c r="G245" s="24" t="n">
        <v>0.796001</v>
      </c>
      <c r="H245" s="25" t="n">
        <v>4.402</v>
      </c>
      <c r="I245" s="1" t="n">
        <v>4.585</v>
      </c>
      <c r="J245" s="25" t="n">
        <v>0</v>
      </c>
      <c r="K245" s="24" t="n">
        <v>0.183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</v>
      </c>
      <c r="D246" s="25" t="n">
        <v>30.08</v>
      </c>
      <c r="E246" s="1" t="n">
        <v>29.995</v>
      </c>
      <c r="F246" s="25" t="n">
        <v>0</v>
      </c>
      <c r="G246" s="24" t="n">
        <v>-0.0849991</v>
      </c>
      <c r="H246" s="25" t="n">
        <v>5.07</v>
      </c>
      <c r="I246" s="1" t="n">
        <v>5.049</v>
      </c>
      <c r="J246" s="25" t="n">
        <v>0</v>
      </c>
      <c r="K246" s="24" t="n">
        <v>-0.021000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</v>
      </c>
      <c r="D247" s="25" t="n">
        <v>20.276</v>
      </c>
      <c r="E247" s="1" t="n">
        <v>20.002</v>
      </c>
      <c r="F247" s="25" t="n">
        <v>0</v>
      </c>
      <c r="G247" s="24" t="n">
        <v>-0.273998</v>
      </c>
      <c r="H247" s="25" t="n">
        <v>5.108</v>
      </c>
      <c r="I247" s="1" t="n">
        <v>5.175</v>
      </c>
      <c r="J247" s="25" t="n">
        <v>0</v>
      </c>
      <c r="K247" s="24" t="n">
        <v>0.067000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1</v>
      </c>
      <c r="D248" s="25" t="n">
        <v>6.21</v>
      </c>
      <c r="E248" s="1" t="n">
        <v>6.005</v>
      </c>
      <c r="F248" s="25" t="n">
        <v>0</v>
      </c>
      <c r="G248" s="24" t="n">
        <v>-0.205</v>
      </c>
      <c r="H248" s="25" t="n">
        <v>5.563</v>
      </c>
      <c r="I248" s="1" t="n">
        <v>5.46</v>
      </c>
      <c r="J248" s="25" t="n">
        <v>0</v>
      </c>
      <c r="K248" s="24" t="n">
        <v>-0.103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1</v>
      </c>
      <c r="D249" s="28" t="n">
        <v>3.507</v>
      </c>
      <c r="E249" s="29" t="n">
        <v>4.001</v>
      </c>
      <c r="F249" s="28" t="n">
        <v>0</v>
      </c>
      <c r="G249" s="27" t="n">
        <v>0.494</v>
      </c>
      <c r="H249" s="28" t="n">
        <v>5.57</v>
      </c>
      <c r="I249" s="29" t="n">
        <v>5.48</v>
      </c>
      <c r="J249" s="28" t="n">
        <v>0</v>
      </c>
      <c r="K249" s="27" t="n">
        <v>-0.0900002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1</v>
      </c>
      <c r="D251" s="21" t="n">
        <v>186.116</v>
      </c>
      <c r="E251" s="22" t="n">
        <v>185.869</v>
      </c>
      <c r="F251" s="21" t="n">
        <v>0</v>
      </c>
      <c r="G251" s="20" t="n">
        <v>-0.246994</v>
      </c>
      <c r="H251" s="21" t="n">
        <v>2.659</v>
      </c>
      <c r="I251" s="22" t="n">
        <v>2.643</v>
      </c>
      <c r="J251" s="21" t="n">
        <v>0</v>
      </c>
      <c r="K251" s="20" t="n">
        <v>-0.01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1</v>
      </c>
      <c r="D252" s="25" t="n">
        <v>175.614</v>
      </c>
      <c r="E252" s="1" t="n">
        <v>175.008</v>
      </c>
      <c r="F252" s="25" t="n">
        <v>0</v>
      </c>
      <c r="G252" s="24" t="n">
        <v>-0.606003</v>
      </c>
      <c r="H252" s="25" t="n">
        <v>2.679</v>
      </c>
      <c r="I252" s="1" t="n">
        <v>2.662</v>
      </c>
      <c r="J252" s="25" t="n">
        <v>0</v>
      </c>
      <c r="K252" s="24" t="n">
        <v>-0.017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150.201</v>
      </c>
      <c r="E253" s="1" t="n">
        <v>150</v>
      </c>
      <c r="F253" s="25" t="n">
        <v>0</v>
      </c>
      <c r="G253" s="24" t="n">
        <v>-0.201004</v>
      </c>
      <c r="H253" s="25" t="n">
        <v>2.729</v>
      </c>
      <c r="I253" s="1" t="n">
        <v>2.687</v>
      </c>
      <c r="J253" s="25" t="n">
        <v>0</v>
      </c>
      <c r="K253" s="24" t="n">
        <v>-0.0420001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124.904</v>
      </c>
      <c r="E254" s="1" t="n">
        <v>125.005</v>
      </c>
      <c r="F254" s="25" t="n">
        <v>0</v>
      </c>
      <c r="G254" s="24" t="n">
        <v>0.100998</v>
      </c>
      <c r="H254" s="25" t="n">
        <v>2.499</v>
      </c>
      <c r="I254" s="1" t="n">
        <v>2.522</v>
      </c>
      <c r="J254" s="25" t="n">
        <v>0</v>
      </c>
      <c r="K254" s="24" t="n">
        <v>0.023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1</v>
      </c>
      <c r="D255" s="25" t="n">
        <v>99.91</v>
      </c>
      <c r="E255" s="1" t="n">
        <v>99.992</v>
      </c>
      <c r="F255" s="25" t="n">
        <v>0</v>
      </c>
      <c r="G255" s="24" t="n">
        <v>0.0819931</v>
      </c>
      <c r="H255" s="25" t="n">
        <v>2.632</v>
      </c>
      <c r="I255" s="1" t="n">
        <v>2.635</v>
      </c>
      <c r="J255" s="25" t="n">
        <v>0</v>
      </c>
      <c r="K255" s="24" t="n">
        <v>0.00300002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75.124</v>
      </c>
      <c r="E256" s="1" t="n">
        <v>75.009</v>
      </c>
      <c r="F256" s="25" t="n">
        <v>0</v>
      </c>
      <c r="G256" s="24" t="n">
        <v>-0.114998</v>
      </c>
      <c r="H256" s="25" t="n">
        <v>2.852</v>
      </c>
      <c r="I256" s="1" t="n">
        <v>3.014</v>
      </c>
      <c r="J256" s="25" t="n">
        <v>0</v>
      </c>
      <c r="K256" s="24" t="n">
        <v>0.16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50.17</v>
      </c>
      <c r="E257" s="1" t="n">
        <v>50.4965</v>
      </c>
      <c r="F257" s="25" t="n">
        <v>0.717716</v>
      </c>
      <c r="G257" s="24" t="n">
        <v>0.3265</v>
      </c>
      <c r="H257" s="25" t="n">
        <v>3.499</v>
      </c>
      <c r="I257" s="1" t="n">
        <v>3.5295</v>
      </c>
      <c r="J257" s="25" t="n">
        <v>0.0106065</v>
      </c>
      <c r="K257" s="24" t="n">
        <v>0.0304999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1</v>
      </c>
      <c r="D258" s="25" t="n">
        <v>40.064</v>
      </c>
      <c r="E258" s="1" t="n">
        <v>40.996</v>
      </c>
      <c r="F258" s="25" t="n">
        <v>0</v>
      </c>
      <c r="G258" s="24" t="n">
        <v>0.931999</v>
      </c>
      <c r="H258" s="25" t="n">
        <v>3.637</v>
      </c>
      <c r="I258" s="1" t="n">
        <v>3.673</v>
      </c>
      <c r="J258" s="25" t="n">
        <v>0</v>
      </c>
      <c r="K258" s="24" t="n">
        <v>0.036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30.009</v>
      </c>
      <c r="E259" s="1" t="n">
        <v>30.006</v>
      </c>
      <c r="F259" s="25" t="n">
        <v>0</v>
      </c>
      <c r="G259" s="24" t="n">
        <v>-0.00300026</v>
      </c>
      <c r="H259" s="25" t="n">
        <v>4.219</v>
      </c>
      <c r="I259" s="1" t="n">
        <v>4.419</v>
      </c>
      <c r="J259" s="25" t="n">
        <v>0</v>
      </c>
      <c r="K259" s="24" t="n">
        <v>0.2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</v>
      </c>
      <c r="D260" s="25" t="n">
        <v>20.215</v>
      </c>
      <c r="E260" s="1" t="n">
        <v>20.003</v>
      </c>
      <c r="F260" s="25" t="n">
        <v>0</v>
      </c>
      <c r="G260" s="24" t="n">
        <v>-0.212</v>
      </c>
      <c r="H260" s="25" t="n">
        <v>5.297</v>
      </c>
      <c r="I260" s="1" t="n">
        <v>5.223</v>
      </c>
      <c r="J260" s="25" t="n">
        <v>0</v>
      </c>
      <c r="K260" s="24" t="n">
        <v>-0.0739999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1</v>
      </c>
      <c r="D261" s="25" t="n">
        <v>9.982</v>
      </c>
      <c r="E261" s="1" t="n">
        <v>9.985</v>
      </c>
      <c r="F261" s="25" t="n">
        <v>0</v>
      </c>
      <c r="G261" s="24" t="n">
        <v>0.00299931</v>
      </c>
      <c r="H261" s="25" t="n">
        <v>5.575</v>
      </c>
      <c r="I261" s="1" t="n">
        <v>5.61</v>
      </c>
      <c r="J261" s="25" t="n">
        <v>0</v>
      </c>
      <c r="K261" s="24" t="n">
        <v>0.0350003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5.573</v>
      </c>
      <c r="E262" s="1" t="n">
        <v>5.23167</v>
      </c>
      <c r="F262" s="25" t="n">
        <v>0.672589</v>
      </c>
      <c r="G262" s="24" t="n">
        <v>-0.341333</v>
      </c>
      <c r="H262" s="25" t="n">
        <v>5.587</v>
      </c>
      <c r="I262" s="1" t="n">
        <v>5.60333</v>
      </c>
      <c r="J262" s="25" t="n">
        <v>0.00208178</v>
      </c>
      <c r="K262" s="24" t="n">
        <v>0.0163336</v>
      </c>
    </row>
    <row r="263" customFormat="false" ht="15.75" hidden="false" customHeight="false" outlineLevel="0" collapsed="false">
      <c r="A263" s="26" t="s">
        <v>56</v>
      </c>
      <c r="B263" s="27" t="s">
        <v>57</v>
      </c>
      <c r="C263" s="27" t="n">
        <v>0</v>
      </c>
      <c r="D263" s="28" t="n">
        <v>2.745</v>
      </c>
      <c r="E263" s="29" t="n">
        <v>0</v>
      </c>
      <c r="F263" s="28" t="n">
        <v>0</v>
      </c>
      <c r="G263" s="27" t="n">
        <v>-2.745</v>
      </c>
      <c r="H263" s="28" t="n">
        <v>5.587</v>
      </c>
      <c r="I263" s="29" t="n">
        <v>0</v>
      </c>
      <c r="J263" s="28" t="n">
        <v>0</v>
      </c>
      <c r="K263" s="27" t="n">
        <v>-5.587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8</v>
      </c>
      <c r="B265" s="20" t="s">
        <v>59</v>
      </c>
      <c r="C265" s="20" t="n">
        <v>1</v>
      </c>
      <c r="D265" s="21" t="n">
        <v>164.323</v>
      </c>
      <c r="E265" s="22" t="n">
        <v>164.603</v>
      </c>
      <c r="F265" s="21" t="n">
        <v>0</v>
      </c>
      <c r="G265" s="20" t="n">
        <v>0.279999</v>
      </c>
      <c r="H265" s="21" t="n">
        <v>2.411</v>
      </c>
      <c r="I265" s="22" t="n">
        <v>2.408</v>
      </c>
      <c r="J265" s="21" t="n">
        <v>0</v>
      </c>
      <c r="K265" s="20" t="n">
        <v>-0.00300002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150.456</v>
      </c>
      <c r="E266" s="1" t="n">
        <v>150.006</v>
      </c>
      <c r="F266" s="25" t="n">
        <v>0</v>
      </c>
      <c r="G266" s="24" t="n">
        <v>-0.449997</v>
      </c>
      <c r="H266" s="25" t="n">
        <v>2.389</v>
      </c>
      <c r="I266" s="1" t="n">
        <v>2.403</v>
      </c>
      <c r="J266" s="25" t="n">
        <v>0</v>
      </c>
      <c r="K266" s="24" t="n">
        <v>0.0140002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1</v>
      </c>
      <c r="D267" s="25" t="n">
        <v>125.712</v>
      </c>
      <c r="E267" s="1" t="n">
        <v>125</v>
      </c>
      <c r="F267" s="25" t="n">
        <v>0</v>
      </c>
      <c r="G267" s="24" t="n">
        <v>-0.711998</v>
      </c>
      <c r="H267" s="25" t="n">
        <v>2.439</v>
      </c>
      <c r="I267" s="1" t="n">
        <v>2.426</v>
      </c>
      <c r="J267" s="25" t="n">
        <v>0</v>
      </c>
      <c r="K267" s="24" t="n">
        <v>-0.0129998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100.155</v>
      </c>
      <c r="E268" s="1" t="n">
        <v>100.006</v>
      </c>
      <c r="F268" s="25" t="n">
        <v>0</v>
      </c>
      <c r="G268" s="24" t="n">
        <v>-0.149002</v>
      </c>
      <c r="H268" s="25" t="n">
        <v>2.515</v>
      </c>
      <c r="I268" s="1" t="n">
        <v>2.533</v>
      </c>
      <c r="J268" s="25" t="n">
        <v>0</v>
      </c>
      <c r="K268" s="24" t="n">
        <v>0.017999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1</v>
      </c>
      <c r="D269" s="25" t="n">
        <v>75.231</v>
      </c>
      <c r="E269" s="1" t="n">
        <v>75.001</v>
      </c>
      <c r="F269" s="25" t="n">
        <v>0</v>
      </c>
      <c r="G269" s="24" t="n">
        <v>-0.230003</v>
      </c>
      <c r="H269" s="25" t="n">
        <v>2.995</v>
      </c>
      <c r="I269" s="1" t="n">
        <v>2.894</v>
      </c>
      <c r="J269" s="25" t="n">
        <v>0</v>
      </c>
      <c r="K269" s="24" t="n">
        <v>-0.101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</v>
      </c>
      <c r="D270" s="25" t="n">
        <v>50.069</v>
      </c>
      <c r="E270" s="1" t="n">
        <v>50.503</v>
      </c>
      <c r="F270" s="25" t="n">
        <v>0.707107</v>
      </c>
      <c r="G270" s="24" t="n">
        <v>0.433998</v>
      </c>
      <c r="H270" s="25" t="n">
        <v>3.268</v>
      </c>
      <c r="I270" s="1" t="n">
        <v>3.355</v>
      </c>
      <c r="J270" s="25" t="n">
        <v>0.0197989</v>
      </c>
      <c r="K270" s="24" t="n">
        <v>0.0870001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1</v>
      </c>
      <c r="D271" s="25" t="n">
        <v>40.016</v>
      </c>
      <c r="E271" s="1" t="n">
        <v>40.991</v>
      </c>
      <c r="F271" s="25" t="n">
        <v>0</v>
      </c>
      <c r="G271" s="24" t="n">
        <v>0.975002</v>
      </c>
      <c r="H271" s="25" t="n">
        <v>3.971</v>
      </c>
      <c r="I271" s="1" t="n">
        <v>4.534</v>
      </c>
      <c r="J271" s="25" t="n">
        <v>0</v>
      </c>
      <c r="K271" s="24" t="n">
        <v>0.563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</v>
      </c>
      <c r="D272" s="25" t="n">
        <v>30.103</v>
      </c>
      <c r="E272" s="1" t="n">
        <v>29.996</v>
      </c>
      <c r="F272" s="25" t="n">
        <v>0</v>
      </c>
      <c r="G272" s="24" t="n">
        <v>-0.107</v>
      </c>
      <c r="H272" s="25" t="n">
        <v>5.082</v>
      </c>
      <c r="I272" s="1" t="n">
        <v>5.101</v>
      </c>
      <c r="J272" s="25" t="n">
        <v>0</v>
      </c>
      <c r="K272" s="24" t="n">
        <v>0.0190001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20.053</v>
      </c>
      <c r="E273" s="1" t="n">
        <v>20.01</v>
      </c>
      <c r="F273" s="25" t="n">
        <v>0</v>
      </c>
      <c r="G273" s="24" t="n">
        <v>-0.0429993</v>
      </c>
      <c r="H273" s="25" t="n">
        <v>5.11</v>
      </c>
      <c r="I273" s="1" t="n">
        <v>5.126</v>
      </c>
      <c r="J273" s="25" t="n">
        <v>0</v>
      </c>
      <c r="K273" s="24" t="n">
        <v>0.0159998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10.064</v>
      </c>
      <c r="E274" s="1" t="n">
        <v>10.5075</v>
      </c>
      <c r="F274" s="25" t="n">
        <v>0.717714</v>
      </c>
      <c r="G274" s="24" t="n">
        <v>0.4435</v>
      </c>
      <c r="H274" s="25" t="n">
        <v>5.188</v>
      </c>
      <c r="I274" s="1" t="n">
        <v>5.132</v>
      </c>
      <c r="J274" s="25" t="n">
        <v>0.00141411</v>
      </c>
      <c r="K274" s="24" t="n">
        <v>-0.0560002</v>
      </c>
    </row>
    <row r="275" customFormat="false" ht="15.75" hidden="false" customHeight="false" outlineLevel="0" collapsed="false">
      <c r="A275" s="26" t="s">
        <v>58</v>
      </c>
      <c r="B275" s="27" t="s">
        <v>59</v>
      </c>
      <c r="C275" s="27" t="n">
        <v>2</v>
      </c>
      <c r="D275" s="28" t="n">
        <v>4.927</v>
      </c>
      <c r="E275" s="29" t="n">
        <v>4.501</v>
      </c>
      <c r="F275" s="28" t="n">
        <v>0.708521</v>
      </c>
      <c r="G275" s="27" t="n">
        <v>-0.426</v>
      </c>
      <c r="H275" s="28" t="n">
        <v>5.198</v>
      </c>
      <c r="I275" s="29" t="n">
        <v>5.1265</v>
      </c>
      <c r="J275" s="28" t="n">
        <v>0.00494973</v>
      </c>
      <c r="K275" s="27" t="n">
        <v>-0.0714998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60</v>
      </c>
      <c r="B277" s="20" t="s">
        <v>61</v>
      </c>
      <c r="C277" s="20" t="n">
        <v>1</v>
      </c>
      <c r="D277" s="21" t="n">
        <v>353.551</v>
      </c>
      <c r="E277" s="22" t="n">
        <v>353.454</v>
      </c>
      <c r="F277" s="21" t="n">
        <v>0</v>
      </c>
      <c r="G277" s="20" t="n">
        <v>-0.0969849</v>
      </c>
      <c r="H277" s="21" t="n">
        <v>2.646</v>
      </c>
      <c r="I277" s="22" t="n">
        <v>2.608</v>
      </c>
      <c r="J277" s="21" t="n">
        <v>0</v>
      </c>
      <c r="K277" s="20" t="n">
        <v>-0.0379999</v>
      </c>
    </row>
    <row r="278" customFormat="false" ht="15" hidden="false" customHeight="false" outlineLevel="0" collapsed="false">
      <c r="A278" s="23" t="s">
        <v>60</v>
      </c>
      <c r="B278" s="24" t="s">
        <v>61</v>
      </c>
      <c r="C278" s="24" t="n">
        <v>1</v>
      </c>
      <c r="D278" s="25" t="n">
        <v>300.357</v>
      </c>
      <c r="E278" s="1" t="n">
        <v>299.991</v>
      </c>
      <c r="F278" s="25" t="n">
        <v>0</v>
      </c>
      <c r="G278" s="24" t="n">
        <v>-0.365997</v>
      </c>
      <c r="H278" s="25" t="n">
        <v>2.651</v>
      </c>
      <c r="I278" s="1" t="n">
        <v>2.611</v>
      </c>
      <c r="J278" s="25" t="n">
        <v>0</v>
      </c>
      <c r="K278" s="24" t="n">
        <v>-0.04</v>
      </c>
    </row>
    <row r="279" customFormat="false" ht="15" hidden="false" customHeight="false" outlineLevel="0" collapsed="false">
      <c r="A279" s="23" t="s">
        <v>60</v>
      </c>
      <c r="B279" s="24" t="s">
        <v>61</v>
      </c>
      <c r="C279" s="24" t="n">
        <v>1</v>
      </c>
      <c r="D279" s="25" t="n">
        <v>250.188</v>
      </c>
      <c r="E279" s="1" t="n">
        <v>249.997</v>
      </c>
      <c r="F279" s="25" t="n">
        <v>0</v>
      </c>
      <c r="G279" s="24" t="n">
        <v>-0.19101</v>
      </c>
      <c r="H279" s="25" t="n">
        <v>2.668</v>
      </c>
      <c r="I279" s="1" t="n">
        <v>2.644</v>
      </c>
      <c r="J279" s="25" t="n">
        <v>0</v>
      </c>
      <c r="K279" s="24" t="n">
        <v>-0.0239999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</v>
      </c>
      <c r="D280" s="25" t="n">
        <v>200.473</v>
      </c>
      <c r="E280" s="1" t="n">
        <v>200.493</v>
      </c>
      <c r="F280" s="25" t="n">
        <v>0.719126</v>
      </c>
      <c r="G280" s="24" t="n">
        <v>0.0204926</v>
      </c>
      <c r="H280" s="25" t="n">
        <v>2.668</v>
      </c>
      <c r="I280" s="1" t="n">
        <v>2.6785</v>
      </c>
      <c r="J280" s="25" t="n">
        <v>0.00212134</v>
      </c>
      <c r="K280" s="24" t="n">
        <v>0.0105002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1</v>
      </c>
      <c r="D281" s="25" t="n">
        <v>175.214</v>
      </c>
      <c r="E281" s="1" t="n">
        <v>175.003</v>
      </c>
      <c r="F281" s="25" t="n">
        <v>0</v>
      </c>
      <c r="G281" s="24" t="n">
        <v>-0.210999</v>
      </c>
      <c r="H281" s="25" t="n">
        <v>2.681</v>
      </c>
      <c r="I281" s="1" t="n">
        <v>2.655</v>
      </c>
      <c r="J281" s="25" t="n">
        <v>0</v>
      </c>
      <c r="K281" s="24" t="n">
        <v>-0.026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1</v>
      </c>
      <c r="D282" s="25" t="n">
        <v>150.198</v>
      </c>
      <c r="E282" s="1" t="n">
        <v>149.999</v>
      </c>
      <c r="F282" s="25" t="n">
        <v>0</v>
      </c>
      <c r="G282" s="24" t="n">
        <v>-0.199005</v>
      </c>
      <c r="H282" s="25" t="n">
        <v>2.574</v>
      </c>
      <c r="I282" s="1" t="n">
        <v>2.572</v>
      </c>
      <c r="J282" s="25" t="n">
        <v>0</v>
      </c>
      <c r="K282" s="24" t="n">
        <v>-0.00199986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1</v>
      </c>
      <c r="D283" s="25" t="n">
        <v>125.178</v>
      </c>
      <c r="E283" s="1" t="n">
        <v>125.005</v>
      </c>
      <c r="F283" s="25" t="n">
        <v>0</v>
      </c>
      <c r="G283" s="24" t="n">
        <v>-0.173004</v>
      </c>
      <c r="H283" s="25" t="n">
        <v>2.523</v>
      </c>
      <c r="I283" s="1" t="n">
        <v>2.479</v>
      </c>
      <c r="J283" s="25" t="n">
        <v>0</v>
      </c>
      <c r="K283" s="24" t="n">
        <v>-0.0439999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1</v>
      </c>
      <c r="D284" s="25" t="n">
        <v>100.122</v>
      </c>
      <c r="E284" s="1" t="n">
        <v>100.014</v>
      </c>
      <c r="F284" s="25" t="n">
        <v>0</v>
      </c>
      <c r="G284" s="24" t="n">
        <v>-0.108002</v>
      </c>
      <c r="H284" s="25" t="n">
        <v>2.497</v>
      </c>
      <c r="I284" s="1" t="n">
        <v>2.487</v>
      </c>
      <c r="J284" s="25" t="n">
        <v>0</v>
      </c>
      <c r="K284" s="24" t="n">
        <v>-0.00999999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1</v>
      </c>
      <c r="D285" s="25" t="n">
        <v>75.142</v>
      </c>
      <c r="E285" s="1" t="n">
        <v>74.991</v>
      </c>
      <c r="F285" s="25" t="n">
        <v>0</v>
      </c>
      <c r="G285" s="24" t="n">
        <v>-0.151001</v>
      </c>
      <c r="H285" s="25" t="n">
        <v>2.831</v>
      </c>
      <c r="I285" s="1" t="n">
        <v>2.797</v>
      </c>
      <c r="J285" s="25" t="n">
        <v>0</v>
      </c>
      <c r="K285" s="24" t="n">
        <v>-0.0340002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</v>
      </c>
      <c r="D286" s="25" t="n">
        <v>50.091</v>
      </c>
      <c r="E286" s="1" t="n">
        <v>50.4975</v>
      </c>
      <c r="F286" s="25" t="n">
        <v>0.7064</v>
      </c>
      <c r="G286" s="24" t="n">
        <v>0.406502</v>
      </c>
      <c r="H286" s="25" t="n">
        <v>3.499</v>
      </c>
      <c r="I286" s="1" t="n">
        <v>3.695</v>
      </c>
      <c r="J286" s="25" t="n">
        <v>0.0537401</v>
      </c>
      <c r="K286" s="24" t="n">
        <v>0.196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</v>
      </c>
      <c r="D287" s="25" t="n">
        <v>39.992</v>
      </c>
      <c r="E287" s="1" t="n">
        <v>39.988</v>
      </c>
      <c r="F287" s="25" t="n">
        <v>1.40431</v>
      </c>
      <c r="G287" s="24" t="n">
        <v>-0.00400162</v>
      </c>
      <c r="H287" s="25" t="n">
        <v>5.273</v>
      </c>
      <c r="I287" s="1" t="n">
        <v>5.4625</v>
      </c>
      <c r="J287" s="25" t="n">
        <v>0.0629323</v>
      </c>
      <c r="K287" s="24" t="n">
        <v>0.1895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1</v>
      </c>
      <c r="D288" s="25" t="n">
        <v>30.125</v>
      </c>
      <c r="E288" s="1" t="n">
        <v>30.004</v>
      </c>
      <c r="F288" s="25" t="n">
        <v>0</v>
      </c>
      <c r="G288" s="24" t="n">
        <v>-0.121</v>
      </c>
      <c r="H288" s="25" t="n">
        <v>5.613</v>
      </c>
      <c r="I288" s="1" t="n">
        <v>5.654</v>
      </c>
      <c r="J288" s="25" t="n">
        <v>0</v>
      </c>
      <c r="K288" s="24" t="n">
        <v>0.040999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</v>
      </c>
      <c r="D289" s="25" t="n">
        <v>20.044</v>
      </c>
      <c r="E289" s="1" t="n">
        <v>19.988</v>
      </c>
      <c r="F289" s="25" t="n">
        <v>0</v>
      </c>
      <c r="G289" s="24" t="n">
        <v>-0.0559998</v>
      </c>
      <c r="H289" s="25" t="n">
        <v>5.659</v>
      </c>
      <c r="I289" s="1" t="n">
        <v>5.668</v>
      </c>
      <c r="J289" s="25" t="n">
        <v>0</v>
      </c>
      <c r="K289" s="24" t="n">
        <v>0.0090003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1</v>
      </c>
      <c r="D290" s="25" t="n">
        <v>9.895</v>
      </c>
      <c r="E290" s="1" t="n">
        <v>10.001</v>
      </c>
      <c r="F290" s="25" t="n">
        <v>0</v>
      </c>
      <c r="G290" s="24" t="n">
        <v>0.106</v>
      </c>
      <c r="H290" s="25" t="n">
        <v>5.66</v>
      </c>
      <c r="I290" s="1" t="n">
        <v>5.735</v>
      </c>
      <c r="J290" s="25" t="n">
        <v>0</v>
      </c>
      <c r="K290" s="24" t="n">
        <v>0.0750003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5.157</v>
      </c>
      <c r="E291" s="1" t="n">
        <v>5.5005</v>
      </c>
      <c r="F291" s="25" t="n">
        <v>0.712057</v>
      </c>
      <c r="G291" s="24" t="n">
        <v>0.3435</v>
      </c>
      <c r="H291" s="25" t="n">
        <v>5.664</v>
      </c>
      <c r="I291" s="1" t="n">
        <v>5.8725</v>
      </c>
      <c r="J291" s="25" t="n">
        <v>0.00353561</v>
      </c>
      <c r="K291" s="24" t="n">
        <v>0.2085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0</v>
      </c>
      <c r="D292" s="28" t="n">
        <v>2.636</v>
      </c>
      <c r="E292" s="29" t="n">
        <v>0</v>
      </c>
      <c r="F292" s="28" t="n">
        <v>0</v>
      </c>
      <c r="G292" s="27" t="n">
        <v>-2.636</v>
      </c>
      <c r="H292" s="28" t="n">
        <v>5.654</v>
      </c>
      <c r="I292" s="29" t="n">
        <v>0</v>
      </c>
      <c r="J292" s="28" t="n">
        <v>0</v>
      </c>
      <c r="K292" s="27" t="n">
        <v>-5.654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1</v>
      </c>
      <c r="D294" s="21" t="n">
        <v>312.499</v>
      </c>
      <c r="E294" s="22" t="n">
        <v>312.318</v>
      </c>
      <c r="F294" s="21" t="n">
        <v>0</v>
      </c>
      <c r="G294" s="20" t="n">
        <v>-0.181</v>
      </c>
      <c r="H294" s="21" t="n">
        <v>2.602</v>
      </c>
      <c r="I294" s="22" t="n">
        <v>2.577</v>
      </c>
      <c r="J294" s="21" t="n">
        <v>0</v>
      </c>
      <c r="K294" s="20" t="n">
        <v>-0.0250001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1</v>
      </c>
      <c r="D295" s="25" t="n">
        <v>300.181</v>
      </c>
      <c r="E295" s="1" t="n">
        <v>300.009</v>
      </c>
      <c r="F295" s="25" t="n">
        <v>0</v>
      </c>
      <c r="G295" s="24" t="n">
        <v>-0.171997</v>
      </c>
      <c r="H295" s="25" t="n">
        <v>2.639</v>
      </c>
      <c r="I295" s="1" t="n">
        <v>2.612</v>
      </c>
      <c r="J295" s="25" t="n">
        <v>0</v>
      </c>
      <c r="K295" s="24" t="n">
        <v>-0.027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1</v>
      </c>
      <c r="D296" s="25" t="n">
        <v>250.333</v>
      </c>
      <c r="E296" s="1" t="n">
        <v>250.003</v>
      </c>
      <c r="F296" s="25" t="n">
        <v>0</v>
      </c>
      <c r="G296" s="24" t="n">
        <v>-0.329987</v>
      </c>
      <c r="H296" s="25" t="n">
        <v>2.669</v>
      </c>
      <c r="I296" s="1" t="n">
        <v>2.646</v>
      </c>
      <c r="J296" s="25" t="n">
        <v>0</v>
      </c>
      <c r="K296" s="24" t="n">
        <v>-0.023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200.513</v>
      </c>
      <c r="E297" s="1" t="n">
        <v>200.501</v>
      </c>
      <c r="F297" s="25" t="n">
        <v>0.702154</v>
      </c>
      <c r="G297" s="24" t="n">
        <v>-0.0115051</v>
      </c>
      <c r="H297" s="25" t="n">
        <v>2.598</v>
      </c>
      <c r="I297" s="1" t="n">
        <v>2.5845</v>
      </c>
      <c r="J297" s="25" t="n">
        <v>0.000707056</v>
      </c>
      <c r="K297" s="24" t="n">
        <v>-0.0135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1</v>
      </c>
      <c r="D298" s="25" t="n">
        <v>175.535</v>
      </c>
      <c r="E298" s="1" t="n">
        <v>174.981</v>
      </c>
      <c r="F298" s="25" t="n">
        <v>0</v>
      </c>
      <c r="G298" s="24" t="n">
        <v>-0.554001</v>
      </c>
      <c r="H298" s="25" t="n">
        <v>2.566</v>
      </c>
      <c r="I298" s="1" t="n">
        <v>2.538</v>
      </c>
      <c r="J298" s="25" t="n">
        <v>0</v>
      </c>
      <c r="K298" s="24" t="n">
        <v>-0.0279999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1</v>
      </c>
      <c r="D299" s="25" t="n">
        <v>150.063</v>
      </c>
      <c r="E299" s="1" t="n">
        <v>150.001</v>
      </c>
      <c r="F299" s="25" t="n">
        <v>0</v>
      </c>
      <c r="G299" s="24" t="n">
        <v>-0.0619965</v>
      </c>
      <c r="H299" s="25" t="n">
        <v>2.512</v>
      </c>
      <c r="I299" s="1" t="n">
        <v>2.51</v>
      </c>
      <c r="J299" s="25" t="n">
        <v>0</v>
      </c>
      <c r="K299" s="24" t="n">
        <v>-0.00200009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1</v>
      </c>
      <c r="D300" s="25" t="n">
        <v>125.209</v>
      </c>
      <c r="E300" s="1" t="n">
        <v>125.004</v>
      </c>
      <c r="F300" s="25" t="n">
        <v>0</v>
      </c>
      <c r="G300" s="24" t="n">
        <v>-0.205002</v>
      </c>
      <c r="H300" s="25" t="n">
        <v>2.322</v>
      </c>
      <c r="I300" s="1" t="n">
        <v>2.329</v>
      </c>
      <c r="J300" s="25" t="n">
        <v>0</v>
      </c>
      <c r="K300" s="24" t="n">
        <v>0.00699997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1</v>
      </c>
      <c r="D301" s="25" t="n">
        <v>100.173</v>
      </c>
      <c r="E301" s="1" t="n">
        <v>99.988</v>
      </c>
      <c r="F301" s="25" t="n">
        <v>0</v>
      </c>
      <c r="G301" s="24" t="n">
        <v>-0.184998</v>
      </c>
      <c r="H301" s="25" t="n">
        <v>3.025</v>
      </c>
      <c r="I301" s="1" t="n">
        <v>3.081</v>
      </c>
      <c r="J301" s="25" t="n">
        <v>0</v>
      </c>
      <c r="K301" s="24" t="n">
        <v>0.056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1</v>
      </c>
      <c r="D302" s="25" t="n">
        <v>75.098</v>
      </c>
      <c r="E302" s="1" t="n">
        <v>74.989</v>
      </c>
      <c r="F302" s="25" t="n">
        <v>0</v>
      </c>
      <c r="G302" s="24" t="n">
        <v>-0.109001</v>
      </c>
      <c r="H302" s="25" t="n">
        <v>3.458</v>
      </c>
      <c r="I302" s="1" t="n">
        <v>3.41</v>
      </c>
      <c r="J302" s="25" t="n">
        <v>0</v>
      </c>
      <c r="K302" s="24" t="n">
        <v>-0.0479999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</v>
      </c>
      <c r="D303" s="25" t="n">
        <v>50.053</v>
      </c>
      <c r="E303" s="1" t="n">
        <v>50.4885</v>
      </c>
      <c r="F303" s="25" t="n">
        <v>0.70357</v>
      </c>
      <c r="G303" s="24" t="n">
        <v>0.435501</v>
      </c>
      <c r="H303" s="25" t="n">
        <v>3.96</v>
      </c>
      <c r="I303" s="1" t="n">
        <v>3.937</v>
      </c>
      <c r="J303" s="25" t="n">
        <v>0.00141411</v>
      </c>
      <c r="K303" s="24" t="n">
        <v>-0.023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1</v>
      </c>
      <c r="D304" s="25" t="n">
        <v>40.004</v>
      </c>
      <c r="E304" s="1" t="n">
        <v>41.004</v>
      </c>
      <c r="F304" s="25" t="n">
        <v>0</v>
      </c>
      <c r="G304" s="24" t="n">
        <v>1</v>
      </c>
      <c r="H304" s="25" t="n">
        <v>4.02</v>
      </c>
      <c r="I304" s="1" t="n">
        <v>4.004</v>
      </c>
      <c r="J304" s="25" t="n">
        <v>0</v>
      </c>
      <c r="K304" s="24" t="n">
        <v>-0.0159998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1</v>
      </c>
      <c r="D305" s="25" t="n">
        <v>30.173</v>
      </c>
      <c r="E305" s="1" t="n">
        <v>29.997</v>
      </c>
      <c r="F305" s="25" t="n">
        <v>0</v>
      </c>
      <c r="G305" s="24" t="n">
        <v>-0.176001</v>
      </c>
      <c r="H305" s="25" t="n">
        <v>4.254</v>
      </c>
      <c r="I305" s="1" t="n">
        <v>4.261</v>
      </c>
      <c r="J305" s="25" t="n">
        <v>0</v>
      </c>
      <c r="K305" s="24" t="n">
        <v>0.00699997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1</v>
      </c>
      <c r="D306" s="25" t="n">
        <v>20.063</v>
      </c>
      <c r="E306" s="1" t="n">
        <v>19.971</v>
      </c>
      <c r="F306" s="25" t="n">
        <v>0</v>
      </c>
      <c r="G306" s="24" t="n">
        <v>-0.0919991</v>
      </c>
      <c r="H306" s="25" t="n">
        <v>4.356</v>
      </c>
      <c r="I306" s="1" t="n">
        <v>4.479</v>
      </c>
      <c r="J306" s="25" t="n">
        <v>0</v>
      </c>
      <c r="K306" s="24" t="n">
        <v>0.123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</v>
      </c>
      <c r="D307" s="25" t="n">
        <v>10.158</v>
      </c>
      <c r="E307" s="1" t="n">
        <v>10.476</v>
      </c>
      <c r="F307" s="25" t="n">
        <v>0.673165</v>
      </c>
      <c r="G307" s="24" t="n">
        <v>0.318</v>
      </c>
      <c r="H307" s="25" t="n">
        <v>4.934</v>
      </c>
      <c r="I307" s="1" t="n">
        <v>5.1635</v>
      </c>
      <c r="J307" s="25" t="n">
        <v>0.033234</v>
      </c>
      <c r="K307" s="24" t="n">
        <v>0.2295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</v>
      </c>
      <c r="D308" s="25" t="n">
        <v>5.65</v>
      </c>
      <c r="E308" s="1" t="n">
        <v>5.502</v>
      </c>
      <c r="F308" s="25" t="n">
        <v>0.684479</v>
      </c>
      <c r="G308" s="24" t="n">
        <v>-0.148</v>
      </c>
      <c r="H308" s="25" t="n">
        <v>5.153</v>
      </c>
      <c r="I308" s="1" t="n">
        <v>5.2465</v>
      </c>
      <c r="J308" s="25" t="n">
        <v>0.00636384</v>
      </c>
      <c r="K308" s="24" t="n">
        <v>0.0935001</v>
      </c>
    </row>
    <row r="309" customFormat="false" ht="15.75" hidden="false" customHeight="false" outlineLevel="0" collapsed="false">
      <c r="A309" s="26" t="s">
        <v>62</v>
      </c>
      <c r="B309" s="27" t="s">
        <v>63</v>
      </c>
      <c r="C309" s="27" t="n">
        <v>0</v>
      </c>
      <c r="D309" s="28" t="n">
        <v>2.697</v>
      </c>
      <c r="E309" s="29" t="n">
        <v>0</v>
      </c>
      <c r="F309" s="28" t="n">
        <v>0</v>
      </c>
      <c r="G309" s="27" t="n">
        <v>-2.697</v>
      </c>
      <c r="H309" s="28" t="n">
        <v>5.197</v>
      </c>
      <c r="I309" s="29" t="n">
        <v>0</v>
      </c>
      <c r="J309" s="28" t="n">
        <v>0</v>
      </c>
      <c r="K309" s="27" t="n">
        <v>-5.197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64</v>
      </c>
      <c r="B311" s="20" t="s">
        <v>65</v>
      </c>
      <c r="C311" s="20" t="n">
        <v>2</v>
      </c>
      <c r="D311" s="21" t="n">
        <v>148.327</v>
      </c>
      <c r="E311" s="22" t="n">
        <v>148.445</v>
      </c>
      <c r="F311" s="21" t="n">
        <v>0.478713</v>
      </c>
      <c r="G311" s="20" t="n">
        <v>0.117508</v>
      </c>
      <c r="H311" s="21" t="n">
        <v>2.593</v>
      </c>
      <c r="I311" s="22" t="n">
        <v>2.5965</v>
      </c>
      <c r="J311" s="21" t="n">
        <v>0.00212134</v>
      </c>
      <c r="K311" s="20" t="n">
        <v>0.00349998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1</v>
      </c>
      <c r="D312" s="25" t="n">
        <v>124.876</v>
      </c>
      <c r="E312" s="1" t="n">
        <v>125.004</v>
      </c>
      <c r="F312" s="25" t="n">
        <v>0</v>
      </c>
      <c r="G312" s="24" t="n">
        <v>0.127998</v>
      </c>
      <c r="H312" s="25" t="n">
        <v>2.585</v>
      </c>
      <c r="I312" s="1" t="n">
        <v>2.578</v>
      </c>
      <c r="J312" s="25" t="n">
        <v>0</v>
      </c>
      <c r="K312" s="24" t="n">
        <v>-0.00699997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1</v>
      </c>
      <c r="D313" s="25" t="n">
        <v>99.795</v>
      </c>
      <c r="E313" s="1" t="n">
        <v>99.982</v>
      </c>
      <c r="F313" s="25" t="n">
        <v>0</v>
      </c>
      <c r="G313" s="24" t="n">
        <v>0.187004</v>
      </c>
      <c r="H313" s="25" t="n">
        <v>2.579</v>
      </c>
      <c r="I313" s="1" t="n">
        <v>2.563</v>
      </c>
      <c r="J313" s="25" t="n">
        <v>0</v>
      </c>
      <c r="K313" s="24" t="n">
        <v>-0.01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1</v>
      </c>
      <c r="D314" s="25" t="n">
        <v>74.756</v>
      </c>
      <c r="E314" s="1" t="n">
        <v>75.025</v>
      </c>
      <c r="F314" s="25" t="n">
        <v>0</v>
      </c>
      <c r="G314" s="24" t="n">
        <v>0.269005</v>
      </c>
      <c r="H314" s="25" t="n">
        <v>2.945</v>
      </c>
      <c r="I314" s="1" t="n">
        <v>2.931</v>
      </c>
      <c r="J314" s="25" t="n">
        <v>0</v>
      </c>
      <c r="K314" s="24" t="n">
        <v>-0.0139999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</v>
      </c>
      <c r="D315" s="25" t="n">
        <v>50.137</v>
      </c>
      <c r="E315" s="1" t="n">
        <v>50.496</v>
      </c>
      <c r="F315" s="25" t="n">
        <v>0.72549</v>
      </c>
      <c r="G315" s="24" t="n">
        <v>0.359001</v>
      </c>
      <c r="H315" s="25" t="n">
        <v>4.069</v>
      </c>
      <c r="I315" s="1" t="n">
        <v>3.937</v>
      </c>
      <c r="J315" s="25" t="n">
        <v>0.0480831</v>
      </c>
      <c r="K315" s="24" t="n">
        <v>-0.132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1</v>
      </c>
      <c r="D316" s="25" t="n">
        <v>39.859</v>
      </c>
      <c r="E316" s="1" t="n">
        <v>38.996</v>
      </c>
      <c r="F316" s="25" t="n">
        <v>0</v>
      </c>
      <c r="G316" s="24" t="n">
        <v>-0.863003</v>
      </c>
      <c r="H316" s="25" t="n">
        <v>4.239</v>
      </c>
      <c r="I316" s="1" t="n">
        <v>4.176</v>
      </c>
      <c r="J316" s="25" t="n">
        <v>0</v>
      </c>
      <c r="K316" s="24" t="n">
        <v>-0.0629997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1</v>
      </c>
      <c r="D317" s="25" t="n">
        <v>29.898</v>
      </c>
      <c r="E317" s="1" t="n">
        <v>29.997</v>
      </c>
      <c r="F317" s="25" t="n">
        <v>0</v>
      </c>
      <c r="G317" s="24" t="n">
        <v>0.098999</v>
      </c>
      <c r="H317" s="25" t="n">
        <v>4.325</v>
      </c>
      <c r="I317" s="1" t="n">
        <v>4.316</v>
      </c>
      <c r="J317" s="25" t="n">
        <v>0</v>
      </c>
      <c r="K317" s="24" t="n">
        <v>-0.00899982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1</v>
      </c>
      <c r="D318" s="25" t="n">
        <v>20.01</v>
      </c>
      <c r="E318" s="1" t="n">
        <v>19.998</v>
      </c>
      <c r="F318" s="25" t="n">
        <v>0</v>
      </c>
      <c r="G318" s="24" t="n">
        <v>-0.012001</v>
      </c>
      <c r="H318" s="25" t="n">
        <v>4.367</v>
      </c>
      <c r="I318" s="1" t="n">
        <v>4.333</v>
      </c>
      <c r="J318" s="25" t="n">
        <v>0</v>
      </c>
      <c r="K318" s="24" t="n">
        <v>-0.0339999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1</v>
      </c>
      <c r="D319" s="25" t="n">
        <v>10.004</v>
      </c>
      <c r="E319" s="1" t="n">
        <v>9.992</v>
      </c>
      <c r="F319" s="25" t="n">
        <v>0</v>
      </c>
      <c r="G319" s="24" t="n">
        <v>-0.0120001</v>
      </c>
      <c r="H319" s="25" t="n">
        <v>4.654</v>
      </c>
      <c r="I319" s="1" t="n">
        <v>4.573</v>
      </c>
      <c r="J319" s="25" t="n">
        <v>0</v>
      </c>
      <c r="K319" s="24" t="n">
        <v>-0.0809999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</v>
      </c>
      <c r="D320" s="25" t="n">
        <v>4.889</v>
      </c>
      <c r="E320" s="1" t="n">
        <v>4.4965</v>
      </c>
      <c r="F320" s="25" t="n">
        <v>0.704985</v>
      </c>
      <c r="G320" s="24" t="n">
        <v>-0.3925</v>
      </c>
      <c r="H320" s="25" t="n">
        <v>4.809</v>
      </c>
      <c r="I320" s="1" t="n">
        <v>4.7195</v>
      </c>
      <c r="J320" s="25" t="n">
        <v>0.00494973</v>
      </c>
      <c r="K320" s="24" t="n">
        <v>-0.0895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1</v>
      </c>
      <c r="D321" s="28" t="n">
        <v>2.593</v>
      </c>
      <c r="E321" s="29" t="n">
        <v>2.088</v>
      </c>
      <c r="F321" s="28" t="n">
        <v>0</v>
      </c>
      <c r="G321" s="27" t="n">
        <v>-0.505</v>
      </c>
      <c r="H321" s="28" t="n">
        <v>4.851</v>
      </c>
      <c r="I321" s="29" t="n">
        <v>4.713</v>
      </c>
      <c r="J321" s="28" t="n">
        <v>0</v>
      </c>
      <c r="K321" s="27" t="n">
        <v>-0.138</v>
      </c>
    </row>
    <row r="322" customFormat="false" ht="15" hidden="false" customHeight="false" outlineLevel="0" collapsed="false">
      <c r="A32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2-0001.mrgcor1 &amp; 2018-032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2-0004.mrgcor1 &amp; 2018-032-000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2-0008.mrgcor1 &amp; 2018-032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8-032-0011.mrgcor1 &amp; 2018-032-0011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8-032-0015.mrgcor1 &amp; 2018-032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8-032-0018.mrgcor1 &amp; 2018-032-001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8-032-0021.mrgcor1 &amp; 2018-032-002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8-032-0025.mrgcor1 &amp; 2018-032-0025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8-032-0028.mrgcor1 &amp; 2018-032-0028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37</v>
      </c>
      <c r="F13" s="0" t="str">
        <f aca="false">B13&amp;" &amp; "&amp;C13</f>
        <v> 2018-032-0029.mrgcor1 &amp; 2018-032-002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52</v>
      </c>
      <c r="F14" s="0" t="str">
        <f aca="false">B14&amp;" &amp; "&amp;C14</f>
        <v> 2018-032-0035.mrgcor1 &amp; 2018-032-0035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5</v>
      </c>
      <c r="F15" s="0" t="str">
        <f aca="false">B15&amp;" &amp; "&amp;C15</f>
        <v> 2018-032-0042.mrgcor1 &amp; 2018-032-004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2</v>
      </c>
      <c r="F16" s="0" t="str">
        <f aca="false">B16&amp;" &amp; "&amp;C16</f>
        <v> 2018-032-0046.mrgcor1 &amp; 2018-032-004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200</v>
      </c>
      <c r="F17" s="0" t="str">
        <f aca="false">B17&amp;" &amp; "&amp;C17</f>
        <v> 2018-032-0053.mrgcor1 &amp; 2018-032-005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18-032-0059.mrgcor1 &amp; 2018-032-0059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3</v>
      </c>
      <c r="F19" s="0" t="str">
        <f aca="false">B19&amp;" &amp; "&amp;C19</f>
        <v> 2018-032-0065.mrgcor1 &amp; 2018-032-0065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9</v>
      </c>
      <c r="F20" s="0" t="str">
        <f aca="false">B20&amp;" &amp; "&amp;C20</f>
        <v> 2018-032-0069.mrgcor1 &amp; 2018-032-0069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63</v>
      </c>
      <c r="F21" s="0" t="str">
        <f aca="false">B21&amp;" &amp; "&amp;C21</f>
        <v> 2018-032-0072.mrgcor1 &amp; 2018-032-007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5</v>
      </c>
      <c r="E22" s="31" t="n">
        <v>275</v>
      </c>
      <c r="F22" s="0" t="str">
        <f aca="false">B22&amp;" &amp; "&amp;C22</f>
        <v> 2018-032-0075.mrgcor1 &amp; 2018-032-007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7</v>
      </c>
      <c r="E23" s="31" t="n">
        <v>292</v>
      </c>
      <c r="F23" s="0" t="str">
        <f aca="false">B23&amp;" &amp; "&amp;C23</f>
        <v> 2018-032-0079.mrgcor1 &amp; 2018-032-0079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9</v>
      </c>
      <c r="F24" s="0" t="str">
        <f aca="false">B24&amp;" &amp; "&amp;C24</f>
        <v> 2018-032-0082.mrgcor1 &amp; 2018-032-0082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1</v>
      </c>
      <c r="E25" s="31" t="n">
        <v>321</v>
      </c>
      <c r="F25" s="0" t="str">
        <f aca="false">B25&amp;" &amp; "&amp;C25</f>
        <v> 2018-032-0083.mrgcor1 &amp; 2018-032-008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79" activeCellId="0" sqref="M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727126995956466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0.0225435176097941</v>
      </c>
      <c r="C9" s="0" t="n">
        <f aca="false">INDEX(LINEST(known_ys,known_xs,TRUE(),TRUE()),2,1)</f>
        <v>0.00499271792494739</v>
      </c>
      <c r="E9" s="0" t="s">
        <v>90</v>
      </c>
      <c r="G9" s="0" t="n">
        <f aca="false">INDEX(LINEST(known_ys,known_xs,TRUE(),TRUE()),3,2)</f>
        <v>0.0841294434581781</v>
      </c>
      <c r="I9" s="0" t="n">
        <f aca="false">MIN(known_xs)</f>
        <v>0.387</v>
      </c>
      <c r="J9" s="0" t="n">
        <f aca="false">I9*$B$9+$B$10</f>
        <v>-0.0523023851029273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610267264179176</v>
      </c>
      <c r="C10" s="40" t="n">
        <f aca="false">INDEX(LINEST(known_ys,known_xs,TRUE(),TRUE()),2,2)</f>
        <v>0.0184400522292833</v>
      </c>
      <c r="E10" s="40" t="s">
        <v>92</v>
      </c>
      <c r="F10" s="40"/>
      <c r="G10" s="40" t="n">
        <f aca="false">INDEX(LINEST(known_ys,known_xs,TRUE(),TRUE()),5,2)</f>
        <v>1.84021844671153</v>
      </c>
      <c r="I10" s="40" t="n">
        <f aca="false">MAX(known_xs)</f>
        <v>6.283</v>
      </c>
      <c r="J10" s="40" t="n">
        <f aca="false">I10*$B$9+$B$10</f>
        <v>0.08061419472441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90</v>
      </c>
    </row>
    <row r="13" customFormat="false" ht="15" hidden="false" customHeight="false" outlineLevel="0" collapsed="false">
      <c r="A13" s="0" t="s">
        <v>94</v>
      </c>
      <c r="D13" s="0" t="n">
        <v>26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99.954</v>
      </c>
      <c r="D17" s="53" t="n">
        <v>0.387</v>
      </c>
      <c r="E17" s="53" t="n">
        <v>0</v>
      </c>
      <c r="F17" s="54" t="n">
        <v>-0.122</v>
      </c>
      <c r="G17" s="54" t="n">
        <f aca="false">D17*$B$9+$B$10</f>
        <v>-0.0523023851029273</v>
      </c>
      <c r="H17" s="53" t="n">
        <f aca="false">G17-F17</f>
        <v>0.0696976148970727</v>
      </c>
      <c r="J17" s="55" t="n">
        <v>0.387</v>
      </c>
      <c r="K17" s="53" t="n">
        <v>-0.122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74.997</v>
      </c>
      <c r="D18" s="53" t="n">
        <v>2.333</v>
      </c>
      <c r="E18" s="53" t="n">
        <v>0</v>
      </c>
      <c r="F18" s="54" t="n">
        <v>0.829</v>
      </c>
      <c r="G18" s="54" t="n">
        <f aca="false">D18*$B$9+$B$10</f>
        <v>-0.00843269983426792</v>
      </c>
      <c r="H18" s="53" t="n">
        <f aca="false">G18-F18</f>
        <v>-0.837432699834268</v>
      </c>
      <c r="J18" s="55" t="n">
        <v>3.001</v>
      </c>
      <c r="K18" s="53" t="n">
        <v>0.0219998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49.498</v>
      </c>
      <c r="D19" s="53" t="n">
        <v>3.001</v>
      </c>
      <c r="E19" s="53" t="n">
        <v>0.0113137</v>
      </c>
      <c r="F19" s="54" t="n">
        <v>0.0219998</v>
      </c>
      <c r="G19" s="54" t="n">
        <f aca="false">D19*$B$9+$B$10</f>
        <v>0.00662636992907455</v>
      </c>
      <c r="H19" s="53" t="n">
        <f aca="false">G19-F19</f>
        <v>-0.0153734300709255</v>
      </c>
      <c r="J19" s="55" t="n">
        <v>3.013</v>
      </c>
      <c r="K19" s="53" t="n">
        <v>-0.092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40.998</v>
      </c>
      <c r="D20" s="53" t="n">
        <v>3.013</v>
      </c>
      <c r="E20" s="53" t="n">
        <v>0</v>
      </c>
      <c r="F20" s="54" t="n">
        <v>-0.092</v>
      </c>
      <c r="G20" s="54" t="n">
        <f aca="false">D20*$B$9+$B$10</f>
        <v>0.00689689214039208</v>
      </c>
      <c r="H20" s="53" t="n">
        <f aca="false">G20-F20</f>
        <v>0.0988968921403921</v>
      </c>
      <c r="J20" s="55" t="n">
        <v>3.251</v>
      </c>
      <c r="K20" s="53" t="n">
        <v>0.122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30.003</v>
      </c>
      <c r="D21" s="53" t="n">
        <v>3.251</v>
      </c>
      <c r="E21" s="53" t="n">
        <v>0</v>
      </c>
      <c r="F21" s="54" t="n">
        <v>0.122</v>
      </c>
      <c r="G21" s="54" t="n">
        <f aca="false">D21*$B$9+$B$10</f>
        <v>0.0122622493315231</v>
      </c>
      <c r="H21" s="53" t="n">
        <f aca="false">G21-F21</f>
        <v>-0.109737750668477</v>
      </c>
      <c r="J21" s="55" t="n">
        <v>4.716</v>
      </c>
      <c r="K21" s="53" t="n">
        <v>-0.112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19.992</v>
      </c>
      <c r="D22" s="53" t="n">
        <v>3.85</v>
      </c>
      <c r="E22" s="53" t="n">
        <v>0</v>
      </c>
      <c r="F22" s="54" t="n">
        <v>0.581</v>
      </c>
      <c r="G22" s="54" t="n">
        <f aca="false">D22*$B$9+$B$10</f>
        <v>0.0257658163797898</v>
      </c>
      <c r="H22" s="53" t="n">
        <f aca="false">G22-F22</f>
        <v>-0.55523418362021</v>
      </c>
      <c r="J22" s="55" t="n">
        <v>3.059</v>
      </c>
      <c r="K22" s="53" t="n">
        <v>0.00600004</v>
      </c>
    </row>
    <row r="23" customFormat="false" ht="15" hidden="false" customHeight="false" outlineLevel="0" collapsed="false">
      <c r="A23" s="52" t="n">
        <v>1</v>
      </c>
      <c r="B23" s="53" t="s">
        <v>106</v>
      </c>
      <c r="C23" s="54" t="n">
        <v>10.5005</v>
      </c>
      <c r="D23" s="53" t="n">
        <v>6.0415</v>
      </c>
      <c r="E23" s="53" t="n">
        <v>0.284964</v>
      </c>
      <c r="F23" s="54" t="n">
        <v>2.2775</v>
      </c>
      <c r="G23" s="54" t="n">
        <f aca="false">D23*$B$9+$B$10</f>
        <v>0.0751699352216536</v>
      </c>
      <c r="H23" s="53" t="n">
        <f aca="false">G23-F23</f>
        <v>-2.20233006477835</v>
      </c>
      <c r="J23" s="55" t="n">
        <v>3.151</v>
      </c>
      <c r="K23" s="53" t="n">
        <v>-0.017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5.5</v>
      </c>
      <c r="D24" s="53" t="n">
        <v>4.716</v>
      </c>
      <c r="E24" s="53" t="n">
        <v>0.284257</v>
      </c>
      <c r="F24" s="54" t="n">
        <v>-0.112</v>
      </c>
      <c r="G24" s="54" t="n">
        <f aca="false">D24*$B$9+$B$10</f>
        <v>0.0452885026298715</v>
      </c>
      <c r="H24" s="53" t="n">
        <f aca="false">G24-F24</f>
        <v>0.157288502629871</v>
      </c>
      <c r="J24" s="55" t="n">
        <v>3.249</v>
      </c>
      <c r="K24" s="53" t="n">
        <v>-0.00899982</v>
      </c>
    </row>
    <row r="25" customFormat="false" ht="15.75" hidden="false" customHeight="false" outlineLevel="0" collapsed="false">
      <c r="A25" s="52" t="n">
        <v>1</v>
      </c>
      <c r="B25" s="53" t="s">
        <v>106</v>
      </c>
      <c r="C25" s="54" t="n">
        <v>2.55</v>
      </c>
      <c r="D25" s="53" t="n">
        <v>4.387</v>
      </c>
      <c r="E25" s="53" t="n">
        <v>0</v>
      </c>
      <c r="F25" s="54" t="n">
        <v>-3.887</v>
      </c>
      <c r="G25" s="54" t="n">
        <f aca="false">D25*$B$9+$B$10</f>
        <v>0.0378716853362492</v>
      </c>
      <c r="H25" s="53" t="n">
        <f aca="false">G25-F25</f>
        <v>3.92487168533625</v>
      </c>
      <c r="J25" s="55" t="n">
        <v>3.293</v>
      </c>
      <c r="K25" s="53" t="n">
        <v>-0.0350001</v>
      </c>
    </row>
    <row r="26" customFormat="false" ht="15.75" hidden="false" customHeight="false" outlineLevel="0" collapsed="false">
      <c r="A26" s="56" t="n">
        <v>2</v>
      </c>
      <c r="B26" s="53" t="s">
        <v>105</v>
      </c>
      <c r="C26" s="57" t="n">
        <v>237.838</v>
      </c>
      <c r="D26" s="58" t="n">
        <v>3.059</v>
      </c>
      <c r="E26" s="58" t="n">
        <v>0</v>
      </c>
      <c r="F26" s="57" t="n">
        <v>0.00600004</v>
      </c>
      <c r="G26" s="57" t="n">
        <f aca="false">D26*$B$9+$B$10</f>
        <v>0.00793389395044261</v>
      </c>
      <c r="H26" s="58" t="n">
        <f aca="false">G26-F26</f>
        <v>0.00193385395044261</v>
      </c>
      <c r="J26" s="55" t="n">
        <v>3.364</v>
      </c>
      <c r="K26" s="53" t="n">
        <v>0.0180001</v>
      </c>
    </row>
    <row r="27" customFormat="false" ht="15" hidden="false" customHeight="false" outlineLevel="0" collapsed="false">
      <c r="A27" s="52" t="n">
        <v>2</v>
      </c>
      <c r="B27" s="53" t="s">
        <v>105</v>
      </c>
      <c r="C27" s="54" t="n">
        <v>200.996</v>
      </c>
      <c r="D27" s="53" t="n">
        <v>3.151</v>
      </c>
      <c r="E27" s="53" t="n">
        <v>0</v>
      </c>
      <c r="F27" s="54" t="n">
        <v>-0.017</v>
      </c>
      <c r="G27" s="54" t="n">
        <f aca="false">D27*$B$9+$B$10</f>
        <v>0.0100078975705437</v>
      </c>
      <c r="H27" s="53" t="n">
        <f aca="false">G27-F27</f>
        <v>0.0270078975705437</v>
      </c>
      <c r="J27" s="55" t="n">
        <v>3.403</v>
      </c>
      <c r="K27" s="53" t="n">
        <v>-0.137</v>
      </c>
    </row>
    <row r="28" customFormat="false" ht="15" hidden="false" customHeight="false" outlineLevel="0" collapsed="false">
      <c r="A28" s="52" t="n">
        <v>2</v>
      </c>
      <c r="B28" s="53" t="s">
        <v>105</v>
      </c>
      <c r="C28" s="54" t="n">
        <v>174.997</v>
      </c>
      <c r="D28" s="53" t="n">
        <v>3.249</v>
      </c>
      <c r="E28" s="53" t="n">
        <v>0</v>
      </c>
      <c r="F28" s="54" t="n">
        <v>-0.00899982</v>
      </c>
      <c r="G28" s="54" t="n">
        <f aca="false">D28*$B$9+$B$10</f>
        <v>0.0122171622963035</v>
      </c>
      <c r="H28" s="53" t="n">
        <f aca="false">G28-F28</f>
        <v>0.0212169822963035</v>
      </c>
      <c r="J28" s="55" t="n">
        <v>3.768</v>
      </c>
      <c r="K28" s="53" t="n">
        <v>-0.0800002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50.002</v>
      </c>
      <c r="D29" s="53" t="n">
        <v>3.293</v>
      </c>
      <c r="E29" s="53" t="n">
        <v>0</v>
      </c>
      <c r="F29" s="54" t="n">
        <v>-0.0350001</v>
      </c>
      <c r="G29" s="54" t="n">
        <f aca="false">D29*$B$9+$B$10</f>
        <v>0.0132090770711344</v>
      </c>
      <c r="H29" s="53" t="n">
        <f aca="false">G29-F29</f>
        <v>0.0482091770711344</v>
      </c>
      <c r="J29" s="55" t="n">
        <v>3.967</v>
      </c>
      <c r="K29" s="53" t="n">
        <v>0.0320001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124.99</v>
      </c>
      <c r="D30" s="53" t="n">
        <v>3.364</v>
      </c>
      <c r="E30" s="53" t="n">
        <v>0</v>
      </c>
      <c r="F30" s="54" t="n">
        <v>0.0180001</v>
      </c>
      <c r="G30" s="54" t="n">
        <f aca="false">D30*$B$9+$B$10</f>
        <v>0.0148096668214298</v>
      </c>
      <c r="H30" s="53" t="n">
        <f aca="false">G30-F30</f>
        <v>-0.00319043317857018</v>
      </c>
      <c r="J30" s="55" t="n">
        <v>4.001</v>
      </c>
      <c r="K30" s="53" t="n">
        <v>0.0279999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99.994</v>
      </c>
      <c r="D31" s="53" t="n">
        <v>3.403</v>
      </c>
      <c r="E31" s="53" t="n">
        <v>0</v>
      </c>
      <c r="F31" s="54" t="n">
        <v>-0.137</v>
      </c>
      <c r="G31" s="54" t="n">
        <f aca="false">D31*$B$9+$B$10</f>
        <v>0.0156888640082118</v>
      </c>
      <c r="H31" s="53" t="n">
        <f aca="false">G31-F31</f>
        <v>0.152688864008212</v>
      </c>
      <c r="J31" s="55" t="n">
        <v>4.05</v>
      </c>
      <c r="K31" s="53" t="n">
        <v>0.0380001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75.01</v>
      </c>
      <c r="D32" s="53" t="n">
        <v>3.768</v>
      </c>
      <c r="E32" s="53" t="n">
        <v>0</v>
      </c>
      <c r="F32" s="54" t="n">
        <v>-0.0800002</v>
      </c>
      <c r="G32" s="54" t="n">
        <f aca="false">D32*$B$9+$B$10</f>
        <v>0.0239172479357866</v>
      </c>
      <c r="H32" s="53" t="n">
        <f aca="false">G32-F32</f>
        <v>0.103917447935787</v>
      </c>
      <c r="J32" s="55" t="n">
        <v>4.067</v>
      </c>
      <c r="K32" s="53" t="n">
        <v>0.0479999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50.5</v>
      </c>
      <c r="D33" s="53" t="n">
        <v>3.967</v>
      </c>
      <c r="E33" s="53" t="n">
        <v>0</v>
      </c>
      <c r="F33" s="54" t="n">
        <v>0.0320001</v>
      </c>
      <c r="G33" s="54" t="n">
        <f aca="false">D33*$B$9+$B$10</f>
        <v>0.0284034079401357</v>
      </c>
      <c r="H33" s="53" t="n">
        <f aca="false">G33-F33</f>
        <v>-0.00359669205986431</v>
      </c>
      <c r="J33" s="55" t="n">
        <v>4.0845</v>
      </c>
      <c r="K33" s="53" t="n">
        <v>0.0374999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41.001</v>
      </c>
      <c r="D34" s="53" t="n">
        <v>4.001</v>
      </c>
      <c r="E34" s="53" t="n">
        <v>0</v>
      </c>
      <c r="F34" s="54" t="n">
        <v>0.0279999</v>
      </c>
      <c r="G34" s="54" t="n">
        <f aca="false">D34*$B$9+$B$10</f>
        <v>0.0291698875388687</v>
      </c>
      <c r="H34" s="53" t="n">
        <f aca="false">G34-F34</f>
        <v>0.00116998753886869</v>
      </c>
      <c r="J34" s="55" t="n">
        <v>4.1355</v>
      </c>
      <c r="K34" s="53" t="n">
        <v>0.0504999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30.021</v>
      </c>
      <c r="D35" s="53" t="n">
        <v>4.05</v>
      </c>
      <c r="E35" s="53" t="n">
        <v>0</v>
      </c>
      <c r="F35" s="54" t="n">
        <v>0.0380001</v>
      </c>
      <c r="G35" s="54" t="n">
        <f aca="false">D35*$B$9+$B$10</f>
        <v>0.0302745199017486</v>
      </c>
      <c r="H35" s="53" t="n">
        <f aca="false">G35-F35</f>
        <v>-0.00772558009825141</v>
      </c>
      <c r="J35" s="55" t="n">
        <v>4.154</v>
      </c>
      <c r="K35" s="53" t="n">
        <v>0.0439997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19.991</v>
      </c>
      <c r="D36" s="53" t="n">
        <v>4.067</v>
      </c>
      <c r="E36" s="53" t="n">
        <v>0</v>
      </c>
      <c r="F36" s="54" t="n">
        <v>0.0479999</v>
      </c>
      <c r="G36" s="54" t="n">
        <f aca="false">D36*$B$9+$B$10</f>
        <v>0.0306577597011151</v>
      </c>
      <c r="H36" s="53" t="n">
        <f aca="false">G36-F36</f>
        <v>-0.0173421402988849</v>
      </c>
      <c r="J36" s="55" t="n">
        <v>1.845</v>
      </c>
      <c r="K36" s="53" t="n">
        <v>-0.021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10.495</v>
      </c>
      <c r="D37" s="53" t="n">
        <v>4.0845</v>
      </c>
      <c r="E37" s="53" t="n">
        <v>0.00353561</v>
      </c>
      <c r="F37" s="54" t="n">
        <v>0.0374999</v>
      </c>
      <c r="G37" s="54" t="n">
        <f aca="false">D37*$B$9+$B$10</f>
        <v>0.0310522712592865</v>
      </c>
      <c r="H37" s="53" t="n">
        <f aca="false">G37-F37</f>
        <v>-0.0064476287407135</v>
      </c>
      <c r="J37" s="55" t="n">
        <v>2.046</v>
      </c>
      <c r="K37" s="53" t="n">
        <v>0.052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.49</v>
      </c>
      <c r="D38" s="53" t="n">
        <v>4.1355</v>
      </c>
      <c r="E38" s="53" t="n">
        <v>0.000707056</v>
      </c>
      <c r="F38" s="54" t="n">
        <v>0.0504999</v>
      </c>
      <c r="G38" s="54" t="n">
        <f aca="false">D38*$B$9+$B$10</f>
        <v>0.032201990657386</v>
      </c>
      <c r="H38" s="53" t="n">
        <f aca="false">G38-F38</f>
        <v>-0.018297909342614</v>
      </c>
      <c r="J38" s="55" t="n">
        <v>2.351</v>
      </c>
      <c r="K38" s="53" t="n">
        <v>0.0910001</v>
      </c>
    </row>
    <row r="39" customFormat="false" ht="15.75" hidden="false" customHeight="false" outlineLevel="0" collapsed="false">
      <c r="A39" s="52" t="n">
        <v>2</v>
      </c>
      <c r="B39" s="53" t="s">
        <v>105</v>
      </c>
      <c r="C39" s="54" t="n">
        <v>2.67</v>
      </c>
      <c r="D39" s="53" t="n">
        <v>4.154</v>
      </c>
      <c r="E39" s="53" t="n">
        <v>0</v>
      </c>
      <c r="F39" s="54" t="n">
        <v>0.0439997</v>
      </c>
      <c r="G39" s="54" t="n">
        <f aca="false">D39*$B$9+$B$10</f>
        <v>0.0326190457331672</v>
      </c>
      <c r="H39" s="53" t="n">
        <f aca="false">G39-F39</f>
        <v>-0.0113806542668328</v>
      </c>
      <c r="J39" s="55" t="n">
        <v>2.756</v>
      </c>
      <c r="K39" s="53" t="n">
        <v>0.15</v>
      </c>
    </row>
    <row r="40" customFormat="false" ht="15.75" hidden="false" customHeight="false" outlineLevel="0" collapsed="false">
      <c r="A40" s="56" t="n">
        <v>3</v>
      </c>
      <c r="B40" s="53" t="s">
        <v>105</v>
      </c>
      <c r="C40" s="57" t="n">
        <v>254.772</v>
      </c>
      <c r="D40" s="58" t="n">
        <v>1.845</v>
      </c>
      <c r="E40" s="58" t="n">
        <v>0.00282839</v>
      </c>
      <c r="F40" s="57" t="n">
        <v>-0.021</v>
      </c>
      <c r="G40" s="57" t="n">
        <f aca="false">D40*$B$9+$B$10</f>
        <v>-0.0194339364278475</v>
      </c>
      <c r="H40" s="58" t="n">
        <f aca="false">G40-F40</f>
        <v>0.00156606357215254</v>
      </c>
      <c r="J40" s="55" t="n">
        <v>2.868</v>
      </c>
      <c r="K40" s="53" t="n">
        <v>0.036</v>
      </c>
    </row>
    <row r="41" customFormat="false" ht="15" hidden="false" customHeight="false" outlineLevel="0" collapsed="false">
      <c r="A41" s="52" t="n">
        <v>3</v>
      </c>
      <c r="B41" s="53" t="s">
        <v>105</v>
      </c>
      <c r="C41" s="54" t="n">
        <v>200.001</v>
      </c>
      <c r="D41" s="53" t="n">
        <v>2.046</v>
      </c>
      <c r="E41" s="53" t="n">
        <v>0</v>
      </c>
      <c r="F41" s="54" t="n">
        <v>0.052</v>
      </c>
      <c r="G41" s="54" t="n">
        <f aca="false">D41*$B$9+$B$10</f>
        <v>-0.0149026893882788</v>
      </c>
      <c r="H41" s="53" t="n">
        <f aca="false">G41-F41</f>
        <v>-0.0669026893882788</v>
      </c>
      <c r="J41" s="55" t="n">
        <v>3.819</v>
      </c>
      <c r="K41" s="53" t="n">
        <v>0.13</v>
      </c>
    </row>
    <row r="42" customFormat="false" ht="15" hidden="false" customHeight="false" outlineLevel="0" collapsed="false">
      <c r="A42" s="52" t="n">
        <v>3</v>
      </c>
      <c r="B42" s="53" t="s">
        <v>105</v>
      </c>
      <c r="C42" s="54" t="n">
        <v>177.027</v>
      </c>
      <c r="D42" s="53" t="n">
        <v>2.351</v>
      </c>
      <c r="E42" s="53" t="n">
        <v>0</v>
      </c>
      <c r="F42" s="54" t="n">
        <v>0.0910001</v>
      </c>
      <c r="G42" s="54" t="n">
        <f aca="false">D42*$B$9+$B$10</f>
        <v>-0.00802691651729164</v>
      </c>
      <c r="H42" s="53" t="n">
        <f aca="false">G42-F42</f>
        <v>-0.0990270165172916</v>
      </c>
      <c r="J42" s="55" t="n">
        <v>4.0875</v>
      </c>
      <c r="K42" s="53" t="n">
        <v>0.0634999</v>
      </c>
    </row>
    <row r="43" customFormat="false" ht="15" hidden="false" customHeight="false" outlineLevel="0" collapsed="false">
      <c r="A43" s="52" t="n">
        <v>3</v>
      </c>
      <c r="B43" s="53" t="s">
        <v>105</v>
      </c>
      <c r="C43" s="54" t="n">
        <v>149.981</v>
      </c>
      <c r="D43" s="53" t="n">
        <v>2.756</v>
      </c>
      <c r="E43" s="53" t="n">
        <v>0</v>
      </c>
      <c r="F43" s="54" t="n">
        <v>0.15</v>
      </c>
      <c r="G43" s="54" t="n">
        <f aca="false">D43*$B$9+$B$10</f>
        <v>0.00110320811467499</v>
      </c>
      <c r="H43" s="53" t="n">
        <f aca="false">G43-F43</f>
        <v>-0.148896791885325</v>
      </c>
      <c r="J43" s="55" t="n">
        <v>4.318</v>
      </c>
      <c r="K43" s="53" t="n">
        <v>0.22</v>
      </c>
    </row>
    <row r="44" customFormat="false" ht="15" hidden="false" customHeight="false" outlineLevel="0" collapsed="false">
      <c r="A44" s="52" t="n">
        <v>3</v>
      </c>
      <c r="B44" s="53" t="s">
        <v>105</v>
      </c>
      <c r="C44" s="54" t="n">
        <v>124.994</v>
      </c>
      <c r="D44" s="53" t="n">
        <v>2.868</v>
      </c>
      <c r="E44" s="53" t="n">
        <v>0</v>
      </c>
      <c r="F44" s="54" t="n">
        <v>0.036</v>
      </c>
      <c r="G44" s="54" t="n">
        <f aca="false">D44*$B$9+$B$10</f>
        <v>0.00362808208697193</v>
      </c>
      <c r="H44" s="53" t="n">
        <f aca="false">G44-F44</f>
        <v>-0.0323719179130281</v>
      </c>
      <c r="J44" s="55" t="n">
        <v>4.713</v>
      </c>
      <c r="K44" s="53" t="n">
        <v>0.182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99.983</v>
      </c>
      <c r="D45" s="53" t="n">
        <v>3.819</v>
      </c>
      <c r="E45" s="53" t="n">
        <v>0</v>
      </c>
      <c r="F45" s="54" t="n">
        <v>0.13</v>
      </c>
      <c r="G45" s="54" t="n">
        <f aca="false">D45*$B$9+$B$10</f>
        <v>0.0250669673338862</v>
      </c>
      <c r="H45" s="53" t="n">
        <f aca="false">G45-F45</f>
        <v>-0.104933032666114</v>
      </c>
      <c r="J45" s="55" t="n">
        <v>5.156</v>
      </c>
      <c r="K45" s="53" t="n">
        <v>0.249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74.994</v>
      </c>
      <c r="D46" s="53" t="n">
        <v>4.321</v>
      </c>
      <c r="E46" s="53" t="n">
        <v>0</v>
      </c>
      <c r="F46" s="54" t="n">
        <v>0.449</v>
      </c>
      <c r="G46" s="54" t="n">
        <f aca="false">D46*$B$9+$B$10</f>
        <v>0.0363838131740028</v>
      </c>
      <c r="H46" s="53" t="n">
        <f aca="false">G46-F46</f>
        <v>-0.412616186825997</v>
      </c>
      <c r="J46" s="55" t="n">
        <v>5.7125</v>
      </c>
      <c r="K46" s="53" t="n">
        <v>0.3115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50.496</v>
      </c>
      <c r="D47" s="53" t="n">
        <v>4.0875</v>
      </c>
      <c r="E47" s="53" t="n">
        <v>0.0304057</v>
      </c>
      <c r="F47" s="54" t="n">
        <v>0.0634999</v>
      </c>
      <c r="G47" s="54" t="n">
        <f aca="false">D47*$B$9+$B$10</f>
        <v>0.0311199018121159</v>
      </c>
      <c r="H47" s="53" t="n">
        <f aca="false">G47-F47</f>
        <v>-0.0323799981878841</v>
      </c>
      <c r="J47" s="55" t="n">
        <v>6.0235</v>
      </c>
      <c r="K47" s="53" t="n">
        <v>0.0795002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41.02</v>
      </c>
      <c r="D48" s="53" t="n">
        <v>4.318</v>
      </c>
      <c r="E48" s="53" t="n">
        <v>0</v>
      </c>
      <c r="F48" s="54" t="n">
        <v>0.22</v>
      </c>
      <c r="G48" s="54" t="n">
        <f aca="false">D48*$B$9+$B$10</f>
        <v>0.0363161826211734</v>
      </c>
      <c r="H48" s="53" t="n">
        <f aca="false">G48-F48</f>
        <v>-0.183683817378827</v>
      </c>
      <c r="J48" s="55" t="n">
        <v>6.05</v>
      </c>
      <c r="K48" s="53" t="n">
        <v>0.0220003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29.982</v>
      </c>
      <c r="D49" s="53" t="n">
        <v>4.713</v>
      </c>
      <c r="E49" s="53" t="n">
        <v>0</v>
      </c>
      <c r="F49" s="54" t="n">
        <v>0.182</v>
      </c>
      <c r="G49" s="54" t="n">
        <f aca="false">D49*$B$9+$B$10</f>
        <v>0.0452208720770421</v>
      </c>
      <c r="H49" s="53" t="n">
        <f aca="false">G49-F49</f>
        <v>-0.136779127922958</v>
      </c>
      <c r="J49" s="55" t="n">
        <v>1.864</v>
      </c>
      <c r="K49" s="53" t="n">
        <v>0.0209999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9.983</v>
      </c>
      <c r="D50" s="53" t="n">
        <v>5.156</v>
      </c>
      <c r="E50" s="53" t="n">
        <v>0</v>
      </c>
      <c r="F50" s="54" t="n">
        <v>0.249</v>
      </c>
      <c r="G50" s="54" t="n">
        <f aca="false">D50*$B$9+$B$10</f>
        <v>0.0552076503781809</v>
      </c>
      <c r="H50" s="53" t="n">
        <f aca="false">G50-F50</f>
        <v>-0.193792349621819</v>
      </c>
      <c r="J50" s="55" t="n">
        <v>1.866</v>
      </c>
      <c r="K50" s="53" t="n">
        <v>0.023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10.5225</v>
      </c>
      <c r="D51" s="53" t="n">
        <v>5.7125</v>
      </c>
      <c r="E51" s="53" t="n">
        <v>0.0318199</v>
      </c>
      <c r="F51" s="54" t="n">
        <v>0.3115</v>
      </c>
      <c r="G51" s="54" t="n">
        <f aca="false">D51*$B$9+$B$10</f>
        <v>0.0677531179280313</v>
      </c>
      <c r="H51" s="53" t="n">
        <f aca="false">G51-F51</f>
        <v>-0.243746882071969</v>
      </c>
      <c r="J51" s="55" t="n">
        <v>1.861</v>
      </c>
      <c r="K51" s="53" t="n">
        <v>0.02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.544</v>
      </c>
      <c r="D52" s="53" t="n">
        <v>6.0235</v>
      </c>
      <c r="E52" s="53" t="n">
        <v>0.0700036</v>
      </c>
      <c r="F52" s="54" t="n">
        <v>0.0795002</v>
      </c>
      <c r="G52" s="54" t="n">
        <f aca="false">D52*$B$9+$B$10</f>
        <v>0.0747641519046773</v>
      </c>
      <c r="H52" s="53" t="n">
        <f aca="false">G52-F52</f>
        <v>-0.00473604809532267</v>
      </c>
      <c r="J52" s="55" t="n">
        <v>2.012</v>
      </c>
      <c r="K52" s="53" t="n">
        <v>0.144</v>
      </c>
    </row>
    <row r="53" customFormat="false" ht="15.75" hidden="false" customHeight="false" outlineLevel="0" collapsed="false">
      <c r="A53" s="52" t="n">
        <v>3</v>
      </c>
      <c r="B53" s="53" t="s">
        <v>105</v>
      </c>
      <c r="C53" s="54" t="n">
        <v>2.685</v>
      </c>
      <c r="D53" s="53" t="n">
        <v>6.05</v>
      </c>
      <c r="E53" s="53" t="n">
        <v>0</v>
      </c>
      <c r="F53" s="54" t="n">
        <v>0.0220003</v>
      </c>
      <c r="G53" s="54" t="n">
        <f aca="false">D53*$B$9+$B$10</f>
        <v>0.0753615551213368</v>
      </c>
      <c r="H53" s="53" t="n">
        <f aca="false">G53-F53</f>
        <v>0.0533612551213368</v>
      </c>
      <c r="J53" s="55" t="n">
        <v>2.712</v>
      </c>
      <c r="K53" s="53" t="n">
        <v>0.13</v>
      </c>
    </row>
    <row r="54" customFormat="false" ht="15.75" hidden="false" customHeight="false" outlineLevel="0" collapsed="false">
      <c r="A54" s="56" t="n">
        <v>4</v>
      </c>
      <c r="B54" s="53" t="s">
        <v>105</v>
      </c>
      <c r="C54" s="57" t="n">
        <v>203.011</v>
      </c>
      <c r="D54" s="58" t="n">
        <v>1.864</v>
      </c>
      <c r="E54" s="58" t="n">
        <v>0</v>
      </c>
      <c r="F54" s="57" t="n">
        <v>0.0209999</v>
      </c>
      <c r="G54" s="57" t="n">
        <f aca="false">D54*$B$9+$B$10</f>
        <v>-0.0190056095932614</v>
      </c>
      <c r="H54" s="58" t="n">
        <f aca="false">G54-F54</f>
        <v>-0.0400055095932614</v>
      </c>
      <c r="J54" s="55" t="n">
        <v>3.747</v>
      </c>
      <c r="K54" s="53" t="n">
        <v>0.089</v>
      </c>
    </row>
    <row r="55" customFormat="false" ht="15" hidden="false" customHeight="false" outlineLevel="0" collapsed="false">
      <c r="A55" s="52" t="n">
        <v>4</v>
      </c>
      <c r="B55" s="53" t="s">
        <v>105</v>
      </c>
      <c r="C55" s="54" t="n">
        <v>200.514</v>
      </c>
      <c r="D55" s="53" t="n">
        <v>1.866</v>
      </c>
      <c r="E55" s="53" t="n">
        <v>0</v>
      </c>
      <c r="F55" s="54" t="n">
        <v>0.023</v>
      </c>
      <c r="G55" s="54" t="n">
        <f aca="false">D55*$B$9+$B$10</f>
        <v>-0.0189605225580418</v>
      </c>
      <c r="H55" s="53" t="n">
        <f aca="false">G55-F55</f>
        <v>-0.0419605225580418</v>
      </c>
      <c r="J55" s="55" t="n">
        <v>3.399</v>
      </c>
      <c r="K55" s="53" t="n">
        <v>0.0539999</v>
      </c>
    </row>
    <row r="56" customFormat="false" ht="15" hidden="false" customHeight="false" outlineLevel="0" collapsed="false">
      <c r="A56" s="52" t="n">
        <v>4</v>
      </c>
      <c r="B56" s="53" t="s">
        <v>105</v>
      </c>
      <c r="C56" s="54" t="n">
        <v>175</v>
      </c>
      <c r="D56" s="53" t="n">
        <v>1.861</v>
      </c>
      <c r="E56" s="53" t="n">
        <v>0</v>
      </c>
      <c r="F56" s="54" t="n">
        <v>0.02</v>
      </c>
      <c r="G56" s="54" t="n">
        <f aca="false">D56*$B$9+$B$10</f>
        <v>-0.0190732401460908</v>
      </c>
      <c r="H56" s="53" t="n">
        <f aca="false">G56-F56</f>
        <v>-0.0390732401460908</v>
      </c>
      <c r="J56" s="55" t="n">
        <v>4.0885</v>
      </c>
      <c r="K56" s="53" t="n">
        <v>0.0235</v>
      </c>
    </row>
    <row r="57" customFormat="false" ht="15" hidden="false" customHeight="false" outlineLevel="0" collapsed="false">
      <c r="A57" s="52" t="n">
        <v>4</v>
      </c>
      <c r="B57" s="53" t="s">
        <v>105</v>
      </c>
      <c r="C57" s="54" t="n">
        <v>150.017</v>
      </c>
      <c r="D57" s="53" t="n">
        <v>2.012</v>
      </c>
      <c r="E57" s="53" t="n">
        <v>0</v>
      </c>
      <c r="F57" s="54" t="n">
        <v>0.144</v>
      </c>
      <c r="G57" s="54" t="n">
        <f aca="false">D57*$B$9+$B$10</f>
        <v>-0.0156691689870118</v>
      </c>
      <c r="H57" s="53" t="n">
        <f aca="false">G57-F57</f>
        <v>-0.159669168987012</v>
      </c>
      <c r="J57" s="55" t="n">
        <v>4.32</v>
      </c>
      <c r="K57" s="53" t="n">
        <v>-0.118</v>
      </c>
    </row>
    <row r="58" customFormat="false" ht="15" hidden="false" customHeight="false" outlineLevel="0" collapsed="false">
      <c r="A58" s="52" t="n">
        <v>4</v>
      </c>
      <c r="B58" s="53" t="s">
        <v>105</v>
      </c>
      <c r="C58" s="54" t="n">
        <v>125.018</v>
      </c>
      <c r="D58" s="53" t="n">
        <v>2.712</v>
      </c>
      <c r="E58" s="53" t="n">
        <v>0</v>
      </c>
      <c r="F58" s="54" t="n">
        <v>0.13</v>
      </c>
      <c r="G58" s="54" t="n">
        <f aca="false">D58*$B$9+$B$10</f>
        <v>0.000111293339844054</v>
      </c>
      <c r="H58" s="53" t="n">
        <f aca="false">G58-F58</f>
        <v>-0.129888706660156</v>
      </c>
      <c r="J58" s="55" t="n">
        <v>5.401</v>
      </c>
      <c r="K58" s="53" t="n">
        <v>-0.192</v>
      </c>
    </row>
    <row r="59" customFormat="false" ht="15" hidden="false" customHeight="false" outlineLevel="0" collapsed="false">
      <c r="A59" s="52" t="n">
        <v>4</v>
      </c>
      <c r="B59" s="53" t="s">
        <v>105</v>
      </c>
      <c r="C59" s="54" t="n">
        <v>100.018</v>
      </c>
      <c r="D59" s="53" t="n">
        <v>3.747</v>
      </c>
      <c r="E59" s="53" t="n">
        <v>0</v>
      </c>
      <c r="F59" s="54" t="n">
        <v>0.089</v>
      </c>
      <c r="G59" s="54" t="n">
        <f aca="false">D59*$B$9+$B$10</f>
        <v>0.023443834065981</v>
      </c>
      <c r="H59" s="53" t="n">
        <f aca="false">G59-F59</f>
        <v>-0.065556165934019</v>
      </c>
      <c r="J59" s="55" t="n">
        <v>5.5655</v>
      </c>
      <c r="K59" s="53" t="n">
        <v>-0.0164995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75.022</v>
      </c>
      <c r="D60" s="53" t="n">
        <v>3.399</v>
      </c>
      <c r="E60" s="53" t="n">
        <v>0</v>
      </c>
      <c r="F60" s="54" t="n">
        <v>0.0539999</v>
      </c>
      <c r="G60" s="54" t="n">
        <f aca="false">D60*$B$9+$B$10</f>
        <v>0.0155986899377726</v>
      </c>
      <c r="H60" s="53" t="n">
        <f aca="false">G60-F60</f>
        <v>-0.0384012100622274</v>
      </c>
      <c r="J60" s="55" t="n">
        <v>5.593</v>
      </c>
      <c r="K60" s="53" t="n">
        <v>-0.00500011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50.508</v>
      </c>
      <c r="D61" s="53" t="n">
        <v>4.0885</v>
      </c>
      <c r="E61" s="53" t="n">
        <v>0.00494973</v>
      </c>
      <c r="F61" s="54" t="n">
        <v>0.0235</v>
      </c>
      <c r="G61" s="54" t="n">
        <f aca="false">D61*$B$9+$B$10</f>
        <v>0.0311424453297257</v>
      </c>
      <c r="H61" s="53" t="n">
        <f aca="false">G61-F61</f>
        <v>0.00764244532972567</v>
      </c>
      <c r="J61" s="55" t="n">
        <v>5.611</v>
      </c>
      <c r="K61" s="53" t="n">
        <v>0.00699997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41.001</v>
      </c>
      <c r="D62" s="53" t="n">
        <v>4.32</v>
      </c>
      <c r="E62" s="53" t="n">
        <v>0</v>
      </c>
      <c r="F62" s="54" t="n">
        <v>-0.118</v>
      </c>
      <c r="G62" s="54" t="n">
        <f aca="false">D62*$B$9+$B$10</f>
        <v>0.036361269656393</v>
      </c>
      <c r="H62" s="53" t="n">
        <f aca="false">G62-F62</f>
        <v>0.154361269656393</v>
      </c>
      <c r="J62" s="55" t="n">
        <v>1.91</v>
      </c>
      <c r="K62" s="53" t="n">
        <v>0.012</v>
      </c>
    </row>
    <row r="63" customFormat="false" ht="15" hidden="false" customHeight="false" outlineLevel="0" collapsed="false">
      <c r="A63" s="52" t="n">
        <v>4</v>
      </c>
      <c r="B63" s="53" t="s">
        <v>106</v>
      </c>
      <c r="C63" s="54" t="n">
        <v>30.027</v>
      </c>
      <c r="D63" s="53" t="n">
        <v>4.656</v>
      </c>
      <c r="E63" s="53" t="n">
        <v>0</v>
      </c>
      <c r="F63" s="54" t="n">
        <v>-0.58</v>
      </c>
      <c r="G63" s="54" t="n">
        <f aca="false">D63*$B$9+$B$10</f>
        <v>0.0439358915732838</v>
      </c>
      <c r="H63" s="53" t="n">
        <f aca="false">G63-F63</f>
        <v>0.623935891573284</v>
      </c>
      <c r="J63" s="55" t="n">
        <v>1.916</v>
      </c>
      <c r="K63" s="53" t="n">
        <v>0.015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9.992</v>
      </c>
      <c r="D64" s="53" t="n">
        <v>5.401</v>
      </c>
      <c r="E64" s="53" t="n">
        <v>0</v>
      </c>
      <c r="F64" s="54" t="n">
        <v>-0.192</v>
      </c>
      <c r="G64" s="54" t="n">
        <f aca="false">D64*$B$9+$B$10</f>
        <v>0.0607308121925805</v>
      </c>
      <c r="H64" s="53" t="n">
        <f aca="false">G64-F64</f>
        <v>0.252730812192581</v>
      </c>
      <c r="J64" s="55" t="n">
        <v>1.939</v>
      </c>
      <c r="K64" s="53" t="n">
        <v>0.00199997</v>
      </c>
    </row>
    <row r="65" customFormat="false" ht="15" hidden="false" customHeight="false" outlineLevel="0" collapsed="false">
      <c r="A65" s="52" t="n">
        <v>4</v>
      </c>
      <c r="B65" s="53" t="s">
        <v>105</v>
      </c>
      <c r="C65" s="54" t="n">
        <v>10.497</v>
      </c>
      <c r="D65" s="53" t="n">
        <v>5.5655</v>
      </c>
      <c r="E65" s="53" t="n">
        <v>0.0120206</v>
      </c>
      <c r="F65" s="54" t="n">
        <v>-0.0164995</v>
      </c>
      <c r="G65" s="54" t="n">
        <f aca="false">D65*$B$9+$B$10</f>
        <v>0.0644392208393916</v>
      </c>
      <c r="H65" s="53" t="n">
        <f aca="false">G65-F65</f>
        <v>0.0809387208393916</v>
      </c>
      <c r="J65" s="55" t="n">
        <v>2.374</v>
      </c>
      <c r="K65" s="53" t="n">
        <v>0.0610001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.59</v>
      </c>
      <c r="D66" s="53" t="n">
        <v>5.593</v>
      </c>
      <c r="E66" s="53" t="n">
        <v>0.00141411</v>
      </c>
      <c r="F66" s="54" t="n">
        <v>-0.00500011</v>
      </c>
      <c r="G66" s="54" t="n">
        <f aca="false">D66*$B$9+$B$10</f>
        <v>0.0650591675736609</v>
      </c>
      <c r="H66" s="53" t="n">
        <f aca="false">G66-F66</f>
        <v>0.0700592775736609</v>
      </c>
      <c r="J66" s="55" t="n">
        <v>2.728</v>
      </c>
      <c r="K66" s="53" t="n">
        <v>0.144</v>
      </c>
    </row>
    <row r="67" customFormat="false" ht="15.75" hidden="false" customHeight="false" outlineLevel="0" collapsed="false">
      <c r="A67" s="52" t="n">
        <v>4</v>
      </c>
      <c r="B67" s="53" t="s">
        <v>105</v>
      </c>
      <c r="C67" s="54" t="n">
        <v>1.965</v>
      </c>
      <c r="D67" s="53" t="n">
        <v>5.611</v>
      </c>
      <c r="E67" s="53" t="n">
        <v>0</v>
      </c>
      <c r="F67" s="54" t="n">
        <v>0.00699997</v>
      </c>
      <c r="G67" s="54" t="n">
        <f aca="false">D67*$B$9+$B$10</f>
        <v>0.0654649508906372</v>
      </c>
      <c r="H67" s="53" t="n">
        <f aca="false">G67-F67</f>
        <v>0.0584649808906372</v>
      </c>
      <c r="J67" s="55" t="n">
        <v>3.452</v>
      </c>
      <c r="K67" s="53" t="n">
        <v>-0.023</v>
      </c>
    </row>
    <row r="68" customFormat="false" ht="15.75" hidden="false" customHeight="false" outlineLevel="0" collapsed="false">
      <c r="A68" s="56" t="n">
        <v>5</v>
      </c>
      <c r="B68" s="53" t="s">
        <v>105</v>
      </c>
      <c r="C68" s="57" t="n">
        <v>182.898</v>
      </c>
      <c r="D68" s="58" t="n">
        <v>1.91</v>
      </c>
      <c r="E68" s="58" t="n">
        <v>0</v>
      </c>
      <c r="F68" s="57" t="n">
        <v>0.012</v>
      </c>
      <c r="G68" s="57" t="n">
        <f aca="false">D68*$B$9+$B$10</f>
        <v>-0.0179686077832108</v>
      </c>
      <c r="H68" s="58" t="n">
        <f aca="false">G68-F68</f>
        <v>-0.0299686077832108</v>
      </c>
      <c r="J68" s="55" t="n">
        <v>3.7755</v>
      </c>
      <c r="K68" s="53" t="n">
        <v>0.0415001</v>
      </c>
    </row>
    <row r="69" customFormat="false" ht="15" hidden="false" customHeight="false" outlineLevel="0" collapsed="false">
      <c r="A69" s="52" t="n">
        <v>5</v>
      </c>
      <c r="B69" s="53" t="s">
        <v>105</v>
      </c>
      <c r="C69" s="54" t="n">
        <v>174.986</v>
      </c>
      <c r="D69" s="53" t="n">
        <v>1.916</v>
      </c>
      <c r="E69" s="53" t="n">
        <v>0</v>
      </c>
      <c r="F69" s="54" t="n">
        <v>0.015</v>
      </c>
      <c r="G69" s="54" t="n">
        <f aca="false">D69*$B$9+$B$10</f>
        <v>-0.0178333466775521</v>
      </c>
      <c r="H69" s="53" t="n">
        <f aca="false">G69-F69</f>
        <v>-0.0328333466775521</v>
      </c>
      <c r="J69" s="55" t="n">
        <v>3.844</v>
      </c>
      <c r="K69" s="53" t="n">
        <v>0.039</v>
      </c>
    </row>
    <row r="70" customFormat="false" ht="15" hidden="false" customHeight="false" outlineLevel="0" collapsed="false">
      <c r="A70" s="52" t="n">
        <v>5</v>
      </c>
      <c r="B70" s="53" t="s">
        <v>105</v>
      </c>
      <c r="C70" s="54" t="n">
        <v>149.986</v>
      </c>
      <c r="D70" s="53" t="n">
        <v>1.939</v>
      </c>
      <c r="E70" s="53" t="n">
        <v>0</v>
      </c>
      <c r="F70" s="54" t="n">
        <v>0.00199997</v>
      </c>
      <c r="G70" s="54" t="n">
        <f aca="false">D70*$B$9+$B$10</f>
        <v>-0.0173148457725268</v>
      </c>
      <c r="H70" s="53" t="n">
        <f aca="false">G70-F70</f>
        <v>-0.0193148157725268</v>
      </c>
      <c r="J70" s="55" t="n">
        <v>3.951</v>
      </c>
      <c r="K70" s="53" t="n">
        <v>0.079</v>
      </c>
    </row>
    <row r="71" customFormat="false" ht="15" hidden="false" customHeight="false" outlineLevel="0" collapsed="false">
      <c r="A71" s="52" t="n">
        <v>5</v>
      </c>
      <c r="B71" s="53" t="s">
        <v>105</v>
      </c>
      <c r="C71" s="54" t="n">
        <v>125.003</v>
      </c>
      <c r="D71" s="53" t="n">
        <v>2.374</v>
      </c>
      <c r="E71" s="53" t="n">
        <v>0</v>
      </c>
      <c r="F71" s="54" t="n">
        <v>0.0610001</v>
      </c>
      <c r="G71" s="54" t="n">
        <f aca="false">D71*$B$9+$B$10</f>
        <v>-0.00750841561226637</v>
      </c>
      <c r="H71" s="53" t="n">
        <f aca="false">G71-F71</f>
        <v>-0.0685085156122664</v>
      </c>
      <c r="J71" s="55" t="n">
        <v>4.186</v>
      </c>
      <c r="K71" s="53" t="n">
        <v>0.148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100.004</v>
      </c>
      <c r="D72" s="53" t="n">
        <v>2.728</v>
      </c>
      <c r="E72" s="53" t="n">
        <v>0</v>
      </c>
      <c r="F72" s="54" t="n">
        <v>0.144</v>
      </c>
      <c r="G72" s="54" t="n">
        <f aca="false">D72*$B$9+$B$10</f>
        <v>0.000471989621600756</v>
      </c>
      <c r="H72" s="53" t="n">
        <f aca="false">G72-F72</f>
        <v>-0.143528010378399</v>
      </c>
      <c r="J72" s="55" t="n">
        <v>4.7315</v>
      </c>
      <c r="K72" s="53" t="n">
        <v>-0.00549984</v>
      </c>
    </row>
    <row r="73" customFormat="false" ht="15" hidden="false" customHeight="false" outlineLevel="0" collapsed="false">
      <c r="A73" s="52" t="n">
        <v>5</v>
      </c>
      <c r="B73" s="53" t="s">
        <v>105</v>
      </c>
      <c r="C73" s="54" t="n">
        <v>75</v>
      </c>
      <c r="D73" s="53" t="n">
        <v>3.452</v>
      </c>
      <c r="E73" s="53" t="n">
        <v>0</v>
      </c>
      <c r="F73" s="54" t="n">
        <v>-0.023</v>
      </c>
      <c r="G73" s="54" t="n">
        <f aca="false">D73*$B$9+$B$10</f>
        <v>0.0167934963710917</v>
      </c>
      <c r="H73" s="53" t="n">
        <f aca="false">G73-F73</f>
        <v>0.0397934963710917</v>
      </c>
      <c r="J73" s="55" t="n">
        <v>4.8885</v>
      </c>
      <c r="K73" s="53" t="n">
        <v>0.0435004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50.4955</v>
      </c>
      <c r="D74" s="53" t="n">
        <v>3.7755</v>
      </c>
      <c r="E74" s="53" t="n">
        <v>0.000707056</v>
      </c>
      <c r="F74" s="54" t="n">
        <v>0.0415001</v>
      </c>
      <c r="G74" s="54" t="n">
        <f aca="false">D74*$B$9+$B$10</f>
        <v>0.0240863243178601</v>
      </c>
      <c r="H74" s="53" t="n">
        <f aca="false">G74-F74</f>
        <v>-0.0174137756821399</v>
      </c>
      <c r="J74" s="55" t="n">
        <v>4.901</v>
      </c>
      <c r="K74" s="53" t="n">
        <v>0.0500002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41.011</v>
      </c>
      <c r="D75" s="53" t="n">
        <v>3.844</v>
      </c>
      <c r="E75" s="53" t="n">
        <v>0</v>
      </c>
      <c r="F75" s="54" t="n">
        <v>0.039</v>
      </c>
      <c r="G75" s="54" t="n">
        <f aca="false">D75*$B$9+$B$10</f>
        <v>0.025630555274131</v>
      </c>
      <c r="H75" s="53" t="n">
        <f aca="false">G75-F75</f>
        <v>-0.013369444725869</v>
      </c>
      <c r="J75" s="55" t="n">
        <v>2.02</v>
      </c>
      <c r="K75" s="53" t="n">
        <v>0.013999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29.999</v>
      </c>
      <c r="D76" s="53" t="n">
        <v>3.951</v>
      </c>
      <c r="E76" s="53" t="n">
        <v>0</v>
      </c>
      <c r="F76" s="54" t="n">
        <v>0.079</v>
      </c>
      <c r="G76" s="54" t="n">
        <f aca="false">D76*$B$9+$B$10</f>
        <v>0.028042711658379</v>
      </c>
      <c r="H76" s="53" t="n">
        <f aca="false">G76-F76</f>
        <v>-0.050957288341621</v>
      </c>
      <c r="J76" s="55" t="n">
        <v>2.053</v>
      </c>
      <c r="K76" s="53" t="n">
        <v>-0.00200009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9.992</v>
      </c>
      <c r="D77" s="53" t="n">
        <v>4.186</v>
      </c>
      <c r="E77" s="53" t="n">
        <v>0</v>
      </c>
      <c r="F77" s="54" t="n">
        <v>0.148</v>
      </c>
      <c r="G77" s="54" t="n">
        <f aca="false">D77*$B$9+$B$10</f>
        <v>0.0333404382966806</v>
      </c>
      <c r="H77" s="53" t="n">
        <f aca="false">G77-F77</f>
        <v>-0.114659561703319</v>
      </c>
      <c r="J77" s="55" t="n">
        <v>2.134</v>
      </c>
      <c r="K77" s="53" t="n">
        <v>-0.0449998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10.5055</v>
      </c>
      <c r="D78" s="53" t="n">
        <v>4.7315</v>
      </c>
      <c r="E78" s="53" t="n">
        <v>0.00494973</v>
      </c>
      <c r="F78" s="54" t="n">
        <v>-0.00549984</v>
      </c>
      <c r="G78" s="54" t="n">
        <f aca="false">D78*$B$9+$B$10</f>
        <v>0.0456379271528233</v>
      </c>
      <c r="H78" s="53" t="n">
        <f aca="false">G78-F78</f>
        <v>0.0511377671528233</v>
      </c>
      <c r="J78" s="55" t="n">
        <v>2.693</v>
      </c>
      <c r="K78" s="53" t="n">
        <v>-0.0909998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4.499</v>
      </c>
      <c r="D79" s="53" t="n">
        <v>4.8885</v>
      </c>
      <c r="E79" s="53" t="n">
        <v>0.0190918</v>
      </c>
      <c r="F79" s="54" t="n">
        <v>0.0435004</v>
      </c>
      <c r="G79" s="54" t="n">
        <f aca="false">D79*$B$9+$B$10</f>
        <v>0.049177259417561</v>
      </c>
      <c r="H79" s="53" t="n">
        <f aca="false">G79-F79</f>
        <v>0.00567685941756097</v>
      </c>
      <c r="J79" s="55" t="n">
        <v>3.135</v>
      </c>
      <c r="K79" s="53" t="n">
        <v>-0.0569999</v>
      </c>
    </row>
    <row r="80" customFormat="false" ht="15.75" hidden="false" customHeight="false" outlineLevel="0" collapsed="false">
      <c r="A80" s="52" t="n">
        <v>5</v>
      </c>
      <c r="B80" s="53" t="s">
        <v>105</v>
      </c>
      <c r="C80" s="54" t="n">
        <v>2.467</v>
      </c>
      <c r="D80" s="53" t="n">
        <v>4.901</v>
      </c>
      <c r="E80" s="53" t="n">
        <v>0</v>
      </c>
      <c r="F80" s="54" t="n">
        <v>0.0500002</v>
      </c>
      <c r="G80" s="54" t="n">
        <f aca="false">D80*$B$9+$B$10</f>
        <v>0.0494590533876834</v>
      </c>
      <c r="H80" s="53" t="n">
        <f aca="false">G80-F80</f>
        <v>-0.0005411466123166</v>
      </c>
      <c r="J80" s="55" t="n">
        <v>3.267</v>
      </c>
      <c r="K80" s="53" t="n">
        <v>-0.0280001</v>
      </c>
    </row>
    <row r="81" customFormat="false" ht="15.75" hidden="false" customHeight="false" outlineLevel="0" collapsed="false">
      <c r="A81" s="56" t="n">
        <v>6</v>
      </c>
      <c r="B81" s="53" t="s">
        <v>105</v>
      </c>
      <c r="C81" s="57" t="n">
        <v>175.003</v>
      </c>
      <c r="D81" s="58" t="n">
        <v>2.02</v>
      </c>
      <c r="E81" s="58" t="n">
        <v>0</v>
      </c>
      <c r="F81" s="57" t="n">
        <v>0.0139999</v>
      </c>
      <c r="G81" s="57" t="n">
        <f aca="false">D81*$B$9+$B$10</f>
        <v>-0.0154888208461335</v>
      </c>
      <c r="H81" s="58" t="n">
        <f aca="false">G81-F81</f>
        <v>-0.0294887208461335</v>
      </c>
      <c r="J81" s="55" t="n">
        <v>3.316</v>
      </c>
      <c r="K81" s="53" t="n">
        <v>0.0179999</v>
      </c>
    </row>
    <row r="82" customFormat="false" ht="15" hidden="false" customHeight="false" outlineLevel="0" collapsed="false">
      <c r="A82" s="52" t="n">
        <v>6</v>
      </c>
      <c r="B82" s="53" t="s">
        <v>105</v>
      </c>
      <c r="C82" s="54" t="n">
        <v>150.002</v>
      </c>
      <c r="D82" s="53" t="n">
        <v>2.053</v>
      </c>
      <c r="E82" s="53" t="n">
        <v>0</v>
      </c>
      <c r="F82" s="54" t="n">
        <v>-0.00200009</v>
      </c>
      <c r="G82" s="54" t="n">
        <f aca="false">D82*$B$9+$B$10</f>
        <v>-0.0147448847650103</v>
      </c>
      <c r="H82" s="53" t="n">
        <f aca="false">G82-F82</f>
        <v>-0.0127447947650103</v>
      </c>
      <c r="J82" s="55" t="n">
        <v>3.399</v>
      </c>
      <c r="K82" s="53" t="n">
        <v>0.086</v>
      </c>
    </row>
    <row r="83" customFormat="false" ht="15" hidden="false" customHeight="false" outlineLevel="0" collapsed="false">
      <c r="A83" s="52" t="n">
        <v>6</v>
      </c>
      <c r="B83" s="53" t="s">
        <v>105</v>
      </c>
      <c r="C83" s="54" t="n">
        <v>125.013</v>
      </c>
      <c r="D83" s="53" t="n">
        <v>2.134</v>
      </c>
      <c r="E83" s="53" t="n">
        <v>0</v>
      </c>
      <c r="F83" s="54" t="n">
        <v>-0.0449998</v>
      </c>
      <c r="G83" s="54" t="n">
        <f aca="false">D83*$B$9+$B$10</f>
        <v>-0.012918859838617</v>
      </c>
      <c r="H83" s="53" t="n">
        <f aca="false">G83-F83</f>
        <v>0.032080940161383</v>
      </c>
      <c r="J83" s="55" t="n">
        <v>3.635</v>
      </c>
      <c r="K83" s="53" t="n">
        <v>0.0190001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0</v>
      </c>
      <c r="D84" s="53" t="n">
        <v>0</v>
      </c>
      <c r="E84" s="53" t="n">
        <v>0</v>
      </c>
      <c r="F84" s="54" t="n">
        <v>-2.498</v>
      </c>
      <c r="G84" s="54" t="n">
        <f aca="false">D84*$B$9+$B$10</f>
        <v>-0.0610267264179176</v>
      </c>
      <c r="H84" s="53" t="n">
        <f aca="false">G84-F84</f>
        <v>2.43697327358208</v>
      </c>
      <c r="J84" s="55" t="n">
        <v>3.7235</v>
      </c>
      <c r="K84" s="53" t="n">
        <v>-0.0385001</v>
      </c>
    </row>
    <row r="85" customFormat="false" ht="15" hidden="false" customHeight="false" outlineLevel="0" collapsed="false">
      <c r="A85" s="52" t="n">
        <v>6</v>
      </c>
      <c r="B85" s="53" t="s">
        <v>105</v>
      </c>
      <c r="C85" s="54" t="n">
        <v>74.992</v>
      </c>
      <c r="D85" s="53" t="n">
        <v>2.693</v>
      </c>
      <c r="E85" s="53" t="n">
        <v>0</v>
      </c>
      <c r="F85" s="54" t="n">
        <v>-0.0909998</v>
      </c>
      <c r="G85" s="54" t="n">
        <f aca="false">D85*$B$9+$B$10</f>
        <v>-0.00031703349474204</v>
      </c>
      <c r="H85" s="53" t="n">
        <f aca="false">G85-F85</f>
        <v>0.090682766505258</v>
      </c>
      <c r="J85" s="55" t="n">
        <v>4.045</v>
      </c>
      <c r="K85" s="53" t="n">
        <v>-0.195</v>
      </c>
    </row>
    <row r="86" customFormat="false" ht="15" hidden="false" customHeight="false" outlineLevel="0" collapsed="false">
      <c r="A86" s="52" t="n">
        <v>6</v>
      </c>
      <c r="B86" s="53" t="s">
        <v>105</v>
      </c>
      <c r="C86" s="54" t="n">
        <v>50.4845</v>
      </c>
      <c r="D86" s="53" t="n">
        <v>3.135</v>
      </c>
      <c r="E86" s="53" t="n">
        <v>0.0197989</v>
      </c>
      <c r="F86" s="54" t="n">
        <v>-0.0569999</v>
      </c>
      <c r="G86" s="54" t="n">
        <f aca="false">D86*$B$9+$B$10</f>
        <v>0.00964720128878696</v>
      </c>
      <c r="H86" s="53" t="n">
        <f aca="false">G86-F86</f>
        <v>0.066647101288787</v>
      </c>
      <c r="J86" s="55" t="n">
        <v>2.634</v>
      </c>
      <c r="K86" s="53" t="n">
        <v>0.00500011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39.016</v>
      </c>
      <c r="D87" s="53" t="n">
        <v>3.267</v>
      </c>
      <c r="E87" s="53" t="n">
        <v>0</v>
      </c>
      <c r="F87" s="54" t="n">
        <v>-0.0280001</v>
      </c>
      <c r="G87" s="54" t="n">
        <f aca="false">D87*$B$9+$B$10</f>
        <v>0.0126229456132798</v>
      </c>
      <c r="H87" s="53" t="n">
        <f aca="false">G87-F87</f>
        <v>0.0406230456132798</v>
      </c>
      <c r="J87" s="55" t="n">
        <v>2.647</v>
      </c>
      <c r="K87" s="53" t="n">
        <v>0.0110002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30.016</v>
      </c>
      <c r="D88" s="53" t="n">
        <v>3.316</v>
      </c>
      <c r="E88" s="53" t="n">
        <v>0</v>
      </c>
      <c r="F88" s="54" t="n">
        <v>0.0179999</v>
      </c>
      <c r="G88" s="54" t="n">
        <f aca="false">D88*$B$9+$B$10</f>
        <v>0.0137275779761597</v>
      </c>
      <c r="H88" s="53" t="n">
        <f aca="false">G88-F88</f>
        <v>-0.0042723220238403</v>
      </c>
      <c r="J88" s="55" t="n">
        <v>2.818</v>
      </c>
      <c r="K88" s="53" t="n">
        <v>0.109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20.001</v>
      </c>
      <c r="D89" s="53" t="n">
        <v>3.399</v>
      </c>
      <c r="E89" s="53" t="n">
        <v>0</v>
      </c>
      <c r="F89" s="54" t="n">
        <v>0.086</v>
      </c>
      <c r="G89" s="54" t="n">
        <f aca="false">D89*$B$9+$B$10</f>
        <v>0.0155986899377726</v>
      </c>
      <c r="H89" s="53" t="n">
        <f aca="false">G89-F89</f>
        <v>-0.0704013100622274</v>
      </c>
      <c r="J89" s="55" t="n">
        <v>2.553</v>
      </c>
      <c r="K89" s="53" t="n">
        <v>-0.000999928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10.497</v>
      </c>
      <c r="D90" s="53" t="n">
        <v>3.635</v>
      </c>
      <c r="E90" s="53" t="n">
        <v>0.00848534</v>
      </c>
      <c r="F90" s="54" t="n">
        <v>0.0190001</v>
      </c>
      <c r="G90" s="54" t="n">
        <f aca="false">D90*$B$9+$B$10</f>
        <v>0.020918960093684</v>
      </c>
      <c r="H90" s="53" t="n">
        <f aca="false">G90-F90</f>
        <v>0.00191886009368403</v>
      </c>
      <c r="J90" s="55" t="n">
        <v>2.697</v>
      </c>
      <c r="K90" s="53" t="n">
        <v>0.00399995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.4945</v>
      </c>
      <c r="D91" s="53" t="n">
        <v>3.7235</v>
      </c>
      <c r="E91" s="53" t="n">
        <v>0.0247486</v>
      </c>
      <c r="F91" s="54" t="n">
        <v>-0.0385001</v>
      </c>
      <c r="G91" s="54" t="n">
        <f aca="false">D91*$B$9+$B$10</f>
        <v>0.0229140614021508</v>
      </c>
      <c r="H91" s="53" t="n">
        <f aca="false">G91-F91</f>
        <v>0.0614141614021508</v>
      </c>
      <c r="J91" s="55" t="n">
        <v>2.876</v>
      </c>
      <c r="K91" s="53" t="n">
        <v>0.0809999</v>
      </c>
    </row>
    <row r="92" customFormat="false" ht="15.75" hidden="false" customHeight="false" outlineLevel="0" collapsed="false">
      <c r="A92" s="52" t="n">
        <v>6</v>
      </c>
      <c r="B92" s="53" t="s">
        <v>105</v>
      </c>
      <c r="C92" s="54" t="n">
        <v>2.52</v>
      </c>
      <c r="D92" s="53" t="n">
        <v>4.045</v>
      </c>
      <c r="E92" s="53" t="n">
        <v>0</v>
      </c>
      <c r="F92" s="54" t="n">
        <v>-0.195</v>
      </c>
      <c r="G92" s="54" t="n">
        <f aca="false">D92*$B$9+$B$10</f>
        <v>0.0301618023136996</v>
      </c>
      <c r="H92" s="53" t="n">
        <f aca="false">G92-F92</f>
        <v>0.2251618023137</v>
      </c>
      <c r="J92" s="55" t="n">
        <v>3.4125</v>
      </c>
      <c r="K92" s="53" t="n">
        <v>-0.00150013</v>
      </c>
    </row>
    <row r="93" customFormat="false" ht="15.75" hidden="false" customHeight="false" outlineLevel="0" collapsed="false">
      <c r="A93" s="56" t="n">
        <v>7</v>
      </c>
      <c r="B93" s="53" t="s">
        <v>105</v>
      </c>
      <c r="C93" s="57" t="n">
        <v>120.408</v>
      </c>
      <c r="D93" s="58" t="n">
        <v>2.634</v>
      </c>
      <c r="E93" s="58" t="n">
        <v>0</v>
      </c>
      <c r="F93" s="57" t="n">
        <v>0.00500011</v>
      </c>
      <c r="G93" s="57" t="n">
        <f aca="false">D93*$B$9+$B$10</f>
        <v>-0.00164710103371989</v>
      </c>
      <c r="H93" s="58" t="n">
        <f aca="false">G93-F93</f>
        <v>-0.00664721103371989</v>
      </c>
      <c r="J93" s="55" t="n">
        <v>3.57</v>
      </c>
      <c r="K93" s="53" t="n">
        <v>-0.122</v>
      </c>
    </row>
    <row r="94" customFormat="false" ht="15" hidden="false" customHeight="false" outlineLevel="0" collapsed="false">
      <c r="A94" s="52" t="n">
        <v>7</v>
      </c>
      <c r="B94" s="53" t="s">
        <v>105</v>
      </c>
      <c r="C94" s="54" t="n">
        <v>99.981</v>
      </c>
      <c r="D94" s="53" t="n">
        <v>2.647</v>
      </c>
      <c r="E94" s="53" t="n">
        <v>0</v>
      </c>
      <c r="F94" s="54" t="n">
        <v>0.0110002</v>
      </c>
      <c r="G94" s="54" t="n">
        <f aca="false">D94*$B$9+$B$10</f>
        <v>-0.00135403530479258</v>
      </c>
      <c r="H94" s="53" t="n">
        <f aca="false">G94-F94</f>
        <v>-0.0123542353047926</v>
      </c>
      <c r="J94" s="55" t="n">
        <v>3.652</v>
      </c>
      <c r="K94" s="53" t="n">
        <v>-0.00300002</v>
      </c>
    </row>
    <row r="95" customFormat="false" ht="15" hidden="false" customHeight="false" outlineLevel="0" collapsed="false">
      <c r="A95" s="52" t="n">
        <v>7</v>
      </c>
      <c r="B95" s="53" t="s">
        <v>105</v>
      </c>
      <c r="C95" s="54" t="n">
        <v>75.006</v>
      </c>
      <c r="D95" s="53" t="n">
        <v>2.818</v>
      </c>
      <c r="E95" s="53" t="n">
        <v>0</v>
      </c>
      <c r="F95" s="54" t="n">
        <v>0.109</v>
      </c>
      <c r="G95" s="54" t="n">
        <f aca="false">D95*$B$9+$B$10</f>
        <v>0.00250090620648223</v>
      </c>
      <c r="H95" s="53" t="n">
        <f aca="false">G95-F95</f>
        <v>-0.106499093793518</v>
      </c>
      <c r="J95" s="55" t="n">
        <v>3.809</v>
      </c>
      <c r="K95" s="53" t="n">
        <v>0.0339999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49.5065</v>
      </c>
      <c r="D96" s="53" t="n">
        <v>3.2495</v>
      </c>
      <c r="E96" s="53" t="n">
        <v>0.00353561</v>
      </c>
      <c r="F96" s="54" t="n">
        <v>0.3965</v>
      </c>
      <c r="G96" s="54" t="n">
        <f aca="false">D96*$B$9+$B$10</f>
        <v>0.0122284340551084</v>
      </c>
      <c r="H96" s="53" t="n">
        <f aca="false">G96-F96</f>
        <v>-0.384271565944892</v>
      </c>
      <c r="J96" s="55" t="n">
        <v>3.936</v>
      </c>
      <c r="K96" s="53" t="n">
        <v>-0.0669999</v>
      </c>
    </row>
    <row r="97" customFormat="false" ht="15" hidden="false" customHeight="false" outlineLevel="0" collapsed="false">
      <c r="A97" s="52" t="n">
        <v>7</v>
      </c>
      <c r="B97" s="53" t="s">
        <v>106</v>
      </c>
      <c r="C97" s="54" t="n">
        <v>41</v>
      </c>
      <c r="D97" s="53" t="n">
        <v>3.32</v>
      </c>
      <c r="E97" s="53" t="n">
        <v>0</v>
      </c>
      <c r="F97" s="54" t="n">
        <v>0.403</v>
      </c>
      <c r="G97" s="54" t="n">
        <f aca="false">D97*$B$9+$B$10</f>
        <v>0.0138177520465989</v>
      </c>
      <c r="H97" s="53" t="n">
        <f aca="false">G97-F97</f>
        <v>-0.389182247953401</v>
      </c>
      <c r="J97" s="55" t="n">
        <v>4.0395</v>
      </c>
      <c r="K97" s="53" t="n">
        <v>0.0355</v>
      </c>
    </row>
    <row r="98" customFormat="false" ht="15" hidden="false" customHeight="false" outlineLevel="0" collapsed="false">
      <c r="A98" s="52" t="n">
        <v>7</v>
      </c>
      <c r="B98" s="53" t="s">
        <v>106</v>
      </c>
      <c r="C98" s="54" t="n">
        <v>29.992</v>
      </c>
      <c r="D98" s="53" t="n">
        <v>3.454</v>
      </c>
      <c r="E98" s="53" t="n">
        <v>0</v>
      </c>
      <c r="F98" s="54" t="n">
        <v>0.476</v>
      </c>
      <c r="G98" s="54" t="n">
        <f aca="false">D98*$B$9+$B$10</f>
        <v>0.0168385834063113</v>
      </c>
      <c r="H98" s="53" t="n">
        <f aca="false">G98-F98</f>
        <v>-0.459161416593689</v>
      </c>
      <c r="J98" s="55" t="n">
        <v>4.052</v>
      </c>
      <c r="K98" s="53" t="n">
        <v>-0.00500011</v>
      </c>
    </row>
    <row r="99" customFormat="false" ht="15" hidden="false" customHeight="false" outlineLevel="0" collapsed="false">
      <c r="A99" s="52" t="n">
        <v>7</v>
      </c>
      <c r="B99" s="53" t="s">
        <v>106</v>
      </c>
      <c r="C99" s="54" t="n">
        <v>19.999</v>
      </c>
      <c r="D99" s="53" t="n">
        <v>3.879</v>
      </c>
      <c r="E99" s="53" t="n">
        <v>0</v>
      </c>
      <c r="F99" s="54" t="n">
        <v>0.717</v>
      </c>
      <c r="G99" s="54" t="n">
        <f aca="false">D99*$B$9+$B$10</f>
        <v>0.0264195783904738</v>
      </c>
      <c r="H99" s="53" t="n">
        <f aca="false">G99-F99</f>
        <v>-0.690580421609526</v>
      </c>
      <c r="J99" s="55" t="n">
        <v>2.598</v>
      </c>
      <c r="K99" s="53" t="n">
        <v>0.00200009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10.4945</v>
      </c>
      <c r="D100" s="53" t="n">
        <v>4.1225</v>
      </c>
      <c r="E100" s="53" t="n">
        <v>0.0021215</v>
      </c>
      <c r="F100" s="54" t="n">
        <v>0.8285</v>
      </c>
      <c r="G100" s="54" t="n">
        <f aca="false">D100*$B$9+$B$10</f>
        <v>0.0319089249284587</v>
      </c>
      <c r="H100" s="53" t="n">
        <f aca="false">G100-F100</f>
        <v>-0.796591075071541</v>
      </c>
      <c r="J100" s="55" t="n">
        <v>2.65</v>
      </c>
      <c r="K100" s="53" t="n">
        <v>0.0210001</v>
      </c>
    </row>
    <row r="101" customFormat="false" ht="15" hidden="false" customHeight="false" outlineLevel="0" collapsed="false">
      <c r="A101" s="52" t="n">
        <v>7</v>
      </c>
      <c r="B101" s="53" t="s">
        <v>106</v>
      </c>
      <c r="C101" s="54" t="n">
        <v>5.495</v>
      </c>
      <c r="D101" s="53" t="n">
        <v>4.156</v>
      </c>
      <c r="E101" s="53" t="n">
        <v>0.0169707</v>
      </c>
      <c r="F101" s="54" t="n">
        <v>0.372</v>
      </c>
      <c r="G101" s="54" t="n">
        <f aca="false">D101*$B$9+$B$10</f>
        <v>0.0326641327683868</v>
      </c>
      <c r="H101" s="53" t="n">
        <f aca="false">G101-F101</f>
        <v>-0.339335867231613</v>
      </c>
      <c r="J101" s="55" t="n">
        <v>2.782</v>
      </c>
      <c r="K101" s="53" t="n">
        <v>0.0310001</v>
      </c>
    </row>
    <row r="102" customFormat="false" ht="15.75" hidden="false" customHeight="false" outlineLevel="0" collapsed="false">
      <c r="A102" s="52" t="n">
        <v>7</v>
      </c>
      <c r="B102" s="53" t="s">
        <v>106</v>
      </c>
      <c r="C102" s="54" t="n">
        <v>0</v>
      </c>
      <c r="D102" s="53" t="n">
        <v>0</v>
      </c>
      <c r="E102" s="53" t="n">
        <v>0</v>
      </c>
      <c r="F102" s="54" t="n">
        <v>-3.907</v>
      </c>
      <c r="G102" s="54" t="n">
        <f aca="false">D102*$B$9+$B$10</f>
        <v>-0.0610267264179176</v>
      </c>
      <c r="H102" s="53" t="n">
        <f aca="false">G102-F102</f>
        <v>3.84597327358208</v>
      </c>
      <c r="J102" s="55" t="n">
        <v>3.083</v>
      </c>
      <c r="K102" s="53" t="n">
        <v>0.0079999</v>
      </c>
    </row>
    <row r="103" customFormat="false" ht="15.75" hidden="false" customHeight="false" outlineLevel="0" collapsed="false">
      <c r="A103" s="56" t="n">
        <v>8</v>
      </c>
      <c r="B103" s="53" t="s">
        <v>105</v>
      </c>
      <c r="C103" s="57" t="n">
        <v>124.758</v>
      </c>
      <c r="D103" s="58" t="n">
        <v>2.553</v>
      </c>
      <c r="E103" s="58" t="n">
        <v>0</v>
      </c>
      <c r="F103" s="57" t="n">
        <v>-0.000999928</v>
      </c>
      <c r="G103" s="57" t="n">
        <f aca="false">D103*$B$9+$B$10</f>
        <v>-0.00347312596011322</v>
      </c>
      <c r="H103" s="58" t="n">
        <f aca="false">G103-F103</f>
        <v>-0.00247319796011322</v>
      </c>
      <c r="J103" s="55" t="n">
        <v>3.2485</v>
      </c>
      <c r="K103" s="53" t="n">
        <v>0.0254998</v>
      </c>
    </row>
    <row r="104" customFormat="false" ht="15" hidden="false" customHeight="false" outlineLevel="0" collapsed="false">
      <c r="A104" s="52" t="n">
        <v>8</v>
      </c>
      <c r="B104" s="53" t="s">
        <v>105</v>
      </c>
      <c r="C104" s="54" t="n">
        <v>99.999</v>
      </c>
      <c r="D104" s="53" t="n">
        <v>2.697</v>
      </c>
      <c r="E104" s="53" t="n">
        <v>0</v>
      </c>
      <c r="F104" s="54" t="n">
        <v>0.00399995</v>
      </c>
      <c r="G104" s="54" t="n">
        <f aca="false">D104*$B$9+$B$10</f>
        <v>-0.00022685942430286</v>
      </c>
      <c r="H104" s="53" t="n">
        <f aca="false">G104-F104</f>
        <v>-0.00422680942430286</v>
      </c>
      <c r="J104" s="55" t="n">
        <v>3.527</v>
      </c>
      <c r="K104" s="53" t="n">
        <v>0.0190001</v>
      </c>
    </row>
    <row r="105" customFormat="false" ht="15" hidden="false" customHeight="false" outlineLevel="0" collapsed="false">
      <c r="A105" s="52" t="n">
        <v>8</v>
      </c>
      <c r="B105" s="53" t="s">
        <v>105</v>
      </c>
      <c r="C105" s="54" t="n">
        <v>75.005</v>
      </c>
      <c r="D105" s="53" t="n">
        <v>2.876</v>
      </c>
      <c r="E105" s="53" t="n">
        <v>0</v>
      </c>
      <c r="F105" s="54" t="n">
        <v>0.0809999</v>
      </c>
      <c r="G105" s="54" t="n">
        <f aca="false">D105*$B$9+$B$10</f>
        <v>0.00380843022785028</v>
      </c>
      <c r="H105" s="53" t="n">
        <f aca="false">G105-F105</f>
        <v>-0.0771914697721497</v>
      </c>
      <c r="J105" s="55" t="n">
        <v>3.818</v>
      </c>
      <c r="K105" s="53" t="n">
        <v>0.00200009</v>
      </c>
    </row>
    <row r="106" customFormat="false" ht="15" hidden="false" customHeight="false" outlineLevel="0" collapsed="false">
      <c r="A106" s="52" t="n">
        <v>8</v>
      </c>
      <c r="B106" s="53" t="s">
        <v>105</v>
      </c>
      <c r="C106" s="54" t="n">
        <v>50.4995</v>
      </c>
      <c r="D106" s="53" t="n">
        <v>3.4125</v>
      </c>
      <c r="E106" s="53" t="n">
        <v>0.0106067</v>
      </c>
      <c r="F106" s="54" t="n">
        <v>-0.00150013</v>
      </c>
      <c r="G106" s="54" t="n">
        <f aca="false">D106*$B$9+$B$10</f>
        <v>0.0159030274255048</v>
      </c>
      <c r="H106" s="53" t="n">
        <f aca="false">G106-F106</f>
        <v>0.0174031574255048</v>
      </c>
      <c r="J106" s="55" t="n">
        <v>3.996</v>
      </c>
      <c r="K106" s="53" t="n">
        <v>0.079</v>
      </c>
    </row>
    <row r="107" customFormat="false" ht="15" hidden="false" customHeight="false" outlineLevel="0" collapsed="false">
      <c r="A107" s="52" t="n">
        <v>8</v>
      </c>
      <c r="B107" s="53" t="s">
        <v>105</v>
      </c>
      <c r="C107" s="54" t="n">
        <v>41.008</v>
      </c>
      <c r="D107" s="53" t="n">
        <v>3.57</v>
      </c>
      <c r="E107" s="53" t="n">
        <v>0</v>
      </c>
      <c r="F107" s="54" t="n">
        <v>-0.122</v>
      </c>
      <c r="G107" s="54" t="n">
        <f aca="false">D107*$B$9+$B$10</f>
        <v>0.0194536314490474</v>
      </c>
      <c r="H107" s="53" t="n">
        <f aca="false">G107-F107</f>
        <v>0.141453631449047</v>
      </c>
      <c r="J107" s="55" t="n">
        <v>4.061</v>
      </c>
      <c r="K107" s="53" t="n">
        <v>0.0779998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30.002</v>
      </c>
      <c r="D108" s="53" t="n">
        <v>3.652</v>
      </c>
      <c r="E108" s="53" t="n">
        <v>0</v>
      </c>
      <c r="F108" s="54" t="n">
        <v>-0.00300002</v>
      </c>
      <c r="G108" s="54" t="n">
        <f aca="false">D108*$B$9+$B$10</f>
        <v>0.0213021998930505</v>
      </c>
      <c r="H108" s="53" t="n">
        <f aca="false">G108-F108</f>
        <v>0.0243022198930505</v>
      </c>
      <c r="J108" s="55" t="n">
        <v>4.2025</v>
      </c>
      <c r="K108" s="53" t="n">
        <v>0.1655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20.006</v>
      </c>
      <c r="D109" s="53" t="n">
        <v>3.809</v>
      </c>
      <c r="E109" s="53" t="n">
        <v>0</v>
      </c>
      <c r="F109" s="54" t="n">
        <v>0.0339999</v>
      </c>
      <c r="G109" s="54" t="n">
        <f aca="false">D109*$B$9+$B$10</f>
        <v>0.0248415321577882</v>
      </c>
      <c r="H109" s="53" t="n">
        <f aca="false">G109-F109</f>
        <v>-0.00915836784221179</v>
      </c>
      <c r="J109" s="55" t="n">
        <v>4.213</v>
      </c>
      <c r="K109" s="53" t="n">
        <v>0.086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10.4855</v>
      </c>
      <c r="D110" s="53" t="n">
        <v>3.936</v>
      </c>
      <c r="E110" s="53" t="n">
        <v>0.00989962</v>
      </c>
      <c r="F110" s="54" t="n">
        <v>-0.0669999</v>
      </c>
      <c r="G110" s="54" t="n">
        <f aca="false">D110*$B$9+$B$10</f>
        <v>0.0277045588942321</v>
      </c>
      <c r="H110" s="53" t="n">
        <f aca="false">G110-F110</f>
        <v>0.0947044588942321</v>
      </c>
      <c r="J110" s="55" t="n">
        <v>2.6415</v>
      </c>
      <c r="K110" s="53" t="n">
        <v>-0.0115001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5.51</v>
      </c>
      <c r="D111" s="53" t="n">
        <v>4.0395</v>
      </c>
      <c r="E111" s="53" t="n">
        <v>0.0106065</v>
      </c>
      <c r="F111" s="54" t="n">
        <v>0.0355</v>
      </c>
      <c r="G111" s="54" t="n">
        <f aca="false">D111*$B$9+$B$10</f>
        <v>0.0300378129668458</v>
      </c>
      <c r="H111" s="53" t="n">
        <f aca="false">G111-F111</f>
        <v>-0.00546218703315423</v>
      </c>
      <c r="J111" s="55" t="n">
        <v>2.838</v>
      </c>
      <c r="K111" s="53" t="n">
        <v>0.0470002</v>
      </c>
    </row>
    <row r="112" customFormat="false" ht="15.75" hidden="false" customHeight="false" outlineLevel="0" collapsed="false">
      <c r="A112" s="52" t="n">
        <v>8</v>
      </c>
      <c r="B112" s="53" t="s">
        <v>105</v>
      </c>
      <c r="C112" s="54" t="n">
        <v>2.389</v>
      </c>
      <c r="D112" s="53" t="n">
        <v>4.052</v>
      </c>
      <c r="E112" s="53" t="n">
        <v>0</v>
      </c>
      <c r="F112" s="54" t="n">
        <v>-0.00500011</v>
      </c>
      <c r="G112" s="54" t="n">
        <f aca="false">D112*$B$9+$B$10</f>
        <v>0.0303196069369682</v>
      </c>
      <c r="H112" s="53" t="n">
        <f aca="false">G112-F112</f>
        <v>0.0353197169369682</v>
      </c>
      <c r="J112" s="55" t="n">
        <v>2.946</v>
      </c>
      <c r="K112" s="53" t="n">
        <v>0.0240002</v>
      </c>
    </row>
    <row r="113" customFormat="false" ht="15.75" hidden="false" customHeight="false" outlineLevel="0" collapsed="false">
      <c r="A113" s="56" t="n">
        <v>9</v>
      </c>
      <c r="B113" s="53" t="s">
        <v>105</v>
      </c>
      <c r="C113" s="57" t="n">
        <v>150.201</v>
      </c>
      <c r="D113" s="58" t="n">
        <v>2.598</v>
      </c>
      <c r="E113" s="58" t="n">
        <v>0</v>
      </c>
      <c r="F113" s="57" t="n">
        <v>0.00200009</v>
      </c>
      <c r="G113" s="57" t="n">
        <f aca="false">D113*$B$9+$B$10</f>
        <v>-0.00245866766767248</v>
      </c>
      <c r="H113" s="58" t="n">
        <f aca="false">G113-F113</f>
        <v>-0.00445875766767248</v>
      </c>
      <c r="J113" s="55" t="n">
        <v>3.479</v>
      </c>
      <c r="K113" s="53" t="n">
        <v>-0.0509999</v>
      </c>
    </row>
    <row r="114" customFormat="false" ht="15" hidden="false" customHeight="false" outlineLevel="0" collapsed="false">
      <c r="A114" s="52" t="n">
        <v>9</v>
      </c>
      <c r="B114" s="53" t="s">
        <v>105</v>
      </c>
      <c r="C114" s="54" t="n">
        <v>125</v>
      </c>
      <c r="D114" s="53" t="n">
        <v>2.65</v>
      </c>
      <c r="E114" s="53" t="n">
        <v>0</v>
      </c>
      <c r="F114" s="54" t="n">
        <v>0.0210001</v>
      </c>
      <c r="G114" s="54" t="n">
        <f aca="false">D114*$B$9+$B$10</f>
        <v>-0.00128640475196319</v>
      </c>
      <c r="H114" s="53" t="n">
        <f aca="false">G114-F114</f>
        <v>-0.0222865047519632</v>
      </c>
      <c r="J114" s="55" t="n">
        <v>3.7085</v>
      </c>
      <c r="K114" s="53" t="n">
        <v>-0.0175002</v>
      </c>
    </row>
    <row r="115" customFormat="false" ht="15" hidden="false" customHeight="false" outlineLevel="0" collapsed="false">
      <c r="A115" s="52" t="n">
        <v>9</v>
      </c>
      <c r="B115" s="53" t="s">
        <v>105</v>
      </c>
      <c r="C115" s="54" t="n">
        <v>100.005</v>
      </c>
      <c r="D115" s="53" t="n">
        <v>2.782</v>
      </c>
      <c r="E115" s="53" t="n">
        <v>0</v>
      </c>
      <c r="F115" s="54" t="n">
        <v>0.0310001</v>
      </c>
      <c r="G115" s="54" t="n">
        <f aca="false">D115*$B$9+$B$10</f>
        <v>0.00168933957252963</v>
      </c>
      <c r="H115" s="53" t="n">
        <f aca="false">G115-F115</f>
        <v>-0.0293107604274704</v>
      </c>
      <c r="J115" s="55" t="n">
        <v>3.847</v>
      </c>
      <c r="K115" s="53" t="n">
        <v>0.0129998</v>
      </c>
    </row>
    <row r="116" customFormat="false" ht="15" hidden="false" customHeight="false" outlineLevel="0" collapsed="false">
      <c r="A116" s="52" t="n">
        <v>9</v>
      </c>
      <c r="B116" s="53" t="s">
        <v>105</v>
      </c>
      <c r="C116" s="54" t="n">
        <v>75.009</v>
      </c>
      <c r="D116" s="53" t="n">
        <v>3.083</v>
      </c>
      <c r="E116" s="53" t="n">
        <v>0</v>
      </c>
      <c r="F116" s="54" t="n">
        <v>0.0079999</v>
      </c>
      <c r="G116" s="54" t="n">
        <f aca="false">D116*$B$9+$B$10</f>
        <v>0.00847493837307768</v>
      </c>
      <c r="H116" s="53" t="n">
        <f aca="false">G116-F116</f>
        <v>0.00047503837307768</v>
      </c>
      <c r="J116" s="55" t="n">
        <v>3.92</v>
      </c>
      <c r="K116" s="53" t="n">
        <v>0.039</v>
      </c>
    </row>
    <row r="117" customFormat="false" ht="15" hidden="false" customHeight="false" outlineLevel="0" collapsed="false">
      <c r="A117" s="52" t="n">
        <v>9</v>
      </c>
      <c r="B117" s="53" t="s">
        <v>105</v>
      </c>
      <c r="C117" s="54" t="n">
        <v>50.493</v>
      </c>
      <c r="D117" s="53" t="n">
        <v>3.2485</v>
      </c>
      <c r="E117" s="53" t="n">
        <v>0.00494989</v>
      </c>
      <c r="F117" s="54" t="n">
        <v>0.0254998</v>
      </c>
      <c r="G117" s="54" t="n">
        <f aca="false">D117*$B$9+$B$10</f>
        <v>0.0122058905374986</v>
      </c>
      <c r="H117" s="53" t="n">
        <f aca="false">G117-F117</f>
        <v>-0.0132939094625014</v>
      </c>
      <c r="J117" s="55" t="n">
        <v>4.006</v>
      </c>
      <c r="K117" s="53" t="n">
        <v>0.11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38.998</v>
      </c>
      <c r="D118" s="53" t="n">
        <v>3.527</v>
      </c>
      <c r="E118" s="53" t="n">
        <v>0</v>
      </c>
      <c r="F118" s="54" t="n">
        <v>0.0190001</v>
      </c>
      <c r="G118" s="54" t="n">
        <f aca="false">D118*$B$9+$B$10</f>
        <v>0.0184842601918263</v>
      </c>
      <c r="H118" s="53" t="n">
        <f aca="false">G118-F118</f>
        <v>-0.000515839808173733</v>
      </c>
      <c r="J118" s="55" t="n">
        <v>4.169</v>
      </c>
      <c r="K118" s="53" t="n">
        <v>-0.0100002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29.998</v>
      </c>
      <c r="D119" s="53" t="n">
        <v>3.818</v>
      </c>
      <c r="E119" s="53" t="n">
        <v>0</v>
      </c>
      <c r="F119" s="54" t="n">
        <v>0.00200009</v>
      </c>
      <c r="G119" s="54" t="n">
        <f aca="false">D119*$B$9+$B$10</f>
        <v>0.0250444238162764</v>
      </c>
      <c r="H119" s="53" t="n">
        <f aca="false">G119-F119</f>
        <v>0.0230443338162764</v>
      </c>
      <c r="J119" s="55" t="n">
        <v>4.288</v>
      </c>
      <c r="K119" s="53" t="n">
        <v>-0.0409999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20.002</v>
      </c>
      <c r="D120" s="53" t="n">
        <v>3.996</v>
      </c>
      <c r="E120" s="53" t="n">
        <v>0</v>
      </c>
      <c r="F120" s="54" t="n">
        <v>0.079</v>
      </c>
      <c r="G120" s="54" t="n">
        <f aca="false">D120*$B$9+$B$10</f>
        <v>0.0290571699508197</v>
      </c>
      <c r="H120" s="53" t="n">
        <f aca="false">G120-F120</f>
        <v>-0.0499428300491803</v>
      </c>
      <c r="J120" s="55" t="n">
        <v>4.289</v>
      </c>
      <c r="K120" s="53" t="n">
        <v>-0.039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10.5035</v>
      </c>
      <c r="D121" s="53" t="n">
        <v>4.061</v>
      </c>
      <c r="E121" s="53" t="n">
        <v>0.0141421</v>
      </c>
      <c r="F121" s="54" t="n">
        <v>0.0779998</v>
      </c>
      <c r="G121" s="54" t="n">
        <f aca="false">D121*$B$9+$B$10</f>
        <v>0.0305224985954563</v>
      </c>
      <c r="H121" s="53" t="n">
        <f aca="false">G121-F121</f>
        <v>-0.0474773014045437</v>
      </c>
      <c r="J121" s="55" t="n">
        <v>3.3685</v>
      </c>
      <c r="K121" s="53" t="n">
        <v>0.000499964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4.4995</v>
      </c>
      <c r="D122" s="53" t="n">
        <v>4.2025</v>
      </c>
      <c r="E122" s="53" t="n">
        <v>0.00353561</v>
      </c>
      <c r="F122" s="54" t="n">
        <v>0.1655</v>
      </c>
      <c r="G122" s="54" t="n">
        <f aca="false">D122*$B$9+$B$10</f>
        <v>0.0337124063372422</v>
      </c>
      <c r="H122" s="53" t="n">
        <f aca="false">G122-F122</f>
        <v>-0.131787593662758</v>
      </c>
      <c r="J122" s="55" t="n">
        <v>3.478</v>
      </c>
      <c r="K122" s="53" t="n">
        <v>0.05</v>
      </c>
    </row>
    <row r="123" customFormat="false" ht="15.75" hidden="false" customHeight="false" outlineLevel="0" collapsed="false">
      <c r="A123" s="52" t="n">
        <v>9</v>
      </c>
      <c r="B123" s="53" t="s">
        <v>105</v>
      </c>
      <c r="C123" s="54" t="n">
        <v>2.504</v>
      </c>
      <c r="D123" s="53" t="n">
        <v>4.213</v>
      </c>
      <c r="E123" s="53" t="n">
        <v>0</v>
      </c>
      <c r="F123" s="54" t="n">
        <v>0.086</v>
      </c>
      <c r="G123" s="54" t="n">
        <f aca="false">D123*$B$9+$B$10</f>
        <v>0.033949113272145</v>
      </c>
      <c r="H123" s="53" t="n">
        <f aca="false">G123-F123</f>
        <v>-0.052050886727855</v>
      </c>
      <c r="J123" s="55" t="n">
        <v>3.598</v>
      </c>
      <c r="K123" s="53" t="n">
        <v>0.0540001</v>
      </c>
    </row>
    <row r="124" customFormat="false" ht="15.75" hidden="false" customHeight="false" outlineLevel="0" collapsed="false">
      <c r="A124" s="56" t="n">
        <v>10</v>
      </c>
      <c r="B124" s="53" t="s">
        <v>105</v>
      </c>
      <c r="C124" s="57" t="n">
        <v>147.178</v>
      </c>
      <c r="D124" s="58" t="n">
        <v>2.6415</v>
      </c>
      <c r="E124" s="58" t="n">
        <v>0.00353561</v>
      </c>
      <c r="F124" s="57" t="n">
        <v>-0.0115001</v>
      </c>
      <c r="G124" s="57" t="n">
        <f aca="false">D124*$B$9+$B$10</f>
        <v>-0.00147802465164643</v>
      </c>
      <c r="H124" s="58" t="n">
        <f aca="false">G124-F124</f>
        <v>0.0100220753483536</v>
      </c>
      <c r="J124" s="55" t="n">
        <v>3.776</v>
      </c>
      <c r="K124" s="53" t="n">
        <v>0.056</v>
      </c>
    </row>
    <row r="125" customFormat="false" ht="15" hidden="false" customHeight="false" outlineLevel="0" collapsed="false">
      <c r="A125" s="52" t="n">
        <v>10</v>
      </c>
      <c r="B125" s="53" t="s">
        <v>105</v>
      </c>
      <c r="C125" s="54" t="n">
        <v>124.998</v>
      </c>
      <c r="D125" s="53" t="n">
        <v>2.838</v>
      </c>
      <c r="E125" s="53" t="n">
        <v>0</v>
      </c>
      <c r="F125" s="54" t="n">
        <v>0.0470002</v>
      </c>
      <c r="G125" s="54" t="n">
        <f aca="false">D125*$B$9+$B$10</f>
        <v>0.00295177655867811</v>
      </c>
      <c r="H125" s="53" t="n">
        <f aca="false">G125-F125</f>
        <v>-0.0440484234413219</v>
      </c>
      <c r="J125" s="55" t="n">
        <v>3.795</v>
      </c>
      <c r="K125" s="53" t="n">
        <v>-0.00600004</v>
      </c>
    </row>
    <row r="126" customFormat="false" ht="15" hidden="false" customHeight="false" outlineLevel="0" collapsed="false">
      <c r="A126" s="52" t="n">
        <v>10</v>
      </c>
      <c r="B126" s="53" t="s">
        <v>105</v>
      </c>
      <c r="C126" s="54" t="n">
        <v>99.996</v>
      </c>
      <c r="D126" s="53" t="n">
        <v>2.946</v>
      </c>
      <c r="E126" s="53" t="n">
        <v>0</v>
      </c>
      <c r="F126" s="54" t="n">
        <v>0.0240002</v>
      </c>
      <c r="G126" s="54" t="n">
        <f aca="false">D126*$B$9+$B$10</f>
        <v>0.00538647646053587</v>
      </c>
      <c r="H126" s="53" t="n">
        <f aca="false">G126-F126</f>
        <v>-0.0186137235394641</v>
      </c>
      <c r="J126" s="55" t="n">
        <v>3.813</v>
      </c>
      <c r="K126" s="53" t="n">
        <v>0.0339999</v>
      </c>
    </row>
    <row r="127" customFormat="false" ht="15" hidden="false" customHeight="false" outlineLevel="0" collapsed="false">
      <c r="A127" s="52" t="n">
        <v>10</v>
      </c>
      <c r="B127" s="53" t="s">
        <v>105</v>
      </c>
      <c r="C127" s="54" t="n">
        <v>74.999</v>
      </c>
      <c r="D127" s="53" t="n">
        <v>3.479</v>
      </c>
      <c r="E127" s="53" t="n">
        <v>0</v>
      </c>
      <c r="F127" s="54" t="n">
        <v>-0.0509999</v>
      </c>
      <c r="G127" s="54" t="n">
        <f aca="false">D127*$B$9+$B$10</f>
        <v>0.0174021713465562</v>
      </c>
      <c r="H127" s="53" t="n">
        <f aca="false">G127-F127</f>
        <v>0.0684020713465562</v>
      </c>
      <c r="J127" s="55" t="n">
        <v>3.80333</v>
      </c>
      <c r="K127" s="53" t="n">
        <v>0.0503333</v>
      </c>
    </row>
    <row r="128" customFormat="false" ht="15" hidden="false" customHeight="false" outlineLevel="0" collapsed="false">
      <c r="A128" s="52" t="n">
        <v>10</v>
      </c>
      <c r="B128" s="53" t="s">
        <v>105</v>
      </c>
      <c r="C128" s="54" t="n">
        <v>50.512</v>
      </c>
      <c r="D128" s="53" t="n">
        <v>3.7085</v>
      </c>
      <c r="E128" s="53" t="n">
        <v>0.0134351</v>
      </c>
      <c r="F128" s="54" t="n">
        <v>-0.0175002</v>
      </c>
      <c r="G128" s="54" t="n">
        <f aca="false">D128*$B$9+$B$10</f>
        <v>0.0225759086380039</v>
      </c>
      <c r="H128" s="53" t="n">
        <f aca="false">G128-F128</f>
        <v>0.0400761086380039</v>
      </c>
      <c r="J128" s="55" t="n">
        <v>3.857</v>
      </c>
      <c r="K128" s="53" t="n">
        <v>0.0860002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40.989</v>
      </c>
      <c r="D129" s="53" t="n">
        <v>3.847</v>
      </c>
      <c r="E129" s="53" t="n">
        <v>0</v>
      </c>
      <c r="F129" s="54" t="n">
        <v>0.0129998</v>
      </c>
      <c r="G129" s="54" t="n">
        <f aca="false">D129*$B$9+$B$10</f>
        <v>0.0256981858269604</v>
      </c>
      <c r="H129" s="53" t="n">
        <f aca="false">G129-F129</f>
        <v>0.0126983858269604</v>
      </c>
      <c r="J129" s="55" t="n">
        <v>3.877</v>
      </c>
      <c r="K129" s="53" t="n">
        <v>0.0740001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30.012</v>
      </c>
      <c r="D130" s="53" t="n">
        <v>3.92</v>
      </c>
      <c r="E130" s="53" t="n">
        <v>0</v>
      </c>
      <c r="F130" s="54" t="n">
        <v>0.039</v>
      </c>
      <c r="G130" s="54" t="n">
        <f aca="false">D130*$B$9+$B$10</f>
        <v>0.0273438626124754</v>
      </c>
      <c r="H130" s="53" t="n">
        <f aca="false">G130-F130</f>
        <v>-0.0116561373875246</v>
      </c>
      <c r="J130" s="55" t="n">
        <v>3.904</v>
      </c>
      <c r="K130" s="53" t="n">
        <v>0.0640001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9.989</v>
      </c>
      <c r="D131" s="53" t="n">
        <v>4.006</v>
      </c>
      <c r="E131" s="53" t="n">
        <v>0</v>
      </c>
      <c r="F131" s="54" t="n">
        <v>0.11</v>
      </c>
      <c r="G131" s="54" t="n">
        <f aca="false">D131*$B$9+$B$10</f>
        <v>0.0292826051269177</v>
      </c>
      <c r="H131" s="53" t="n">
        <f aca="false">G131-F131</f>
        <v>-0.0807173948730823</v>
      </c>
      <c r="J131" s="55" t="n">
        <v>3.8465</v>
      </c>
      <c r="K131" s="53" t="n">
        <v>0.0295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0.507</v>
      </c>
      <c r="D132" s="53" t="n">
        <v>4.169</v>
      </c>
      <c r="E132" s="53" t="n">
        <v>0.0311128</v>
      </c>
      <c r="F132" s="54" t="n">
        <v>-0.0100002</v>
      </c>
      <c r="G132" s="54" t="n">
        <f aca="false">D132*$B$9+$B$10</f>
        <v>0.0329571984973141</v>
      </c>
      <c r="H132" s="53" t="n">
        <f aca="false">G132-F132</f>
        <v>0.0429573984973141</v>
      </c>
      <c r="J132" s="55" t="n">
        <v>3.82267</v>
      </c>
      <c r="K132" s="53" t="n">
        <v>0.0596666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5.5075</v>
      </c>
      <c r="D133" s="53" t="n">
        <v>4.288</v>
      </c>
      <c r="E133" s="53" t="n">
        <v>0.012728</v>
      </c>
      <c r="F133" s="54" t="n">
        <v>-0.0409999</v>
      </c>
      <c r="G133" s="54" t="n">
        <f aca="false">D133*$B$9+$B$10</f>
        <v>0.0356398770928796</v>
      </c>
      <c r="H133" s="53" t="n">
        <f aca="false">G133-F133</f>
        <v>0.0766397770928796</v>
      </c>
      <c r="J133" s="55" t="n">
        <v>3.368</v>
      </c>
      <c r="K133" s="53" t="n">
        <v>0.0190001</v>
      </c>
    </row>
    <row r="134" customFormat="false" ht="15.75" hidden="false" customHeight="false" outlineLevel="0" collapsed="false">
      <c r="A134" s="52" t="n">
        <v>10</v>
      </c>
      <c r="B134" s="53" t="s">
        <v>105</v>
      </c>
      <c r="C134" s="54" t="n">
        <v>2.573</v>
      </c>
      <c r="D134" s="53" t="n">
        <v>4.289</v>
      </c>
      <c r="E134" s="53" t="n">
        <v>0</v>
      </c>
      <c r="F134" s="54" t="n">
        <v>-0.039</v>
      </c>
      <c r="G134" s="54" t="n">
        <f aca="false">D134*$B$9+$B$10</f>
        <v>0.0356624206104894</v>
      </c>
      <c r="H134" s="53" t="n">
        <f aca="false">G134-F134</f>
        <v>0.0746624206104894</v>
      </c>
      <c r="J134" s="55" t="n">
        <v>3.135</v>
      </c>
      <c r="K134" s="53" t="n">
        <v>0.013</v>
      </c>
    </row>
    <row r="135" customFormat="false" ht="15.75" hidden="false" customHeight="false" outlineLevel="0" collapsed="false">
      <c r="A135" s="56" t="n">
        <v>11</v>
      </c>
      <c r="B135" s="53" t="s">
        <v>106</v>
      </c>
      <c r="C135" s="57" t="n">
        <v>0</v>
      </c>
      <c r="D135" s="58" t="n">
        <v>0</v>
      </c>
      <c r="E135" s="58" t="n">
        <v>0</v>
      </c>
      <c r="F135" s="57" t="n">
        <v>-3.354</v>
      </c>
      <c r="G135" s="57" t="n">
        <f aca="false">D135*$B$9+$B$10</f>
        <v>-0.0610267264179176</v>
      </c>
      <c r="H135" s="58" t="n">
        <f aca="false">G135-F135</f>
        <v>3.29297327358208</v>
      </c>
      <c r="J135" s="55" t="n">
        <v>3.069</v>
      </c>
      <c r="K135" s="53" t="n">
        <v>0.05</v>
      </c>
    </row>
    <row r="136" customFormat="false" ht="15" hidden="false" customHeight="false" outlineLevel="0" collapsed="false">
      <c r="A136" s="52" t="n">
        <v>11</v>
      </c>
      <c r="B136" s="53" t="s">
        <v>105</v>
      </c>
      <c r="C136" s="54" t="n">
        <v>200.498</v>
      </c>
      <c r="D136" s="53" t="n">
        <v>3.3685</v>
      </c>
      <c r="E136" s="53" t="n">
        <v>0.000707056</v>
      </c>
      <c r="F136" s="54" t="n">
        <v>0.000499964</v>
      </c>
      <c r="G136" s="54" t="n">
        <f aca="false">D136*$B$9+$B$10</f>
        <v>0.0149111126506739</v>
      </c>
      <c r="H136" s="53" t="n">
        <f aca="false">G136-F136</f>
        <v>0.0144111486506739</v>
      </c>
      <c r="J136" s="55" t="n">
        <v>3.243</v>
      </c>
      <c r="K136" s="53" t="n">
        <v>-0.013</v>
      </c>
    </row>
    <row r="137" customFormat="false" ht="15" hidden="false" customHeight="false" outlineLevel="0" collapsed="false">
      <c r="A137" s="52" t="n">
        <v>11</v>
      </c>
      <c r="B137" s="53" t="s">
        <v>105</v>
      </c>
      <c r="C137" s="54" t="n">
        <v>174.999</v>
      </c>
      <c r="D137" s="53" t="n">
        <v>3.478</v>
      </c>
      <c r="E137" s="53" t="n">
        <v>0</v>
      </c>
      <c r="F137" s="54" t="n">
        <v>0.05</v>
      </c>
      <c r="G137" s="54" t="n">
        <f aca="false">D137*$B$9+$B$10</f>
        <v>0.0173796278289464</v>
      </c>
      <c r="H137" s="53" t="n">
        <f aca="false">G137-F137</f>
        <v>-0.0326203721710537</v>
      </c>
      <c r="J137" s="55" t="n">
        <v>3.377</v>
      </c>
      <c r="K137" s="53" t="n">
        <v>0.016</v>
      </c>
    </row>
    <row r="138" customFormat="false" ht="15" hidden="false" customHeight="false" outlineLevel="0" collapsed="false">
      <c r="A138" s="52" t="n">
        <v>11</v>
      </c>
      <c r="B138" s="53" t="s">
        <v>105</v>
      </c>
      <c r="C138" s="54" t="n">
        <v>150.005</v>
      </c>
      <c r="D138" s="53" t="n">
        <v>3.598</v>
      </c>
      <c r="E138" s="53" t="n">
        <v>0</v>
      </c>
      <c r="F138" s="54" t="n">
        <v>0.0540001</v>
      </c>
      <c r="G138" s="54" t="n">
        <f aca="false">D138*$B$9+$B$10</f>
        <v>0.0200848499421216</v>
      </c>
      <c r="H138" s="53" t="n">
        <f aca="false">G138-F138</f>
        <v>-0.0339152500578784</v>
      </c>
      <c r="J138" s="55" t="n">
        <v>3.3315</v>
      </c>
      <c r="K138" s="53" t="n">
        <v>-0.1105</v>
      </c>
    </row>
    <row r="139" customFormat="false" ht="15" hidden="false" customHeight="false" outlineLevel="0" collapsed="false">
      <c r="A139" s="52" t="n">
        <v>11</v>
      </c>
      <c r="B139" s="53" t="s">
        <v>105</v>
      </c>
      <c r="C139" s="54" t="n">
        <v>124.99</v>
      </c>
      <c r="D139" s="53" t="n">
        <v>3.776</v>
      </c>
      <c r="E139" s="53" t="n">
        <v>0</v>
      </c>
      <c r="F139" s="54" t="n">
        <v>0.056</v>
      </c>
      <c r="G139" s="54" t="n">
        <f aca="false">D139*$B$9+$B$10</f>
        <v>0.024097596076665</v>
      </c>
      <c r="H139" s="53" t="n">
        <f aca="false">G139-F139</f>
        <v>-0.031902403923335</v>
      </c>
      <c r="J139" s="55" t="n">
        <v>3.336</v>
      </c>
      <c r="K139" s="53" t="n">
        <v>0.039</v>
      </c>
    </row>
    <row r="140" customFormat="false" ht="15" hidden="false" customHeight="false" outlineLevel="0" collapsed="false">
      <c r="A140" s="52" t="n">
        <v>11</v>
      </c>
      <c r="B140" s="53" t="s">
        <v>105</v>
      </c>
      <c r="C140" s="54" t="n">
        <v>100.001</v>
      </c>
      <c r="D140" s="53" t="n">
        <v>3.795</v>
      </c>
      <c r="E140" s="53" t="n">
        <v>0</v>
      </c>
      <c r="F140" s="54" t="n">
        <v>-0.00600004</v>
      </c>
      <c r="G140" s="54" t="n">
        <f aca="false">D140*$B$9+$B$10</f>
        <v>0.0245259229112511</v>
      </c>
      <c r="H140" s="53" t="n">
        <f aca="false">G140-F140</f>
        <v>0.0305259629112511</v>
      </c>
      <c r="J140" s="55" t="n">
        <v>3.343</v>
      </c>
      <c r="K140" s="53" t="n">
        <v>-0.0190001</v>
      </c>
    </row>
    <row r="141" customFormat="false" ht="15" hidden="false" customHeight="false" outlineLevel="0" collapsed="false">
      <c r="A141" s="52" t="n">
        <v>11</v>
      </c>
      <c r="B141" s="53" t="s">
        <v>105</v>
      </c>
      <c r="C141" s="54" t="n">
        <v>75.007</v>
      </c>
      <c r="D141" s="53" t="n">
        <v>3.813</v>
      </c>
      <c r="E141" s="53" t="n">
        <v>0</v>
      </c>
      <c r="F141" s="54" t="n">
        <v>0.0339999</v>
      </c>
      <c r="G141" s="54" t="n">
        <f aca="false">D141*$B$9+$B$10</f>
        <v>0.0249317062282274</v>
      </c>
      <c r="H141" s="53" t="n">
        <f aca="false">G141-F141</f>
        <v>-0.00906819377177261</v>
      </c>
      <c r="J141" s="55" t="n">
        <v>3.446</v>
      </c>
      <c r="K141" s="53" t="n">
        <v>0.016</v>
      </c>
    </row>
    <row r="142" customFormat="false" ht="15" hidden="false" customHeight="false" outlineLevel="0" collapsed="false">
      <c r="A142" s="52" t="n">
        <v>11</v>
      </c>
      <c r="B142" s="53" t="s">
        <v>105</v>
      </c>
      <c r="C142" s="54" t="n">
        <v>49.9943</v>
      </c>
      <c r="D142" s="53" t="n">
        <v>3.80333</v>
      </c>
      <c r="E142" s="53" t="n">
        <v>0.00945158</v>
      </c>
      <c r="F142" s="54" t="n">
        <v>0.0503333</v>
      </c>
      <c r="G142" s="54" t="n">
        <f aca="false">D142*$B$9+$B$10</f>
        <v>0.0247137104129407</v>
      </c>
      <c r="H142" s="53" t="n">
        <f aca="false">G142-F142</f>
        <v>-0.0256195895870593</v>
      </c>
      <c r="J142" s="55" t="n">
        <v>3.807</v>
      </c>
      <c r="K142" s="53" t="n">
        <v>0.207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39</v>
      </c>
      <c r="D143" s="53" t="n">
        <v>3.857</v>
      </c>
      <c r="E143" s="53" t="n">
        <v>0</v>
      </c>
      <c r="F143" s="54" t="n">
        <v>0.0860002</v>
      </c>
      <c r="G143" s="54" t="n">
        <f aca="false">D143*$B$9+$B$10</f>
        <v>0.0259236210030583</v>
      </c>
      <c r="H143" s="53" t="n">
        <f aca="false">G143-F143</f>
        <v>-0.0600765789969417</v>
      </c>
      <c r="J143" s="55" t="n">
        <v>2.678</v>
      </c>
      <c r="K143" s="53" t="n">
        <v>-0.0120001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29.993</v>
      </c>
      <c r="D144" s="53" t="n">
        <v>3.877</v>
      </c>
      <c r="E144" s="53" t="n">
        <v>0</v>
      </c>
      <c r="F144" s="54" t="n">
        <v>0.0740001</v>
      </c>
      <c r="G144" s="54" t="n">
        <f aca="false">D144*$B$9+$B$10</f>
        <v>0.0263744913552542</v>
      </c>
      <c r="H144" s="53" t="n">
        <f aca="false">G144-F144</f>
        <v>-0.0476256086447458</v>
      </c>
      <c r="J144" s="55" t="n">
        <v>2.693</v>
      </c>
      <c r="K144" s="53" t="n">
        <v>-0.0179999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20</v>
      </c>
      <c r="D145" s="53" t="n">
        <v>3.904</v>
      </c>
      <c r="E145" s="53" t="n">
        <v>0</v>
      </c>
      <c r="F145" s="54" t="n">
        <v>0.0640001</v>
      </c>
      <c r="G145" s="54" t="n">
        <f aca="false">D145*$B$9+$B$10</f>
        <v>0.0269831663307187</v>
      </c>
      <c r="H145" s="53" t="n">
        <f aca="false">G145-F145</f>
        <v>-0.0370169336692814</v>
      </c>
      <c r="J145" s="55" t="n">
        <v>2.68</v>
      </c>
      <c r="K145" s="53" t="n">
        <v>-0.0219998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10.4945</v>
      </c>
      <c r="D146" s="53" t="n">
        <v>3.8465</v>
      </c>
      <c r="E146" s="53" t="n">
        <v>0.00636401</v>
      </c>
      <c r="F146" s="54" t="n">
        <v>0.0295</v>
      </c>
      <c r="G146" s="54" t="n">
        <f aca="false">D146*$B$9+$B$10</f>
        <v>0.0256869140681555</v>
      </c>
      <c r="H146" s="53" t="n">
        <f aca="false">G146-F146</f>
        <v>-0.00381308593184451</v>
      </c>
      <c r="J146" s="55" t="n">
        <v>2.734</v>
      </c>
      <c r="K146" s="53" t="n">
        <v>-0.03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4.995</v>
      </c>
      <c r="D147" s="53" t="n">
        <v>3.82267</v>
      </c>
      <c r="E147" s="53" t="n">
        <v>0.00288668</v>
      </c>
      <c r="F147" s="54" t="n">
        <v>0.0596666</v>
      </c>
      <c r="G147" s="54" t="n">
        <f aca="false">D147*$B$9+$B$10</f>
        <v>0.0251497020435141</v>
      </c>
      <c r="H147" s="53" t="n">
        <f aca="false">G147-F147</f>
        <v>-0.0345168979564859</v>
      </c>
      <c r="J147" s="55" t="n">
        <v>2.816</v>
      </c>
      <c r="K147" s="53" t="n">
        <v>-0.196</v>
      </c>
    </row>
    <row r="148" customFormat="false" ht="15.75" hidden="false" customHeight="false" outlineLevel="0" collapsed="false">
      <c r="A148" s="52" t="n">
        <v>11</v>
      </c>
      <c r="B148" s="53" t="s">
        <v>106</v>
      </c>
      <c r="C148" s="54" t="n">
        <v>0</v>
      </c>
      <c r="D148" s="53" t="n">
        <v>0</v>
      </c>
      <c r="E148" s="53" t="n">
        <v>0</v>
      </c>
      <c r="F148" s="54" t="n">
        <v>-3.75</v>
      </c>
      <c r="G148" s="54" t="n">
        <f aca="false">D148*$B$9+$B$10</f>
        <v>-0.0610267264179176</v>
      </c>
      <c r="H148" s="53" t="n">
        <f aca="false">G148-F148</f>
        <v>3.68897327358208</v>
      </c>
      <c r="J148" s="55" t="n">
        <v>3.089</v>
      </c>
      <c r="K148" s="53" t="n">
        <v>-0.131</v>
      </c>
    </row>
    <row r="149" customFormat="false" ht="15.75" hidden="false" customHeight="false" outlineLevel="0" collapsed="false">
      <c r="A149" s="56" t="n">
        <v>12</v>
      </c>
      <c r="B149" s="53" t="s">
        <v>105</v>
      </c>
      <c r="C149" s="57" t="n">
        <v>172.08</v>
      </c>
      <c r="D149" s="58" t="n">
        <v>3.368</v>
      </c>
      <c r="E149" s="58" t="n">
        <v>0</v>
      </c>
      <c r="F149" s="57" t="n">
        <v>0.0190001</v>
      </c>
      <c r="G149" s="57" t="n">
        <f aca="false">D149*$B$9+$B$10</f>
        <v>0.014899840891869</v>
      </c>
      <c r="H149" s="58" t="n">
        <f aca="false">G149-F149</f>
        <v>-0.00410025910813101</v>
      </c>
      <c r="J149" s="55" t="n">
        <v>3.278</v>
      </c>
      <c r="K149" s="53" t="n">
        <v>-0.00199986</v>
      </c>
    </row>
    <row r="150" customFormat="false" ht="15" hidden="false" customHeight="false" outlineLevel="0" collapsed="false">
      <c r="A150" s="52" t="n">
        <v>12</v>
      </c>
      <c r="B150" s="53" t="s">
        <v>105</v>
      </c>
      <c r="C150" s="54" t="n">
        <v>150.006</v>
      </c>
      <c r="D150" s="53" t="n">
        <v>3.135</v>
      </c>
      <c r="E150" s="53" t="n">
        <v>0</v>
      </c>
      <c r="F150" s="54" t="n">
        <v>0.013</v>
      </c>
      <c r="G150" s="54" t="n">
        <f aca="false">D150*$B$9+$B$10</f>
        <v>0.00964720128878696</v>
      </c>
      <c r="H150" s="53" t="n">
        <f aca="false">G150-F150</f>
        <v>-0.00335279871121304</v>
      </c>
      <c r="J150" s="55" t="n">
        <v>3.561</v>
      </c>
      <c r="K150" s="53" t="n">
        <v>0.00999999</v>
      </c>
    </row>
    <row r="151" customFormat="false" ht="15" hidden="false" customHeight="false" outlineLevel="0" collapsed="false">
      <c r="A151" s="52" t="n">
        <v>12</v>
      </c>
      <c r="B151" s="53" t="s">
        <v>105</v>
      </c>
      <c r="C151" s="54" t="n">
        <v>124.991</v>
      </c>
      <c r="D151" s="53" t="n">
        <v>3.069</v>
      </c>
      <c r="E151" s="53" t="n">
        <v>0</v>
      </c>
      <c r="F151" s="54" t="n">
        <v>0.05</v>
      </c>
      <c r="G151" s="54" t="n">
        <f aca="false">D151*$B$9+$B$10</f>
        <v>0.00815932912654055</v>
      </c>
      <c r="H151" s="53" t="n">
        <f aca="false">G151-F151</f>
        <v>-0.0418406708734595</v>
      </c>
      <c r="J151" s="55" t="n">
        <v>3.662</v>
      </c>
      <c r="K151" s="53" t="n">
        <v>0.0079999</v>
      </c>
    </row>
    <row r="152" customFormat="false" ht="15" hidden="false" customHeight="false" outlineLevel="0" collapsed="false">
      <c r="A152" s="52" t="n">
        <v>12</v>
      </c>
      <c r="B152" s="53" t="s">
        <v>105</v>
      </c>
      <c r="C152" s="54" t="n">
        <v>100.006</v>
      </c>
      <c r="D152" s="53" t="n">
        <v>3.243</v>
      </c>
      <c r="E152" s="53" t="n">
        <v>0</v>
      </c>
      <c r="F152" s="54" t="n">
        <v>-0.013</v>
      </c>
      <c r="G152" s="54" t="n">
        <f aca="false">D152*$B$9+$B$10</f>
        <v>0.0120819011906447</v>
      </c>
      <c r="H152" s="53" t="n">
        <f aca="false">G152-F152</f>
        <v>0.0250819011906447</v>
      </c>
      <c r="J152" s="55" t="n">
        <v>3.581</v>
      </c>
      <c r="K152" s="53" t="n">
        <v>-0.00999999</v>
      </c>
    </row>
    <row r="153" customFormat="false" ht="15" hidden="false" customHeight="false" outlineLevel="0" collapsed="false">
      <c r="A153" s="52" t="n">
        <v>12</v>
      </c>
      <c r="B153" s="53" t="s">
        <v>105</v>
      </c>
      <c r="C153" s="54" t="n">
        <v>75.007</v>
      </c>
      <c r="D153" s="53" t="n">
        <v>3.377</v>
      </c>
      <c r="E153" s="53" t="n">
        <v>0</v>
      </c>
      <c r="F153" s="54" t="n">
        <v>0.016</v>
      </c>
      <c r="G153" s="54" t="n">
        <f aca="false">D153*$B$9+$B$10</f>
        <v>0.0151027325503571</v>
      </c>
      <c r="H153" s="53" t="n">
        <f aca="false">G153-F153</f>
        <v>-0.000897267449642858</v>
      </c>
      <c r="J153" s="55" t="n">
        <v>3.203</v>
      </c>
      <c r="K153" s="53" t="n">
        <v>0.102</v>
      </c>
    </row>
    <row r="154" customFormat="false" ht="15" hidden="false" customHeight="false" outlineLevel="0" collapsed="false">
      <c r="A154" s="52" t="n">
        <v>12</v>
      </c>
      <c r="B154" s="53" t="s">
        <v>105</v>
      </c>
      <c r="C154" s="54" t="n">
        <v>50.5035</v>
      </c>
      <c r="D154" s="53" t="n">
        <v>3.3315</v>
      </c>
      <c r="E154" s="53" t="n">
        <v>0.00636401</v>
      </c>
      <c r="F154" s="54" t="n">
        <v>-0.1105</v>
      </c>
      <c r="G154" s="54" t="n">
        <f aca="false">D154*$B$9+$B$10</f>
        <v>0.0140770024991115</v>
      </c>
      <c r="H154" s="53" t="n">
        <f aca="false">G154-F154</f>
        <v>0.124577002499112</v>
      </c>
      <c r="J154" s="55" t="n">
        <v>3.448</v>
      </c>
      <c r="K154" s="53" t="n">
        <v>0.205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41.006</v>
      </c>
      <c r="D155" s="53" t="n">
        <v>3.336</v>
      </c>
      <c r="E155" s="53" t="n">
        <v>0</v>
      </c>
      <c r="F155" s="54" t="n">
        <v>0.039</v>
      </c>
      <c r="G155" s="54" t="n">
        <f aca="false">D155*$B$9+$B$10</f>
        <v>0.0141784483283556</v>
      </c>
      <c r="H155" s="53" t="n">
        <f aca="false">G155-F155</f>
        <v>-0.0248215516716444</v>
      </c>
      <c r="J155" s="55" t="n">
        <v>5.957</v>
      </c>
      <c r="K155" s="53" t="n">
        <v>0.343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9.99</v>
      </c>
      <c r="D156" s="53" t="n">
        <v>3.343</v>
      </c>
      <c r="E156" s="53" t="n">
        <v>0</v>
      </c>
      <c r="F156" s="54" t="n">
        <v>-0.0190001</v>
      </c>
      <c r="G156" s="54" t="n">
        <f aca="false">D156*$B$9+$B$10</f>
        <v>0.0143362529516241</v>
      </c>
      <c r="H156" s="53" t="n">
        <f aca="false">G156-F156</f>
        <v>0.0333363529516242</v>
      </c>
      <c r="J156" s="55" t="n">
        <v>2.641</v>
      </c>
      <c r="K156" s="53" t="n">
        <v>-0.00699997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.005</v>
      </c>
      <c r="D157" s="53" t="n">
        <v>3.446</v>
      </c>
      <c r="E157" s="53" t="n">
        <v>0</v>
      </c>
      <c r="F157" s="54" t="n">
        <v>0.016</v>
      </c>
      <c r="G157" s="54" t="n">
        <f aca="false">D157*$B$9+$B$10</f>
        <v>0.0166582352654329</v>
      </c>
      <c r="H157" s="53" t="n">
        <f aca="false">G157-F157</f>
        <v>0.000658235265432947</v>
      </c>
      <c r="J157" s="55" t="n">
        <v>2.674</v>
      </c>
      <c r="K157" s="53" t="n">
        <v>-0.00200009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0.498</v>
      </c>
      <c r="D158" s="53" t="n">
        <v>3.807</v>
      </c>
      <c r="E158" s="53" t="n">
        <v>0.073539</v>
      </c>
      <c r="F158" s="54" t="n">
        <v>0.207</v>
      </c>
      <c r="G158" s="54" t="n">
        <f aca="false">D158*$B$9+$B$10</f>
        <v>0.0247964451225686</v>
      </c>
      <c r="H158" s="53" t="n">
        <f aca="false">G158-F158</f>
        <v>-0.182203554877431</v>
      </c>
      <c r="J158" s="55" t="n">
        <v>2.748</v>
      </c>
      <c r="K158" s="53" t="n">
        <v>-0.00600004</v>
      </c>
    </row>
    <row r="159" customFormat="false" ht="15" hidden="false" customHeight="false" outlineLevel="0" collapsed="false">
      <c r="A159" s="52" t="n">
        <v>12</v>
      </c>
      <c r="B159" s="53" t="s">
        <v>106</v>
      </c>
      <c r="C159" s="54" t="n">
        <v>4.996</v>
      </c>
      <c r="D159" s="53" t="n">
        <v>4.995</v>
      </c>
      <c r="E159" s="53" t="n">
        <v>0</v>
      </c>
      <c r="F159" s="54" t="n">
        <v>0.397</v>
      </c>
      <c r="G159" s="54" t="n">
        <f aca="false">D159*$B$9+$B$10</f>
        <v>0.0515781440430041</v>
      </c>
      <c r="H159" s="53" t="n">
        <f aca="false">G159-F159</f>
        <v>-0.345421855956996</v>
      </c>
      <c r="J159" s="55" t="n">
        <v>3.074</v>
      </c>
      <c r="K159" s="53" t="n">
        <v>-0.016</v>
      </c>
    </row>
    <row r="160" customFormat="false" ht="15.75" hidden="false" customHeight="false" outlineLevel="0" collapsed="false">
      <c r="A160" s="52" t="n">
        <v>12</v>
      </c>
      <c r="B160" s="53" t="s">
        <v>106</v>
      </c>
      <c r="C160" s="54" t="n">
        <v>0</v>
      </c>
      <c r="D160" s="53" t="n">
        <v>0</v>
      </c>
      <c r="E160" s="53" t="n">
        <v>0</v>
      </c>
      <c r="F160" s="54" t="n">
        <v>-5.094</v>
      </c>
      <c r="G160" s="54" t="n">
        <f aca="false">D160*$B$9+$B$10</f>
        <v>-0.0610267264179176</v>
      </c>
      <c r="H160" s="53" t="n">
        <f aca="false">G160-F160</f>
        <v>5.03297327358208</v>
      </c>
      <c r="J160" s="55" t="n">
        <v>3.081</v>
      </c>
      <c r="K160" s="53" t="n">
        <v>0.016</v>
      </c>
    </row>
    <row r="161" customFormat="false" ht="15.75" hidden="false" customHeight="false" outlineLevel="0" collapsed="false">
      <c r="A161" s="56" t="n">
        <v>13</v>
      </c>
      <c r="B161" s="53" t="s">
        <v>105</v>
      </c>
      <c r="C161" s="57" t="n">
        <v>316.26</v>
      </c>
      <c r="D161" s="58" t="n">
        <v>2.678</v>
      </c>
      <c r="E161" s="58" t="n">
        <v>0</v>
      </c>
      <c r="F161" s="57" t="n">
        <v>-0.0120001</v>
      </c>
      <c r="G161" s="57" t="n">
        <f aca="false">D161*$B$9+$B$10</f>
        <v>-0.000655186258888954</v>
      </c>
      <c r="H161" s="58" t="n">
        <f aca="false">G161-F161</f>
        <v>0.011344913741111</v>
      </c>
      <c r="J161" s="55" t="n">
        <v>2.922</v>
      </c>
      <c r="K161" s="53" t="n">
        <v>-0.0340002</v>
      </c>
    </row>
    <row r="162" customFormat="false" ht="15" hidden="false" customHeight="false" outlineLevel="0" collapsed="false">
      <c r="A162" s="52" t="n">
        <v>13</v>
      </c>
      <c r="B162" s="53" t="s">
        <v>105</v>
      </c>
      <c r="C162" s="54" t="n">
        <v>299.992</v>
      </c>
      <c r="D162" s="53" t="n">
        <v>2.693</v>
      </c>
      <c r="E162" s="53" t="n">
        <v>0</v>
      </c>
      <c r="F162" s="54" t="n">
        <v>-0.0179999</v>
      </c>
      <c r="G162" s="54" t="n">
        <f aca="false">D162*$B$9+$B$10</f>
        <v>-0.00031703349474204</v>
      </c>
      <c r="H162" s="53" t="n">
        <f aca="false">G162-F162</f>
        <v>0.017682866505258</v>
      </c>
      <c r="J162" s="55" t="n">
        <v>3.007</v>
      </c>
      <c r="K162" s="53" t="n">
        <v>-0.00800014</v>
      </c>
    </row>
    <row r="163" customFormat="false" ht="15" hidden="false" customHeight="false" outlineLevel="0" collapsed="false">
      <c r="A163" s="52" t="n">
        <v>13</v>
      </c>
      <c r="B163" s="53" t="s">
        <v>105</v>
      </c>
      <c r="C163" s="54" t="n">
        <v>250.007</v>
      </c>
      <c r="D163" s="53" t="n">
        <v>2.68</v>
      </c>
      <c r="E163" s="53" t="n">
        <v>0</v>
      </c>
      <c r="F163" s="54" t="n">
        <v>-0.0219998</v>
      </c>
      <c r="G163" s="54" t="n">
        <f aca="false">D163*$B$9+$B$10</f>
        <v>-0.000610099223669357</v>
      </c>
      <c r="H163" s="53" t="n">
        <f aca="false">G163-F163</f>
        <v>0.0213897007763306</v>
      </c>
      <c r="J163" s="55" t="n">
        <v>2.773</v>
      </c>
      <c r="K163" s="53" t="n">
        <v>0.000999928</v>
      </c>
    </row>
    <row r="164" customFormat="false" ht="15" hidden="false" customHeight="false" outlineLevel="0" collapsed="false">
      <c r="A164" s="52" t="n">
        <v>13</v>
      </c>
      <c r="B164" s="53" t="s">
        <v>105</v>
      </c>
      <c r="C164" s="54" t="n">
        <v>200.504</v>
      </c>
      <c r="D164" s="53" t="n">
        <v>2.734</v>
      </c>
      <c r="E164" s="53" t="n">
        <v>0.00141411</v>
      </c>
      <c r="F164" s="54" t="n">
        <v>-0.03</v>
      </c>
      <c r="G164" s="54" t="n">
        <f aca="false">D164*$B$9+$B$10</f>
        <v>0.00060725072725952</v>
      </c>
      <c r="H164" s="53" t="n">
        <f aca="false">G164-F164</f>
        <v>0.0306072507272595</v>
      </c>
      <c r="J164" s="55" t="n">
        <v>3.237</v>
      </c>
      <c r="K164" s="53" t="n">
        <v>-0.126</v>
      </c>
    </row>
    <row r="165" customFormat="false" ht="15" hidden="false" customHeight="false" outlineLevel="0" collapsed="false">
      <c r="A165" s="52" t="n">
        <v>13</v>
      </c>
      <c r="B165" s="53" t="s">
        <v>105</v>
      </c>
      <c r="C165" s="54" t="n">
        <v>174.992</v>
      </c>
      <c r="D165" s="53" t="n">
        <v>2.816</v>
      </c>
      <c r="E165" s="53" t="n">
        <v>0</v>
      </c>
      <c r="F165" s="54" t="n">
        <v>-0.196</v>
      </c>
      <c r="G165" s="54" t="n">
        <f aca="false">D165*$B$9+$B$10</f>
        <v>0.00245581917126264</v>
      </c>
      <c r="H165" s="53" t="n">
        <f aca="false">G165-F165</f>
        <v>0.198455819171263</v>
      </c>
      <c r="J165" s="55" t="n">
        <v>3.792</v>
      </c>
      <c r="K165" s="53" t="n">
        <v>0.049</v>
      </c>
    </row>
    <row r="166" customFormat="false" ht="15" hidden="false" customHeight="false" outlineLevel="0" collapsed="false">
      <c r="A166" s="52" t="n">
        <v>13</v>
      </c>
      <c r="B166" s="53" t="s">
        <v>105</v>
      </c>
      <c r="C166" s="54" t="n">
        <v>149.999</v>
      </c>
      <c r="D166" s="53" t="n">
        <v>3.089</v>
      </c>
      <c r="E166" s="53" t="n">
        <v>0</v>
      </c>
      <c r="F166" s="54" t="n">
        <v>-0.131</v>
      </c>
      <c r="G166" s="54" t="n">
        <f aca="false">D166*$B$9+$B$10</f>
        <v>0.00861019947873644</v>
      </c>
      <c r="H166" s="53" t="n">
        <f aca="false">G166-F166</f>
        <v>0.139610199478736</v>
      </c>
      <c r="J166" s="55" t="n">
        <v>4.162</v>
      </c>
      <c r="K166" s="53" t="n">
        <v>0.27</v>
      </c>
    </row>
    <row r="167" customFormat="false" ht="15" hidden="false" customHeight="false" outlineLevel="0" collapsed="false">
      <c r="A167" s="52" t="n">
        <v>13</v>
      </c>
      <c r="B167" s="53" t="s">
        <v>105</v>
      </c>
      <c r="C167" s="54" t="n">
        <v>124.992</v>
      </c>
      <c r="D167" s="53" t="n">
        <v>3.278</v>
      </c>
      <c r="E167" s="53" t="n">
        <v>0</v>
      </c>
      <c r="F167" s="54" t="n">
        <v>-0.00199986</v>
      </c>
      <c r="G167" s="54" t="n">
        <f aca="false">D167*$B$9+$B$10</f>
        <v>0.0128709243069875</v>
      </c>
      <c r="H167" s="53" t="n">
        <f aca="false">G167-F167</f>
        <v>0.0148707843069875</v>
      </c>
      <c r="J167" s="55" t="n">
        <v>5.008</v>
      </c>
      <c r="K167" s="53" t="n">
        <v>0.264</v>
      </c>
    </row>
    <row r="168" customFormat="false" ht="15" hidden="false" customHeight="false" outlineLevel="0" collapsed="false">
      <c r="A168" s="52" t="n">
        <v>13</v>
      </c>
      <c r="B168" s="53" t="s">
        <v>105</v>
      </c>
      <c r="C168" s="54" t="n">
        <v>100.007</v>
      </c>
      <c r="D168" s="53" t="n">
        <v>3.561</v>
      </c>
      <c r="E168" s="53" t="n">
        <v>0</v>
      </c>
      <c r="F168" s="54" t="n">
        <v>0.00999999</v>
      </c>
      <c r="G168" s="54" t="n">
        <f aca="false">D168*$B$9+$B$10</f>
        <v>0.0192507397905593</v>
      </c>
      <c r="H168" s="53" t="n">
        <f aca="false">G168-F168</f>
        <v>0.00925074979055926</v>
      </c>
      <c r="J168" s="55" t="n">
        <v>5.4275</v>
      </c>
      <c r="K168" s="53" t="n">
        <v>0.0454998</v>
      </c>
    </row>
    <row r="169" customFormat="false" ht="15" hidden="false" customHeight="false" outlineLevel="0" collapsed="false">
      <c r="A169" s="52" t="n">
        <v>13</v>
      </c>
      <c r="B169" s="53" t="s">
        <v>105</v>
      </c>
      <c r="C169" s="54" t="n">
        <v>75.015</v>
      </c>
      <c r="D169" s="53" t="n">
        <v>3.662</v>
      </c>
      <c r="E169" s="53" t="n">
        <v>0</v>
      </c>
      <c r="F169" s="54" t="n">
        <v>0.0079999</v>
      </c>
      <c r="G169" s="54" t="n">
        <f aca="false">D169*$B$9+$B$10</f>
        <v>0.0215276350691485</v>
      </c>
      <c r="H169" s="53" t="n">
        <f aca="false">G169-F169</f>
        <v>0.0135277350691485</v>
      </c>
      <c r="J169" s="55" t="n">
        <v>5.81533</v>
      </c>
      <c r="K169" s="53" t="n">
        <v>0.250333</v>
      </c>
    </row>
    <row r="170" customFormat="false" ht="15" hidden="false" customHeight="false" outlineLevel="0" collapsed="false">
      <c r="A170" s="52" t="n">
        <v>13</v>
      </c>
      <c r="B170" s="53" t="s">
        <v>105</v>
      </c>
      <c r="C170" s="54" t="n">
        <v>50.495</v>
      </c>
      <c r="D170" s="53" t="n">
        <v>3.581</v>
      </c>
      <c r="E170" s="53" t="n">
        <v>0.00424267</v>
      </c>
      <c r="F170" s="54" t="n">
        <v>-0.00999999</v>
      </c>
      <c r="G170" s="54" t="n">
        <f aca="false">D170*$B$9+$B$10</f>
        <v>0.0197016101427552</v>
      </c>
      <c r="H170" s="53" t="n">
        <f aca="false">G170-F170</f>
        <v>0.0297016001427552</v>
      </c>
      <c r="J170" s="55" t="n">
        <v>6.283</v>
      </c>
      <c r="K170" s="53" t="n">
        <v>0.311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40.997</v>
      </c>
      <c r="D171" s="53" t="n">
        <v>3.054</v>
      </c>
      <c r="E171" s="53" t="n">
        <v>0</v>
      </c>
      <c r="F171" s="54" t="n">
        <v>-0.452</v>
      </c>
      <c r="G171" s="54" t="n">
        <f aca="false">D171*$B$9+$B$10</f>
        <v>0.00782117636239364</v>
      </c>
      <c r="H171" s="53" t="n">
        <f aca="false">G171-F171</f>
        <v>0.459821176362394</v>
      </c>
      <c r="J171" s="55" t="n">
        <v>2.662</v>
      </c>
      <c r="K171" s="53" t="n">
        <v>-0.0180001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29.994</v>
      </c>
      <c r="D172" s="53" t="n">
        <v>3.203</v>
      </c>
      <c r="E172" s="53" t="n">
        <v>0</v>
      </c>
      <c r="F172" s="54" t="n">
        <v>0.102</v>
      </c>
      <c r="G172" s="54" t="n">
        <f aca="false">D172*$B$9+$B$10</f>
        <v>0.011180160486253</v>
      </c>
      <c r="H172" s="53" t="n">
        <f aca="false">G172-F172</f>
        <v>-0.090819839513747</v>
      </c>
      <c r="J172" s="55" t="n">
        <v>2.638</v>
      </c>
      <c r="K172" s="53" t="n">
        <v>-0.0380001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19.994</v>
      </c>
      <c r="D173" s="53" t="n">
        <v>3.448</v>
      </c>
      <c r="E173" s="53" t="n">
        <v>0</v>
      </c>
      <c r="F173" s="54" t="n">
        <v>0.205</v>
      </c>
      <c r="G173" s="54" t="n">
        <f aca="false">D173*$B$9+$B$10</f>
        <v>0.0167033223006525</v>
      </c>
      <c r="H173" s="53" t="n">
        <f aca="false">G173-F173</f>
        <v>-0.188296677699347</v>
      </c>
      <c r="J173" s="55" t="n">
        <v>2.637</v>
      </c>
      <c r="K173" s="53" t="n">
        <v>-0.013</v>
      </c>
    </row>
    <row r="174" customFormat="false" ht="15" hidden="false" customHeight="false" outlineLevel="0" collapsed="false">
      <c r="A174" s="52" t="n">
        <v>13</v>
      </c>
      <c r="B174" s="53" t="s">
        <v>106</v>
      </c>
      <c r="C174" s="54" t="n">
        <v>10.017</v>
      </c>
      <c r="D174" s="53" t="n">
        <v>4.609</v>
      </c>
      <c r="E174" s="53" t="n">
        <v>0</v>
      </c>
      <c r="F174" s="54" t="n">
        <v>0.478</v>
      </c>
      <c r="G174" s="54" t="n">
        <f aca="false">D174*$B$9+$B$10</f>
        <v>0.0428763462456235</v>
      </c>
      <c r="H174" s="53" t="n">
        <f aca="false">G174-F174</f>
        <v>-0.435123653754376</v>
      </c>
      <c r="J174" s="55" t="n">
        <v>2.719</v>
      </c>
      <c r="K174" s="53" t="n">
        <v>-0.0079999</v>
      </c>
    </row>
    <row r="175" customFormat="false" ht="15" hidden="false" customHeight="false" outlineLevel="0" collapsed="false">
      <c r="A175" s="52" t="n">
        <v>13</v>
      </c>
      <c r="B175" s="53" t="s">
        <v>106</v>
      </c>
      <c r="C175" s="54" t="n">
        <v>5.01333</v>
      </c>
      <c r="D175" s="53" t="n">
        <v>5.87</v>
      </c>
      <c r="E175" s="53" t="n">
        <v>0.0965765</v>
      </c>
      <c r="F175" s="54" t="n">
        <v>0.434</v>
      </c>
      <c r="G175" s="54" t="n">
        <f aca="false">D175*$B$9+$B$10</f>
        <v>0.0713037219515739</v>
      </c>
      <c r="H175" s="53" t="n">
        <f aca="false">G175-F175</f>
        <v>-0.362696278048426</v>
      </c>
      <c r="J175" s="55" t="n">
        <v>2.799</v>
      </c>
      <c r="K175" s="53" t="n">
        <v>-0.0120001</v>
      </c>
    </row>
    <row r="176" customFormat="false" ht="15.75" hidden="false" customHeight="false" outlineLevel="0" collapsed="false">
      <c r="A176" s="52" t="n">
        <v>13</v>
      </c>
      <c r="B176" s="53" t="s">
        <v>105</v>
      </c>
      <c r="C176" s="54" t="n">
        <v>2.924</v>
      </c>
      <c r="D176" s="53" t="n">
        <v>5.957</v>
      </c>
      <c r="E176" s="53" t="n">
        <v>0</v>
      </c>
      <c r="F176" s="54" t="n">
        <v>0.343</v>
      </c>
      <c r="G176" s="54" t="n">
        <f aca="false">D176*$B$9+$B$10</f>
        <v>0.073265007983626</v>
      </c>
      <c r="H176" s="53" t="n">
        <f aca="false">G176-F176</f>
        <v>-0.269734992016374</v>
      </c>
      <c r="J176" s="55" t="n">
        <v>2.902</v>
      </c>
      <c r="K176" s="53" t="n">
        <v>-0.0250001</v>
      </c>
    </row>
    <row r="177" customFormat="false" ht="15.75" hidden="false" customHeight="false" outlineLevel="0" collapsed="false">
      <c r="A177" s="56" t="n">
        <v>14</v>
      </c>
      <c r="B177" s="53" t="s">
        <v>105</v>
      </c>
      <c r="C177" s="57" t="n">
        <v>372.384</v>
      </c>
      <c r="D177" s="58" t="n">
        <v>2.641</v>
      </c>
      <c r="E177" s="58" t="n">
        <v>0</v>
      </c>
      <c r="F177" s="57" t="n">
        <v>-0.00699997</v>
      </c>
      <c r="G177" s="57" t="n">
        <f aca="false">D177*$B$9+$B$10</f>
        <v>-0.00148929641045133</v>
      </c>
      <c r="H177" s="58" t="n">
        <f aca="false">G177-F177</f>
        <v>0.00551067358954867</v>
      </c>
      <c r="J177" s="55" t="n">
        <v>2.845</v>
      </c>
      <c r="K177" s="53" t="n">
        <v>-0.0279999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0</v>
      </c>
      <c r="D178" s="53" t="n">
        <v>0</v>
      </c>
      <c r="E178" s="53" t="n">
        <v>0</v>
      </c>
      <c r="F178" s="54" t="n">
        <v>-2.667</v>
      </c>
      <c r="G178" s="54" t="n">
        <f aca="false">D178*$B$9+$B$10</f>
        <v>-0.0610267264179176</v>
      </c>
      <c r="H178" s="53" t="n">
        <f aca="false">G178-F178</f>
        <v>2.60597327358208</v>
      </c>
      <c r="J178" s="55" t="n">
        <v>2.771</v>
      </c>
      <c r="K178" s="53" t="n">
        <v>0.0519998</v>
      </c>
    </row>
    <row r="179" customFormat="false" ht="15" hidden="false" customHeight="false" outlineLevel="0" collapsed="false">
      <c r="A179" s="52" t="n">
        <v>14</v>
      </c>
      <c r="B179" s="53" t="s">
        <v>105</v>
      </c>
      <c r="C179" s="54" t="n">
        <v>299.999</v>
      </c>
      <c r="D179" s="53" t="n">
        <v>2.674</v>
      </c>
      <c r="E179" s="53" t="n">
        <v>0</v>
      </c>
      <c r="F179" s="54" t="n">
        <v>-0.00200009</v>
      </c>
      <c r="G179" s="54" t="n">
        <f aca="false">D179*$B$9+$B$10</f>
        <v>-0.000745360329328128</v>
      </c>
      <c r="H179" s="53" t="n">
        <f aca="false">G179-F179</f>
        <v>0.00125472967067187</v>
      </c>
      <c r="J179" s="55" t="n">
        <v>2.712</v>
      </c>
      <c r="K179" s="53" t="n">
        <v>0.0119998</v>
      </c>
    </row>
    <row r="180" customFormat="false" ht="15" hidden="false" customHeight="false" outlineLevel="0" collapsed="false">
      <c r="A180" s="52" t="n">
        <v>14</v>
      </c>
      <c r="B180" s="53" t="s">
        <v>105</v>
      </c>
      <c r="C180" s="54" t="n">
        <v>249.999</v>
      </c>
      <c r="D180" s="53" t="n">
        <v>2.748</v>
      </c>
      <c r="E180" s="53" t="n">
        <v>0</v>
      </c>
      <c r="F180" s="54" t="n">
        <v>-0.00600004</v>
      </c>
      <c r="G180" s="54" t="n">
        <f aca="false">D180*$B$9+$B$10</f>
        <v>0.000922859973796646</v>
      </c>
      <c r="H180" s="53" t="n">
        <f aca="false">G180-F180</f>
        <v>0.00692289997379665</v>
      </c>
      <c r="J180" s="55" t="n">
        <v>2.725</v>
      </c>
      <c r="K180" s="53" t="n">
        <v>0.013</v>
      </c>
    </row>
    <row r="181" customFormat="false" ht="15" hidden="false" customHeight="false" outlineLevel="0" collapsed="false">
      <c r="A181" s="52" t="n">
        <v>14</v>
      </c>
      <c r="B181" s="53" t="s">
        <v>105</v>
      </c>
      <c r="C181" s="54" t="n">
        <v>199.999</v>
      </c>
      <c r="D181" s="53" t="n">
        <v>3.074</v>
      </c>
      <c r="E181" s="53" t="n">
        <v>0</v>
      </c>
      <c r="F181" s="54" t="n">
        <v>-0.016</v>
      </c>
      <c r="G181" s="54" t="n">
        <f aca="false">D181*$B$9+$B$10</f>
        <v>0.00827204671458952</v>
      </c>
      <c r="H181" s="53" t="n">
        <f aca="false">G181-F181</f>
        <v>0.0242720467145895</v>
      </c>
      <c r="J181" s="55" t="n">
        <v>2.818</v>
      </c>
      <c r="K181" s="53" t="n">
        <v>0.0240002</v>
      </c>
    </row>
    <row r="182" customFormat="false" ht="15" hidden="false" customHeight="false" outlineLevel="0" collapsed="false">
      <c r="A182" s="52" t="n">
        <v>14</v>
      </c>
      <c r="B182" s="53" t="s">
        <v>105</v>
      </c>
      <c r="C182" s="54" t="n">
        <v>174.996</v>
      </c>
      <c r="D182" s="53" t="n">
        <v>3.081</v>
      </c>
      <c r="E182" s="53" t="n">
        <v>0</v>
      </c>
      <c r="F182" s="54" t="n">
        <v>0.016</v>
      </c>
      <c r="G182" s="54" t="n">
        <f aca="false">D182*$B$9+$B$10</f>
        <v>0.00842985133785808</v>
      </c>
      <c r="H182" s="53" t="n">
        <f aca="false">G182-F182</f>
        <v>-0.00757014866214192</v>
      </c>
      <c r="J182" s="55" t="n">
        <v>3.373</v>
      </c>
      <c r="K182" s="53" t="n">
        <v>0.0139999</v>
      </c>
    </row>
    <row r="183" customFormat="false" ht="15" hidden="false" customHeight="false" outlineLevel="0" collapsed="false">
      <c r="A183" s="52" t="n">
        <v>14</v>
      </c>
      <c r="B183" s="53" t="s">
        <v>105</v>
      </c>
      <c r="C183" s="54" t="n">
        <v>149.996</v>
      </c>
      <c r="D183" s="53" t="n">
        <v>2.922</v>
      </c>
      <c r="E183" s="53" t="n">
        <v>0</v>
      </c>
      <c r="F183" s="54" t="n">
        <v>-0.0340002</v>
      </c>
      <c r="G183" s="54" t="n">
        <f aca="false">D183*$B$9+$B$10</f>
        <v>0.00484543203790082</v>
      </c>
      <c r="H183" s="53" t="n">
        <f aca="false">G183-F183</f>
        <v>0.0388456320379008</v>
      </c>
      <c r="J183" s="55" t="n">
        <v>4.121</v>
      </c>
      <c r="K183" s="53" t="n">
        <v>0.098</v>
      </c>
    </row>
    <row r="184" customFormat="false" ht="15" hidden="false" customHeight="false" outlineLevel="0" collapsed="false">
      <c r="A184" s="52" t="n">
        <v>14</v>
      </c>
      <c r="B184" s="53" t="s">
        <v>105</v>
      </c>
      <c r="C184" s="54" t="n">
        <v>126.997</v>
      </c>
      <c r="D184" s="53" t="n">
        <v>3.007</v>
      </c>
      <c r="E184" s="53" t="n">
        <v>0</v>
      </c>
      <c r="F184" s="54" t="n">
        <v>-0.00800014</v>
      </c>
      <c r="G184" s="54" t="n">
        <f aca="false">D184*$B$9+$B$10</f>
        <v>0.00676163103473332</v>
      </c>
      <c r="H184" s="53" t="n">
        <f aca="false">G184-F184</f>
        <v>0.0147617710347333</v>
      </c>
      <c r="J184" s="55" t="n">
        <v>4.749</v>
      </c>
      <c r="K184" s="53" t="n">
        <v>0.251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0</v>
      </c>
      <c r="D185" s="53" t="n">
        <v>0</v>
      </c>
      <c r="E185" s="53" t="n">
        <v>0</v>
      </c>
      <c r="F185" s="54" t="n">
        <v>-2.845</v>
      </c>
      <c r="G185" s="54" t="n">
        <f aca="false">D185*$B$9+$B$10</f>
        <v>-0.0610267264179176</v>
      </c>
      <c r="H185" s="53" t="n">
        <f aca="false">G185-F185</f>
        <v>2.78397327358208</v>
      </c>
      <c r="J185" s="55" t="n">
        <v>6.047</v>
      </c>
      <c r="K185" s="53" t="n">
        <v>-0.0679998</v>
      </c>
    </row>
    <row r="186" customFormat="false" ht="15" hidden="false" customHeight="false" outlineLevel="0" collapsed="false">
      <c r="A186" s="52" t="n">
        <v>14</v>
      </c>
      <c r="B186" s="53" t="s">
        <v>105</v>
      </c>
      <c r="C186" s="54" t="n">
        <v>74.983</v>
      </c>
      <c r="D186" s="53" t="n">
        <v>2.773</v>
      </c>
      <c r="E186" s="53" t="n">
        <v>0</v>
      </c>
      <c r="F186" s="54" t="n">
        <v>0.000999928</v>
      </c>
      <c r="G186" s="54" t="n">
        <f aca="false">D186*$B$9+$B$10</f>
        <v>0.0014864479140415</v>
      </c>
      <c r="H186" s="53" t="n">
        <f aca="false">G186-F186</f>
        <v>0.000486519914041497</v>
      </c>
      <c r="J186" s="55" t="n">
        <v>2.575</v>
      </c>
      <c r="K186" s="53" t="n">
        <v>-0.00900006</v>
      </c>
    </row>
    <row r="187" customFormat="false" ht="15" hidden="false" customHeight="false" outlineLevel="0" collapsed="false">
      <c r="A187" s="52" t="n">
        <v>14</v>
      </c>
      <c r="B187" s="53" t="s">
        <v>105</v>
      </c>
      <c r="C187" s="54" t="n">
        <v>50.498</v>
      </c>
      <c r="D187" s="53" t="n">
        <v>3.237</v>
      </c>
      <c r="E187" s="53" t="n">
        <v>0.0367696</v>
      </c>
      <c r="F187" s="54" t="n">
        <v>-0.126</v>
      </c>
      <c r="G187" s="54" t="n">
        <f aca="false">D187*$B$9+$B$10</f>
        <v>0.011946640084986</v>
      </c>
      <c r="H187" s="53" t="n">
        <f aca="false">G187-F187</f>
        <v>0.137946640084986</v>
      </c>
      <c r="J187" s="55" t="n">
        <v>2.608</v>
      </c>
      <c r="K187" s="53" t="n">
        <v>-0.0139999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40.987</v>
      </c>
      <c r="D188" s="53" t="n">
        <v>3.792</v>
      </c>
      <c r="E188" s="53" t="n">
        <v>0</v>
      </c>
      <c r="F188" s="54" t="n">
        <v>0.049</v>
      </c>
      <c r="G188" s="54" t="n">
        <f aca="false">D188*$B$9+$B$10</f>
        <v>0.0244582923584217</v>
      </c>
      <c r="H188" s="53" t="n">
        <f aca="false">G188-F188</f>
        <v>-0.0245417076415783</v>
      </c>
      <c r="J188" s="55" t="n">
        <v>2.695</v>
      </c>
      <c r="K188" s="53" t="n">
        <v>0.0189998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30.004</v>
      </c>
      <c r="D189" s="53" t="n">
        <v>4.162</v>
      </c>
      <c r="E189" s="53" t="n">
        <v>0</v>
      </c>
      <c r="F189" s="54" t="n">
        <v>0.27</v>
      </c>
      <c r="G189" s="54" t="n">
        <f aca="false">D189*$B$9+$B$10</f>
        <v>0.0327993938740455</v>
      </c>
      <c r="H189" s="53" t="n">
        <f aca="false">G189-F189</f>
        <v>-0.237200606125954</v>
      </c>
      <c r="J189" s="55" t="n">
        <v>2.705</v>
      </c>
      <c r="K189" s="53" t="n">
        <v>-0.00500011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19.995</v>
      </c>
      <c r="D190" s="53" t="n">
        <v>5.008</v>
      </c>
      <c r="E190" s="53" t="n">
        <v>0</v>
      </c>
      <c r="F190" s="54" t="n">
        <v>0.264</v>
      </c>
      <c r="G190" s="54" t="n">
        <f aca="false">D190*$B$9+$B$10</f>
        <v>0.0518712097719314</v>
      </c>
      <c r="H190" s="53" t="n">
        <f aca="false">G190-F190</f>
        <v>-0.212128790228069</v>
      </c>
      <c r="J190" s="55" t="n">
        <v>2.791</v>
      </c>
      <c r="K190" s="53" t="n">
        <v>-0.0100002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0.493</v>
      </c>
      <c r="D191" s="53" t="n">
        <v>5.4275</v>
      </c>
      <c r="E191" s="53" t="n">
        <v>0.0318195</v>
      </c>
      <c r="F191" s="54" t="n">
        <v>0.0454998</v>
      </c>
      <c r="G191" s="54" t="n">
        <f aca="false">D191*$B$9+$B$10</f>
        <v>0.06132821540924</v>
      </c>
      <c r="H191" s="53" t="n">
        <f aca="false">G191-F191</f>
        <v>0.01582841540924</v>
      </c>
      <c r="J191" s="55" t="n">
        <v>2.895</v>
      </c>
      <c r="K191" s="53" t="n">
        <v>-0.033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5.00567</v>
      </c>
      <c r="D192" s="53" t="n">
        <v>5.81533</v>
      </c>
      <c r="E192" s="53" t="n">
        <v>0.179745</v>
      </c>
      <c r="F192" s="54" t="n">
        <v>0.250333</v>
      </c>
      <c r="G192" s="54" t="n">
        <f aca="false">D192*$B$9+$B$10</f>
        <v>0.0700712678438465</v>
      </c>
      <c r="H192" s="53" t="n">
        <f aca="false">G192-F192</f>
        <v>-0.180261732156154</v>
      </c>
      <c r="J192" s="55" t="n">
        <v>2.762</v>
      </c>
      <c r="K192" s="53" t="n">
        <v>0.026</v>
      </c>
    </row>
    <row r="193" customFormat="false" ht="15.75" hidden="false" customHeight="false" outlineLevel="0" collapsed="false">
      <c r="A193" s="52" t="n">
        <v>14</v>
      </c>
      <c r="B193" s="53" t="s">
        <v>105</v>
      </c>
      <c r="C193" s="54" t="n">
        <v>2.679</v>
      </c>
      <c r="D193" s="53" t="n">
        <v>6.283</v>
      </c>
      <c r="E193" s="53" t="n">
        <v>0</v>
      </c>
      <c r="F193" s="54" t="n">
        <v>0.311</v>
      </c>
      <c r="G193" s="54" t="n">
        <f aca="false">D193*$B$9+$B$10</f>
        <v>0.0806141947244189</v>
      </c>
      <c r="H193" s="53" t="n">
        <f aca="false">G193-F193</f>
        <v>-0.230385805275581</v>
      </c>
      <c r="J193" s="55" t="n">
        <v>2.7</v>
      </c>
      <c r="K193" s="53" t="n">
        <v>-0.00399995</v>
      </c>
    </row>
    <row r="194" customFormat="false" ht="15.75" hidden="false" customHeight="false" outlineLevel="0" collapsed="false">
      <c r="A194" s="56" t="n">
        <v>15</v>
      </c>
      <c r="B194" s="53" t="s">
        <v>105</v>
      </c>
      <c r="C194" s="57" t="n">
        <v>342.877</v>
      </c>
      <c r="D194" s="58" t="n">
        <v>2.662</v>
      </c>
      <c r="E194" s="58" t="n">
        <v>0</v>
      </c>
      <c r="F194" s="57" t="n">
        <v>-0.0180001</v>
      </c>
      <c r="G194" s="57" t="n">
        <f aca="false">D194*$B$9+$B$10</f>
        <v>-0.00101588254064566</v>
      </c>
      <c r="H194" s="58" t="n">
        <f aca="false">G194-F194</f>
        <v>0.0169842174593543</v>
      </c>
      <c r="J194" s="55" t="n">
        <v>3.1765</v>
      </c>
      <c r="K194" s="53" t="n">
        <v>-0.2015</v>
      </c>
    </row>
    <row r="195" customFormat="false" ht="15" hidden="false" customHeight="false" outlineLevel="0" collapsed="false">
      <c r="A195" s="52" t="n">
        <v>15</v>
      </c>
      <c r="B195" s="53" t="s">
        <v>105</v>
      </c>
      <c r="C195" s="54" t="n">
        <v>300.014</v>
      </c>
      <c r="D195" s="53" t="n">
        <v>2.638</v>
      </c>
      <c r="E195" s="53" t="n">
        <v>0</v>
      </c>
      <c r="F195" s="54" t="n">
        <v>-0.0380001</v>
      </c>
      <c r="G195" s="54" t="n">
        <f aca="false">D195*$B$9+$B$10</f>
        <v>-0.00155692696328072</v>
      </c>
      <c r="H195" s="53" t="n">
        <f aca="false">G195-F195</f>
        <v>0.0364431730367193</v>
      </c>
      <c r="J195" s="55" t="n">
        <v>3.752</v>
      </c>
      <c r="K195" s="53" t="n">
        <v>-0.166</v>
      </c>
    </row>
    <row r="196" customFormat="false" ht="15" hidden="false" customHeight="false" outlineLevel="0" collapsed="false">
      <c r="A196" s="52" t="n">
        <v>15</v>
      </c>
      <c r="B196" s="53" t="s">
        <v>105</v>
      </c>
      <c r="C196" s="54" t="n">
        <v>249.993</v>
      </c>
      <c r="D196" s="53" t="n">
        <v>2.637</v>
      </c>
      <c r="E196" s="53" t="n">
        <v>0</v>
      </c>
      <c r="F196" s="54" t="n">
        <v>-0.013</v>
      </c>
      <c r="G196" s="54" t="n">
        <f aca="false">D196*$B$9+$B$10</f>
        <v>-0.00157947048089051</v>
      </c>
      <c r="H196" s="53" t="n">
        <f aca="false">G196-F196</f>
        <v>0.0114205295191095</v>
      </c>
      <c r="J196" s="55" t="n">
        <v>4.584</v>
      </c>
      <c r="K196" s="53" t="n">
        <v>0.0840001</v>
      </c>
    </row>
    <row r="197" customFormat="false" ht="15" hidden="false" customHeight="false" outlineLevel="0" collapsed="false">
      <c r="A197" s="52" t="n">
        <v>15</v>
      </c>
      <c r="B197" s="53" t="s">
        <v>105</v>
      </c>
      <c r="C197" s="54" t="n">
        <v>200.497</v>
      </c>
      <c r="D197" s="53" t="n">
        <v>2.719</v>
      </c>
      <c r="E197" s="53" t="n">
        <v>0</v>
      </c>
      <c r="F197" s="54" t="n">
        <v>-0.0079999</v>
      </c>
      <c r="G197" s="54" t="n">
        <f aca="false">D197*$B$9+$B$10</f>
        <v>0.000269097963112606</v>
      </c>
      <c r="H197" s="53" t="n">
        <f aca="false">G197-F197</f>
        <v>0.00826899796311261</v>
      </c>
      <c r="J197" s="55" t="n">
        <v>5.13</v>
      </c>
      <c r="K197" s="53" t="n">
        <v>0.248</v>
      </c>
    </row>
    <row r="198" customFormat="false" ht="15" hidden="false" customHeight="false" outlineLevel="0" collapsed="false">
      <c r="A198" s="52" t="n">
        <v>15</v>
      </c>
      <c r="B198" s="53" t="s">
        <v>105</v>
      </c>
      <c r="C198" s="54" t="n">
        <v>174.99</v>
      </c>
      <c r="D198" s="53" t="n">
        <v>2.799</v>
      </c>
      <c r="E198" s="53" t="n">
        <v>0</v>
      </c>
      <c r="F198" s="54" t="n">
        <v>-0.0120001</v>
      </c>
      <c r="G198" s="54" t="n">
        <f aca="false">D198*$B$9+$B$10</f>
        <v>0.00207257937189613</v>
      </c>
      <c r="H198" s="53" t="n">
        <f aca="false">G198-F198</f>
        <v>0.0140726793718961</v>
      </c>
      <c r="J198" s="55" t="n">
        <v>5.2895</v>
      </c>
      <c r="K198" s="53" t="n">
        <v>-0.0854998</v>
      </c>
    </row>
    <row r="199" customFormat="false" ht="15" hidden="false" customHeight="false" outlineLevel="0" collapsed="false">
      <c r="A199" s="52" t="n">
        <v>15</v>
      </c>
      <c r="B199" s="53" t="s">
        <v>105</v>
      </c>
      <c r="C199" s="54" t="n">
        <v>149.995</v>
      </c>
      <c r="D199" s="53" t="n">
        <v>2.902</v>
      </c>
      <c r="E199" s="53" t="n">
        <v>0</v>
      </c>
      <c r="F199" s="54" t="n">
        <v>-0.0250001</v>
      </c>
      <c r="G199" s="54" t="n">
        <f aca="false">D199*$B$9+$B$10</f>
        <v>0.00439456168570494</v>
      </c>
      <c r="H199" s="53" t="n">
        <f aca="false">G199-F199</f>
        <v>0.0293946616857049</v>
      </c>
      <c r="J199" s="55" t="n">
        <v>5.34</v>
      </c>
      <c r="K199" s="53" t="n">
        <v>-0.0759997</v>
      </c>
    </row>
    <row r="200" customFormat="false" ht="15" hidden="false" customHeight="false" outlineLevel="0" collapsed="false">
      <c r="A200" s="52" t="n">
        <v>15</v>
      </c>
      <c r="B200" s="53" t="s">
        <v>105</v>
      </c>
      <c r="C200" s="54" t="n">
        <v>125.002</v>
      </c>
      <c r="D200" s="53" t="n">
        <v>2.845</v>
      </c>
      <c r="E200" s="53" t="n">
        <v>0</v>
      </c>
      <c r="F200" s="54" t="n">
        <v>-0.0279999</v>
      </c>
      <c r="G200" s="54" t="n">
        <f aca="false">D200*$B$9+$B$10</f>
        <v>0.00310958118194667</v>
      </c>
      <c r="H200" s="53" t="n">
        <f aca="false">G200-F200</f>
        <v>0.0311094811819467</v>
      </c>
      <c r="J200" s="55" t="n">
        <v>5.324</v>
      </c>
      <c r="K200" s="53" t="n">
        <v>-0.102</v>
      </c>
    </row>
    <row r="201" customFormat="false" ht="15" hidden="false" customHeight="false" outlineLevel="0" collapsed="false">
      <c r="A201" s="52" t="n">
        <v>15</v>
      </c>
      <c r="B201" s="53" t="s">
        <v>105</v>
      </c>
      <c r="C201" s="54" t="n">
        <v>100.006</v>
      </c>
      <c r="D201" s="53" t="n">
        <v>2.771</v>
      </c>
      <c r="E201" s="53" t="n">
        <v>0</v>
      </c>
      <c r="F201" s="54" t="n">
        <v>0.0519998</v>
      </c>
      <c r="G201" s="54" t="n">
        <f aca="false">D201*$B$9+$B$10</f>
        <v>0.0014413608788219</v>
      </c>
      <c r="H201" s="53" t="n">
        <f aca="false">G201-F201</f>
        <v>-0.0505584391211781</v>
      </c>
      <c r="J201" s="55" t="n">
        <v>2.536</v>
      </c>
      <c r="K201" s="53" t="n">
        <v>-0.0109999</v>
      </c>
    </row>
    <row r="202" customFormat="false" ht="15" hidden="false" customHeight="false" outlineLevel="0" collapsed="false">
      <c r="A202" s="52" t="n">
        <v>15</v>
      </c>
      <c r="B202" s="53" t="s">
        <v>105</v>
      </c>
      <c r="C202" s="54" t="n">
        <v>75.009</v>
      </c>
      <c r="D202" s="53" t="n">
        <v>2.712</v>
      </c>
      <c r="E202" s="53" t="n">
        <v>0</v>
      </c>
      <c r="F202" s="54" t="n">
        <v>0.0119998</v>
      </c>
      <c r="G202" s="54" t="n">
        <f aca="false">D202*$B$9+$B$10</f>
        <v>0.000111293339844054</v>
      </c>
      <c r="H202" s="53" t="n">
        <f aca="false">G202-F202</f>
        <v>-0.0118885066601559</v>
      </c>
      <c r="J202" s="55" t="n">
        <v>2.54</v>
      </c>
      <c r="K202" s="53" t="n">
        <v>-0.00900006</v>
      </c>
    </row>
    <row r="203" customFormat="false" ht="15" hidden="false" customHeight="false" outlineLevel="0" collapsed="false">
      <c r="A203" s="52" t="n">
        <v>15</v>
      </c>
      <c r="B203" s="53" t="s">
        <v>105</v>
      </c>
      <c r="C203" s="54" t="n">
        <v>49.996</v>
      </c>
      <c r="D203" s="53" t="n">
        <v>2.725</v>
      </c>
      <c r="E203" s="53" t="n">
        <v>0</v>
      </c>
      <c r="F203" s="54" t="n">
        <v>0.013</v>
      </c>
      <c r="G203" s="54" t="n">
        <f aca="false">D203*$B$9+$B$10</f>
        <v>0.000404359068771377</v>
      </c>
      <c r="H203" s="53" t="n">
        <f aca="false">G203-F203</f>
        <v>-0.0125956409312286</v>
      </c>
      <c r="J203" s="55" t="n">
        <v>2.608</v>
      </c>
      <c r="K203" s="53" t="n">
        <v>-0.0149999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40.979</v>
      </c>
      <c r="D204" s="53" t="n">
        <v>2.818</v>
      </c>
      <c r="E204" s="53" t="n">
        <v>0</v>
      </c>
      <c r="F204" s="54" t="n">
        <v>0.0240002</v>
      </c>
      <c r="G204" s="54" t="n">
        <f aca="false">D204*$B$9+$B$10</f>
        <v>0.00250090620648223</v>
      </c>
      <c r="H204" s="53" t="n">
        <f aca="false">G204-F204</f>
        <v>-0.0214992937935178</v>
      </c>
      <c r="J204" s="55" t="n">
        <v>2.6655</v>
      </c>
      <c r="K204" s="53" t="n">
        <v>-0.00450015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30.002</v>
      </c>
      <c r="D205" s="53" t="n">
        <v>3.373</v>
      </c>
      <c r="E205" s="53" t="n">
        <v>0</v>
      </c>
      <c r="F205" s="54" t="n">
        <v>0.0139999</v>
      </c>
      <c r="G205" s="54" t="n">
        <f aca="false">D205*$B$9+$B$10</f>
        <v>0.015012558479918</v>
      </c>
      <c r="H205" s="53" t="n">
        <f aca="false">G205-F205</f>
        <v>0.00101265847991798</v>
      </c>
      <c r="J205" s="55" t="n">
        <v>2.513</v>
      </c>
      <c r="K205" s="53" t="n">
        <v>-0.0220001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20.01</v>
      </c>
      <c r="D206" s="53" t="n">
        <v>4.121</v>
      </c>
      <c r="E206" s="53" t="n">
        <v>0</v>
      </c>
      <c r="F206" s="54" t="n">
        <v>0.098</v>
      </c>
      <c r="G206" s="54" t="n">
        <f aca="false">D206*$B$9+$B$10</f>
        <v>0.031875109652044</v>
      </c>
      <c r="H206" s="53" t="n">
        <f aca="false">G206-F206</f>
        <v>-0.066124890347956</v>
      </c>
      <c r="J206" s="55" t="n">
        <v>2.799</v>
      </c>
      <c r="K206" s="53" t="n">
        <v>-0.00699997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0.5055</v>
      </c>
      <c r="D207" s="53" t="n">
        <v>4.749</v>
      </c>
      <c r="E207" s="53" t="n">
        <v>0.0537403</v>
      </c>
      <c r="F207" s="54" t="n">
        <v>0.251</v>
      </c>
      <c r="G207" s="54" t="n">
        <f aca="false">D207*$B$9+$B$10</f>
        <v>0.0460324387109947</v>
      </c>
      <c r="H207" s="53" t="n">
        <f aca="false">G207-F207</f>
        <v>-0.204967561289005</v>
      </c>
      <c r="J207" s="55" t="n">
        <v>2.768</v>
      </c>
      <c r="K207" s="53" t="n">
        <v>-0.079</v>
      </c>
    </row>
    <row r="208" customFormat="false" ht="15" hidden="false" customHeight="false" outlineLevel="0" collapsed="false">
      <c r="A208" s="52" t="n">
        <v>15</v>
      </c>
      <c r="B208" s="53" t="s">
        <v>106</v>
      </c>
      <c r="C208" s="54" t="n">
        <v>4.93</v>
      </c>
      <c r="D208" s="53" t="n">
        <v>5.567</v>
      </c>
      <c r="E208" s="53" t="n">
        <v>0</v>
      </c>
      <c r="F208" s="54" t="n">
        <v>-0.502</v>
      </c>
      <c r="G208" s="54" t="n">
        <f aca="false">D208*$B$9+$B$10</f>
        <v>0.0644730361158063</v>
      </c>
      <c r="H208" s="53" t="n">
        <f aca="false">G208-F208</f>
        <v>0.566473036115806</v>
      </c>
      <c r="J208" s="55" t="n">
        <v>2.483</v>
      </c>
      <c r="K208" s="53" t="n">
        <v>0.02</v>
      </c>
    </row>
    <row r="209" customFormat="false" ht="15.75" hidden="false" customHeight="false" outlineLevel="0" collapsed="false">
      <c r="A209" s="52" t="n">
        <v>15</v>
      </c>
      <c r="B209" s="53" t="s">
        <v>105</v>
      </c>
      <c r="C209" s="54" t="n">
        <v>1.919</v>
      </c>
      <c r="D209" s="53" t="n">
        <v>6.047</v>
      </c>
      <c r="E209" s="53" t="n">
        <v>0</v>
      </c>
      <c r="F209" s="54" t="n">
        <v>-0.0679998</v>
      </c>
      <c r="G209" s="54" t="n">
        <f aca="false">D209*$B$9+$B$10</f>
        <v>0.0752939245685075</v>
      </c>
      <c r="H209" s="53" t="n">
        <f aca="false">G209-F209</f>
        <v>0.143293724568507</v>
      </c>
      <c r="J209" s="55" t="n">
        <v>2.776</v>
      </c>
      <c r="K209" s="53" t="n">
        <v>-0.0369999</v>
      </c>
    </row>
    <row r="210" customFormat="false" ht="15.75" hidden="false" customHeight="false" outlineLevel="0" collapsed="false">
      <c r="A210" s="56" t="n">
        <v>16</v>
      </c>
      <c r="B210" s="53" t="s">
        <v>105</v>
      </c>
      <c r="C210" s="57" t="n">
        <v>283.298</v>
      </c>
      <c r="D210" s="58" t="n">
        <v>2.575</v>
      </c>
      <c r="E210" s="58" t="n">
        <v>0</v>
      </c>
      <c r="F210" s="57" t="n">
        <v>-0.00900006</v>
      </c>
      <c r="G210" s="57" t="n">
        <f aca="false">D210*$B$9+$B$10</f>
        <v>-0.00297716857269775</v>
      </c>
      <c r="H210" s="58" t="n">
        <f aca="false">G210-F210</f>
        <v>0.00602289142730226</v>
      </c>
      <c r="J210" s="55" t="n">
        <v>3.6505</v>
      </c>
      <c r="K210" s="53" t="n">
        <v>0.0775001</v>
      </c>
    </row>
    <row r="211" customFormat="false" ht="15" hidden="false" customHeight="false" outlineLevel="0" collapsed="false">
      <c r="A211" s="52" t="n">
        <v>16</v>
      </c>
      <c r="B211" s="53" t="s">
        <v>105</v>
      </c>
      <c r="C211" s="54" t="n">
        <v>249.991</v>
      </c>
      <c r="D211" s="53" t="n">
        <v>2.608</v>
      </c>
      <c r="E211" s="53" t="n">
        <v>0</v>
      </c>
      <c r="F211" s="54" t="n">
        <v>-0.0139999</v>
      </c>
      <c r="G211" s="54" t="n">
        <f aca="false">D211*$B$9+$B$10</f>
        <v>-0.00223323249157454</v>
      </c>
      <c r="H211" s="53" t="n">
        <f aca="false">G211-F211</f>
        <v>0.0117666675084255</v>
      </c>
      <c r="J211" s="55" t="n">
        <v>4.585</v>
      </c>
      <c r="K211" s="53" t="n">
        <v>0.183</v>
      </c>
    </row>
    <row r="212" customFormat="false" ht="15" hidden="false" customHeight="false" outlineLevel="0" collapsed="false">
      <c r="A212" s="52" t="n">
        <v>16</v>
      </c>
      <c r="B212" s="53" t="s">
        <v>105</v>
      </c>
      <c r="C212" s="54" t="n">
        <v>200.003</v>
      </c>
      <c r="D212" s="53" t="n">
        <v>2.695</v>
      </c>
      <c r="E212" s="53" t="n">
        <v>0</v>
      </c>
      <c r="F212" s="54" t="n">
        <v>0.0189998</v>
      </c>
      <c r="G212" s="54" t="n">
        <f aca="false">D212*$B$9+$B$10</f>
        <v>-0.000271946459522457</v>
      </c>
      <c r="H212" s="53" t="n">
        <f aca="false">G212-F212</f>
        <v>-0.0192717464595225</v>
      </c>
      <c r="J212" s="55" t="n">
        <v>5.049</v>
      </c>
      <c r="K212" s="53" t="n">
        <v>-0.0210004</v>
      </c>
    </row>
    <row r="213" customFormat="false" ht="15" hidden="false" customHeight="false" outlineLevel="0" collapsed="false">
      <c r="A213" s="52" t="n">
        <v>16</v>
      </c>
      <c r="B213" s="53" t="s">
        <v>105</v>
      </c>
      <c r="C213" s="54" t="n">
        <v>174.995</v>
      </c>
      <c r="D213" s="53" t="n">
        <v>2.705</v>
      </c>
      <c r="E213" s="53" t="n">
        <v>0</v>
      </c>
      <c r="F213" s="54" t="n">
        <v>-0.00500011</v>
      </c>
      <c r="G213" s="54" t="n">
        <f aca="false">D213*$B$9+$B$10</f>
        <v>-4.65112834245121E-005</v>
      </c>
      <c r="H213" s="53" t="n">
        <f aca="false">G213-F213</f>
        <v>0.00495359871657549</v>
      </c>
      <c r="J213" s="55" t="n">
        <v>5.175</v>
      </c>
      <c r="K213" s="53" t="n">
        <v>0.0670004</v>
      </c>
    </row>
    <row r="214" customFormat="false" ht="15" hidden="false" customHeight="false" outlineLevel="0" collapsed="false">
      <c r="A214" s="52" t="n">
        <v>16</v>
      </c>
      <c r="B214" s="53" t="s">
        <v>105</v>
      </c>
      <c r="C214" s="54" t="n">
        <v>150.01</v>
      </c>
      <c r="D214" s="53" t="n">
        <v>2.791</v>
      </c>
      <c r="E214" s="53" t="n">
        <v>0</v>
      </c>
      <c r="F214" s="54" t="n">
        <v>-0.0100002</v>
      </c>
      <c r="G214" s="54" t="n">
        <f aca="false">D214*$B$9+$B$10</f>
        <v>0.00189223123101778</v>
      </c>
      <c r="H214" s="53" t="n">
        <f aca="false">G214-F214</f>
        <v>0.0118924312310178</v>
      </c>
      <c r="J214" s="55" t="n">
        <v>5.46</v>
      </c>
      <c r="K214" s="53" t="n">
        <v>-0.103</v>
      </c>
    </row>
    <row r="215" customFormat="false" ht="15" hidden="false" customHeight="false" outlineLevel="0" collapsed="false">
      <c r="A215" s="52" t="n">
        <v>16</v>
      </c>
      <c r="B215" s="53" t="s">
        <v>105</v>
      </c>
      <c r="C215" s="54" t="n">
        <v>125.027</v>
      </c>
      <c r="D215" s="53" t="n">
        <v>2.895</v>
      </c>
      <c r="E215" s="53" t="n">
        <v>0</v>
      </c>
      <c r="F215" s="54" t="n">
        <v>-0.033</v>
      </c>
      <c r="G215" s="54" t="n">
        <f aca="false">D215*$B$9+$B$10</f>
        <v>0.00423675706243637</v>
      </c>
      <c r="H215" s="53" t="n">
        <f aca="false">G215-F215</f>
        <v>0.0372367570624364</v>
      </c>
      <c r="J215" s="55" t="n">
        <v>5.48</v>
      </c>
      <c r="K215" s="53" t="n">
        <v>-0.0900002</v>
      </c>
    </row>
    <row r="216" customFormat="false" ht="15" hidden="false" customHeight="false" outlineLevel="0" collapsed="false">
      <c r="A216" s="52" t="n">
        <v>16</v>
      </c>
      <c r="B216" s="53" t="s">
        <v>105</v>
      </c>
      <c r="C216" s="54" t="n">
        <v>100.045</v>
      </c>
      <c r="D216" s="53" t="n">
        <v>2.762</v>
      </c>
      <c r="E216" s="53" t="n">
        <v>0</v>
      </c>
      <c r="F216" s="54" t="n">
        <v>0.026</v>
      </c>
      <c r="G216" s="54" t="n">
        <f aca="false">D216*$B$9+$B$10</f>
        <v>0.00123846922033376</v>
      </c>
      <c r="H216" s="53" t="n">
        <f aca="false">G216-F216</f>
        <v>-0.0247615307796662</v>
      </c>
      <c r="J216" s="55" t="n">
        <v>2.643</v>
      </c>
      <c r="K216" s="53" t="n">
        <v>-0.016</v>
      </c>
    </row>
    <row r="217" customFormat="false" ht="15" hidden="false" customHeight="false" outlineLevel="0" collapsed="false">
      <c r="A217" s="52" t="n">
        <v>16</v>
      </c>
      <c r="B217" s="53" t="s">
        <v>105</v>
      </c>
      <c r="C217" s="54" t="n">
        <v>74.999</v>
      </c>
      <c r="D217" s="53" t="n">
        <v>2.7</v>
      </c>
      <c r="E217" s="53" t="n">
        <v>0</v>
      </c>
      <c r="F217" s="54" t="n">
        <v>-0.00399995</v>
      </c>
      <c r="G217" s="54" t="n">
        <f aca="false">D217*$B$9+$B$10</f>
        <v>-0.000159228871473474</v>
      </c>
      <c r="H217" s="53" t="n">
        <f aca="false">G217-F217</f>
        <v>0.00384072112852653</v>
      </c>
      <c r="J217" s="55" t="n">
        <v>2.662</v>
      </c>
      <c r="K217" s="53" t="n">
        <v>-0.017</v>
      </c>
    </row>
    <row r="218" customFormat="false" ht="15" hidden="false" customHeight="false" outlineLevel="0" collapsed="false">
      <c r="A218" s="52" t="n">
        <v>16</v>
      </c>
      <c r="B218" s="53" t="s">
        <v>105</v>
      </c>
      <c r="C218" s="54" t="n">
        <v>50.5025</v>
      </c>
      <c r="D218" s="53" t="n">
        <v>3.1765</v>
      </c>
      <c r="E218" s="53" t="n">
        <v>0.045962</v>
      </c>
      <c r="F218" s="54" t="n">
        <v>-0.2015</v>
      </c>
      <c r="G218" s="54" t="n">
        <f aca="false">D218*$B$9+$B$10</f>
        <v>0.0105827572695934</v>
      </c>
      <c r="H218" s="53" t="n">
        <f aca="false">G218-F218</f>
        <v>0.212082757269593</v>
      </c>
      <c r="J218" s="55" t="n">
        <v>2.687</v>
      </c>
      <c r="K218" s="53" t="n">
        <v>-0.0420001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40.985</v>
      </c>
      <c r="D219" s="53" t="n">
        <v>3.752</v>
      </c>
      <c r="E219" s="53" t="n">
        <v>0</v>
      </c>
      <c r="F219" s="54" t="n">
        <v>-0.166</v>
      </c>
      <c r="G219" s="54" t="n">
        <f aca="false">D219*$B$9+$B$10</f>
        <v>0.0235565516540299</v>
      </c>
      <c r="H219" s="53" t="n">
        <f aca="false">G219-F219</f>
        <v>0.18955655165403</v>
      </c>
      <c r="J219" s="55" t="n">
        <v>2.522</v>
      </c>
      <c r="K219" s="53" t="n">
        <v>0.023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9.998</v>
      </c>
      <c r="D220" s="53" t="n">
        <v>4.584</v>
      </c>
      <c r="E220" s="53" t="n">
        <v>0</v>
      </c>
      <c r="F220" s="54" t="n">
        <v>0.0840001</v>
      </c>
      <c r="G220" s="54" t="n">
        <f aca="false">D220*$B$9+$B$10</f>
        <v>0.0423127583053787</v>
      </c>
      <c r="H220" s="53" t="n">
        <f aca="false">G220-F220</f>
        <v>-0.0416873416946213</v>
      </c>
      <c r="J220" s="55" t="n">
        <v>2.635</v>
      </c>
      <c r="K220" s="53" t="n">
        <v>0.00300002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.005</v>
      </c>
      <c r="D221" s="53" t="n">
        <v>5.13</v>
      </c>
      <c r="E221" s="53" t="n">
        <v>0</v>
      </c>
      <c r="F221" s="54" t="n">
        <v>0.248</v>
      </c>
      <c r="G221" s="54" t="n">
        <f aca="false">D221*$B$9+$B$10</f>
        <v>0.0546215189203263</v>
      </c>
      <c r="H221" s="53" t="n">
        <f aca="false">G221-F221</f>
        <v>-0.193378481079674</v>
      </c>
      <c r="J221" s="55" t="n">
        <v>3.014</v>
      </c>
      <c r="K221" s="53" t="n">
        <v>0.162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0.5055</v>
      </c>
      <c r="D222" s="53" t="n">
        <v>5.2895</v>
      </c>
      <c r="E222" s="53" t="n">
        <v>0.00495006</v>
      </c>
      <c r="F222" s="54" t="n">
        <v>-0.0854998</v>
      </c>
      <c r="G222" s="54" t="n">
        <f aca="false">D222*$B$9+$B$10</f>
        <v>0.0582172099790884</v>
      </c>
      <c r="H222" s="53" t="n">
        <f aca="false">G222-F222</f>
        <v>0.143717009979088</v>
      </c>
      <c r="J222" s="55" t="n">
        <v>3.5295</v>
      </c>
      <c r="K222" s="53" t="n">
        <v>0.0304999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5.4865</v>
      </c>
      <c r="D223" s="53" t="n">
        <v>5.34</v>
      </c>
      <c r="E223" s="53" t="n">
        <v>0.00141411</v>
      </c>
      <c r="F223" s="54" t="n">
        <v>-0.0759997</v>
      </c>
      <c r="G223" s="54" t="n">
        <f aca="false">D223*$B$9+$B$10</f>
        <v>0.059355657618383</v>
      </c>
      <c r="H223" s="53" t="n">
        <f aca="false">G223-F223</f>
        <v>0.135355357618383</v>
      </c>
      <c r="J223" s="55" t="n">
        <v>3.673</v>
      </c>
      <c r="K223" s="53" t="n">
        <v>0.036</v>
      </c>
    </row>
    <row r="224" customFormat="false" ht="15.75" hidden="false" customHeight="false" outlineLevel="0" collapsed="false">
      <c r="A224" s="52" t="n">
        <v>16</v>
      </c>
      <c r="B224" s="53" t="s">
        <v>105</v>
      </c>
      <c r="C224" s="54" t="n">
        <v>2.063</v>
      </c>
      <c r="D224" s="53" t="n">
        <v>5.324</v>
      </c>
      <c r="E224" s="53" t="n">
        <v>0</v>
      </c>
      <c r="F224" s="54" t="n">
        <v>-0.102</v>
      </c>
      <c r="G224" s="54" t="n">
        <f aca="false">D224*$B$9+$B$10</f>
        <v>0.0589949613366263</v>
      </c>
      <c r="H224" s="53" t="n">
        <f aca="false">G224-F224</f>
        <v>0.160994961336626</v>
      </c>
      <c r="J224" s="55" t="n">
        <v>4.419</v>
      </c>
      <c r="K224" s="53" t="n">
        <v>0.2</v>
      </c>
    </row>
    <row r="225" customFormat="false" ht="15.75" hidden="false" customHeight="false" outlineLevel="0" collapsed="false">
      <c r="A225" s="56" t="n">
        <v>17</v>
      </c>
      <c r="B225" s="53" t="s">
        <v>105</v>
      </c>
      <c r="C225" s="57" t="n">
        <v>317.951</v>
      </c>
      <c r="D225" s="58" t="n">
        <v>2.536</v>
      </c>
      <c r="E225" s="58" t="n">
        <v>0</v>
      </c>
      <c r="F225" s="57" t="n">
        <v>-0.0109999</v>
      </c>
      <c r="G225" s="57" t="n">
        <f aca="false">D225*$B$9+$B$10</f>
        <v>-0.00385636575947972</v>
      </c>
      <c r="H225" s="58" t="n">
        <f aca="false">G225-F225</f>
        <v>0.00714353424052028</v>
      </c>
      <c r="J225" s="55" t="n">
        <v>5.223</v>
      </c>
      <c r="K225" s="53" t="n">
        <v>-0.0739999</v>
      </c>
    </row>
    <row r="226" customFormat="false" ht="15" hidden="false" customHeight="false" outlineLevel="0" collapsed="false">
      <c r="A226" s="52" t="n">
        <v>17</v>
      </c>
      <c r="B226" s="53" t="s">
        <v>105</v>
      </c>
      <c r="C226" s="54" t="n">
        <v>299.998</v>
      </c>
      <c r="D226" s="53" t="n">
        <v>2.54</v>
      </c>
      <c r="E226" s="53" t="n">
        <v>0</v>
      </c>
      <c r="F226" s="54" t="n">
        <v>-0.00900006</v>
      </c>
      <c r="G226" s="54" t="n">
        <f aca="false">D226*$B$9+$B$10</f>
        <v>-0.00376619168904054</v>
      </c>
      <c r="H226" s="53" t="n">
        <f aca="false">G226-F226</f>
        <v>0.00523386831095946</v>
      </c>
      <c r="J226" s="55" t="n">
        <v>5.61</v>
      </c>
      <c r="K226" s="53" t="n">
        <v>0.0350003</v>
      </c>
    </row>
    <row r="227" customFormat="false" ht="15" hidden="false" customHeight="false" outlineLevel="0" collapsed="false">
      <c r="A227" s="52" t="n">
        <v>17</v>
      </c>
      <c r="B227" s="53" t="s">
        <v>105</v>
      </c>
      <c r="C227" s="54" t="n">
        <v>250.007</v>
      </c>
      <c r="D227" s="53" t="n">
        <v>2.608</v>
      </c>
      <c r="E227" s="53" t="n">
        <v>0</v>
      </c>
      <c r="F227" s="54" t="n">
        <v>-0.0149999</v>
      </c>
      <c r="G227" s="54" t="n">
        <f aca="false">D227*$B$9+$B$10</f>
        <v>-0.00223323249157454</v>
      </c>
      <c r="H227" s="53" t="n">
        <f aca="false">G227-F227</f>
        <v>0.0127666675084255</v>
      </c>
      <c r="J227" s="55" t="n">
        <v>5.60333</v>
      </c>
      <c r="K227" s="53" t="n">
        <v>0.0163336</v>
      </c>
    </row>
    <row r="228" customFormat="false" ht="15" hidden="false" customHeight="false" outlineLevel="0" collapsed="false">
      <c r="A228" s="52" t="n">
        <v>17</v>
      </c>
      <c r="B228" s="53" t="s">
        <v>105</v>
      </c>
      <c r="C228" s="54" t="n">
        <v>200.499</v>
      </c>
      <c r="D228" s="53" t="n">
        <v>2.6655</v>
      </c>
      <c r="E228" s="53" t="n">
        <v>0.000707056</v>
      </c>
      <c r="F228" s="54" t="n">
        <v>-0.00450015</v>
      </c>
      <c r="G228" s="54" t="n">
        <f aca="false">D228*$B$9+$B$10</f>
        <v>-0.000936980229011376</v>
      </c>
      <c r="H228" s="53" t="n">
        <f aca="false">G228-F228</f>
        <v>0.00356316977098862</v>
      </c>
      <c r="J228" s="55" t="n">
        <v>2.408</v>
      </c>
      <c r="K228" s="53" t="n">
        <v>-0.00300002</v>
      </c>
    </row>
    <row r="229" customFormat="false" ht="15" hidden="false" customHeight="false" outlineLevel="0" collapsed="false">
      <c r="A229" s="52" t="n">
        <v>17</v>
      </c>
      <c r="B229" s="53" t="s">
        <v>105</v>
      </c>
      <c r="C229" s="54" t="n">
        <v>174.983</v>
      </c>
      <c r="D229" s="53" t="n">
        <v>2.513</v>
      </c>
      <c r="E229" s="53" t="n">
        <v>0</v>
      </c>
      <c r="F229" s="54" t="n">
        <v>-0.0220001</v>
      </c>
      <c r="G229" s="54" t="n">
        <f aca="false">D229*$B$9+$B$10</f>
        <v>-0.00437486666450498</v>
      </c>
      <c r="H229" s="53" t="n">
        <f aca="false">G229-F229</f>
        <v>0.017625233335495</v>
      </c>
      <c r="J229" s="55" t="n">
        <v>2.403</v>
      </c>
      <c r="K229" s="53" t="n">
        <v>0.0140002</v>
      </c>
    </row>
    <row r="230" customFormat="false" ht="15" hidden="false" customHeight="false" outlineLevel="0" collapsed="false">
      <c r="A230" s="52" t="n">
        <v>17</v>
      </c>
      <c r="B230" s="53" t="s">
        <v>105</v>
      </c>
      <c r="C230" s="54" t="n">
        <v>150.015</v>
      </c>
      <c r="D230" s="53" t="n">
        <v>2.799</v>
      </c>
      <c r="E230" s="53" t="n">
        <v>0</v>
      </c>
      <c r="F230" s="54" t="n">
        <v>-0.00699997</v>
      </c>
      <c r="G230" s="54" t="n">
        <f aca="false">D230*$B$9+$B$10</f>
        <v>0.00207257937189613</v>
      </c>
      <c r="H230" s="53" t="n">
        <f aca="false">G230-F230</f>
        <v>0.00907254937189613</v>
      </c>
      <c r="J230" s="55" t="n">
        <v>2.426</v>
      </c>
      <c r="K230" s="53" t="n">
        <v>-0.0129998</v>
      </c>
    </row>
    <row r="231" customFormat="false" ht="15" hidden="false" customHeight="false" outlineLevel="0" collapsed="false">
      <c r="A231" s="52" t="n">
        <v>17</v>
      </c>
      <c r="B231" s="53" t="s">
        <v>105</v>
      </c>
      <c r="C231" s="54" t="n">
        <v>125.005</v>
      </c>
      <c r="D231" s="53" t="n">
        <v>2.768</v>
      </c>
      <c r="E231" s="53" t="n">
        <v>0</v>
      </c>
      <c r="F231" s="54" t="n">
        <v>-0.079</v>
      </c>
      <c r="G231" s="54" t="n">
        <f aca="false">D231*$B$9+$B$10</f>
        <v>0.00137373032599251</v>
      </c>
      <c r="H231" s="53" t="n">
        <f aca="false">G231-F231</f>
        <v>0.0803737303259925</v>
      </c>
      <c r="J231" s="55" t="n">
        <v>2.533</v>
      </c>
      <c r="K231" s="53" t="n">
        <v>0.0179999</v>
      </c>
    </row>
    <row r="232" customFormat="false" ht="15" hidden="false" customHeight="false" outlineLevel="0" collapsed="false">
      <c r="A232" s="52" t="n">
        <v>17</v>
      </c>
      <c r="B232" s="53" t="s">
        <v>105</v>
      </c>
      <c r="C232" s="54" t="n">
        <v>100.027</v>
      </c>
      <c r="D232" s="53" t="n">
        <v>2.483</v>
      </c>
      <c r="E232" s="53" t="n">
        <v>0</v>
      </c>
      <c r="F232" s="54" t="n">
        <v>0.02</v>
      </c>
      <c r="G232" s="54" t="n">
        <f aca="false">D232*$B$9+$B$10</f>
        <v>-0.0050511721927988</v>
      </c>
      <c r="H232" s="53" t="n">
        <f aca="false">G232-F232</f>
        <v>-0.0250511721927988</v>
      </c>
      <c r="J232" s="55" t="n">
        <v>2.894</v>
      </c>
      <c r="K232" s="53" t="n">
        <v>-0.101</v>
      </c>
    </row>
    <row r="233" customFormat="false" ht="15" hidden="false" customHeight="false" outlineLevel="0" collapsed="false">
      <c r="A233" s="52" t="n">
        <v>17</v>
      </c>
      <c r="B233" s="53" t="s">
        <v>105</v>
      </c>
      <c r="C233" s="54" t="n">
        <v>74.992</v>
      </c>
      <c r="D233" s="53" t="n">
        <v>2.776</v>
      </c>
      <c r="E233" s="53" t="n">
        <v>0</v>
      </c>
      <c r="F233" s="54" t="n">
        <v>-0.0369999</v>
      </c>
      <c r="G233" s="54" t="n">
        <f aca="false">D233*$B$9+$B$10</f>
        <v>0.00155407846687086</v>
      </c>
      <c r="H233" s="53" t="n">
        <f aca="false">G233-F233</f>
        <v>0.0385539784668709</v>
      </c>
      <c r="J233" s="55" t="n">
        <v>3.355</v>
      </c>
      <c r="K233" s="53" t="n">
        <v>0.0870001</v>
      </c>
    </row>
    <row r="234" customFormat="false" ht="15" hidden="false" customHeight="false" outlineLevel="0" collapsed="false">
      <c r="A234" s="52" t="n">
        <v>17</v>
      </c>
      <c r="B234" s="53" t="s">
        <v>105</v>
      </c>
      <c r="C234" s="54" t="n">
        <v>49.499</v>
      </c>
      <c r="D234" s="53" t="n">
        <v>3.6505</v>
      </c>
      <c r="E234" s="53" t="n">
        <v>0.0473761</v>
      </c>
      <c r="F234" s="54" t="n">
        <v>0.0775001</v>
      </c>
      <c r="G234" s="54" t="n">
        <f aca="false">D234*$B$9+$B$10</f>
        <v>0.0212683846166358</v>
      </c>
      <c r="H234" s="53" t="n">
        <f aca="false">G234-F234</f>
        <v>-0.0562317153833642</v>
      </c>
      <c r="J234" s="55" t="n">
        <v>5.101</v>
      </c>
      <c r="K234" s="53" t="n">
        <v>0.0190001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41.021</v>
      </c>
      <c r="D235" s="53" t="n">
        <v>4.585</v>
      </c>
      <c r="E235" s="53" t="n">
        <v>0</v>
      </c>
      <c r="F235" s="54" t="n">
        <v>0.183</v>
      </c>
      <c r="G235" s="54" t="n">
        <f aca="false">D235*$B$9+$B$10</f>
        <v>0.0423353018229885</v>
      </c>
      <c r="H235" s="53" t="n">
        <f aca="false">G235-F235</f>
        <v>-0.140664698177012</v>
      </c>
      <c r="J235" s="55" t="n">
        <v>5.126</v>
      </c>
      <c r="K235" s="53" t="n">
        <v>0.0159998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29.995</v>
      </c>
      <c r="D236" s="53" t="n">
        <v>5.049</v>
      </c>
      <c r="E236" s="53" t="n">
        <v>0</v>
      </c>
      <c r="F236" s="54" t="n">
        <v>-0.0210004</v>
      </c>
      <c r="G236" s="54" t="n">
        <f aca="false">D236*$B$9+$B$10</f>
        <v>0.0527954939939329</v>
      </c>
      <c r="H236" s="53" t="n">
        <f aca="false">G236-F236</f>
        <v>0.0737958939939329</v>
      </c>
      <c r="J236" s="55" t="n">
        <v>5.132</v>
      </c>
      <c r="K236" s="53" t="n">
        <v>-0.0560002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20.002</v>
      </c>
      <c r="D237" s="53" t="n">
        <v>5.175</v>
      </c>
      <c r="E237" s="53" t="n">
        <v>0</v>
      </c>
      <c r="F237" s="54" t="n">
        <v>0.0670004</v>
      </c>
      <c r="G237" s="54" t="n">
        <f aca="false">D237*$B$9+$B$10</f>
        <v>0.055635977212767</v>
      </c>
      <c r="H237" s="53" t="n">
        <f aca="false">G237-F237</f>
        <v>-0.011364422787233</v>
      </c>
      <c r="J237" s="55" t="n">
        <v>5.1265</v>
      </c>
      <c r="K237" s="53" t="n">
        <v>-0.0714998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6.005</v>
      </c>
      <c r="D238" s="53" t="n">
        <v>5.46</v>
      </c>
      <c r="E238" s="53" t="n">
        <v>0</v>
      </c>
      <c r="F238" s="54" t="n">
        <v>-0.103</v>
      </c>
      <c r="G238" s="54" t="n">
        <f aca="false">D238*$B$9+$B$10</f>
        <v>0.0620608797315583</v>
      </c>
      <c r="H238" s="53" t="n">
        <f aca="false">G238-F238</f>
        <v>0.165060879731558</v>
      </c>
      <c r="J238" s="55" t="n">
        <v>2.608</v>
      </c>
      <c r="K238" s="53" t="n">
        <v>-0.0379999</v>
      </c>
    </row>
    <row r="239" customFormat="false" ht="15.75" hidden="false" customHeight="false" outlineLevel="0" collapsed="false">
      <c r="A239" s="52" t="n">
        <v>17</v>
      </c>
      <c r="B239" s="53" t="s">
        <v>105</v>
      </c>
      <c r="C239" s="54" t="n">
        <v>4.001</v>
      </c>
      <c r="D239" s="53" t="n">
        <v>5.48</v>
      </c>
      <c r="E239" s="53" t="n">
        <v>0</v>
      </c>
      <c r="F239" s="54" t="n">
        <v>-0.0900002</v>
      </c>
      <c r="G239" s="54" t="n">
        <f aca="false">D239*$B$9+$B$10</f>
        <v>0.0625117500837542</v>
      </c>
      <c r="H239" s="53" t="n">
        <f aca="false">G239-F239</f>
        <v>0.152511950083754</v>
      </c>
      <c r="J239" s="55" t="n">
        <v>2.611</v>
      </c>
      <c r="K239" s="53" t="n">
        <v>-0.04</v>
      </c>
    </row>
    <row r="240" customFormat="false" ht="15.75" hidden="false" customHeight="false" outlineLevel="0" collapsed="false">
      <c r="A240" s="56" t="n">
        <v>18</v>
      </c>
      <c r="B240" s="53" t="s">
        <v>105</v>
      </c>
      <c r="C240" s="57" t="n">
        <v>185.869</v>
      </c>
      <c r="D240" s="58" t="n">
        <v>2.643</v>
      </c>
      <c r="E240" s="58" t="n">
        <v>0</v>
      </c>
      <c r="F240" s="57" t="n">
        <v>-0.016</v>
      </c>
      <c r="G240" s="57" t="n">
        <f aca="false">D240*$B$9+$B$10</f>
        <v>-0.00144420937523175</v>
      </c>
      <c r="H240" s="58" t="n">
        <f aca="false">G240-F240</f>
        <v>0.0145557906247683</v>
      </c>
      <c r="J240" s="55" t="n">
        <v>2.644</v>
      </c>
      <c r="K240" s="53" t="n">
        <v>-0.0239999</v>
      </c>
    </row>
    <row r="241" customFormat="false" ht="15" hidden="false" customHeight="false" outlineLevel="0" collapsed="false">
      <c r="A241" s="52" t="n">
        <v>18</v>
      </c>
      <c r="B241" s="53" t="s">
        <v>105</v>
      </c>
      <c r="C241" s="54" t="n">
        <v>175.008</v>
      </c>
      <c r="D241" s="53" t="n">
        <v>2.662</v>
      </c>
      <c r="E241" s="53" t="n">
        <v>0</v>
      </c>
      <c r="F241" s="54" t="n">
        <v>-0.017</v>
      </c>
      <c r="G241" s="54" t="n">
        <f aca="false">D241*$B$9+$B$10</f>
        <v>-0.00101588254064566</v>
      </c>
      <c r="H241" s="53" t="n">
        <f aca="false">G241-F241</f>
        <v>0.0159841174593543</v>
      </c>
      <c r="J241" s="55" t="n">
        <v>2.6785</v>
      </c>
      <c r="K241" s="53" t="n">
        <v>0.0105002</v>
      </c>
    </row>
    <row r="242" customFormat="false" ht="15" hidden="false" customHeight="false" outlineLevel="0" collapsed="false">
      <c r="A242" s="52" t="n">
        <v>18</v>
      </c>
      <c r="B242" s="53" t="s">
        <v>105</v>
      </c>
      <c r="C242" s="54" t="n">
        <v>150</v>
      </c>
      <c r="D242" s="53" t="n">
        <v>2.687</v>
      </c>
      <c r="E242" s="53" t="n">
        <v>0</v>
      </c>
      <c r="F242" s="54" t="n">
        <v>-0.0420001</v>
      </c>
      <c r="G242" s="54" t="n">
        <f aca="false">D242*$B$9+$B$10</f>
        <v>-0.000452294600400811</v>
      </c>
      <c r="H242" s="53" t="n">
        <f aca="false">G242-F242</f>
        <v>0.0415478053995992</v>
      </c>
      <c r="J242" s="55" t="n">
        <v>2.655</v>
      </c>
      <c r="K242" s="53" t="n">
        <v>-0.026</v>
      </c>
    </row>
    <row r="243" customFormat="false" ht="15" hidden="false" customHeight="false" outlineLevel="0" collapsed="false">
      <c r="A243" s="52" t="n">
        <v>18</v>
      </c>
      <c r="B243" s="53" t="s">
        <v>105</v>
      </c>
      <c r="C243" s="54" t="n">
        <v>125.005</v>
      </c>
      <c r="D243" s="53" t="n">
        <v>2.522</v>
      </c>
      <c r="E243" s="53" t="n">
        <v>0</v>
      </c>
      <c r="F243" s="54" t="n">
        <v>0.023</v>
      </c>
      <c r="G243" s="54" t="n">
        <f aca="false">D243*$B$9+$B$10</f>
        <v>-0.00417197500601684</v>
      </c>
      <c r="H243" s="53" t="n">
        <f aca="false">G243-F243</f>
        <v>-0.0271719750060168</v>
      </c>
      <c r="J243" s="55" t="n">
        <v>2.572</v>
      </c>
      <c r="K243" s="53" t="n">
        <v>-0.00199986</v>
      </c>
    </row>
    <row r="244" customFormat="false" ht="15" hidden="false" customHeight="false" outlineLevel="0" collapsed="false">
      <c r="A244" s="52" t="n">
        <v>18</v>
      </c>
      <c r="B244" s="53" t="s">
        <v>105</v>
      </c>
      <c r="C244" s="54" t="n">
        <v>99.992</v>
      </c>
      <c r="D244" s="53" t="n">
        <v>2.635</v>
      </c>
      <c r="E244" s="53" t="n">
        <v>0</v>
      </c>
      <c r="F244" s="54" t="n">
        <v>0.00300002</v>
      </c>
      <c r="G244" s="54" t="n">
        <f aca="false">D244*$B$9+$B$10</f>
        <v>-0.0016245575161101</v>
      </c>
      <c r="H244" s="53" t="n">
        <f aca="false">G244-F244</f>
        <v>-0.00462457751611011</v>
      </c>
      <c r="J244" s="55" t="n">
        <v>2.479</v>
      </c>
      <c r="K244" s="53" t="n">
        <v>-0.0439999</v>
      </c>
    </row>
    <row r="245" customFormat="false" ht="15" hidden="false" customHeight="false" outlineLevel="0" collapsed="false">
      <c r="A245" s="52" t="n">
        <v>18</v>
      </c>
      <c r="B245" s="53" t="s">
        <v>105</v>
      </c>
      <c r="C245" s="54" t="n">
        <v>75.009</v>
      </c>
      <c r="D245" s="53" t="n">
        <v>3.014</v>
      </c>
      <c r="E245" s="53" t="n">
        <v>0</v>
      </c>
      <c r="F245" s="54" t="n">
        <v>0.162</v>
      </c>
      <c r="G245" s="54" t="n">
        <f aca="false">D245*$B$9+$B$10</f>
        <v>0.00691943565800188</v>
      </c>
      <c r="H245" s="53" t="n">
        <f aca="false">G245-F245</f>
        <v>-0.155080564341998</v>
      </c>
      <c r="J245" s="55" t="n">
        <v>2.487</v>
      </c>
      <c r="K245" s="53" t="n">
        <v>-0.00999999</v>
      </c>
    </row>
    <row r="246" customFormat="false" ht="15" hidden="false" customHeight="false" outlineLevel="0" collapsed="false">
      <c r="A246" s="52" t="n">
        <v>18</v>
      </c>
      <c r="B246" s="53" t="s">
        <v>105</v>
      </c>
      <c r="C246" s="54" t="n">
        <v>50.4965</v>
      </c>
      <c r="D246" s="53" t="n">
        <v>3.5295</v>
      </c>
      <c r="E246" s="53" t="n">
        <v>0.0106065</v>
      </c>
      <c r="F246" s="54" t="n">
        <v>0.0304999</v>
      </c>
      <c r="G246" s="54" t="n">
        <f aca="false">D246*$B$9+$B$10</f>
        <v>0.0185406189858508</v>
      </c>
      <c r="H246" s="53" t="n">
        <f aca="false">G246-F246</f>
        <v>-0.0119592810141492</v>
      </c>
      <c r="J246" s="55" t="n">
        <v>2.797</v>
      </c>
      <c r="K246" s="53" t="n">
        <v>-0.0340002</v>
      </c>
    </row>
    <row r="247" customFormat="false" ht="15" hidden="false" customHeight="false" outlineLevel="0" collapsed="false">
      <c r="A247" s="52" t="n">
        <v>18</v>
      </c>
      <c r="B247" s="53" t="s">
        <v>105</v>
      </c>
      <c r="C247" s="54" t="n">
        <v>40.996</v>
      </c>
      <c r="D247" s="53" t="n">
        <v>3.673</v>
      </c>
      <c r="E247" s="53" t="n">
        <v>0</v>
      </c>
      <c r="F247" s="54" t="n">
        <v>0.036</v>
      </c>
      <c r="G247" s="54" t="n">
        <f aca="false">D247*$B$9+$B$10</f>
        <v>0.0217756137628562</v>
      </c>
      <c r="H247" s="53" t="n">
        <f aca="false">G247-F247</f>
        <v>-0.0142243862371438</v>
      </c>
      <c r="J247" s="55" t="n">
        <v>3.695</v>
      </c>
      <c r="K247" s="53" t="n">
        <v>0.196</v>
      </c>
    </row>
    <row r="248" customFormat="false" ht="15" hidden="false" customHeight="false" outlineLevel="0" collapsed="false">
      <c r="A248" s="52" t="n">
        <v>18</v>
      </c>
      <c r="B248" s="53" t="s">
        <v>105</v>
      </c>
      <c r="C248" s="54" t="n">
        <v>30.006</v>
      </c>
      <c r="D248" s="53" t="n">
        <v>4.419</v>
      </c>
      <c r="E248" s="53" t="n">
        <v>0</v>
      </c>
      <c r="F248" s="54" t="n">
        <v>0.2</v>
      </c>
      <c r="G248" s="54" t="n">
        <f aca="false">D248*$B$9+$B$10</f>
        <v>0.0385930778997626</v>
      </c>
      <c r="H248" s="53" t="n">
        <f aca="false">G248-F248</f>
        <v>-0.161406922100237</v>
      </c>
      <c r="J248" s="55" t="n">
        <v>5.4625</v>
      </c>
      <c r="K248" s="53" t="n">
        <v>0.1895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20.003</v>
      </c>
      <c r="D249" s="53" t="n">
        <v>5.223</v>
      </c>
      <c r="E249" s="53" t="n">
        <v>0</v>
      </c>
      <c r="F249" s="54" t="n">
        <v>-0.0739999</v>
      </c>
      <c r="G249" s="54" t="n">
        <f aca="false">D249*$B$9+$B$10</f>
        <v>0.0567180660580371</v>
      </c>
      <c r="H249" s="53" t="n">
        <f aca="false">G249-F249</f>
        <v>0.130717966058037</v>
      </c>
      <c r="J249" s="55" t="n">
        <v>5.654</v>
      </c>
      <c r="K249" s="53" t="n">
        <v>0.0409999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9.985</v>
      </c>
      <c r="D250" s="53" t="n">
        <v>5.61</v>
      </c>
      <c r="E250" s="53" t="n">
        <v>0</v>
      </c>
      <c r="F250" s="54" t="n">
        <v>0.0350003</v>
      </c>
      <c r="G250" s="54" t="n">
        <f aca="false">D250*$B$9+$B$10</f>
        <v>0.0654424073730274</v>
      </c>
      <c r="H250" s="53" t="n">
        <f aca="false">G250-F250</f>
        <v>0.0304421073730274</v>
      </c>
      <c r="J250" s="55" t="n">
        <v>5.668</v>
      </c>
      <c r="K250" s="53" t="n">
        <v>0.0090003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5.23167</v>
      </c>
      <c r="D251" s="53" t="n">
        <v>5.60333</v>
      </c>
      <c r="E251" s="53" t="n">
        <v>0.00208178</v>
      </c>
      <c r="F251" s="54" t="n">
        <v>0.0163336</v>
      </c>
      <c r="G251" s="54" t="n">
        <f aca="false">D251*$B$9+$B$10</f>
        <v>0.0652920421105701</v>
      </c>
      <c r="H251" s="53" t="n">
        <f aca="false">G251-F251</f>
        <v>0.0489584421105701</v>
      </c>
      <c r="J251" s="55" t="n">
        <v>5.735</v>
      </c>
      <c r="K251" s="53" t="n">
        <v>0.0750003</v>
      </c>
    </row>
    <row r="252" customFormat="false" ht="15.75" hidden="false" customHeight="false" outlineLevel="0" collapsed="false">
      <c r="A252" s="52" t="n">
        <v>18</v>
      </c>
      <c r="B252" s="53" t="s">
        <v>106</v>
      </c>
      <c r="C252" s="54" t="n">
        <v>0</v>
      </c>
      <c r="D252" s="53" t="n">
        <v>0</v>
      </c>
      <c r="E252" s="53" t="n">
        <v>0</v>
      </c>
      <c r="F252" s="54" t="n">
        <v>-5.587</v>
      </c>
      <c r="G252" s="54" t="n">
        <f aca="false">D252*$B$9+$B$10</f>
        <v>-0.0610267264179176</v>
      </c>
      <c r="H252" s="53" t="n">
        <f aca="false">G252-F252</f>
        <v>5.52597327358208</v>
      </c>
      <c r="J252" s="55" t="n">
        <v>5.8725</v>
      </c>
      <c r="K252" s="53" t="n">
        <v>0.2085</v>
      </c>
    </row>
    <row r="253" customFormat="false" ht="15.75" hidden="false" customHeight="false" outlineLevel="0" collapsed="false">
      <c r="A253" s="56" t="n">
        <v>19</v>
      </c>
      <c r="B253" s="53" t="s">
        <v>105</v>
      </c>
      <c r="C253" s="57" t="n">
        <v>164.603</v>
      </c>
      <c r="D253" s="58" t="n">
        <v>2.408</v>
      </c>
      <c r="E253" s="58" t="n">
        <v>0</v>
      </c>
      <c r="F253" s="57" t="n">
        <v>-0.00300002</v>
      </c>
      <c r="G253" s="57" t="n">
        <f aca="false">D253*$B$9+$B$10</f>
        <v>-0.00674193601353337</v>
      </c>
      <c r="H253" s="58" t="n">
        <f aca="false">G253-F253</f>
        <v>-0.00374191601353337</v>
      </c>
      <c r="J253" s="55" t="n">
        <v>2.577</v>
      </c>
      <c r="K253" s="53" t="n">
        <v>-0.0250001</v>
      </c>
    </row>
    <row r="254" customFormat="false" ht="15" hidden="false" customHeight="false" outlineLevel="0" collapsed="false">
      <c r="A254" s="52" t="n">
        <v>19</v>
      </c>
      <c r="B254" s="53" t="s">
        <v>105</v>
      </c>
      <c r="C254" s="54" t="n">
        <v>150.006</v>
      </c>
      <c r="D254" s="53" t="n">
        <v>2.403</v>
      </c>
      <c r="E254" s="53" t="n">
        <v>0</v>
      </c>
      <c r="F254" s="54" t="n">
        <v>0.0140002</v>
      </c>
      <c r="G254" s="54" t="n">
        <f aca="false">D254*$B$9+$B$10</f>
        <v>-0.00685465360158234</v>
      </c>
      <c r="H254" s="53" t="n">
        <f aca="false">G254-F254</f>
        <v>-0.0208548536015823</v>
      </c>
      <c r="J254" s="55" t="n">
        <v>2.612</v>
      </c>
      <c r="K254" s="53" t="n">
        <v>-0.027</v>
      </c>
    </row>
    <row r="255" customFormat="false" ht="15" hidden="false" customHeight="false" outlineLevel="0" collapsed="false">
      <c r="A255" s="52" t="n">
        <v>19</v>
      </c>
      <c r="B255" s="53" t="s">
        <v>105</v>
      </c>
      <c r="C255" s="54" t="n">
        <v>125</v>
      </c>
      <c r="D255" s="53" t="n">
        <v>2.426</v>
      </c>
      <c r="E255" s="53" t="n">
        <v>0</v>
      </c>
      <c r="F255" s="54" t="n">
        <v>-0.0129998</v>
      </c>
      <c r="G255" s="54" t="n">
        <f aca="false">D255*$B$9+$B$10</f>
        <v>-0.00633615269655707</v>
      </c>
      <c r="H255" s="53" t="n">
        <f aca="false">G255-F255</f>
        <v>0.00666364730344293</v>
      </c>
      <c r="J255" s="55" t="n">
        <v>2.646</v>
      </c>
      <c r="K255" s="53" t="n">
        <v>-0.023</v>
      </c>
    </row>
    <row r="256" customFormat="false" ht="15" hidden="false" customHeight="false" outlineLevel="0" collapsed="false">
      <c r="A256" s="52" t="n">
        <v>19</v>
      </c>
      <c r="B256" s="53" t="s">
        <v>105</v>
      </c>
      <c r="C256" s="54" t="n">
        <v>100.006</v>
      </c>
      <c r="D256" s="53" t="n">
        <v>2.533</v>
      </c>
      <c r="E256" s="53" t="n">
        <v>0</v>
      </c>
      <c r="F256" s="54" t="n">
        <v>0.0179999</v>
      </c>
      <c r="G256" s="54" t="n">
        <f aca="false">D256*$B$9+$B$10</f>
        <v>-0.0039239963123091</v>
      </c>
      <c r="H256" s="53" t="n">
        <f aca="false">G256-F256</f>
        <v>-0.0219238963123091</v>
      </c>
      <c r="J256" s="55" t="n">
        <v>2.5845</v>
      </c>
      <c r="K256" s="53" t="n">
        <v>-0.0135</v>
      </c>
    </row>
    <row r="257" customFormat="false" ht="15" hidden="false" customHeight="false" outlineLevel="0" collapsed="false">
      <c r="A257" s="52" t="n">
        <v>19</v>
      </c>
      <c r="B257" s="53" t="s">
        <v>105</v>
      </c>
      <c r="C257" s="54" t="n">
        <v>75.001</v>
      </c>
      <c r="D257" s="53" t="n">
        <v>2.894</v>
      </c>
      <c r="E257" s="53" t="n">
        <v>0</v>
      </c>
      <c r="F257" s="54" t="n">
        <v>-0.101</v>
      </c>
      <c r="G257" s="54" t="n">
        <f aca="false">D257*$B$9+$B$10</f>
        <v>0.00421421354482658</v>
      </c>
      <c r="H257" s="53" t="n">
        <f aca="false">G257-F257</f>
        <v>0.105214213544827</v>
      </c>
      <c r="J257" s="55" t="n">
        <v>2.538</v>
      </c>
      <c r="K257" s="53" t="n">
        <v>-0.0279999</v>
      </c>
    </row>
    <row r="258" customFormat="false" ht="15" hidden="false" customHeight="false" outlineLevel="0" collapsed="false">
      <c r="A258" s="52" t="n">
        <v>19</v>
      </c>
      <c r="B258" s="53" t="s">
        <v>105</v>
      </c>
      <c r="C258" s="54" t="n">
        <v>50.503</v>
      </c>
      <c r="D258" s="53" t="n">
        <v>3.355</v>
      </c>
      <c r="E258" s="53" t="n">
        <v>0.0197989</v>
      </c>
      <c r="F258" s="54" t="n">
        <v>0.0870001</v>
      </c>
      <c r="G258" s="54" t="n">
        <f aca="false">D258*$B$9+$B$10</f>
        <v>0.0146067751629417</v>
      </c>
      <c r="H258" s="53" t="n">
        <f aca="false">G258-F258</f>
        <v>-0.0723933248370583</v>
      </c>
      <c r="J258" s="55" t="n">
        <v>2.51</v>
      </c>
      <c r="K258" s="53" t="n">
        <v>-0.00200009</v>
      </c>
    </row>
    <row r="259" customFormat="false" ht="15" hidden="false" customHeight="false" outlineLevel="0" collapsed="false">
      <c r="A259" s="52" t="n">
        <v>19</v>
      </c>
      <c r="B259" s="53" t="s">
        <v>106</v>
      </c>
      <c r="C259" s="54" t="n">
        <v>40.991</v>
      </c>
      <c r="D259" s="53" t="n">
        <v>4.534</v>
      </c>
      <c r="E259" s="53" t="n">
        <v>0</v>
      </c>
      <c r="F259" s="54" t="n">
        <v>0.563</v>
      </c>
      <c r="G259" s="54" t="n">
        <f aca="false">D259*$B$9+$B$10</f>
        <v>0.041185582424889</v>
      </c>
      <c r="H259" s="53" t="n">
        <f aca="false">G259-F259</f>
        <v>-0.521814417575111</v>
      </c>
      <c r="J259" s="55" t="n">
        <v>2.329</v>
      </c>
      <c r="K259" s="53" t="n">
        <v>0.00699997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29.996</v>
      </c>
      <c r="D260" s="53" t="n">
        <v>5.101</v>
      </c>
      <c r="E260" s="53" t="n">
        <v>0</v>
      </c>
      <c r="F260" s="54" t="n">
        <v>0.0190001</v>
      </c>
      <c r="G260" s="54" t="n">
        <f aca="false">D260*$B$9+$B$10</f>
        <v>0.0539677569096422</v>
      </c>
      <c r="H260" s="53" t="n">
        <f aca="false">G260-F260</f>
        <v>0.0349676569096422</v>
      </c>
      <c r="J260" s="55" t="n">
        <v>3.081</v>
      </c>
      <c r="K260" s="53" t="n">
        <v>0.056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0.01</v>
      </c>
      <c r="D261" s="53" t="n">
        <v>5.126</v>
      </c>
      <c r="E261" s="53" t="n">
        <v>0</v>
      </c>
      <c r="F261" s="54" t="n">
        <v>0.0159998</v>
      </c>
      <c r="G261" s="54" t="n">
        <f aca="false">D261*$B$9+$B$10</f>
        <v>0.0545313448498871</v>
      </c>
      <c r="H261" s="53" t="n">
        <f aca="false">G261-F261</f>
        <v>0.0385315448498871</v>
      </c>
      <c r="J261" s="55" t="n">
        <v>3.41</v>
      </c>
      <c r="K261" s="53" t="n">
        <v>-0.0479999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10.5075</v>
      </c>
      <c r="D262" s="53" t="n">
        <v>5.132</v>
      </c>
      <c r="E262" s="53" t="n">
        <v>0.00141411</v>
      </c>
      <c r="F262" s="54" t="n">
        <v>-0.0560002</v>
      </c>
      <c r="G262" s="54" t="n">
        <f aca="false">D262*$B$9+$B$10</f>
        <v>0.0546666059555458</v>
      </c>
      <c r="H262" s="53" t="n">
        <f aca="false">G262-F262</f>
        <v>0.110666805955546</v>
      </c>
      <c r="J262" s="55" t="n">
        <v>3.937</v>
      </c>
      <c r="K262" s="53" t="n">
        <v>-0.023</v>
      </c>
    </row>
    <row r="263" customFormat="false" ht="15.75" hidden="false" customHeight="false" outlineLevel="0" collapsed="false">
      <c r="A263" s="52" t="n">
        <v>19</v>
      </c>
      <c r="B263" s="53" t="s">
        <v>105</v>
      </c>
      <c r="C263" s="54" t="n">
        <v>4.501</v>
      </c>
      <c r="D263" s="53" t="n">
        <v>5.1265</v>
      </c>
      <c r="E263" s="53" t="n">
        <v>0.00494973</v>
      </c>
      <c r="F263" s="54" t="n">
        <v>-0.0714998</v>
      </c>
      <c r="G263" s="54" t="n">
        <f aca="false">D263*$B$9+$B$10</f>
        <v>0.054542616608692</v>
      </c>
      <c r="H263" s="53" t="n">
        <f aca="false">G263-F263</f>
        <v>0.126042416608692</v>
      </c>
      <c r="J263" s="55" t="n">
        <v>4.004</v>
      </c>
      <c r="K263" s="53" t="n">
        <v>-0.0159998</v>
      </c>
    </row>
    <row r="264" customFormat="false" ht="15.75" hidden="false" customHeight="false" outlineLevel="0" collapsed="false">
      <c r="A264" s="56" t="n">
        <v>20</v>
      </c>
      <c r="B264" s="53" t="s">
        <v>105</v>
      </c>
      <c r="C264" s="57" t="n">
        <v>353.454</v>
      </c>
      <c r="D264" s="58" t="n">
        <v>2.608</v>
      </c>
      <c r="E264" s="58" t="n">
        <v>0</v>
      </c>
      <c r="F264" s="57" t="n">
        <v>-0.0379999</v>
      </c>
      <c r="G264" s="57" t="n">
        <f aca="false">D264*$B$9+$B$10</f>
        <v>-0.00223323249157454</v>
      </c>
      <c r="H264" s="58" t="n">
        <f aca="false">G264-F264</f>
        <v>0.0357666675084255</v>
      </c>
      <c r="J264" s="55" t="n">
        <v>4.261</v>
      </c>
      <c r="K264" s="53" t="n">
        <v>0.00699997</v>
      </c>
    </row>
    <row r="265" customFormat="false" ht="15" hidden="false" customHeight="false" outlineLevel="0" collapsed="false">
      <c r="A265" s="52" t="n">
        <v>20</v>
      </c>
      <c r="B265" s="53" t="s">
        <v>105</v>
      </c>
      <c r="C265" s="54" t="n">
        <v>299.991</v>
      </c>
      <c r="D265" s="53" t="n">
        <v>2.611</v>
      </c>
      <c r="E265" s="53" t="n">
        <v>0</v>
      </c>
      <c r="F265" s="54" t="n">
        <v>-0.04</v>
      </c>
      <c r="G265" s="54" t="n">
        <f aca="false">D265*$B$9+$B$10</f>
        <v>-0.00216560193874515</v>
      </c>
      <c r="H265" s="53" t="n">
        <f aca="false">G265-F265</f>
        <v>0.0378343980612549</v>
      </c>
      <c r="J265" s="55" t="n">
        <v>4.479</v>
      </c>
      <c r="K265" s="53" t="n">
        <v>0.123</v>
      </c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249.997</v>
      </c>
      <c r="D266" s="53" t="n">
        <v>2.644</v>
      </c>
      <c r="E266" s="53" t="n">
        <v>0</v>
      </c>
      <c r="F266" s="54" t="n">
        <v>-0.0239999</v>
      </c>
      <c r="G266" s="54" t="n">
        <f aca="false">D266*$B$9+$B$10</f>
        <v>-0.00142166585762195</v>
      </c>
      <c r="H266" s="53" t="n">
        <f aca="false">G266-F266</f>
        <v>0.0225782341423781</v>
      </c>
      <c r="J266" s="55" t="n">
        <v>5.1635</v>
      </c>
      <c r="K266" s="53" t="n">
        <v>0.2295</v>
      </c>
    </row>
    <row r="267" customFormat="false" ht="15" hidden="false" customHeight="false" outlineLevel="0" collapsed="false">
      <c r="A267" s="52" t="n">
        <v>20</v>
      </c>
      <c r="B267" s="53" t="s">
        <v>105</v>
      </c>
      <c r="C267" s="54" t="n">
        <v>200.493</v>
      </c>
      <c r="D267" s="53" t="n">
        <v>2.6785</v>
      </c>
      <c r="E267" s="53" t="n">
        <v>0.00212134</v>
      </c>
      <c r="F267" s="54" t="n">
        <v>0.0105002</v>
      </c>
      <c r="G267" s="54" t="n">
        <f aca="false">D267*$B$9+$B$10</f>
        <v>-0.000643914500084053</v>
      </c>
      <c r="H267" s="53" t="n">
        <f aca="false">G267-F267</f>
        <v>-0.0111441145000841</v>
      </c>
      <c r="J267" s="55" t="n">
        <v>5.2465</v>
      </c>
      <c r="K267" s="53" t="n">
        <v>0.0935001</v>
      </c>
    </row>
    <row r="268" customFormat="false" ht="15" hidden="false" customHeight="false" outlineLevel="0" collapsed="false">
      <c r="A268" s="52" t="n">
        <v>20</v>
      </c>
      <c r="B268" s="53" t="s">
        <v>105</v>
      </c>
      <c r="C268" s="54" t="n">
        <v>175.003</v>
      </c>
      <c r="D268" s="53" t="n">
        <v>2.655</v>
      </c>
      <c r="E268" s="53" t="n">
        <v>0</v>
      </c>
      <c r="F268" s="54" t="n">
        <v>-0.026</v>
      </c>
      <c r="G268" s="54" t="n">
        <f aca="false">D268*$B$9+$B$10</f>
        <v>-0.00117368716391422</v>
      </c>
      <c r="H268" s="53" t="n">
        <f aca="false">G268-F268</f>
        <v>0.0248263128360858</v>
      </c>
      <c r="J268" s="55" t="n">
        <v>2.5965</v>
      </c>
      <c r="K268" s="53" t="n">
        <v>0.00349998</v>
      </c>
    </row>
    <row r="269" customFormat="false" ht="15" hidden="false" customHeight="false" outlineLevel="0" collapsed="false">
      <c r="A269" s="52" t="n">
        <v>20</v>
      </c>
      <c r="B269" s="53" t="s">
        <v>105</v>
      </c>
      <c r="C269" s="54" t="n">
        <v>149.999</v>
      </c>
      <c r="D269" s="53" t="n">
        <v>2.572</v>
      </c>
      <c r="E269" s="53" t="n">
        <v>0</v>
      </c>
      <c r="F269" s="54" t="n">
        <v>-0.00199986</v>
      </c>
      <c r="G269" s="54" t="n">
        <f aca="false">D269*$B$9+$B$10</f>
        <v>-0.00304479912552713</v>
      </c>
      <c r="H269" s="53" t="n">
        <f aca="false">G269-F269</f>
        <v>-0.00104493912552713</v>
      </c>
      <c r="J269" s="55" t="n">
        <v>2.578</v>
      </c>
      <c r="K269" s="53" t="n">
        <v>-0.00699997</v>
      </c>
    </row>
    <row r="270" customFormat="false" ht="15" hidden="false" customHeight="false" outlineLevel="0" collapsed="false">
      <c r="A270" s="52" t="n">
        <v>20</v>
      </c>
      <c r="B270" s="53" t="s">
        <v>105</v>
      </c>
      <c r="C270" s="54" t="n">
        <v>125.005</v>
      </c>
      <c r="D270" s="53" t="n">
        <v>2.479</v>
      </c>
      <c r="E270" s="53" t="n">
        <v>0</v>
      </c>
      <c r="F270" s="54" t="n">
        <v>-0.0439999</v>
      </c>
      <c r="G270" s="54" t="n">
        <f aca="false">D270*$B$9+$B$10</f>
        <v>-0.00514134626323799</v>
      </c>
      <c r="H270" s="53" t="n">
        <f aca="false">G270-F270</f>
        <v>0.038858553736762</v>
      </c>
      <c r="J270" s="55" t="n">
        <v>2.563</v>
      </c>
      <c r="K270" s="53" t="n">
        <v>-0.016</v>
      </c>
    </row>
    <row r="271" customFormat="false" ht="15" hidden="false" customHeight="false" outlineLevel="0" collapsed="false">
      <c r="A271" s="52" t="n">
        <v>20</v>
      </c>
      <c r="B271" s="53" t="s">
        <v>105</v>
      </c>
      <c r="C271" s="54" t="n">
        <v>100.014</v>
      </c>
      <c r="D271" s="53" t="n">
        <v>2.487</v>
      </c>
      <c r="E271" s="53" t="n">
        <v>0</v>
      </c>
      <c r="F271" s="54" t="n">
        <v>-0.00999999</v>
      </c>
      <c r="G271" s="54" t="n">
        <f aca="false">D271*$B$9+$B$10</f>
        <v>-0.00496099812235963</v>
      </c>
      <c r="H271" s="53" t="n">
        <f aca="false">G271-F271</f>
        <v>0.00503899187764037</v>
      </c>
      <c r="J271" s="55" t="n">
        <v>2.931</v>
      </c>
      <c r="K271" s="53" t="n">
        <v>-0.0139999</v>
      </c>
    </row>
    <row r="272" customFormat="false" ht="15" hidden="false" customHeight="false" outlineLevel="0" collapsed="false">
      <c r="A272" s="52" t="n">
        <v>20</v>
      </c>
      <c r="B272" s="53" t="s">
        <v>105</v>
      </c>
      <c r="C272" s="54" t="n">
        <v>74.991</v>
      </c>
      <c r="D272" s="53" t="n">
        <v>2.797</v>
      </c>
      <c r="E272" s="53" t="n">
        <v>0</v>
      </c>
      <c r="F272" s="54" t="n">
        <v>-0.0340002</v>
      </c>
      <c r="G272" s="54" t="n">
        <f aca="false">D272*$B$9+$B$10</f>
        <v>0.00202749233667655</v>
      </c>
      <c r="H272" s="53" t="n">
        <f aca="false">G272-F272</f>
        <v>0.0360276923366766</v>
      </c>
      <c r="J272" s="55" t="n">
        <v>3.937</v>
      </c>
      <c r="K272" s="53" t="n">
        <v>-0.132</v>
      </c>
    </row>
    <row r="273" customFormat="false" ht="15" hidden="false" customHeight="false" outlineLevel="0" collapsed="false">
      <c r="A273" s="52" t="n">
        <v>20</v>
      </c>
      <c r="B273" s="53" t="s">
        <v>105</v>
      </c>
      <c r="C273" s="54" t="n">
        <v>50.4975</v>
      </c>
      <c r="D273" s="53" t="n">
        <v>3.695</v>
      </c>
      <c r="E273" s="53" t="n">
        <v>0.0537401</v>
      </c>
      <c r="F273" s="54" t="n">
        <v>0.196</v>
      </c>
      <c r="G273" s="54" t="n">
        <f aca="false">D273*$B$9+$B$10</f>
        <v>0.0222715711502717</v>
      </c>
      <c r="H273" s="53" t="n">
        <f aca="false">G273-F273</f>
        <v>-0.173728428849728</v>
      </c>
      <c r="J273" s="55" t="n">
        <v>4.176</v>
      </c>
      <c r="K273" s="53" t="n">
        <v>-0.0629997</v>
      </c>
    </row>
    <row r="274" customFormat="false" ht="15" hidden="false" customHeight="false" outlineLevel="0" collapsed="false">
      <c r="A274" s="52" t="n">
        <v>20</v>
      </c>
      <c r="B274" s="53" t="s">
        <v>105</v>
      </c>
      <c r="C274" s="54" t="n">
        <v>39.988</v>
      </c>
      <c r="D274" s="53" t="n">
        <v>5.4625</v>
      </c>
      <c r="E274" s="53" t="n">
        <v>0.0629323</v>
      </c>
      <c r="F274" s="54" t="n">
        <v>0.1895</v>
      </c>
      <c r="G274" s="54" t="n">
        <f aca="false">D274*$B$9+$B$10</f>
        <v>0.0621172385255828</v>
      </c>
      <c r="H274" s="53" t="n">
        <f aca="false">G274-F274</f>
        <v>-0.127382761474417</v>
      </c>
      <c r="J274" s="55" t="n">
        <v>4.316</v>
      </c>
      <c r="K274" s="53" t="n">
        <v>-0.00899982</v>
      </c>
    </row>
    <row r="275" customFormat="false" ht="15" hidden="false" customHeight="false" outlineLevel="0" collapsed="false">
      <c r="A275" s="52" t="n">
        <v>20</v>
      </c>
      <c r="B275" s="53" t="s">
        <v>105</v>
      </c>
      <c r="C275" s="54" t="n">
        <v>30.004</v>
      </c>
      <c r="D275" s="53" t="n">
        <v>5.654</v>
      </c>
      <c r="E275" s="53" t="n">
        <v>0</v>
      </c>
      <c r="F275" s="54" t="n">
        <v>0.0409999</v>
      </c>
      <c r="G275" s="54" t="n">
        <f aca="false">D275*$B$9+$B$10</f>
        <v>0.0664343221478584</v>
      </c>
      <c r="H275" s="53" t="n">
        <f aca="false">G275-F275</f>
        <v>0.0254344221478584</v>
      </c>
      <c r="J275" s="55" t="n">
        <v>4.333</v>
      </c>
      <c r="K275" s="53" t="n">
        <v>-0.0339999</v>
      </c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9.988</v>
      </c>
      <c r="D276" s="53" t="n">
        <v>5.668</v>
      </c>
      <c r="E276" s="53" t="n">
        <v>0</v>
      </c>
      <c r="F276" s="54" t="n">
        <v>0.0090003</v>
      </c>
      <c r="G276" s="54" t="n">
        <f aca="false">D276*$B$9+$B$10</f>
        <v>0.0667499313943955</v>
      </c>
      <c r="H276" s="53" t="n">
        <f aca="false">G276-F276</f>
        <v>0.0577496313943955</v>
      </c>
      <c r="J276" s="55" t="n">
        <v>4.573</v>
      </c>
      <c r="K276" s="53" t="n">
        <v>-0.0809999</v>
      </c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.001</v>
      </c>
      <c r="D277" s="53" t="n">
        <v>5.735</v>
      </c>
      <c r="E277" s="53" t="n">
        <v>0</v>
      </c>
      <c r="F277" s="54" t="n">
        <v>0.0750003</v>
      </c>
      <c r="G277" s="54" t="n">
        <f aca="false">D277*$B$9+$B$10</f>
        <v>0.0682603470742517</v>
      </c>
      <c r="H277" s="53" t="n">
        <f aca="false">G277-F277</f>
        <v>-0.00673995292574831</v>
      </c>
      <c r="J277" s="55" t="n">
        <v>4.7195</v>
      </c>
      <c r="K277" s="53" t="n">
        <v>-0.0895</v>
      </c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5.5005</v>
      </c>
      <c r="D278" s="53" t="n">
        <v>5.8725</v>
      </c>
      <c r="E278" s="53" t="n">
        <v>0.00353561</v>
      </c>
      <c r="F278" s="54" t="n">
        <v>0.2085</v>
      </c>
      <c r="G278" s="54" t="n">
        <f aca="false">D278*$B$9+$B$10</f>
        <v>0.0713600807455984</v>
      </c>
      <c r="H278" s="53" t="n">
        <f aca="false">G278-F278</f>
        <v>-0.137139919254402</v>
      </c>
      <c r="J278" s="55" t="n">
        <v>4.713</v>
      </c>
      <c r="K278" s="53" t="n">
        <v>-0.138</v>
      </c>
      <c r="L278" s="0" t="n">
        <f aca="false">AVERAGE(K17:K278)</f>
        <v>0.0188594256259542</v>
      </c>
      <c r="M278" s="0" t="n">
        <f aca="false">STDEV(K17:K278)</f>
        <v>0.0871981518563076</v>
      </c>
    </row>
    <row r="279" customFormat="false" ht="15.75" hidden="false" customHeight="false" outlineLevel="0" collapsed="false">
      <c r="A279" s="52" t="n">
        <v>20</v>
      </c>
      <c r="B279" s="53" t="s">
        <v>106</v>
      </c>
      <c r="C279" s="54" t="n">
        <v>0</v>
      </c>
      <c r="D279" s="53" t="n">
        <v>0</v>
      </c>
      <c r="E279" s="53" t="n">
        <v>0</v>
      </c>
      <c r="F279" s="54" t="n">
        <v>-5.654</v>
      </c>
      <c r="G279" s="54" t="n">
        <f aca="false">D279*$B$9+$B$10</f>
        <v>-0.0610267264179176</v>
      </c>
      <c r="H279" s="53" t="n">
        <f aca="false">G279-F279</f>
        <v>5.59297327358208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5</v>
      </c>
      <c r="C280" s="57" t="n">
        <v>312.318</v>
      </c>
      <c r="D280" s="58" t="n">
        <v>2.577</v>
      </c>
      <c r="E280" s="58" t="n">
        <v>0</v>
      </c>
      <c r="F280" s="57" t="n">
        <v>-0.0250001</v>
      </c>
      <c r="G280" s="57" t="n">
        <f aca="false">D280*$B$9+$B$10</f>
        <v>-0.00293208153747816</v>
      </c>
      <c r="H280" s="58" t="n">
        <f aca="false">G280-F280</f>
        <v>0.0220680184625218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5</v>
      </c>
      <c r="C281" s="54" t="n">
        <v>300.009</v>
      </c>
      <c r="D281" s="53" t="n">
        <v>2.612</v>
      </c>
      <c r="E281" s="53" t="n">
        <v>0</v>
      </c>
      <c r="F281" s="54" t="n">
        <v>-0.027</v>
      </c>
      <c r="G281" s="54" t="n">
        <f aca="false">D281*$B$9+$B$10</f>
        <v>-0.00214305842113536</v>
      </c>
      <c r="H281" s="53" t="n">
        <f aca="false">G281-F281</f>
        <v>0.0248569415788646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5</v>
      </c>
      <c r="C282" s="54" t="n">
        <v>250.003</v>
      </c>
      <c r="D282" s="53" t="n">
        <v>2.646</v>
      </c>
      <c r="E282" s="53" t="n">
        <v>0</v>
      </c>
      <c r="F282" s="54" t="n">
        <v>-0.023</v>
      </c>
      <c r="G282" s="54" t="n">
        <f aca="false">D282*$B$9+$B$10</f>
        <v>-0.00137657882240236</v>
      </c>
      <c r="H282" s="53" t="n">
        <f aca="false">G282-F282</f>
        <v>0.0216234211775976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5</v>
      </c>
      <c r="C283" s="54" t="n">
        <v>200.501</v>
      </c>
      <c r="D283" s="53" t="n">
        <v>2.5845</v>
      </c>
      <c r="E283" s="53" t="n">
        <v>0.000707056</v>
      </c>
      <c r="F283" s="54" t="n">
        <v>-0.0135</v>
      </c>
      <c r="G283" s="54" t="n">
        <f aca="false">D283*$B$9+$B$10</f>
        <v>-0.00276300515540471</v>
      </c>
      <c r="H283" s="53" t="n">
        <f aca="false">G283-F283</f>
        <v>0.0107369948445953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5</v>
      </c>
      <c r="C284" s="54" t="n">
        <v>174.981</v>
      </c>
      <c r="D284" s="53" t="n">
        <v>2.538</v>
      </c>
      <c r="E284" s="53" t="n">
        <v>0</v>
      </c>
      <c r="F284" s="54" t="n">
        <v>-0.0279999</v>
      </c>
      <c r="G284" s="54" t="n">
        <f aca="false">D284*$B$9+$B$10</f>
        <v>-0.00381127872426013</v>
      </c>
      <c r="H284" s="53" t="n">
        <f aca="false">G284-F284</f>
        <v>0.0241886212757399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5</v>
      </c>
      <c r="C285" s="54" t="n">
        <v>150.001</v>
      </c>
      <c r="D285" s="53" t="n">
        <v>2.51</v>
      </c>
      <c r="E285" s="53" t="n">
        <v>0</v>
      </c>
      <c r="F285" s="54" t="n">
        <v>-0.00200009</v>
      </c>
      <c r="G285" s="54" t="n">
        <f aca="false">D285*$B$9+$B$10</f>
        <v>-0.00444249721733437</v>
      </c>
      <c r="H285" s="53" t="n">
        <f aca="false">G285-F285</f>
        <v>-0.00244240721733437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5</v>
      </c>
      <c r="C286" s="54" t="n">
        <v>125.004</v>
      </c>
      <c r="D286" s="53" t="n">
        <v>2.329</v>
      </c>
      <c r="E286" s="53" t="n">
        <v>0</v>
      </c>
      <c r="F286" s="54" t="n">
        <v>0.00699997</v>
      </c>
      <c r="G286" s="54" t="n">
        <f aca="false">D286*$B$9+$B$10</f>
        <v>-0.0085228739047071</v>
      </c>
      <c r="H286" s="53" t="n">
        <f aca="false">G286-F286</f>
        <v>-0.0155228439047071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99.988</v>
      </c>
      <c r="D287" s="53" t="n">
        <v>3.081</v>
      </c>
      <c r="E287" s="53" t="n">
        <v>0</v>
      </c>
      <c r="F287" s="54" t="n">
        <v>0.056</v>
      </c>
      <c r="G287" s="54" t="n">
        <f aca="false">D287*$B$9+$B$10</f>
        <v>0.00842985133785808</v>
      </c>
      <c r="H287" s="53" t="n">
        <f aca="false">G287-F287</f>
        <v>-0.0475701486621419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74.989</v>
      </c>
      <c r="D288" s="53" t="n">
        <v>3.41</v>
      </c>
      <c r="E288" s="53" t="n">
        <v>0</v>
      </c>
      <c r="F288" s="54" t="n">
        <v>-0.0479999</v>
      </c>
      <c r="G288" s="54" t="n">
        <f aca="false">D288*$B$9+$B$10</f>
        <v>0.0158466686314804</v>
      </c>
      <c r="H288" s="53" t="n">
        <f aca="false">G288-F288</f>
        <v>0.0638465686314804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50.4885</v>
      </c>
      <c r="D289" s="53" t="n">
        <v>3.937</v>
      </c>
      <c r="E289" s="53" t="n">
        <v>0.00141411</v>
      </c>
      <c r="F289" s="54" t="n">
        <v>-0.023</v>
      </c>
      <c r="G289" s="54" t="n">
        <f aca="false">D289*$B$9+$B$10</f>
        <v>0.0277271024118419</v>
      </c>
      <c r="H289" s="53" t="n">
        <f aca="false">G289-F289</f>
        <v>0.0507271024118419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41.004</v>
      </c>
      <c r="D290" s="53" t="n">
        <v>4.004</v>
      </c>
      <c r="E290" s="53" t="n">
        <v>0</v>
      </c>
      <c r="F290" s="54" t="n">
        <v>-0.0159998</v>
      </c>
      <c r="G290" s="54" t="n">
        <f aca="false">D290*$B$9+$B$10</f>
        <v>0.0292375180916981</v>
      </c>
      <c r="H290" s="53" t="n">
        <f aca="false">G290-F290</f>
        <v>0.0452373180916981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29.997</v>
      </c>
      <c r="D291" s="53" t="n">
        <v>4.261</v>
      </c>
      <c r="E291" s="53" t="n">
        <v>0</v>
      </c>
      <c r="F291" s="54" t="n">
        <v>0.00699997</v>
      </c>
      <c r="G291" s="54" t="n">
        <f aca="false">D291*$B$9+$B$10</f>
        <v>0.0350312021174152</v>
      </c>
      <c r="H291" s="53" t="n">
        <f aca="false">G291-F291</f>
        <v>0.0280312321174152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19.971</v>
      </c>
      <c r="D292" s="53" t="n">
        <v>4.479</v>
      </c>
      <c r="E292" s="53" t="n">
        <v>0</v>
      </c>
      <c r="F292" s="54" t="n">
        <v>0.123</v>
      </c>
      <c r="G292" s="54" t="n">
        <f aca="false">D292*$B$9+$B$10</f>
        <v>0.0399456889563503</v>
      </c>
      <c r="H292" s="53" t="n">
        <f aca="false">G292-F292</f>
        <v>-0.0830543110436497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10.476</v>
      </c>
      <c r="D293" s="53" t="n">
        <v>5.1635</v>
      </c>
      <c r="E293" s="53" t="n">
        <v>0.033234</v>
      </c>
      <c r="F293" s="54" t="n">
        <v>0.2295</v>
      </c>
      <c r="G293" s="54" t="n">
        <f aca="false">D293*$B$9+$B$10</f>
        <v>0.0553767267602544</v>
      </c>
      <c r="H293" s="53" t="n">
        <f aca="false">G293-F293</f>
        <v>-0.174123273239746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5.502</v>
      </c>
      <c r="D294" s="53" t="n">
        <v>5.2465</v>
      </c>
      <c r="E294" s="53" t="n">
        <v>0.00636384</v>
      </c>
      <c r="F294" s="54" t="n">
        <v>0.0935001</v>
      </c>
      <c r="G294" s="54" t="n">
        <f aca="false">D294*$B$9+$B$10</f>
        <v>0.0572478387218673</v>
      </c>
      <c r="H294" s="53" t="n">
        <f aca="false">G294-F294</f>
        <v>-0.0362522612781327</v>
      </c>
      <c r="J294" s="55"/>
      <c r="K294" s="53"/>
    </row>
    <row r="295" customFormat="false" ht="15.75" hidden="false" customHeight="false" outlineLevel="0" collapsed="false">
      <c r="A295" s="52" t="n">
        <v>21</v>
      </c>
      <c r="B295" s="53" t="s">
        <v>106</v>
      </c>
      <c r="C295" s="54" t="n">
        <v>0</v>
      </c>
      <c r="D295" s="53" t="n">
        <v>0</v>
      </c>
      <c r="E295" s="53" t="n">
        <v>0</v>
      </c>
      <c r="F295" s="54" t="n">
        <v>-5.197</v>
      </c>
      <c r="G295" s="54" t="n">
        <f aca="false">D295*$B$9+$B$10</f>
        <v>-0.0610267264179176</v>
      </c>
      <c r="H295" s="53" t="n">
        <f aca="false">G295-F295</f>
        <v>5.13597327358208</v>
      </c>
      <c r="J295" s="55"/>
      <c r="K295" s="53"/>
    </row>
    <row r="296" customFormat="false" ht="15.75" hidden="false" customHeight="false" outlineLevel="0" collapsed="false">
      <c r="A296" s="56" t="n">
        <v>22</v>
      </c>
      <c r="B296" s="53" t="s">
        <v>105</v>
      </c>
      <c r="C296" s="57" t="n">
        <v>148.445</v>
      </c>
      <c r="D296" s="58" t="n">
        <v>2.5965</v>
      </c>
      <c r="E296" s="58" t="n">
        <v>0.00212134</v>
      </c>
      <c r="F296" s="57" t="n">
        <v>0.00349998</v>
      </c>
      <c r="G296" s="57" t="n">
        <f aca="false">D296*$B$9+$B$10</f>
        <v>-0.00249248294408718</v>
      </c>
      <c r="H296" s="58" t="n">
        <f aca="false">G296-F296</f>
        <v>-0.00599246294408718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5</v>
      </c>
      <c r="C297" s="54" t="n">
        <v>125.004</v>
      </c>
      <c r="D297" s="53" t="n">
        <v>2.578</v>
      </c>
      <c r="E297" s="53" t="n">
        <v>0</v>
      </c>
      <c r="F297" s="54" t="n">
        <v>-0.00699997</v>
      </c>
      <c r="G297" s="54" t="n">
        <f aca="false">D297*$B$9+$B$10</f>
        <v>-0.00290953801986837</v>
      </c>
      <c r="H297" s="53" t="n">
        <f aca="false">G297-F297</f>
        <v>0.00409043198013163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5</v>
      </c>
      <c r="C298" s="54" t="n">
        <v>99.982</v>
      </c>
      <c r="D298" s="53" t="n">
        <v>2.563</v>
      </c>
      <c r="E298" s="53" t="n">
        <v>0</v>
      </c>
      <c r="F298" s="54" t="n">
        <v>-0.016</v>
      </c>
      <c r="G298" s="54" t="n">
        <f aca="false">D298*$B$9+$B$10</f>
        <v>-0.00324769078401527</v>
      </c>
      <c r="H298" s="53" t="n">
        <f aca="false">G298-F298</f>
        <v>0.0127523092159847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5</v>
      </c>
      <c r="C299" s="54" t="n">
        <v>75.025</v>
      </c>
      <c r="D299" s="53" t="n">
        <v>2.931</v>
      </c>
      <c r="E299" s="53" t="n">
        <v>0</v>
      </c>
      <c r="F299" s="54" t="n">
        <v>-0.0139999</v>
      </c>
      <c r="G299" s="54" t="n">
        <f aca="false">D299*$B$9+$B$10</f>
        <v>0.00504832369638897</v>
      </c>
      <c r="H299" s="53" t="n">
        <f aca="false">G299-F299</f>
        <v>0.019048223696389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5</v>
      </c>
      <c r="C300" s="54" t="n">
        <v>50.496</v>
      </c>
      <c r="D300" s="53" t="n">
        <v>3.937</v>
      </c>
      <c r="E300" s="53" t="n">
        <v>0.0480831</v>
      </c>
      <c r="F300" s="54" t="n">
        <v>-0.132</v>
      </c>
      <c r="G300" s="54" t="n">
        <f aca="false">D300*$B$9+$B$10</f>
        <v>0.0277271024118419</v>
      </c>
      <c r="H300" s="53" t="n">
        <f aca="false">G300-F300</f>
        <v>0.159727102411842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5</v>
      </c>
      <c r="C301" s="54" t="n">
        <v>38.996</v>
      </c>
      <c r="D301" s="53" t="n">
        <v>4.176</v>
      </c>
      <c r="E301" s="53" t="n">
        <v>0</v>
      </c>
      <c r="F301" s="54" t="n">
        <v>-0.0629997</v>
      </c>
      <c r="G301" s="54" t="n">
        <f aca="false">D301*$B$9+$B$10</f>
        <v>0.0331150031205827</v>
      </c>
      <c r="H301" s="53" t="n">
        <f aca="false">G301-F301</f>
        <v>0.0961147031205827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5</v>
      </c>
      <c r="C302" s="54" t="n">
        <v>29.997</v>
      </c>
      <c r="D302" s="53" t="n">
        <v>4.316</v>
      </c>
      <c r="E302" s="53" t="n">
        <v>0</v>
      </c>
      <c r="F302" s="54" t="n">
        <v>-0.00899982</v>
      </c>
      <c r="G302" s="54" t="n">
        <f aca="false">D302*$B$9+$B$10</f>
        <v>0.0362710955859538</v>
      </c>
      <c r="H302" s="53" t="n">
        <f aca="false">G302-F302</f>
        <v>0.0452709155859538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5</v>
      </c>
      <c r="C303" s="54" t="n">
        <v>19.998</v>
      </c>
      <c r="D303" s="53" t="n">
        <v>4.333</v>
      </c>
      <c r="E303" s="53" t="n">
        <v>0</v>
      </c>
      <c r="F303" s="54" t="n">
        <v>-0.0339999</v>
      </c>
      <c r="G303" s="54" t="n">
        <f aca="false">D303*$B$9+$B$10</f>
        <v>0.0366543353853203</v>
      </c>
      <c r="H303" s="53" t="n">
        <f aca="false">G303-F303</f>
        <v>0.0706542353853203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5</v>
      </c>
      <c r="C304" s="54" t="n">
        <v>9.992</v>
      </c>
      <c r="D304" s="53" t="n">
        <v>4.573</v>
      </c>
      <c r="E304" s="53" t="n">
        <v>0</v>
      </c>
      <c r="F304" s="54" t="n">
        <v>-0.0809999</v>
      </c>
      <c r="G304" s="54" t="n">
        <f aca="false">D304*$B$9+$B$10</f>
        <v>0.0420647796116709</v>
      </c>
      <c r="H304" s="53" t="n">
        <f aca="false">G304-F304</f>
        <v>0.123064679611671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5</v>
      </c>
      <c r="C305" s="54" t="n">
        <v>4.4965</v>
      </c>
      <c r="D305" s="53" t="n">
        <v>4.7195</v>
      </c>
      <c r="E305" s="53" t="n">
        <v>0.00494973</v>
      </c>
      <c r="F305" s="54" t="n">
        <v>-0.0895</v>
      </c>
      <c r="G305" s="54" t="n">
        <f aca="false">D305*$B$9+$B$10</f>
        <v>0.0453674049415058</v>
      </c>
      <c r="H305" s="53" t="n">
        <f aca="false">G305-F305</f>
        <v>0.134867404941506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5</v>
      </c>
      <c r="C306" s="54" t="n">
        <v>2.088</v>
      </c>
      <c r="D306" s="53" t="n">
        <v>4.713</v>
      </c>
      <c r="E306" s="53" t="n">
        <v>0</v>
      </c>
      <c r="F306" s="54" t="n">
        <v>-0.138</v>
      </c>
      <c r="G306" s="54" t="n">
        <f aca="false">D306*$B$9+$B$10</f>
        <v>0.0452208720770421</v>
      </c>
      <c r="H306" s="53" t="n">
        <f aca="false">G306-F306</f>
        <v>0.183220872077042</v>
      </c>
      <c r="J306" s="59"/>
      <c r="K306" s="60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4" activePane="bottomLeft" state="frozen"/>
      <selection pane="topLeft" activeCell="A1" activeCellId="0" sqref="A1"/>
      <selection pane="bottomLeft" activeCell="K268" activeCellId="0" sqref="K268:K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460533690222383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220855876278115</v>
      </c>
      <c r="C9" s="0" t="n">
        <f aca="false">INDEX(LINEST(known_ys,known_xs,TRUE(),TRUE()),2,1)</f>
        <v>6.23381085765011E-005</v>
      </c>
      <c r="E9" s="0" t="s">
        <v>90</v>
      </c>
      <c r="G9" s="0" t="n">
        <f aca="false">INDEX(LINEST(known_ys,known_xs,TRUE(),TRUE()),3,2)</f>
        <v>0.0853302266582859</v>
      </c>
      <c r="I9" s="0" t="n">
        <f aca="false">MIN(known_xs)</f>
        <v>1.919</v>
      </c>
      <c r="J9" s="0" t="n">
        <f aca="false">I9*$B$9+$B$10</f>
        <v>0.0386817535819171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391055760084948</v>
      </c>
      <c r="C10" s="40" t="n">
        <f aca="false">INDEX(LINEST(known_ys,known_xs,TRUE(),TRUE()),2,2)</f>
        <v>0.00777482266688293</v>
      </c>
      <c r="E10" s="40" t="s">
        <v>92</v>
      </c>
      <c r="F10" s="40"/>
      <c r="G10" s="40" t="n">
        <f aca="false">INDEX(LINEST(known_ys,known_xs,TRUE(),TRUE()),5,2)</f>
        <v>1.89312437120415</v>
      </c>
      <c r="I10" s="40" t="n">
        <f aca="false">MAX(known_xs)</f>
        <v>372.384</v>
      </c>
      <c r="J10" s="40" t="n">
        <f aca="false">I10*$B$9+$B$10</f>
        <v>-0.04313761862345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90</v>
      </c>
    </row>
    <row r="13" customFormat="false" ht="15" hidden="false" customHeight="false" outlineLevel="0" collapsed="false">
      <c r="A13" s="0" t="s">
        <v>94</v>
      </c>
      <c r="D13" s="0" t="n">
        <v>26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99.954</v>
      </c>
      <c r="D17" s="53" t="n">
        <v>0.387</v>
      </c>
      <c r="E17" s="53" t="n">
        <v>0</v>
      </c>
      <c r="F17" s="54" t="n">
        <v>-0.122</v>
      </c>
      <c r="G17" s="54" t="n">
        <f aca="false">C17*$B$9+$B$10</f>
        <v>0.0170301477509921</v>
      </c>
      <c r="H17" s="53" t="n">
        <f aca="false">G17-F17</f>
        <v>0.139030147750992</v>
      </c>
      <c r="J17" s="55" t="n">
        <v>99.954</v>
      </c>
      <c r="K17" s="53" t="n">
        <v>-0.122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74.997</v>
      </c>
      <c r="D18" s="53" t="n">
        <v>2.333</v>
      </c>
      <c r="E18" s="53" t="n">
        <v>0</v>
      </c>
      <c r="F18" s="54" t="n">
        <v>0.829</v>
      </c>
      <c r="G18" s="54" t="n">
        <f aca="false">C18*$B$9+$B$10</f>
        <v>0.022542047855265</v>
      </c>
      <c r="H18" s="53" t="n">
        <f aca="false">G18-F18</f>
        <v>-0.806457952144735</v>
      </c>
      <c r="J18" s="55" t="n">
        <v>49.498</v>
      </c>
      <c r="K18" s="53" t="n">
        <v>0.0219998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49.498</v>
      </c>
      <c r="D19" s="53" t="n">
        <v>3.001</v>
      </c>
      <c r="E19" s="53" t="n">
        <v>0.0113137</v>
      </c>
      <c r="F19" s="54" t="n">
        <v>0.0219998</v>
      </c>
      <c r="G19" s="54" t="n">
        <f aca="false">C19*$B$9+$B$10</f>
        <v>0.0281736518444807</v>
      </c>
      <c r="H19" s="53" t="n">
        <f aca="false">G19-F19</f>
        <v>0.00617385184448066</v>
      </c>
      <c r="J19" s="55" t="n">
        <v>40.998</v>
      </c>
      <c r="K19" s="53" t="n">
        <v>-0.092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40.998</v>
      </c>
      <c r="D20" s="53" t="n">
        <v>3.013</v>
      </c>
      <c r="E20" s="53" t="n">
        <v>0</v>
      </c>
      <c r="F20" s="54" t="n">
        <v>-0.092</v>
      </c>
      <c r="G20" s="54" t="n">
        <f aca="false">C20*$B$9+$B$10</f>
        <v>0.0300509267928446</v>
      </c>
      <c r="H20" s="53" t="n">
        <f aca="false">G20-F20</f>
        <v>0.122050926792845</v>
      </c>
      <c r="J20" s="55" t="n">
        <v>30.003</v>
      </c>
      <c r="K20" s="53" t="n">
        <v>0.122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30.003</v>
      </c>
      <c r="D21" s="53" t="n">
        <v>3.251</v>
      </c>
      <c r="E21" s="53" t="n">
        <v>0</v>
      </c>
      <c r="F21" s="54" t="n">
        <v>0.122</v>
      </c>
      <c r="G21" s="54" t="n">
        <f aca="false">C21*$B$9+$B$10</f>
        <v>0.0324792371525225</v>
      </c>
      <c r="H21" s="53" t="n">
        <f aca="false">G21-F21</f>
        <v>-0.0895207628474775</v>
      </c>
      <c r="J21" s="55" t="n">
        <v>5.5</v>
      </c>
      <c r="K21" s="53" t="n">
        <v>-0.112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19.992</v>
      </c>
      <c r="D22" s="53" t="n">
        <v>3.85</v>
      </c>
      <c r="E22" s="53" t="n">
        <v>0</v>
      </c>
      <c r="F22" s="54" t="n">
        <v>0.581</v>
      </c>
      <c r="G22" s="54" t="n">
        <f aca="false">C22*$B$9+$B$10</f>
        <v>0.0346902253299427</v>
      </c>
      <c r="H22" s="53" t="n">
        <f aca="false">G22-F22</f>
        <v>-0.546309774670057</v>
      </c>
      <c r="J22" s="55" t="n">
        <v>237.838</v>
      </c>
      <c r="K22" s="53" t="n">
        <v>0.00600004</v>
      </c>
    </row>
    <row r="23" customFormat="false" ht="15" hidden="false" customHeight="false" outlineLevel="0" collapsed="false">
      <c r="A23" s="52" t="n">
        <v>1</v>
      </c>
      <c r="B23" s="53" t="s">
        <v>106</v>
      </c>
      <c r="C23" s="54" t="n">
        <v>10.5005</v>
      </c>
      <c r="D23" s="53" t="n">
        <v>6.0415</v>
      </c>
      <c r="E23" s="53" t="n">
        <v>0.284964</v>
      </c>
      <c r="F23" s="54" t="n">
        <v>2.2775</v>
      </c>
      <c r="G23" s="54" t="n">
        <f aca="false">C23*$B$9+$B$10</f>
        <v>0.0367864788796365</v>
      </c>
      <c r="H23" s="53" t="n">
        <f aca="false">G23-F23</f>
        <v>-2.24071352112036</v>
      </c>
      <c r="J23" s="55" t="n">
        <v>200.996</v>
      </c>
      <c r="K23" s="53" t="n">
        <v>-0.017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5.5</v>
      </c>
      <c r="D24" s="53" t="n">
        <v>4.716</v>
      </c>
      <c r="E24" s="53" t="n">
        <v>0.284257</v>
      </c>
      <c r="F24" s="54" t="n">
        <v>-0.112</v>
      </c>
      <c r="G24" s="54" t="n">
        <f aca="false">C24*$B$9+$B$10</f>
        <v>0.0378908686889652</v>
      </c>
      <c r="H24" s="53" t="n">
        <f aca="false">G24-F24</f>
        <v>0.149890868688965</v>
      </c>
      <c r="J24" s="55" t="n">
        <v>174.997</v>
      </c>
      <c r="K24" s="53" t="n">
        <v>-0.00899982</v>
      </c>
    </row>
    <row r="25" customFormat="false" ht="15.75" hidden="false" customHeight="false" outlineLevel="0" collapsed="false">
      <c r="A25" s="52" t="n">
        <v>1</v>
      </c>
      <c r="B25" s="53" t="s">
        <v>106</v>
      </c>
      <c r="C25" s="54" t="n">
        <v>2.55</v>
      </c>
      <c r="D25" s="53" t="n">
        <v>4.387</v>
      </c>
      <c r="E25" s="53" t="n">
        <v>0</v>
      </c>
      <c r="F25" s="54" t="n">
        <v>-3.887</v>
      </c>
      <c r="G25" s="54" t="n">
        <f aca="false">C25*$B$9+$B$10</f>
        <v>0.0385423935239856</v>
      </c>
      <c r="H25" s="53" t="n">
        <f aca="false">G25-F25</f>
        <v>3.92554239352399</v>
      </c>
      <c r="J25" s="55" t="n">
        <v>150.002</v>
      </c>
      <c r="K25" s="53" t="n">
        <v>-0.0350001</v>
      </c>
    </row>
    <row r="26" customFormat="false" ht="15.75" hidden="false" customHeight="false" outlineLevel="0" collapsed="false">
      <c r="A26" s="56" t="n">
        <v>2</v>
      </c>
      <c r="B26" s="53" t="s">
        <v>105</v>
      </c>
      <c r="C26" s="57" t="n">
        <v>237.838</v>
      </c>
      <c r="D26" s="58" t="n">
        <v>3.059</v>
      </c>
      <c r="E26" s="58" t="n">
        <v>0</v>
      </c>
      <c r="F26" s="57" t="n">
        <v>0.00600004</v>
      </c>
      <c r="G26" s="57" t="n">
        <f aca="false">C26*$B$9+$B$10</f>
        <v>-0.0134223438937396</v>
      </c>
      <c r="H26" s="58" t="n">
        <f aca="false">G26-F26</f>
        <v>-0.0194223838937396</v>
      </c>
      <c r="J26" s="55" t="n">
        <v>124.99</v>
      </c>
      <c r="K26" s="53" t="n">
        <v>0.0180001</v>
      </c>
    </row>
    <row r="27" customFormat="false" ht="15" hidden="false" customHeight="false" outlineLevel="0" collapsed="false">
      <c r="A27" s="52" t="n">
        <v>2</v>
      </c>
      <c r="B27" s="53" t="s">
        <v>105</v>
      </c>
      <c r="C27" s="54" t="n">
        <v>200.996</v>
      </c>
      <c r="D27" s="53" t="n">
        <v>3.151</v>
      </c>
      <c r="E27" s="53" t="n">
        <v>0</v>
      </c>
      <c r="F27" s="54" t="n">
        <v>-0.017</v>
      </c>
      <c r="G27" s="54" t="n">
        <f aca="false">C27*$B$9+$B$10</f>
        <v>-0.00528557169990127</v>
      </c>
      <c r="H27" s="53" t="n">
        <f aca="false">G27-F27</f>
        <v>0.0117144283000987</v>
      </c>
      <c r="J27" s="55" t="n">
        <v>99.994</v>
      </c>
      <c r="K27" s="53" t="n">
        <v>-0.137</v>
      </c>
    </row>
    <row r="28" customFormat="false" ht="15" hidden="false" customHeight="false" outlineLevel="0" collapsed="false">
      <c r="A28" s="52" t="n">
        <v>2</v>
      </c>
      <c r="B28" s="53" t="s">
        <v>105</v>
      </c>
      <c r="C28" s="54" t="n">
        <v>174.997</v>
      </c>
      <c r="D28" s="53" t="n">
        <v>3.249</v>
      </c>
      <c r="E28" s="53" t="n">
        <v>0</v>
      </c>
      <c r="F28" s="54" t="n">
        <v>-0.00899982</v>
      </c>
      <c r="G28" s="54" t="n">
        <f aca="false">C28*$B$9+$B$10</f>
        <v>0.000456460227453451</v>
      </c>
      <c r="H28" s="53" t="n">
        <f aca="false">G28-F28</f>
        <v>0.00945628022745345</v>
      </c>
      <c r="J28" s="55" t="n">
        <v>75.01</v>
      </c>
      <c r="K28" s="53" t="n">
        <v>-0.0800002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50.002</v>
      </c>
      <c r="D29" s="53" t="n">
        <v>3.293</v>
      </c>
      <c r="E29" s="53" t="n">
        <v>0</v>
      </c>
      <c r="F29" s="54" t="n">
        <v>-0.0350001</v>
      </c>
      <c r="G29" s="54" t="n">
        <f aca="false">C29*$B$9+$B$10</f>
        <v>0.00597675285502495</v>
      </c>
      <c r="H29" s="53" t="n">
        <f aca="false">G29-F29</f>
        <v>0.040976852855025</v>
      </c>
      <c r="J29" s="55" t="n">
        <v>50.5</v>
      </c>
      <c r="K29" s="53" t="n">
        <v>0.0320001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124.99</v>
      </c>
      <c r="D30" s="53" t="n">
        <v>3.364</v>
      </c>
      <c r="E30" s="53" t="n">
        <v>0</v>
      </c>
      <c r="F30" s="54" t="n">
        <v>0.0180001</v>
      </c>
      <c r="G30" s="54" t="n">
        <f aca="false">C30*$B$9+$B$10</f>
        <v>0.0115008000324932</v>
      </c>
      <c r="H30" s="53" t="n">
        <f aca="false">G30-F30</f>
        <v>-0.00649929996750683</v>
      </c>
      <c r="J30" s="55" t="n">
        <v>41.001</v>
      </c>
      <c r="K30" s="53" t="n">
        <v>0.0279999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99.994</v>
      </c>
      <c r="D31" s="53" t="n">
        <v>3.403</v>
      </c>
      <c r="E31" s="53" t="n">
        <v>0</v>
      </c>
      <c r="F31" s="54" t="n">
        <v>-0.137</v>
      </c>
      <c r="G31" s="54" t="n">
        <f aca="false">C31*$B$9+$B$10</f>
        <v>0.0170213135159409</v>
      </c>
      <c r="H31" s="53" t="n">
        <f aca="false">G31-F31</f>
        <v>0.154021313515941</v>
      </c>
      <c r="J31" s="55" t="n">
        <v>30.021</v>
      </c>
      <c r="K31" s="53" t="n">
        <v>0.0380001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75.01</v>
      </c>
      <c r="D32" s="53" t="n">
        <v>3.768</v>
      </c>
      <c r="E32" s="53" t="n">
        <v>0</v>
      </c>
      <c r="F32" s="54" t="n">
        <v>-0.0800002</v>
      </c>
      <c r="G32" s="54" t="n">
        <f aca="false">C32*$B$9+$B$10</f>
        <v>0.0225391767288734</v>
      </c>
      <c r="H32" s="53" t="n">
        <f aca="false">G32-F32</f>
        <v>0.102539376728873</v>
      </c>
      <c r="J32" s="55" t="n">
        <v>19.991</v>
      </c>
      <c r="K32" s="53" t="n">
        <v>0.0479999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50.5</v>
      </c>
      <c r="D33" s="53" t="n">
        <v>3.967</v>
      </c>
      <c r="E33" s="53" t="n">
        <v>0</v>
      </c>
      <c r="F33" s="54" t="n">
        <v>0.0320001</v>
      </c>
      <c r="G33" s="54" t="n">
        <f aca="false">C33*$B$9+$B$10</f>
        <v>0.02795235425645</v>
      </c>
      <c r="H33" s="53" t="n">
        <f aca="false">G33-F33</f>
        <v>-0.00404774574355001</v>
      </c>
      <c r="J33" s="55" t="n">
        <v>10.495</v>
      </c>
      <c r="K33" s="53" t="n">
        <v>0.0374999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41.001</v>
      </c>
      <c r="D34" s="53" t="n">
        <v>4.001</v>
      </c>
      <c r="E34" s="53" t="n">
        <v>0</v>
      </c>
      <c r="F34" s="54" t="n">
        <v>0.0279999</v>
      </c>
      <c r="G34" s="54" t="n">
        <f aca="false">C34*$B$9+$B$10</f>
        <v>0.0300502642252158</v>
      </c>
      <c r="H34" s="53" t="n">
        <f aca="false">G34-F34</f>
        <v>0.00205036422521581</v>
      </c>
      <c r="J34" s="55" t="n">
        <v>4.49</v>
      </c>
      <c r="K34" s="53" t="n">
        <v>0.0504999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30.021</v>
      </c>
      <c r="D35" s="53" t="n">
        <v>4.05</v>
      </c>
      <c r="E35" s="53" t="n">
        <v>0</v>
      </c>
      <c r="F35" s="54" t="n">
        <v>0.0380001</v>
      </c>
      <c r="G35" s="54" t="n">
        <f aca="false">C35*$B$9+$B$10</f>
        <v>0.0324752617467495</v>
      </c>
      <c r="H35" s="53" t="n">
        <f aca="false">G35-F35</f>
        <v>-0.00552483825325049</v>
      </c>
      <c r="J35" s="55" t="n">
        <v>2.67</v>
      </c>
      <c r="K35" s="53" t="n">
        <v>0.0439997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19.991</v>
      </c>
      <c r="D36" s="53" t="n">
        <v>4.067</v>
      </c>
      <c r="E36" s="53" t="n">
        <v>0</v>
      </c>
      <c r="F36" s="54" t="n">
        <v>0.0479999</v>
      </c>
      <c r="G36" s="54" t="n">
        <f aca="false">C36*$B$9+$B$10</f>
        <v>0.034690446185819</v>
      </c>
      <c r="H36" s="53" t="n">
        <f aca="false">G36-F36</f>
        <v>-0.013309453814181</v>
      </c>
      <c r="J36" s="55" t="n">
        <v>254.772</v>
      </c>
      <c r="K36" s="53" t="n">
        <v>-0.021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10.495</v>
      </c>
      <c r="D37" s="53" t="n">
        <v>4.0845</v>
      </c>
      <c r="E37" s="53" t="n">
        <v>0.00353561</v>
      </c>
      <c r="F37" s="54" t="n">
        <v>0.0374999</v>
      </c>
      <c r="G37" s="54" t="n">
        <f aca="false">C37*$B$9+$B$10</f>
        <v>0.036787693586956</v>
      </c>
      <c r="H37" s="53" t="n">
        <f aca="false">G37-F37</f>
        <v>-0.000712206413044002</v>
      </c>
      <c r="J37" s="55" t="n">
        <v>200.001</v>
      </c>
      <c r="K37" s="53" t="n">
        <v>0.052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.49</v>
      </c>
      <c r="D38" s="53" t="n">
        <v>4.1355</v>
      </c>
      <c r="E38" s="53" t="n">
        <v>0.000707056</v>
      </c>
      <c r="F38" s="54" t="n">
        <v>0.0504999</v>
      </c>
      <c r="G38" s="54" t="n">
        <f aca="false">C38*$B$9+$B$10</f>
        <v>0.0381139331240061</v>
      </c>
      <c r="H38" s="53" t="n">
        <f aca="false">G38-F38</f>
        <v>-0.0123859668759939</v>
      </c>
      <c r="J38" s="55" t="n">
        <v>177.027</v>
      </c>
      <c r="K38" s="53" t="n">
        <v>0.0910001</v>
      </c>
    </row>
    <row r="39" customFormat="false" ht="15.75" hidden="false" customHeight="false" outlineLevel="0" collapsed="false">
      <c r="A39" s="52" t="n">
        <v>2</v>
      </c>
      <c r="B39" s="53" t="s">
        <v>105</v>
      </c>
      <c r="C39" s="54" t="n">
        <v>2.67</v>
      </c>
      <c r="D39" s="53" t="n">
        <v>4.154</v>
      </c>
      <c r="E39" s="53" t="n">
        <v>0</v>
      </c>
      <c r="F39" s="54" t="n">
        <v>0.0439997</v>
      </c>
      <c r="G39" s="54" t="n">
        <f aca="false">C39*$B$9+$B$10</f>
        <v>0.0385158908188323</v>
      </c>
      <c r="H39" s="53" t="n">
        <f aca="false">G39-F39</f>
        <v>-0.00548380918116775</v>
      </c>
      <c r="J39" s="55" t="n">
        <v>149.981</v>
      </c>
      <c r="K39" s="53" t="n">
        <v>0.15</v>
      </c>
    </row>
    <row r="40" customFormat="false" ht="15.75" hidden="false" customHeight="false" outlineLevel="0" collapsed="false">
      <c r="A40" s="56" t="n">
        <v>3</v>
      </c>
      <c r="B40" s="53" t="s">
        <v>105</v>
      </c>
      <c r="C40" s="57" t="n">
        <v>254.772</v>
      </c>
      <c r="D40" s="58" t="n">
        <v>1.845</v>
      </c>
      <c r="E40" s="58" t="n">
        <v>0.00282839</v>
      </c>
      <c r="F40" s="57" t="n">
        <v>-0.021</v>
      </c>
      <c r="G40" s="57" t="n">
        <f aca="false">C40*$B$9+$B$10</f>
        <v>-0.0171623173026332</v>
      </c>
      <c r="H40" s="58" t="n">
        <f aca="false">G40-F40</f>
        <v>0.0038376826973668</v>
      </c>
      <c r="J40" s="55" t="n">
        <v>124.994</v>
      </c>
      <c r="K40" s="53" t="n">
        <v>0.036</v>
      </c>
    </row>
    <row r="41" customFormat="false" ht="15" hidden="false" customHeight="false" outlineLevel="0" collapsed="false">
      <c r="A41" s="52" t="n">
        <v>3</v>
      </c>
      <c r="B41" s="53" t="s">
        <v>105</v>
      </c>
      <c r="C41" s="54" t="n">
        <v>200.001</v>
      </c>
      <c r="D41" s="53" t="n">
        <v>2.046</v>
      </c>
      <c r="E41" s="53" t="n">
        <v>0</v>
      </c>
      <c r="F41" s="54" t="n">
        <v>0.052</v>
      </c>
      <c r="G41" s="54" t="n">
        <f aca="false">C41*$B$9+$B$10</f>
        <v>-0.00506582010300454</v>
      </c>
      <c r="H41" s="53" t="n">
        <f aca="false">G41-F41</f>
        <v>-0.0570658201030045</v>
      </c>
      <c r="J41" s="55" t="n">
        <v>99.983</v>
      </c>
      <c r="K41" s="53" t="n">
        <v>0.13</v>
      </c>
    </row>
    <row r="42" customFormat="false" ht="15" hidden="false" customHeight="false" outlineLevel="0" collapsed="false">
      <c r="A42" s="52" t="n">
        <v>3</v>
      </c>
      <c r="B42" s="53" t="s">
        <v>105</v>
      </c>
      <c r="C42" s="54" t="n">
        <v>177.027</v>
      </c>
      <c r="D42" s="53" t="n">
        <v>2.351</v>
      </c>
      <c r="E42" s="53" t="n">
        <v>0</v>
      </c>
      <c r="F42" s="54" t="n">
        <v>0.0910001</v>
      </c>
      <c r="G42" s="54" t="n">
        <f aca="false">C42*$B$9+$B$10</f>
        <v>8.12279860888665E-006</v>
      </c>
      <c r="H42" s="53" t="n">
        <f aca="false">G42-F42</f>
        <v>-0.0909919772013911</v>
      </c>
      <c r="J42" s="55" t="n">
        <v>50.496</v>
      </c>
      <c r="K42" s="53" t="n">
        <v>0.0634999</v>
      </c>
    </row>
    <row r="43" customFormat="false" ht="15" hidden="false" customHeight="false" outlineLevel="0" collapsed="false">
      <c r="A43" s="52" t="n">
        <v>3</v>
      </c>
      <c r="B43" s="53" t="s">
        <v>105</v>
      </c>
      <c r="C43" s="54" t="n">
        <v>149.981</v>
      </c>
      <c r="D43" s="53" t="n">
        <v>2.756</v>
      </c>
      <c r="E43" s="53" t="n">
        <v>0</v>
      </c>
      <c r="F43" s="54" t="n">
        <v>0.15</v>
      </c>
      <c r="G43" s="54" t="n">
        <f aca="false">C43*$B$9+$B$10</f>
        <v>0.00598139082842679</v>
      </c>
      <c r="H43" s="53" t="n">
        <f aca="false">G43-F43</f>
        <v>-0.144018609171573</v>
      </c>
      <c r="J43" s="55" t="n">
        <v>41.02</v>
      </c>
      <c r="K43" s="53" t="n">
        <v>0.22</v>
      </c>
    </row>
    <row r="44" customFormat="false" ht="15" hidden="false" customHeight="false" outlineLevel="0" collapsed="false">
      <c r="A44" s="52" t="n">
        <v>3</v>
      </c>
      <c r="B44" s="53" t="s">
        <v>105</v>
      </c>
      <c r="C44" s="54" t="n">
        <v>124.994</v>
      </c>
      <c r="D44" s="53" t="n">
        <v>2.868</v>
      </c>
      <c r="E44" s="53" t="n">
        <v>0</v>
      </c>
      <c r="F44" s="54" t="n">
        <v>0.036</v>
      </c>
      <c r="G44" s="54" t="n">
        <f aca="false">C44*$B$9+$B$10</f>
        <v>0.0114999166089881</v>
      </c>
      <c r="H44" s="53" t="n">
        <f aca="false">G44-F44</f>
        <v>-0.0245000833910119</v>
      </c>
      <c r="J44" s="55" t="n">
        <v>29.982</v>
      </c>
      <c r="K44" s="53" t="n">
        <v>0.182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99.983</v>
      </c>
      <c r="D45" s="53" t="n">
        <v>3.819</v>
      </c>
      <c r="E45" s="53" t="n">
        <v>0</v>
      </c>
      <c r="F45" s="54" t="n">
        <v>0.13</v>
      </c>
      <c r="G45" s="54" t="n">
        <f aca="false">C45*$B$9+$B$10</f>
        <v>0.01702374293058</v>
      </c>
      <c r="H45" s="53" t="n">
        <f aca="false">G45-F45</f>
        <v>-0.11297625706942</v>
      </c>
      <c r="J45" s="55" t="n">
        <v>19.983</v>
      </c>
      <c r="K45" s="53" t="n">
        <v>0.249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74.994</v>
      </c>
      <c r="D46" s="53" t="n">
        <v>4.321</v>
      </c>
      <c r="E46" s="53" t="n">
        <v>0</v>
      </c>
      <c r="F46" s="54" t="n">
        <v>0.449</v>
      </c>
      <c r="G46" s="54" t="n">
        <f aca="false">C46*$B$9+$B$10</f>
        <v>0.0225427104228938</v>
      </c>
      <c r="H46" s="53" t="n">
        <f aca="false">G46-F46</f>
        <v>-0.426457289577106</v>
      </c>
      <c r="J46" s="55" t="n">
        <v>10.5225</v>
      </c>
      <c r="K46" s="53" t="n">
        <v>0.3115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50.496</v>
      </c>
      <c r="D47" s="53" t="n">
        <v>4.0875</v>
      </c>
      <c r="E47" s="53" t="n">
        <v>0.0304057</v>
      </c>
      <c r="F47" s="54" t="n">
        <v>0.0634999</v>
      </c>
      <c r="G47" s="54" t="n">
        <f aca="false">C47*$B$9+$B$10</f>
        <v>0.0279532376799551</v>
      </c>
      <c r="H47" s="53" t="n">
        <f aca="false">G47-F47</f>
        <v>-0.0355466623200449</v>
      </c>
      <c r="J47" s="55" t="n">
        <v>5.544</v>
      </c>
      <c r="K47" s="53" t="n">
        <v>0.0795002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41.02</v>
      </c>
      <c r="D48" s="53" t="n">
        <v>4.318</v>
      </c>
      <c r="E48" s="53" t="n">
        <v>0</v>
      </c>
      <c r="F48" s="54" t="n">
        <v>0.22</v>
      </c>
      <c r="G48" s="54" t="n">
        <f aca="false">C48*$B$9+$B$10</f>
        <v>0.0300460679635665</v>
      </c>
      <c r="H48" s="53" t="n">
        <f aca="false">G48-F48</f>
        <v>-0.189953932036434</v>
      </c>
      <c r="J48" s="55" t="n">
        <v>2.685</v>
      </c>
      <c r="K48" s="53" t="n">
        <v>0.0220003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29.982</v>
      </c>
      <c r="D49" s="53" t="n">
        <v>4.713</v>
      </c>
      <c r="E49" s="53" t="n">
        <v>0</v>
      </c>
      <c r="F49" s="54" t="n">
        <v>0.182</v>
      </c>
      <c r="G49" s="54" t="n">
        <f aca="false">C49*$B$9+$B$10</f>
        <v>0.0324838751259244</v>
      </c>
      <c r="H49" s="53" t="n">
        <f aca="false">G49-F49</f>
        <v>-0.149516124874076</v>
      </c>
      <c r="J49" s="55" t="n">
        <v>203.011</v>
      </c>
      <c r="K49" s="53" t="n">
        <v>0.0209999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9.983</v>
      </c>
      <c r="D50" s="53" t="n">
        <v>5.156</v>
      </c>
      <c r="E50" s="53" t="n">
        <v>0</v>
      </c>
      <c r="F50" s="54" t="n">
        <v>0.249</v>
      </c>
      <c r="G50" s="54" t="n">
        <f aca="false">C50*$B$9+$B$10</f>
        <v>0.0346922130328292</v>
      </c>
      <c r="H50" s="53" t="n">
        <f aca="false">G50-F50</f>
        <v>-0.214307786967171</v>
      </c>
      <c r="J50" s="55" t="n">
        <v>200.514</v>
      </c>
      <c r="K50" s="53" t="n">
        <v>0.023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10.5225</v>
      </c>
      <c r="D51" s="53" t="n">
        <v>5.7125</v>
      </c>
      <c r="E51" s="53" t="n">
        <v>0.0318199</v>
      </c>
      <c r="F51" s="54" t="n">
        <v>0.3115</v>
      </c>
      <c r="G51" s="54" t="n">
        <f aca="false">C51*$B$9+$B$10</f>
        <v>0.0367816200503584</v>
      </c>
      <c r="H51" s="53" t="n">
        <f aca="false">G51-F51</f>
        <v>-0.274718379949642</v>
      </c>
      <c r="J51" s="55" t="n">
        <v>175</v>
      </c>
      <c r="K51" s="53" t="n">
        <v>0.02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.544</v>
      </c>
      <c r="D52" s="53" t="n">
        <v>6.0235</v>
      </c>
      <c r="E52" s="53" t="n">
        <v>0.0700036</v>
      </c>
      <c r="F52" s="54" t="n">
        <v>0.0795002</v>
      </c>
      <c r="G52" s="54" t="n">
        <f aca="false">C52*$B$9+$B$10</f>
        <v>0.037881151030409</v>
      </c>
      <c r="H52" s="53" t="n">
        <f aca="false">G52-F52</f>
        <v>-0.041619048969591</v>
      </c>
      <c r="J52" s="55" t="n">
        <v>150.017</v>
      </c>
      <c r="K52" s="53" t="n">
        <v>0.144</v>
      </c>
    </row>
    <row r="53" customFormat="false" ht="15.75" hidden="false" customHeight="false" outlineLevel="0" collapsed="false">
      <c r="A53" s="52" t="n">
        <v>3</v>
      </c>
      <c r="B53" s="53" t="s">
        <v>105</v>
      </c>
      <c r="C53" s="54" t="n">
        <v>2.685</v>
      </c>
      <c r="D53" s="53" t="n">
        <v>6.05</v>
      </c>
      <c r="E53" s="53" t="n">
        <v>0</v>
      </c>
      <c r="F53" s="54" t="n">
        <v>0.0220003</v>
      </c>
      <c r="G53" s="54" t="n">
        <f aca="false">C53*$B$9+$B$10</f>
        <v>0.0385125779806881</v>
      </c>
      <c r="H53" s="53" t="n">
        <f aca="false">G53-F53</f>
        <v>0.0165122779806881</v>
      </c>
      <c r="J53" s="55" t="n">
        <v>125.018</v>
      </c>
      <c r="K53" s="53" t="n">
        <v>0.13</v>
      </c>
    </row>
    <row r="54" customFormat="false" ht="15.75" hidden="false" customHeight="false" outlineLevel="0" collapsed="false">
      <c r="A54" s="56" t="n">
        <v>4</v>
      </c>
      <c r="B54" s="53" t="s">
        <v>105</v>
      </c>
      <c r="C54" s="57" t="n">
        <v>203.011</v>
      </c>
      <c r="D54" s="58" t="n">
        <v>1.864</v>
      </c>
      <c r="E54" s="58" t="n">
        <v>0</v>
      </c>
      <c r="F54" s="57" t="n">
        <v>0.0209999</v>
      </c>
      <c r="G54" s="57" t="n">
        <f aca="false">C54*$B$9+$B$10</f>
        <v>-0.00573059629060167</v>
      </c>
      <c r="H54" s="58" t="n">
        <f aca="false">G54-F54</f>
        <v>-0.0267304962906017</v>
      </c>
      <c r="J54" s="55" t="n">
        <v>100.018</v>
      </c>
      <c r="K54" s="53" t="n">
        <v>0.089</v>
      </c>
    </row>
    <row r="55" customFormat="false" ht="15" hidden="false" customHeight="false" outlineLevel="0" collapsed="false">
      <c r="A55" s="52" t="n">
        <v>4</v>
      </c>
      <c r="B55" s="53" t="s">
        <v>105</v>
      </c>
      <c r="C55" s="54" t="n">
        <v>200.514</v>
      </c>
      <c r="D55" s="53" t="n">
        <v>1.866</v>
      </c>
      <c r="E55" s="53" t="n">
        <v>0</v>
      </c>
      <c r="F55" s="54" t="n">
        <v>0.023</v>
      </c>
      <c r="G55" s="54" t="n">
        <f aca="false">C55*$B$9+$B$10</f>
        <v>-0.00517911916753522</v>
      </c>
      <c r="H55" s="53" t="n">
        <f aca="false">G55-F55</f>
        <v>-0.0281791191675352</v>
      </c>
      <c r="J55" s="55" t="n">
        <v>75.022</v>
      </c>
      <c r="K55" s="53" t="n">
        <v>0.0539999</v>
      </c>
    </row>
    <row r="56" customFormat="false" ht="15" hidden="false" customHeight="false" outlineLevel="0" collapsed="false">
      <c r="A56" s="52" t="n">
        <v>4</v>
      </c>
      <c r="B56" s="53" t="s">
        <v>105</v>
      </c>
      <c r="C56" s="54" t="n">
        <v>175</v>
      </c>
      <c r="D56" s="53" t="n">
        <v>1.861</v>
      </c>
      <c r="E56" s="53" t="n">
        <v>0</v>
      </c>
      <c r="F56" s="54" t="n">
        <v>0.02</v>
      </c>
      <c r="G56" s="54" t="n">
        <f aca="false">C56*$B$9+$B$10</f>
        <v>0.000455797659824619</v>
      </c>
      <c r="H56" s="53" t="n">
        <f aca="false">G56-F56</f>
        <v>-0.0195442023401754</v>
      </c>
      <c r="J56" s="55" t="n">
        <v>50.508</v>
      </c>
      <c r="K56" s="53" t="n">
        <v>0.0235</v>
      </c>
    </row>
    <row r="57" customFormat="false" ht="15" hidden="false" customHeight="false" outlineLevel="0" collapsed="false">
      <c r="A57" s="52" t="n">
        <v>4</v>
      </c>
      <c r="B57" s="53" t="s">
        <v>105</v>
      </c>
      <c r="C57" s="54" t="n">
        <v>150.017</v>
      </c>
      <c r="D57" s="53" t="n">
        <v>2.012</v>
      </c>
      <c r="E57" s="53" t="n">
        <v>0</v>
      </c>
      <c r="F57" s="54" t="n">
        <v>0.144</v>
      </c>
      <c r="G57" s="54" t="n">
        <f aca="false">C57*$B$9+$B$10</f>
        <v>0.00597344001688078</v>
      </c>
      <c r="H57" s="53" t="n">
        <f aca="false">G57-F57</f>
        <v>-0.138026559983119</v>
      </c>
      <c r="J57" s="55" t="n">
        <v>41.001</v>
      </c>
      <c r="K57" s="53" t="n">
        <v>-0.118</v>
      </c>
    </row>
    <row r="58" customFormat="false" ht="15" hidden="false" customHeight="false" outlineLevel="0" collapsed="false">
      <c r="A58" s="52" t="n">
        <v>4</v>
      </c>
      <c r="B58" s="53" t="s">
        <v>105</v>
      </c>
      <c r="C58" s="54" t="n">
        <v>125.018</v>
      </c>
      <c r="D58" s="53" t="n">
        <v>2.712</v>
      </c>
      <c r="E58" s="53" t="n">
        <v>0</v>
      </c>
      <c r="F58" s="54" t="n">
        <v>0.13</v>
      </c>
      <c r="G58" s="54" t="n">
        <f aca="false">C58*$B$9+$B$10</f>
        <v>0.0114946160679574</v>
      </c>
      <c r="H58" s="53" t="n">
        <f aca="false">G58-F58</f>
        <v>-0.118505383932043</v>
      </c>
      <c r="J58" s="55" t="n">
        <v>19.992</v>
      </c>
      <c r="K58" s="53" t="n">
        <v>-0.192</v>
      </c>
    </row>
    <row r="59" customFormat="false" ht="15" hidden="false" customHeight="false" outlineLevel="0" collapsed="false">
      <c r="A59" s="52" t="n">
        <v>4</v>
      </c>
      <c r="B59" s="53" t="s">
        <v>105</v>
      </c>
      <c r="C59" s="54" t="n">
        <v>100.018</v>
      </c>
      <c r="D59" s="53" t="n">
        <v>3.747</v>
      </c>
      <c r="E59" s="53" t="n">
        <v>0</v>
      </c>
      <c r="F59" s="54" t="n">
        <v>0.089</v>
      </c>
      <c r="G59" s="54" t="n">
        <f aca="false">C59*$B$9+$B$10</f>
        <v>0.0170160129749103</v>
      </c>
      <c r="H59" s="53" t="n">
        <f aca="false">G59-F59</f>
        <v>-0.0719839870250897</v>
      </c>
      <c r="J59" s="55" t="n">
        <v>10.497</v>
      </c>
      <c r="K59" s="53" t="n">
        <v>-0.0164995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75.022</v>
      </c>
      <c r="D60" s="53" t="n">
        <v>3.399</v>
      </c>
      <c r="E60" s="53" t="n">
        <v>0</v>
      </c>
      <c r="F60" s="54" t="n">
        <v>0.0539999</v>
      </c>
      <c r="G60" s="54" t="n">
        <f aca="false">C60*$B$9+$B$10</f>
        <v>0.022536526458358</v>
      </c>
      <c r="H60" s="53" t="n">
        <f aca="false">G60-F60</f>
        <v>-0.031463373541642</v>
      </c>
      <c r="J60" s="55" t="n">
        <v>5.59</v>
      </c>
      <c r="K60" s="53" t="n">
        <v>-0.00500011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50.508</v>
      </c>
      <c r="D61" s="53" t="n">
        <v>4.0885</v>
      </c>
      <c r="E61" s="53" t="n">
        <v>0.00494973</v>
      </c>
      <c r="F61" s="54" t="n">
        <v>0.0235</v>
      </c>
      <c r="G61" s="54" t="n">
        <f aca="false">C61*$B$9+$B$10</f>
        <v>0.0279505874094398</v>
      </c>
      <c r="H61" s="53" t="n">
        <f aca="false">G61-F61</f>
        <v>0.00445058740943977</v>
      </c>
      <c r="J61" s="55" t="n">
        <v>1.965</v>
      </c>
      <c r="K61" s="53" t="n">
        <v>0.00699997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41.001</v>
      </c>
      <c r="D62" s="53" t="n">
        <v>4.32</v>
      </c>
      <c r="E62" s="53" t="n">
        <v>0</v>
      </c>
      <c r="F62" s="54" t="n">
        <v>-0.118</v>
      </c>
      <c r="G62" s="54" t="n">
        <f aca="false">C62*$B$9+$B$10</f>
        <v>0.0300502642252158</v>
      </c>
      <c r="H62" s="53" t="n">
        <f aca="false">G62-F62</f>
        <v>0.148050264225216</v>
      </c>
      <c r="J62" s="55" t="n">
        <v>182.898</v>
      </c>
      <c r="K62" s="53" t="n">
        <v>0.012</v>
      </c>
    </row>
    <row r="63" customFormat="false" ht="15" hidden="false" customHeight="false" outlineLevel="0" collapsed="false">
      <c r="A63" s="52" t="n">
        <v>4</v>
      </c>
      <c r="B63" s="53" t="s">
        <v>106</v>
      </c>
      <c r="C63" s="54" t="n">
        <v>30.027</v>
      </c>
      <c r="D63" s="53" t="n">
        <v>4.656</v>
      </c>
      <c r="E63" s="53" t="n">
        <v>0</v>
      </c>
      <c r="F63" s="54" t="n">
        <v>-0.58</v>
      </c>
      <c r="G63" s="54" t="n">
        <f aca="false">C63*$B$9+$B$10</f>
        <v>0.0324739366114918</v>
      </c>
      <c r="H63" s="53" t="n">
        <f aca="false">G63-F63</f>
        <v>0.612473936611492</v>
      </c>
      <c r="J63" s="55" t="n">
        <v>174.986</v>
      </c>
      <c r="K63" s="53" t="n">
        <v>0.015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9.992</v>
      </c>
      <c r="D64" s="53" t="n">
        <v>5.401</v>
      </c>
      <c r="E64" s="53" t="n">
        <v>0</v>
      </c>
      <c r="F64" s="54" t="n">
        <v>-0.192</v>
      </c>
      <c r="G64" s="54" t="n">
        <f aca="false">C64*$B$9+$B$10</f>
        <v>0.0346902253299427</v>
      </c>
      <c r="H64" s="53" t="n">
        <f aca="false">G64-F64</f>
        <v>0.226690225329943</v>
      </c>
      <c r="J64" s="55" t="n">
        <v>149.986</v>
      </c>
      <c r="K64" s="53" t="n">
        <v>0.00199997</v>
      </c>
    </row>
    <row r="65" customFormat="false" ht="15" hidden="false" customHeight="false" outlineLevel="0" collapsed="false">
      <c r="A65" s="52" t="n">
        <v>4</v>
      </c>
      <c r="B65" s="53" t="s">
        <v>105</v>
      </c>
      <c r="C65" s="54" t="n">
        <v>10.497</v>
      </c>
      <c r="D65" s="53" t="n">
        <v>5.5655</v>
      </c>
      <c r="E65" s="53" t="n">
        <v>0.0120206</v>
      </c>
      <c r="F65" s="54" t="n">
        <v>-0.0164995</v>
      </c>
      <c r="G65" s="54" t="n">
        <f aca="false">C65*$B$9+$B$10</f>
        <v>0.0367872518752034</v>
      </c>
      <c r="H65" s="53" t="n">
        <f aca="false">G65-F65</f>
        <v>0.0532867518752034</v>
      </c>
      <c r="J65" s="55" t="n">
        <v>125.003</v>
      </c>
      <c r="K65" s="53" t="n">
        <v>0.0610001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.59</v>
      </c>
      <c r="D66" s="53" t="n">
        <v>5.593</v>
      </c>
      <c r="E66" s="53" t="n">
        <v>0.00141411</v>
      </c>
      <c r="F66" s="54" t="n">
        <v>-0.00500011</v>
      </c>
      <c r="G66" s="54" t="n">
        <f aca="false">C66*$B$9+$B$10</f>
        <v>0.0378709916601002</v>
      </c>
      <c r="H66" s="53" t="n">
        <f aca="false">G66-F66</f>
        <v>0.0428711016601002</v>
      </c>
      <c r="J66" s="55" t="n">
        <v>100.004</v>
      </c>
      <c r="K66" s="53" t="n">
        <v>0.144</v>
      </c>
    </row>
    <row r="67" customFormat="false" ht="15.75" hidden="false" customHeight="false" outlineLevel="0" collapsed="false">
      <c r="A67" s="52" t="n">
        <v>4</v>
      </c>
      <c r="B67" s="53" t="s">
        <v>105</v>
      </c>
      <c r="C67" s="54" t="n">
        <v>1.965</v>
      </c>
      <c r="D67" s="53" t="n">
        <v>5.611</v>
      </c>
      <c r="E67" s="53" t="n">
        <v>0</v>
      </c>
      <c r="F67" s="54" t="n">
        <v>0.00699997</v>
      </c>
      <c r="G67" s="54" t="n">
        <f aca="false">C67*$B$9+$B$10</f>
        <v>0.0386715942116083</v>
      </c>
      <c r="H67" s="53" t="n">
        <f aca="false">G67-F67</f>
        <v>0.0316716242116083</v>
      </c>
      <c r="J67" s="55" t="n">
        <v>75</v>
      </c>
      <c r="K67" s="53" t="n">
        <v>-0.023</v>
      </c>
    </row>
    <row r="68" customFormat="false" ht="15.75" hidden="false" customHeight="false" outlineLevel="0" collapsed="false">
      <c r="A68" s="56" t="n">
        <v>5</v>
      </c>
      <c r="B68" s="53" t="s">
        <v>105</v>
      </c>
      <c r="C68" s="57" t="n">
        <v>182.898</v>
      </c>
      <c r="D68" s="58" t="n">
        <v>1.91</v>
      </c>
      <c r="E68" s="58" t="n">
        <v>0</v>
      </c>
      <c r="F68" s="57" t="n">
        <v>0.012</v>
      </c>
      <c r="G68" s="57" t="n">
        <f aca="false">C68*$B$9+$B$10</f>
        <v>-0.00128852205101993</v>
      </c>
      <c r="H68" s="58" t="n">
        <f aca="false">G68-F68</f>
        <v>-0.0132885220510199</v>
      </c>
      <c r="J68" s="55" t="n">
        <v>50.4955</v>
      </c>
      <c r="K68" s="53" t="n">
        <v>0.0415001</v>
      </c>
    </row>
    <row r="69" customFormat="false" ht="15" hidden="false" customHeight="false" outlineLevel="0" collapsed="false">
      <c r="A69" s="52" t="n">
        <v>5</v>
      </c>
      <c r="B69" s="53" t="s">
        <v>105</v>
      </c>
      <c r="C69" s="54" t="n">
        <v>174.986</v>
      </c>
      <c r="D69" s="53" t="n">
        <v>1.916</v>
      </c>
      <c r="E69" s="53" t="n">
        <v>0</v>
      </c>
      <c r="F69" s="54" t="n">
        <v>0.015</v>
      </c>
      <c r="G69" s="54" t="n">
        <f aca="false">C69*$B$9+$B$10</f>
        <v>0.000458889642092515</v>
      </c>
      <c r="H69" s="53" t="n">
        <f aca="false">G69-F69</f>
        <v>-0.0145411103579075</v>
      </c>
      <c r="J69" s="55" t="n">
        <v>41.011</v>
      </c>
      <c r="K69" s="53" t="n">
        <v>0.039</v>
      </c>
    </row>
    <row r="70" customFormat="false" ht="15" hidden="false" customHeight="false" outlineLevel="0" collapsed="false">
      <c r="A70" s="52" t="n">
        <v>5</v>
      </c>
      <c r="B70" s="53" t="s">
        <v>105</v>
      </c>
      <c r="C70" s="54" t="n">
        <v>149.986</v>
      </c>
      <c r="D70" s="53" t="n">
        <v>1.939</v>
      </c>
      <c r="E70" s="53" t="n">
        <v>0</v>
      </c>
      <c r="F70" s="54" t="n">
        <v>0.00199997</v>
      </c>
      <c r="G70" s="54" t="n">
        <f aca="false">C70*$B$9+$B$10</f>
        <v>0.0059802865490454</v>
      </c>
      <c r="H70" s="53" t="n">
        <f aca="false">G70-F70</f>
        <v>0.0039803165490454</v>
      </c>
      <c r="J70" s="55" t="n">
        <v>29.999</v>
      </c>
      <c r="K70" s="53" t="n">
        <v>0.079</v>
      </c>
    </row>
    <row r="71" customFormat="false" ht="15" hidden="false" customHeight="false" outlineLevel="0" collapsed="false">
      <c r="A71" s="52" t="n">
        <v>5</v>
      </c>
      <c r="B71" s="53" t="s">
        <v>105</v>
      </c>
      <c r="C71" s="54" t="n">
        <v>125.003</v>
      </c>
      <c r="D71" s="53" t="n">
        <v>2.374</v>
      </c>
      <c r="E71" s="53" t="n">
        <v>0</v>
      </c>
      <c r="F71" s="54" t="n">
        <v>0.0610001</v>
      </c>
      <c r="G71" s="54" t="n">
        <f aca="false">C71*$B$9+$B$10</f>
        <v>0.0114979289061016</v>
      </c>
      <c r="H71" s="53" t="n">
        <f aca="false">G71-F71</f>
        <v>-0.0495021710938984</v>
      </c>
      <c r="J71" s="55" t="n">
        <v>19.992</v>
      </c>
      <c r="K71" s="53" t="n">
        <v>0.148</v>
      </c>
    </row>
    <row r="72" customFormat="false" ht="15" hidden="false" customHeight="false" outlineLevel="0" collapsed="false">
      <c r="A72" s="52" t="n">
        <v>5</v>
      </c>
      <c r="B72" s="53" t="s">
        <v>105</v>
      </c>
      <c r="C72" s="54" t="n">
        <v>100.004</v>
      </c>
      <c r="D72" s="53" t="n">
        <v>2.728</v>
      </c>
      <c r="E72" s="53" t="n">
        <v>0</v>
      </c>
      <c r="F72" s="54" t="n">
        <v>0.144</v>
      </c>
      <c r="G72" s="54" t="n">
        <f aca="false">C72*$B$9+$B$10</f>
        <v>0.0170191049571782</v>
      </c>
      <c r="H72" s="53" t="n">
        <f aca="false">G72-F72</f>
        <v>-0.126980895042822</v>
      </c>
      <c r="J72" s="55" t="n">
        <v>10.5055</v>
      </c>
      <c r="K72" s="53" t="n">
        <v>-0.00549984</v>
      </c>
    </row>
    <row r="73" customFormat="false" ht="15" hidden="false" customHeight="false" outlineLevel="0" collapsed="false">
      <c r="A73" s="52" t="n">
        <v>5</v>
      </c>
      <c r="B73" s="53" t="s">
        <v>105</v>
      </c>
      <c r="C73" s="54" t="n">
        <v>75</v>
      </c>
      <c r="D73" s="53" t="n">
        <v>3.452</v>
      </c>
      <c r="E73" s="53" t="n">
        <v>0</v>
      </c>
      <c r="F73" s="54" t="n">
        <v>-0.023</v>
      </c>
      <c r="G73" s="54" t="n">
        <f aca="false">C73*$B$9+$B$10</f>
        <v>0.0225413852876362</v>
      </c>
      <c r="H73" s="53" t="n">
        <f aca="false">G73-F73</f>
        <v>0.0455413852876362</v>
      </c>
      <c r="J73" s="55" t="n">
        <v>4.499</v>
      </c>
      <c r="K73" s="53" t="n">
        <v>0.0435004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50.4955</v>
      </c>
      <c r="D74" s="53" t="n">
        <v>3.7755</v>
      </c>
      <c r="E74" s="53" t="n">
        <v>0.000707056</v>
      </c>
      <c r="F74" s="54" t="n">
        <v>0.0415001</v>
      </c>
      <c r="G74" s="54" t="n">
        <f aca="false">C74*$B$9+$B$10</f>
        <v>0.0279533481078932</v>
      </c>
      <c r="H74" s="53" t="n">
        <f aca="false">G74-F74</f>
        <v>-0.0135467518921068</v>
      </c>
      <c r="J74" s="55" t="n">
        <v>2.467</v>
      </c>
      <c r="K74" s="53" t="n">
        <v>0.0500002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41.011</v>
      </c>
      <c r="D75" s="53" t="n">
        <v>3.844</v>
      </c>
      <c r="E75" s="53" t="n">
        <v>0</v>
      </c>
      <c r="F75" s="54" t="n">
        <v>0.039</v>
      </c>
      <c r="G75" s="54" t="n">
        <f aca="false">C75*$B$9+$B$10</f>
        <v>0.030048055666453</v>
      </c>
      <c r="H75" s="53" t="n">
        <f aca="false">G75-F75</f>
        <v>-0.00895194433354697</v>
      </c>
      <c r="J75" s="55" t="n">
        <v>175.003</v>
      </c>
      <c r="K75" s="53" t="n">
        <v>0.013999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29.999</v>
      </c>
      <c r="D76" s="53" t="n">
        <v>3.951</v>
      </c>
      <c r="E76" s="53" t="n">
        <v>0</v>
      </c>
      <c r="F76" s="54" t="n">
        <v>0.079</v>
      </c>
      <c r="G76" s="54" t="n">
        <f aca="false">C76*$B$9+$B$10</f>
        <v>0.0324801205760276</v>
      </c>
      <c r="H76" s="53" t="n">
        <f aca="false">G76-F76</f>
        <v>-0.0465198794239724</v>
      </c>
      <c r="J76" s="55" t="n">
        <v>150.002</v>
      </c>
      <c r="K76" s="53" t="n">
        <v>-0.00200009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9.992</v>
      </c>
      <c r="D77" s="53" t="n">
        <v>4.186</v>
      </c>
      <c r="E77" s="53" t="n">
        <v>0</v>
      </c>
      <c r="F77" s="54" t="n">
        <v>0.148</v>
      </c>
      <c r="G77" s="54" t="n">
        <f aca="false">C77*$B$9+$B$10</f>
        <v>0.0346902253299427</v>
      </c>
      <c r="H77" s="53" t="n">
        <f aca="false">G77-F77</f>
        <v>-0.113309774670057</v>
      </c>
      <c r="J77" s="55" t="n">
        <v>125.013</v>
      </c>
      <c r="K77" s="53" t="n">
        <v>-0.0449998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10.5055</v>
      </c>
      <c r="D78" s="53" t="n">
        <v>4.7315</v>
      </c>
      <c r="E78" s="53" t="n">
        <v>0.00494973</v>
      </c>
      <c r="F78" s="54" t="n">
        <v>-0.00549984</v>
      </c>
      <c r="G78" s="54" t="n">
        <f aca="false">C78*$B$9+$B$10</f>
        <v>0.0367853746002551</v>
      </c>
      <c r="H78" s="53" t="n">
        <f aca="false">G78-F78</f>
        <v>0.0422852146002551</v>
      </c>
      <c r="J78" s="55" t="n">
        <v>74.992</v>
      </c>
      <c r="K78" s="53" t="n">
        <v>-0.0909998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4.499</v>
      </c>
      <c r="D79" s="53" t="n">
        <v>4.8885</v>
      </c>
      <c r="E79" s="53" t="n">
        <v>0.0190918</v>
      </c>
      <c r="F79" s="54" t="n">
        <v>0.0435004</v>
      </c>
      <c r="G79" s="54" t="n">
        <f aca="false">C79*$B$9+$B$10</f>
        <v>0.0381119454211196</v>
      </c>
      <c r="H79" s="53" t="n">
        <f aca="false">G79-F79</f>
        <v>-0.00538845457888042</v>
      </c>
      <c r="J79" s="55" t="n">
        <v>50.4845</v>
      </c>
      <c r="K79" s="53" t="n">
        <v>-0.0569999</v>
      </c>
    </row>
    <row r="80" customFormat="false" ht="15.75" hidden="false" customHeight="false" outlineLevel="0" collapsed="false">
      <c r="A80" s="52" t="n">
        <v>5</v>
      </c>
      <c r="B80" s="53" t="s">
        <v>105</v>
      </c>
      <c r="C80" s="54" t="n">
        <v>2.467</v>
      </c>
      <c r="D80" s="53" t="n">
        <v>4.901</v>
      </c>
      <c r="E80" s="53" t="n">
        <v>0</v>
      </c>
      <c r="F80" s="54" t="n">
        <v>0.0500002</v>
      </c>
      <c r="G80" s="54" t="n">
        <f aca="false">C80*$B$9+$B$10</f>
        <v>0.0385607245617167</v>
      </c>
      <c r="H80" s="53" t="n">
        <f aca="false">G80-F80</f>
        <v>-0.0114394754382833</v>
      </c>
      <c r="J80" s="55" t="n">
        <v>39.016</v>
      </c>
      <c r="K80" s="53" t="n">
        <v>-0.0280001</v>
      </c>
    </row>
    <row r="81" customFormat="false" ht="15.75" hidden="false" customHeight="false" outlineLevel="0" collapsed="false">
      <c r="A81" s="56" t="n">
        <v>6</v>
      </c>
      <c r="B81" s="53" t="s">
        <v>105</v>
      </c>
      <c r="C81" s="57" t="n">
        <v>175.003</v>
      </c>
      <c r="D81" s="58" t="n">
        <v>2.02</v>
      </c>
      <c r="E81" s="58" t="n">
        <v>0</v>
      </c>
      <c r="F81" s="57" t="n">
        <v>0.0139999</v>
      </c>
      <c r="G81" s="57" t="n">
        <f aca="false">C81*$B$9+$B$10</f>
        <v>0.000455135092195788</v>
      </c>
      <c r="H81" s="58" t="n">
        <f aca="false">G81-F81</f>
        <v>-0.0135447649078042</v>
      </c>
      <c r="J81" s="55" t="n">
        <v>30.016</v>
      </c>
      <c r="K81" s="53" t="n">
        <v>0.0179999</v>
      </c>
    </row>
    <row r="82" customFormat="false" ht="15" hidden="false" customHeight="false" outlineLevel="0" collapsed="false">
      <c r="A82" s="52" t="n">
        <v>6</v>
      </c>
      <c r="B82" s="53" t="s">
        <v>105</v>
      </c>
      <c r="C82" s="54" t="n">
        <v>150.002</v>
      </c>
      <c r="D82" s="53" t="n">
        <v>2.053</v>
      </c>
      <c r="E82" s="53" t="n">
        <v>0</v>
      </c>
      <c r="F82" s="54" t="n">
        <v>-0.00200009</v>
      </c>
      <c r="G82" s="54" t="n">
        <f aca="false">C82*$B$9+$B$10</f>
        <v>0.00597675285502495</v>
      </c>
      <c r="H82" s="53" t="n">
        <f aca="false">G82-F82</f>
        <v>0.00797684285502495</v>
      </c>
      <c r="J82" s="55" t="n">
        <v>20.001</v>
      </c>
      <c r="K82" s="53" t="n">
        <v>0.086</v>
      </c>
    </row>
    <row r="83" customFormat="false" ht="15" hidden="false" customHeight="false" outlineLevel="0" collapsed="false">
      <c r="A83" s="52" t="n">
        <v>6</v>
      </c>
      <c r="B83" s="53" t="s">
        <v>105</v>
      </c>
      <c r="C83" s="54" t="n">
        <v>125.013</v>
      </c>
      <c r="D83" s="53" t="n">
        <v>2.134</v>
      </c>
      <c r="E83" s="53" t="n">
        <v>0</v>
      </c>
      <c r="F83" s="54" t="n">
        <v>-0.0449998</v>
      </c>
      <c r="G83" s="54" t="n">
        <f aca="false">C83*$B$9+$B$10</f>
        <v>0.0114957203473388</v>
      </c>
      <c r="H83" s="53" t="n">
        <f aca="false">G83-F83</f>
        <v>0.0564955203473388</v>
      </c>
      <c r="J83" s="55" t="n">
        <v>10.497</v>
      </c>
      <c r="K83" s="53" t="n">
        <v>0.0190001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0</v>
      </c>
      <c r="D84" s="53" t="n">
        <v>0</v>
      </c>
      <c r="E84" s="53" t="n">
        <v>0</v>
      </c>
      <c r="F84" s="54" t="n">
        <v>-2.498</v>
      </c>
      <c r="G84" s="54" t="n">
        <f aca="false">C84*$B$9+$B$10</f>
        <v>0.0391055760084948</v>
      </c>
      <c r="H84" s="53" t="n">
        <f aca="false">G84-F84</f>
        <v>2.5371055760085</v>
      </c>
      <c r="J84" s="55" t="n">
        <v>5.4945</v>
      </c>
      <c r="K84" s="53" t="n">
        <v>-0.0385001</v>
      </c>
    </row>
    <row r="85" customFormat="false" ht="15" hidden="false" customHeight="false" outlineLevel="0" collapsed="false">
      <c r="A85" s="52" t="n">
        <v>6</v>
      </c>
      <c r="B85" s="53" t="s">
        <v>105</v>
      </c>
      <c r="C85" s="54" t="n">
        <v>74.992</v>
      </c>
      <c r="D85" s="53" t="n">
        <v>2.693</v>
      </c>
      <c r="E85" s="53" t="n">
        <v>0</v>
      </c>
      <c r="F85" s="54" t="n">
        <v>-0.0909998</v>
      </c>
      <c r="G85" s="54" t="n">
        <f aca="false">C85*$B$9+$B$10</f>
        <v>0.0225431521346464</v>
      </c>
      <c r="H85" s="53" t="n">
        <f aca="false">G85-F85</f>
        <v>0.113542952134646</v>
      </c>
      <c r="J85" s="55" t="n">
        <v>2.52</v>
      </c>
      <c r="K85" s="53" t="n">
        <v>-0.195</v>
      </c>
    </row>
    <row r="86" customFormat="false" ht="15" hidden="false" customHeight="false" outlineLevel="0" collapsed="false">
      <c r="A86" s="52" t="n">
        <v>6</v>
      </c>
      <c r="B86" s="53" t="s">
        <v>105</v>
      </c>
      <c r="C86" s="54" t="n">
        <v>50.4845</v>
      </c>
      <c r="D86" s="53" t="n">
        <v>3.135</v>
      </c>
      <c r="E86" s="53" t="n">
        <v>0.0197989</v>
      </c>
      <c r="F86" s="54" t="n">
        <v>-0.0569999</v>
      </c>
      <c r="G86" s="54" t="n">
        <f aca="false">C86*$B$9+$B$10</f>
        <v>0.0279557775225323</v>
      </c>
      <c r="H86" s="53" t="n">
        <f aca="false">G86-F86</f>
        <v>0.0849556775225323</v>
      </c>
      <c r="J86" s="55" t="n">
        <v>120.408</v>
      </c>
      <c r="K86" s="53" t="n">
        <v>0.00500011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39.016</v>
      </c>
      <c r="D87" s="53" t="n">
        <v>3.267</v>
      </c>
      <c r="E87" s="53" t="n">
        <v>0</v>
      </c>
      <c r="F87" s="54" t="n">
        <v>-0.0280001</v>
      </c>
      <c r="G87" s="54" t="n">
        <f aca="false">C87*$B$9+$B$10</f>
        <v>0.0304886631396279</v>
      </c>
      <c r="H87" s="53" t="n">
        <f aca="false">G87-F87</f>
        <v>0.0584887631396279</v>
      </c>
      <c r="J87" s="55" t="n">
        <v>99.981</v>
      </c>
      <c r="K87" s="53" t="n">
        <v>0.0110002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30.016</v>
      </c>
      <c r="D88" s="53" t="n">
        <v>3.316</v>
      </c>
      <c r="E88" s="53" t="n">
        <v>0</v>
      </c>
      <c r="F88" s="54" t="n">
        <v>0.0179999</v>
      </c>
      <c r="G88" s="54" t="n">
        <f aca="false">C88*$B$9+$B$10</f>
        <v>0.0324763660261309</v>
      </c>
      <c r="H88" s="53" t="n">
        <f aca="false">G88-F88</f>
        <v>0.0144764660261309</v>
      </c>
      <c r="J88" s="55" t="n">
        <v>75.006</v>
      </c>
      <c r="K88" s="53" t="n">
        <v>0.109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20.001</v>
      </c>
      <c r="D89" s="53" t="n">
        <v>3.399</v>
      </c>
      <c r="E89" s="53" t="n">
        <v>0</v>
      </c>
      <c r="F89" s="54" t="n">
        <v>0.086</v>
      </c>
      <c r="G89" s="54" t="n">
        <f aca="false">C89*$B$9+$B$10</f>
        <v>0.0346882376270562</v>
      </c>
      <c r="H89" s="53" t="n">
        <f aca="false">G89-F89</f>
        <v>-0.0513117623729438</v>
      </c>
      <c r="J89" s="55" t="n">
        <v>124.758</v>
      </c>
      <c r="K89" s="53" t="n">
        <v>-0.000999928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10.497</v>
      </c>
      <c r="D90" s="53" t="n">
        <v>3.635</v>
      </c>
      <c r="E90" s="53" t="n">
        <v>0.00848534</v>
      </c>
      <c r="F90" s="54" t="n">
        <v>0.0190001</v>
      </c>
      <c r="G90" s="54" t="n">
        <f aca="false">C90*$B$9+$B$10</f>
        <v>0.0367872518752034</v>
      </c>
      <c r="H90" s="53" t="n">
        <f aca="false">G90-F90</f>
        <v>0.0177871518752034</v>
      </c>
      <c r="J90" s="55" t="n">
        <v>99.999</v>
      </c>
      <c r="K90" s="53" t="n">
        <v>0.00399995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.4945</v>
      </c>
      <c r="D91" s="53" t="n">
        <v>3.7235</v>
      </c>
      <c r="E91" s="53" t="n">
        <v>0.0247486</v>
      </c>
      <c r="F91" s="54" t="n">
        <v>-0.0385001</v>
      </c>
      <c r="G91" s="54" t="n">
        <f aca="false">C91*$B$9+$B$10</f>
        <v>0.0378920833962847</v>
      </c>
      <c r="H91" s="53" t="n">
        <f aca="false">G91-F91</f>
        <v>0.0763921833962847</v>
      </c>
      <c r="J91" s="55" t="n">
        <v>75.005</v>
      </c>
      <c r="K91" s="53" t="n">
        <v>0.0809999</v>
      </c>
    </row>
    <row r="92" customFormat="false" ht="15.75" hidden="false" customHeight="false" outlineLevel="0" collapsed="false">
      <c r="A92" s="52" t="n">
        <v>6</v>
      </c>
      <c r="B92" s="53" t="s">
        <v>105</v>
      </c>
      <c r="C92" s="54" t="n">
        <v>2.52</v>
      </c>
      <c r="D92" s="53" t="n">
        <v>4.045</v>
      </c>
      <c r="E92" s="53" t="n">
        <v>0</v>
      </c>
      <c r="F92" s="54" t="n">
        <v>-0.195</v>
      </c>
      <c r="G92" s="54" t="n">
        <f aca="false">C92*$B$9+$B$10</f>
        <v>0.038549019200274</v>
      </c>
      <c r="H92" s="53" t="n">
        <f aca="false">G92-F92</f>
        <v>0.233549019200274</v>
      </c>
      <c r="J92" s="55" t="n">
        <v>50.4995</v>
      </c>
      <c r="K92" s="53" t="n">
        <v>-0.00150013</v>
      </c>
    </row>
    <row r="93" customFormat="false" ht="15.75" hidden="false" customHeight="false" outlineLevel="0" collapsed="false">
      <c r="A93" s="56" t="n">
        <v>7</v>
      </c>
      <c r="B93" s="53" t="s">
        <v>105</v>
      </c>
      <c r="C93" s="57" t="n">
        <v>120.408</v>
      </c>
      <c r="D93" s="58" t="n">
        <v>2.634</v>
      </c>
      <c r="E93" s="58" t="n">
        <v>0</v>
      </c>
      <c r="F93" s="57" t="n">
        <v>0.00500011</v>
      </c>
      <c r="G93" s="57" t="n">
        <f aca="false">C93*$B$9+$B$10</f>
        <v>0.0125127616575995</v>
      </c>
      <c r="H93" s="58" t="n">
        <f aca="false">G93-F93</f>
        <v>0.0075126516575995</v>
      </c>
      <c r="J93" s="55" t="n">
        <v>41.008</v>
      </c>
      <c r="K93" s="53" t="n">
        <v>-0.122</v>
      </c>
    </row>
    <row r="94" customFormat="false" ht="15" hidden="false" customHeight="false" outlineLevel="0" collapsed="false">
      <c r="A94" s="52" t="n">
        <v>7</v>
      </c>
      <c r="B94" s="53" t="s">
        <v>105</v>
      </c>
      <c r="C94" s="54" t="n">
        <v>99.981</v>
      </c>
      <c r="D94" s="53" t="n">
        <v>2.647</v>
      </c>
      <c r="E94" s="53" t="n">
        <v>0</v>
      </c>
      <c r="F94" s="54" t="n">
        <v>0.0110002</v>
      </c>
      <c r="G94" s="54" t="n">
        <f aca="false">C94*$B$9+$B$10</f>
        <v>0.0170241846423326</v>
      </c>
      <c r="H94" s="53" t="n">
        <f aca="false">G94-F94</f>
        <v>0.00602398464233256</v>
      </c>
      <c r="J94" s="55" t="n">
        <v>30.002</v>
      </c>
      <c r="K94" s="53" t="n">
        <v>-0.00300002</v>
      </c>
    </row>
    <row r="95" customFormat="false" ht="15" hidden="false" customHeight="false" outlineLevel="0" collapsed="false">
      <c r="A95" s="52" t="n">
        <v>7</v>
      </c>
      <c r="B95" s="53" t="s">
        <v>105</v>
      </c>
      <c r="C95" s="54" t="n">
        <v>75.006</v>
      </c>
      <c r="D95" s="53" t="n">
        <v>2.818</v>
      </c>
      <c r="E95" s="53" t="n">
        <v>0</v>
      </c>
      <c r="F95" s="54" t="n">
        <v>0.109</v>
      </c>
      <c r="G95" s="54" t="n">
        <f aca="false">C95*$B$9+$B$10</f>
        <v>0.0225400601523785</v>
      </c>
      <c r="H95" s="53" t="n">
        <f aca="false">G95-F95</f>
        <v>-0.0864599398476215</v>
      </c>
      <c r="J95" s="55" t="n">
        <v>20.006</v>
      </c>
      <c r="K95" s="53" t="n">
        <v>0.0339999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49.5065</v>
      </c>
      <c r="D96" s="53" t="n">
        <v>3.2495</v>
      </c>
      <c r="E96" s="53" t="n">
        <v>0.00353561</v>
      </c>
      <c r="F96" s="54" t="n">
        <v>0.3965</v>
      </c>
      <c r="G96" s="54" t="n">
        <f aca="false">C96*$B$9+$B$10</f>
        <v>0.0281717745695323</v>
      </c>
      <c r="H96" s="53" t="n">
        <f aca="false">G96-F96</f>
        <v>-0.368328225430468</v>
      </c>
      <c r="J96" s="55" t="n">
        <v>10.4855</v>
      </c>
      <c r="K96" s="53" t="n">
        <v>-0.0669999</v>
      </c>
    </row>
    <row r="97" customFormat="false" ht="15" hidden="false" customHeight="false" outlineLevel="0" collapsed="false">
      <c r="A97" s="52" t="n">
        <v>7</v>
      </c>
      <c r="B97" s="53" t="s">
        <v>106</v>
      </c>
      <c r="C97" s="54" t="n">
        <v>41</v>
      </c>
      <c r="D97" s="53" t="n">
        <v>3.32</v>
      </c>
      <c r="E97" s="53" t="n">
        <v>0</v>
      </c>
      <c r="F97" s="54" t="n">
        <v>0.403</v>
      </c>
      <c r="G97" s="54" t="n">
        <f aca="false">C97*$B$9+$B$10</f>
        <v>0.0300504850810921</v>
      </c>
      <c r="H97" s="53" t="n">
        <f aca="false">G97-F97</f>
        <v>-0.372949514918908</v>
      </c>
      <c r="J97" s="55" t="n">
        <v>5.51</v>
      </c>
      <c r="K97" s="53" t="n">
        <v>0.0355</v>
      </c>
    </row>
    <row r="98" customFormat="false" ht="15" hidden="false" customHeight="false" outlineLevel="0" collapsed="false">
      <c r="A98" s="52" t="n">
        <v>7</v>
      </c>
      <c r="B98" s="53" t="s">
        <v>106</v>
      </c>
      <c r="C98" s="54" t="n">
        <v>29.992</v>
      </c>
      <c r="D98" s="53" t="n">
        <v>3.454</v>
      </c>
      <c r="E98" s="53" t="n">
        <v>0</v>
      </c>
      <c r="F98" s="54" t="n">
        <v>0.476</v>
      </c>
      <c r="G98" s="54" t="n">
        <f aca="false">C98*$B$9+$B$10</f>
        <v>0.0324816665671616</v>
      </c>
      <c r="H98" s="53" t="n">
        <f aca="false">G98-F98</f>
        <v>-0.443518333432838</v>
      </c>
      <c r="J98" s="55" t="n">
        <v>2.389</v>
      </c>
      <c r="K98" s="53" t="n">
        <v>-0.00500011</v>
      </c>
    </row>
    <row r="99" customFormat="false" ht="15" hidden="false" customHeight="false" outlineLevel="0" collapsed="false">
      <c r="A99" s="52" t="n">
        <v>7</v>
      </c>
      <c r="B99" s="53" t="s">
        <v>106</v>
      </c>
      <c r="C99" s="54" t="n">
        <v>19.999</v>
      </c>
      <c r="D99" s="53" t="n">
        <v>3.879</v>
      </c>
      <c r="E99" s="53" t="n">
        <v>0</v>
      </c>
      <c r="F99" s="54" t="n">
        <v>0.717</v>
      </c>
      <c r="G99" s="54" t="n">
        <f aca="false">C99*$B$9+$B$10</f>
        <v>0.0346886793388088</v>
      </c>
      <c r="H99" s="53" t="n">
        <f aca="false">G99-F99</f>
        <v>-0.682311320661191</v>
      </c>
      <c r="J99" s="55" t="n">
        <v>150.201</v>
      </c>
      <c r="K99" s="53" t="n">
        <v>0.00200009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10.4945</v>
      </c>
      <c r="D100" s="53" t="n">
        <v>4.1225</v>
      </c>
      <c r="E100" s="53" t="n">
        <v>0.0021215</v>
      </c>
      <c r="F100" s="54" t="n">
        <v>0.8285</v>
      </c>
      <c r="G100" s="54" t="n">
        <f aca="false">C100*$B$9+$B$10</f>
        <v>0.0367878040148941</v>
      </c>
      <c r="H100" s="53" t="n">
        <f aca="false">G100-F100</f>
        <v>-0.791712195985106</v>
      </c>
      <c r="J100" s="55" t="n">
        <v>125</v>
      </c>
      <c r="K100" s="53" t="n">
        <v>0.0210001</v>
      </c>
    </row>
    <row r="101" customFormat="false" ht="15" hidden="false" customHeight="false" outlineLevel="0" collapsed="false">
      <c r="A101" s="52" t="n">
        <v>7</v>
      </c>
      <c r="B101" s="53" t="s">
        <v>106</v>
      </c>
      <c r="C101" s="54" t="n">
        <v>5.495</v>
      </c>
      <c r="D101" s="53" t="n">
        <v>4.156</v>
      </c>
      <c r="E101" s="53" t="n">
        <v>0.0169707</v>
      </c>
      <c r="F101" s="54" t="n">
        <v>0.372</v>
      </c>
      <c r="G101" s="54" t="n">
        <f aca="false">C101*$B$9+$B$10</f>
        <v>0.0378919729683466</v>
      </c>
      <c r="H101" s="53" t="n">
        <f aca="false">G101-F101</f>
        <v>-0.334108027031653</v>
      </c>
      <c r="J101" s="55" t="n">
        <v>100.005</v>
      </c>
      <c r="K101" s="53" t="n">
        <v>0.0310001</v>
      </c>
    </row>
    <row r="102" customFormat="false" ht="15.75" hidden="false" customHeight="false" outlineLevel="0" collapsed="false">
      <c r="A102" s="52" t="n">
        <v>7</v>
      </c>
      <c r="B102" s="53" t="s">
        <v>106</v>
      </c>
      <c r="C102" s="54" t="n">
        <v>0</v>
      </c>
      <c r="D102" s="53" t="n">
        <v>0</v>
      </c>
      <c r="E102" s="53" t="n">
        <v>0</v>
      </c>
      <c r="F102" s="54" t="n">
        <v>-3.907</v>
      </c>
      <c r="G102" s="54" t="n">
        <f aca="false">C102*$B$9+$B$10</f>
        <v>0.0391055760084948</v>
      </c>
      <c r="H102" s="53" t="n">
        <f aca="false">G102-F102</f>
        <v>3.9461055760085</v>
      </c>
      <c r="J102" s="55" t="n">
        <v>75.009</v>
      </c>
      <c r="K102" s="53" t="n">
        <v>0.0079999</v>
      </c>
    </row>
    <row r="103" customFormat="false" ht="15.75" hidden="false" customHeight="false" outlineLevel="0" collapsed="false">
      <c r="A103" s="56" t="n">
        <v>8</v>
      </c>
      <c r="B103" s="53" t="s">
        <v>105</v>
      </c>
      <c r="C103" s="57" t="n">
        <v>124.758</v>
      </c>
      <c r="D103" s="58" t="n">
        <v>2.553</v>
      </c>
      <c r="E103" s="58" t="n">
        <v>0</v>
      </c>
      <c r="F103" s="57" t="n">
        <v>-0.000999928</v>
      </c>
      <c r="G103" s="57" t="n">
        <f aca="false">C103*$B$9+$B$10</f>
        <v>0.0115520385957897</v>
      </c>
      <c r="H103" s="58" t="n">
        <f aca="false">G103-F103</f>
        <v>0.0125519665957897</v>
      </c>
      <c r="J103" s="55" t="n">
        <v>50.493</v>
      </c>
      <c r="K103" s="53" t="n">
        <v>0.0254998</v>
      </c>
    </row>
    <row r="104" customFormat="false" ht="15" hidden="false" customHeight="false" outlineLevel="0" collapsed="false">
      <c r="A104" s="52" t="n">
        <v>8</v>
      </c>
      <c r="B104" s="53" t="s">
        <v>105</v>
      </c>
      <c r="C104" s="54" t="n">
        <v>99.999</v>
      </c>
      <c r="D104" s="53" t="n">
        <v>2.697</v>
      </c>
      <c r="E104" s="53" t="n">
        <v>0</v>
      </c>
      <c r="F104" s="54" t="n">
        <v>0.00399995</v>
      </c>
      <c r="G104" s="54" t="n">
        <f aca="false">C104*$B$9+$B$10</f>
        <v>0.0170202092365596</v>
      </c>
      <c r="H104" s="53" t="n">
        <f aca="false">G104-F104</f>
        <v>0.0130202592365596</v>
      </c>
      <c r="J104" s="55" t="n">
        <v>38.998</v>
      </c>
      <c r="K104" s="53" t="n">
        <v>0.0190001</v>
      </c>
    </row>
    <row r="105" customFormat="false" ht="15" hidden="false" customHeight="false" outlineLevel="0" collapsed="false">
      <c r="A105" s="52" t="n">
        <v>8</v>
      </c>
      <c r="B105" s="53" t="s">
        <v>105</v>
      </c>
      <c r="C105" s="54" t="n">
        <v>75.005</v>
      </c>
      <c r="D105" s="53" t="n">
        <v>2.876</v>
      </c>
      <c r="E105" s="53" t="n">
        <v>0</v>
      </c>
      <c r="F105" s="54" t="n">
        <v>0.0809999</v>
      </c>
      <c r="G105" s="54" t="n">
        <f aca="false">C105*$B$9+$B$10</f>
        <v>0.0225402810082548</v>
      </c>
      <c r="H105" s="53" t="n">
        <f aca="false">G105-F105</f>
        <v>-0.0584596189917452</v>
      </c>
      <c r="J105" s="55" t="n">
        <v>29.998</v>
      </c>
      <c r="K105" s="53" t="n">
        <v>0.00200009</v>
      </c>
    </row>
    <row r="106" customFormat="false" ht="15" hidden="false" customHeight="false" outlineLevel="0" collapsed="false">
      <c r="A106" s="52" t="n">
        <v>8</v>
      </c>
      <c r="B106" s="53" t="s">
        <v>105</v>
      </c>
      <c r="C106" s="54" t="n">
        <v>50.4995</v>
      </c>
      <c r="D106" s="53" t="n">
        <v>3.4125</v>
      </c>
      <c r="E106" s="53" t="n">
        <v>0.0106067</v>
      </c>
      <c r="F106" s="54" t="n">
        <v>-0.00150013</v>
      </c>
      <c r="G106" s="54" t="n">
        <f aca="false">C106*$B$9+$B$10</f>
        <v>0.0279524646843881</v>
      </c>
      <c r="H106" s="53" t="n">
        <f aca="false">G106-F106</f>
        <v>0.0294525946843881</v>
      </c>
      <c r="J106" s="55" t="n">
        <v>20.002</v>
      </c>
      <c r="K106" s="53" t="n">
        <v>0.079</v>
      </c>
    </row>
    <row r="107" customFormat="false" ht="15" hidden="false" customHeight="false" outlineLevel="0" collapsed="false">
      <c r="A107" s="52" t="n">
        <v>8</v>
      </c>
      <c r="B107" s="53" t="s">
        <v>105</v>
      </c>
      <c r="C107" s="54" t="n">
        <v>41.008</v>
      </c>
      <c r="D107" s="53" t="n">
        <v>3.57</v>
      </c>
      <c r="E107" s="53" t="n">
        <v>0</v>
      </c>
      <c r="F107" s="54" t="n">
        <v>-0.122</v>
      </c>
      <c r="G107" s="54" t="n">
        <f aca="false">C107*$B$9+$B$10</f>
        <v>0.0300487182340819</v>
      </c>
      <c r="H107" s="53" t="n">
        <f aca="false">G107-F107</f>
        <v>0.152048718234082</v>
      </c>
      <c r="J107" s="55" t="n">
        <v>10.5035</v>
      </c>
      <c r="K107" s="53" t="n">
        <v>0.0779998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30.002</v>
      </c>
      <c r="D108" s="53" t="n">
        <v>3.652</v>
      </c>
      <c r="E108" s="53" t="n">
        <v>0</v>
      </c>
      <c r="F108" s="54" t="n">
        <v>-0.00300002</v>
      </c>
      <c r="G108" s="54" t="n">
        <f aca="false">C108*$B$9+$B$10</f>
        <v>0.0324794580083988</v>
      </c>
      <c r="H108" s="53" t="n">
        <f aca="false">G108-F108</f>
        <v>0.0354794780083988</v>
      </c>
      <c r="J108" s="55" t="n">
        <v>4.4995</v>
      </c>
      <c r="K108" s="53" t="n">
        <v>0.1655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20.006</v>
      </c>
      <c r="D109" s="53" t="n">
        <v>3.809</v>
      </c>
      <c r="E109" s="53" t="n">
        <v>0</v>
      </c>
      <c r="F109" s="54" t="n">
        <v>0.0339999</v>
      </c>
      <c r="G109" s="54" t="n">
        <f aca="false">C109*$B$9+$B$10</f>
        <v>0.0346871333476748</v>
      </c>
      <c r="H109" s="53" t="n">
        <f aca="false">G109-F109</f>
        <v>0.000687233347674843</v>
      </c>
      <c r="J109" s="55" t="n">
        <v>2.504</v>
      </c>
      <c r="K109" s="53" t="n">
        <v>0.086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10.4855</v>
      </c>
      <c r="D110" s="53" t="n">
        <v>3.936</v>
      </c>
      <c r="E110" s="53" t="n">
        <v>0.00989962</v>
      </c>
      <c r="F110" s="54" t="n">
        <v>-0.0669999</v>
      </c>
      <c r="G110" s="54" t="n">
        <f aca="false">C110*$B$9+$B$10</f>
        <v>0.0367897917177806</v>
      </c>
      <c r="H110" s="53" t="n">
        <f aca="false">G110-F110</f>
        <v>0.103789691717781</v>
      </c>
      <c r="J110" s="55" t="n">
        <v>147.178</v>
      </c>
      <c r="K110" s="53" t="n">
        <v>-0.0115001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5.51</v>
      </c>
      <c r="D111" s="53" t="n">
        <v>4.0395</v>
      </c>
      <c r="E111" s="53" t="n">
        <v>0.0106065</v>
      </c>
      <c r="F111" s="54" t="n">
        <v>0.0355</v>
      </c>
      <c r="G111" s="54" t="n">
        <f aca="false">C111*$B$9+$B$10</f>
        <v>0.0378886601302024</v>
      </c>
      <c r="H111" s="53" t="n">
        <f aca="false">G111-F111</f>
        <v>0.00238866013020241</v>
      </c>
      <c r="J111" s="55" t="n">
        <v>124.998</v>
      </c>
      <c r="K111" s="53" t="n">
        <v>0.0470002</v>
      </c>
    </row>
    <row r="112" customFormat="false" ht="15.75" hidden="false" customHeight="false" outlineLevel="0" collapsed="false">
      <c r="A112" s="52" t="n">
        <v>8</v>
      </c>
      <c r="B112" s="53" t="s">
        <v>105</v>
      </c>
      <c r="C112" s="54" t="n">
        <v>2.389</v>
      </c>
      <c r="D112" s="53" t="n">
        <v>4.052</v>
      </c>
      <c r="E112" s="53" t="n">
        <v>0</v>
      </c>
      <c r="F112" s="54" t="n">
        <v>-0.00500011</v>
      </c>
      <c r="G112" s="54" t="n">
        <f aca="false">C112*$B$9+$B$10</f>
        <v>0.0385779513200664</v>
      </c>
      <c r="H112" s="53" t="n">
        <f aca="false">G112-F112</f>
        <v>0.0435780613200664</v>
      </c>
      <c r="J112" s="55" t="n">
        <v>99.996</v>
      </c>
      <c r="K112" s="53" t="n">
        <v>0.0240002</v>
      </c>
    </row>
    <row r="113" customFormat="false" ht="15.75" hidden="false" customHeight="false" outlineLevel="0" collapsed="false">
      <c r="A113" s="56" t="n">
        <v>9</v>
      </c>
      <c r="B113" s="53" t="s">
        <v>105</v>
      </c>
      <c r="C113" s="57" t="n">
        <v>150.201</v>
      </c>
      <c r="D113" s="58" t="n">
        <v>2.598</v>
      </c>
      <c r="E113" s="58" t="n">
        <v>0</v>
      </c>
      <c r="F113" s="57" t="n">
        <v>0.00200009</v>
      </c>
      <c r="G113" s="57" t="n">
        <f aca="false">C113*$B$9+$B$10</f>
        <v>0.00593280253564561</v>
      </c>
      <c r="H113" s="58" t="n">
        <f aca="false">G113-F113</f>
        <v>0.00393271253564561</v>
      </c>
      <c r="J113" s="55" t="n">
        <v>74.999</v>
      </c>
      <c r="K113" s="53" t="n">
        <v>-0.0509999</v>
      </c>
    </row>
    <row r="114" customFormat="false" ht="15" hidden="false" customHeight="false" outlineLevel="0" collapsed="false">
      <c r="A114" s="52" t="n">
        <v>9</v>
      </c>
      <c r="B114" s="53" t="s">
        <v>105</v>
      </c>
      <c r="C114" s="54" t="n">
        <v>125</v>
      </c>
      <c r="D114" s="53" t="n">
        <v>2.65</v>
      </c>
      <c r="E114" s="53" t="n">
        <v>0</v>
      </c>
      <c r="F114" s="54" t="n">
        <v>0.0210001</v>
      </c>
      <c r="G114" s="54" t="n">
        <f aca="false">C114*$B$9+$B$10</f>
        <v>0.0114985914737304</v>
      </c>
      <c r="H114" s="53" t="n">
        <f aca="false">G114-F114</f>
        <v>-0.00950150852626961</v>
      </c>
      <c r="J114" s="55" t="n">
        <v>50.512</v>
      </c>
      <c r="K114" s="53" t="n">
        <v>-0.0175002</v>
      </c>
    </row>
    <row r="115" customFormat="false" ht="15" hidden="false" customHeight="false" outlineLevel="0" collapsed="false">
      <c r="A115" s="52" t="n">
        <v>9</v>
      </c>
      <c r="B115" s="53" t="s">
        <v>105</v>
      </c>
      <c r="C115" s="54" t="n">
        <v>100.005</v>
      </c>
      <c r="D115" s="53" t="n">
        <v>2.782</v>
      </c>
      <c r="E115" s="53" t="n">
        <v>0</v>
      </c>
      <c r="F115" s="54" t="n">
        <v>0.0310001</v>
      </c>
      <c r="G115" s="54" t="n">
        <f aca="false">C115*$B$9+$B$10</f>
        <v>0.0170188841013019</v>
      </c>
      <c r="H115" s="53" t="n">
        <f aca="false">G115-F115</f>
        <v>-0.0139812158986981</v>
      </c>
      <c r="J115" s="55" t="n">
        <v>40.989</v>
      </c>
      <c r="K115" s="53" t="n">
        <v>0.0129998</v>
      </c>
    </row>
    <row r="116" customFormat="false" ht="15" hidden="false" customHeight="false" outlineLevel="0" collapsed="false">
      <c r="A116" s="52" t="n">
        <v>9</v>
      </c>
      <c r="B116" s="53" t="s">
        <v>105</v>
      </c>
      <c r="C116" s="54" t="n">
        <v>75.009</v>
      </c>
      <c r="D116" s="53" t="n">
        <v>3.083</v>
      </c>
      <c r="E116" s="53" t="n">
        <v>0</v>
      </c>
      <c r="F116" s="54" t="n">
        <v>0.0079999</v>
      </c>
      <c r="G116" s="54" t="n">
        <f aca="false">C116*$B$9+$B$10</f>
        <v>0.0225393975847497</v>
      </c>
      <c r="H116" s="53" t="n">
        <f aca="false">G116-F116</f>
        <v>0.0145394975847497</v>
      </c>
      <c r="J116" s="55" t="n">
        <v>30.012</v>
      </c>
      <c r="K116" s="53" t="n">
        <v>0.039</v>
      </c>
    </row>
    <row r="117" customFormat="false" ht="15" hidden="false" customHeight="false" outlineLevel="0" collapsed="false">
      <c r="A117" s="52" t="n">
        <v>9</v>
      </c>
      <c r="B117" s="53" t="s">
        <v>105</v>
      </c>
      <c r="C117" s="54" t="n">
        <v>50.493</v>
      </c>
      <c r="D117" s="53" t="n">
        <v>3.2485</v>
      </c>
      <c r="E117" s="53" t="n">
        <v>0.00494989</v>
      </c>
      <c r="F117" s="54" t="n">
        <v>0.0254998</v>
      </c>
      <c r="G117" s="54" t="n">
        <f aca="false">C117*$B$9+$B$10</f>
        <v>0.0279539002475839</v>
      </c>
      <c r="H117" s="53" t="n">
        <f aca="false">G117-F117</f>
        <v>0.00245410024758394</v>
      </c>
      <c r="J117" s="55" t="n">
        <v>19.989</v>
      </c>
      <c r="K117" s="53" t="n">
        <v>0.11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38.998</v>
      </c>
      <c r="D118" s="53" t="n">
        <v>3.527</v>
      </c>
      <c r="E118" s="53" t="n">
        <v>0</v>
      </c>
      <c r="F118" s="54" t="n">
        <v>0.0190001</v>
      </c>
      <c r="G118" s="54" t="n">
        <f aca="false">C118*$B$9+$B$10</f>
        <v>0.0304926385454009</v>
      </c>
      <c r="H118" s="53" t="n">
        <f aca="false">G118-F118</f>
        <v>0.0114925385454009</v>
      </c>
      <c r="J118" s="55" t="n">
        <v>10.507</v>
      </c>
      <c r="K118" s="53" t="n">
        <v>-0.0100002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29.998</v>
      </c>
      <c r="D119" s="53" t="n">
        <v>3.818</v>
      </c>
      <c r="E119" s="53" t="n">
        <v>0</v>
      </c>
      <c r="F119" s="54" t="n">
        <v>0.00200009</v>
      </c>
      <c r="G119" s="54" t="n">
        <f aca="false">C119*$B$9+$B$10</f>
        <v>0.0324803414319039</v>
      </c>
      <c r="H119" s="53" t="n">
        <f aca="false">G119-F119</f>
        <v>0.0304802514319039</v>
      </c>
      <c r="J119" s="55" t="n">
        <v>5.5075</v>
      </c>
      <c r="K119" s="53" t="n">
        <v>-0.0409999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20.002</v>
      </c>
      <c r="D120" s="53" t="n">
        <v>3.996</v>
      </c>
      <c r="E120" s="53" t="n">
        <v>0</v>
      </c>
      <c r="F120" s="54" t="n">
        <v>0.079</v>
      </c>
      <c r="G120" s="54" t="n">
        <f aca="false">C120*$B$9+$B$10</f>
        <v>0.03468801677118</v>
      </c>
      <c r="H120" s="53" t="n">
        <f aca="false">G120-F120</f>
        <v>-0.04431198322882</v>
      </c>
      <c r="J120" s="55" t="n">
        <v>2.573</v>
      </c>
      <c r="K120" s="53" t="n">
        <v>-0.039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10.5035</v>
      </c>
      <c r="D121" s="53" t="n">
        <v>4.061</v>
      </c>
      <c r="E121" s="53" t="n">
        <v>0.0141421</v>
      </c>
      <c r="F121" s="54" t="n">
        <v>0.0779998</v>
      </c>
      <c r="G121" s="54" t="n">
        <f aca="false">C121*$B$9+$B$10</f>
        <v>0.0367858163120076</v>
      </c>
      <c r="H121" s="53" t="n">
        <f aca="false">G121-F121</f>
        <v>-0.0412139836879924</v>
      </c>
      <c r="J121" s="55" t="n">
        <v>200.498</v>
      </c>
      <c r="K121" s="53" t="n">
        <v>0.000499964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4.4995</v>
      </c>
      <c r="D122" s="53" t="n">
        <v>4.2025</v>
      </c>
      <c r="E122" s="53" t="n">
        <v>0.00353561</v>
      </c>
      <c r="F122" s="54" t="n">
        <v>0.1655</v>
      </c>
      <c r="G122" s="54" t="n">
        <f aca="false">C122*$B$9+$B$10</f>
        <v>0.0381118349931814</v>
      </c>
      <c r="H122" s="53" t="n">
        <f aca="false">G122-F122</f>
        <v>-0.127388165006819</v>
      </c>
      <c r="J122" s="55" t="n">
        <v>174.999</v>
      </c>
      <c r="K122" s="53" t="n">
        <v>0.05</v>
      </c>
    </row>
    <row r="123" customFormat="false" ht="15.75" hidden="false" customHeight="false" outlineLevel="0" collapsed="false">
      <c r="A123" s="52" t="n">
        <v>9</v>
      </c>
      <c r="B123" s="53" t="s">
        <v>105</v>
      </c>
      <c r="C123" s="54" t="n">
        <v>2.504</v>
      </c>
      <c r="D123" s="53" t="n">
        <v>4.213</v>
      </c>
      <c r="E123" s="53" t="n">
        <v>0</v>
      </c>
      <c r="F123" s="54" t="n">
        <v>0.086</v>
      </c>
      <c r="G123" s="54" t="n">
        <f aca="false">C123*$B$9+$B$10</f>
        <v>0.0385525528942944</v>
      </c>
      <c r="H123" s="53" t="n">
        <f aca="false">G123-F123</f>
        <v>-0.0474474471057056</v>
      </c>
      <c r="J123" s="55" t="n">
        <v>150.005</v>
      </c>
      <c r="K123" s="53" t="n">
        <v>0.0540001</v>
      </c>
    </row>
    <row r="124" customFormat="false" ht="15.75" hidden="false" customHeight="false" outlineLevel="0" collapsed="false">
      <c r="A124" s="56" t="n">
        <v>10</v>
      </c>
      <c r="B124" s="53" t="s">
        <v>105</v>
      </c>
      <c r="C124" s="57" t="n">
        <v>147.178</v>
      </c>
      <c r="D124" s="58" t="n">
        <v>2.6415</v>
      </c>
      <c r="E124" s="58" t="n">
        <v>0.00353561</v>
      </c>
      <c r="F124" s="57" t="n">
        <v>-0.0115001</v>
      </c>
      <c r="G124" s="57" t="n">
        <f aca="false">C124*$B$9+$B$10</f>
        <v>0.00660044984963435</v>
      </c>
      <c r="H124" s="58" t="n">
        <f aca="false">G124-F124</f>
        <v>0.0181005498496344</v>
      </c>
      <c r="J124" s="55" t="n">
        <v>124.99</v>
      </c>
      <c r="K124" s="53" t="n">
        <v>0.056</v>
      </c>
    </row>
    <row r="125" customFormat="false" ht="15" hidden="false" customHeight="false" outlineLevel="0" collapsed="false">
      <c r="A125" s="52" t="n">
        <v>10</v>
      </c>
      <c r="B125" s="53" t="s">
        <v>105</v>
      </c>
      <c r="C125" s="54" t="n">
        <v>124.998</v>
      </c>
      <c r="D125" s="53" t="n">
        <v>2.838</v>
      </c>
      <c r="E125" s="53" t="n">
        <v>0</v>
      </c>
      <c r="F125" s="54" t="n">
        <v>0.0470002</v>
      </c>
      <c r="G125" s="54" t="n">
        <f aca="false">C125*$B$9+$B$10</f>
        <v>0.0114990331854829</v>
      </c>
      <c r="H125" s="53" t="n">
        <f aca="false">G125-F125</f>
        <v>-0.0355011668145171</v>
      </c>
      <c r="J125" s="55" t="n">
        <v>100.001</v>
      </c>
      <c r="K125" s="53" t="n">
        <v>-0.00600004</v>
      </c>
    </row>
    <row r="126" customFormat="false" ht="15" hidden="false" customHeight="false" outlineLevel="0" collapsed="false">
      <c r="A126" s="52" t="n">
        <v>10</v>
      </c>
      <c r="B126" s="53" t="s">
        <v>105</v>
      </c>
      <c r="C126" s="54" t="n">
        <v>99.996</v>
      </c>
      <c r="D126" s="53" t="n">
        <v>2.946</v>
      </c>
      <c r="E126" s="53" t="n">
        <v>0</v>
      </c>
      <c r="F126" s="54" t="n">
        <v>0.0240002</v>
      </c>
      <c r="G126" s="54" t="n">
        <f aca="false">C126*$B$9+$B$10</f>
        <v>0.0170208718041884</v>
      </c>
      <c r="H126" s="53" t="n">
        <f aca="false">G126-F126</f>
        <v>-0.00697932819581161</v>
      </c>
      <c r="J126" s="55" t="n">
        <v>75.007</v>
      </c>
      <c r="K126" s="53" t="n">
        <v>0.0339999</v>
      </c>
    </row>
    <row r="127" customFormat="false" ht="15" hidden="false" customHeight="false" outlineLevel="0" collapsed="false">
      <c r="A127" s="52" t="n">
        <v>10</v>
      </c>
      <c r="B127" s="53" t="s">
        <v>105</v>
      </c>
      <c r="C127" s="54" t="n">
        <v>74.999</v>
      </c>
      <c r="D127" s="53" t="n">
        <v>3.479</v>
      </c>
      <c r="E127" s="53" t="n">
        <v>0</v>
      </c>
      <c r="F127" s="54" t="n">
        <v>-0.0509999</v>
      </c>
      <c r="G127" s="54" t="n">
        <f aca="false">C127*$B$9+$B$10</f>
        <v>0.0225416061435124</v>
      </c>
      <c r="H127" s="53" t="n">
        <f aca="false">G127-F127</f>
        <v>0.0735415061435124</v>
      </c>
      <c r="J127" s="55" t="n">
        <v>49.9943</v>
      </c>
      <c r="K127" s="53" t="n">
        <v>0.0503333</v>
      </c>
    </row>
    <row r="128" customFormat="false" ht="15" hidden="false" customHeight="false" outlineLevel="0" collapsed="false">
      <c r="A128" s="52" t="n">
        <v>10</v>
      </c>
      <c r="B128" s="53" t="s">
        <v>105</v>
      </c>
      <c r="C128" s="54" t="n">
        <v>50.512</v>
      </c>
      <c r="D128" s="53" t="n">
        <v>3.7085</v>
      </c>
      <c r="E128" s="53" t="n">
        <v>0.0134351</v>
      </c>
      <c r="F128" s="54" t="n">
        <v>-0.0175002</v>
      </c>
      <c r="G128" s="54" t="n">
        <f aca="false">C128*$B$9+$B$10</f>
        <v>0.0279497039859347</v>
      </c>
      <c r="H128" s="53" t="n">
        <f aca="false">G128-F128</f>
        <v>0.0454499039859347</v>
      </c>
      <c r="J128" s="55" t="n">
        <v>39</v>
      </c>
      <c r="K128" s="53" t="n">
        <v>0.0860002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40.989</v>
      </c>
      <c r="D129" s="53" t="n">
        <v>3.847</v>
      </c>
      <c r="E129" s="53" t="n">
        <v>0</v>
      </c>
      <c r="F129" s="54" t="n">
        <v>0.0129998</v>
      </c>
      <c r="G129" s="54" t="n">
        <f aca="false">C129*$B$9+$B$10</f>
        <v>0.0300529144957311</v>
      </c>
      <c r="H129" s="53" t="n">
        <f aca="false">G129-F129</f>
        <v>0.0170531144957311</v>
      </c>
      <c r="J129" s="55" t="n">
        <v>29.993</v>
      </c>
      <c r="K129" s="53" t="n">
        <v>0.0740001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30.012</v>
      </c>
      <c r="D130" s="53" t="n">
        <v>3.92</v>
      </c>
      <c r="E130" s="53" t="n">
        <v>0</v>
      </c>
      <c r="F130" s="54" t="n">
        <v>0.039</v>
      </c>
      <c r="G130" s="54" t="n">
        <f aca="false">C130*$B$9+$B$10</f>
        <v>0.032477249449636</v>
      </c>
      <c r="H130" s="53" t="n">
        <f aca="false">G130-F130</f>
        <v>-0.00652275055036398</v>
      </c>
      <c r="J130" s="55" t="n">
        <v>20</v>
      </c>
      <c r="K130" s="53" t="n">
        <v>0.0640001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9.989</v>
      </c>
      <c r="D131" s="53" t="n">
        <v>4.006</v>
      </c>
      <c r="E131" s="53" t="n">
        <v>0</v>
      </c>
      <c r="F131" s="54" t="n">
        <v>0.11</v>
      </c>
      <c r="G131" s="54" t="n">
        <f aca="false">C131*$B$9+$B$10</f>
        <v>0.0346908878975716</v>
      </c>
      <c r="H131" s="53" t="n">
        <f aca="false">G131-F131</f>
        <v>-0.0753091121024284</v>
      </c>
      <c r="J131" s="55" t="n">
        <v>10.4945</v>
      </c>
      <c r="K131" s="53" t="n">
        <v>0.0295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0.507</v>
      </c>
      <c r="D132" s="53" t="n">
        <v>4.169</v>
      </c>
      <c r="E132" s="53" t="n">
        <v>0.0311128</v>
      </c>
      <c r="F132" s="54" t="n">
        <v>-0.0100002</v>
      </c>
      <c r="G132" s="54" t="n">
        <f aca="false">C132*$B$9+$B$10</f>
        <v>0.0367850433164407</v>
      </c>
      <c r="H132" s="53" t="n">
        <f aca="false">G132-F132</f>
        <v>0.0467852433164407</v>
      </c>
      <c r="J132" s="55" t="n">
        <v>4.995</v>
      </c>
      <c r="K132" s="53" t="n">
        <v>0.0596666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5.5075</v>
      </c>
      <c r="D133" s="53" t="n">
        <v>4.288</v>
      </c>
      <c r="E133" s="53" t="n">
        <v>0.012728</v>
      </c>
      <c r="F133" s="54" t="n">
        <v>-0.0409999</v>
      </c>
      <c r="G133" s="54" t="n">
        <f aca="false">C133*$B$9+$B$10</f>
        <v>0.0378892122698931</v>
      </c>
      <c r="H133" s="53" t="n">
        <f aca="false">G133-F133</f>
        <v>0.0788891122698931</v>
      </c>
      <c r="J133" s="55" t="n">
        <v>172.08</v>
      </c>
      <c r="K133" s="53" t="n">
        <v>0.0190001</v>
      </c>
    </row>
    <row r="134" customFormat="false" ht="15.75" hidden="false" customHeight="false" outlineLevel="0" collapsed="false">
      <c r="A134" s="52" t="n">
        <v>10</v>
      </c>
      <c r="B134" s="53" t="s">
        <v>105</v>
      </c>
      <c r="C134" s="54" t="n">
        <v>2.573</v>
      </c>
      <c r="D134" s="53" t="n">
        <v>4.289</v>
      </c>
      <c r="E134" s="53" t="n">
        <v>0</v>
      </c>
      <c r="F134" s="54" t="n">
        <v>-0.039</v>
      </c>
      <c r="G134" s="54" t="n">
        <f aca="false">C134*$B$9+$B$10</f>
        <v>0.0385373138388312</v>
      </c>
      <c r="H134" s="53" t="n">
        <f aca="false">G134-F134</f>
        <v>0.0775373138388312</v>
      </c>
      <c r="J134" s="55" t="n">
        <v>150.006</v>
      </c>
      <c r="K134" s="53" t="n">
        <v>0.013</v>
      </c>
    </row>
    <row r="135" customFormat="false" ht="15.75" hidden="false" customHeight="false" outlineLevel="0" collapsed="false">
      <c r="A135" s="56" t="n">
        <v>11</v>
      </c>
      <c r="B135" s="53" t="s">
        <v>106</v>
      </c>
      <c r="C135" s="57" t="n">
        <v>0</v>
      </c>
      <c r="D135" s="58" t="n">
        <v>0</v>
      </c>
      <c r="E135" s="58" t="n">
        <v>0</v>
      </c>
      <c r="F135" s="57" t="n">
        <v>-3.354</v>
      </c>
      <c r="G135" s="57" t="n">
        <f aca="false">C135*$B$9+$B$10</f>
        <v>0.0391055760084948</v>
      </c>
      <c r="H135" s="58" t="n">
        <f aca="false">G135-F135</f>
        <v>3.3931055760085</v>
      </c>
      <c r="J135" s="55" t="n">
        <v>124.991</v>
      </c>
      <c r="K135" s="53" t="n">
        <v>0.05</v>
      </c>
    </row>
    <row r="136" customFormat="false" ht="15" hidden="false" customHeight="false" outlineLevel="0" collapsed="false">
      <c r="A136" s="52" t="n">
        <v>11</v>
      </c>
      <c r="B136" s="53" t="s">
        <v>105</v>
      </c>
      <c r="C136" s="54" t="n">
        <v>200.498</v>
      </c>
      <c r="D136" s="53" t="n">
        <v>3.3685</v>
      </c>
      <c r="E136" s="53" t="n">
        <v>0.000707056</v>
      </c>
      <c r="F136" s="54" t="n">
        <v>0.000499964</v>
      </c>
      <c r="G136" s="54" t="n">
        <f aca="false">C136*$B$9+$B$10</f>
        <v>-0.00517558547351477</v>
      </c>
      <c r="H136" s="53" t="n">
        <f aca="false">G136-F136</f>
        <v>-0.00567554947351477</v>
      </c>
      <c r="J136" s="55" t="n">
        <v>100.006</v>
      </c>
      <c r="K136" s="53" t="n">
        <v>-0.013</v>
      </c>
    </row>
    <row r="137" customFormat="false" ht="15" hidden="false" customHeight="false" outlineLevel="0" collapsed="false">
      <c r="A137" s="52" t="n">
        <v>11</v>
      </c>
      <c r="B137" s="53" t="s">
        <v>105</v>
      </c>
      <c r="C137" s="54" t="n">
        <v>174.999</v>
      </c>
      <c r="D137" s="53" t="n">
        <v>3.478</v>
      </c>
      <c r="E137" s="53" t="n">
        <v>0</v>
      </c>
      <c r="F137" s="54" t="n">
        <v>0.05</v>
      </c>
      <c r="G137" s="54" t="n">
        <f aca="false">C137*$B$9+$B$10</f>
        <v>0.000456018515700901</v>
      </c>
      <c r="H137" s="53" t="n">
        <f aca="false">G137-F137</f>
        <v>-0.0495439814842991</v>
      </c>
      <c r="J137" s="55" t="n">
        <v>75.007</v>
      </c>
      <c r="K137" s="53" t="n">
        <v>0.016</v>
      </c>
    </row>
    <row r="138" customFormat="false" ht="15" hidden="false" customHeight="false" outlineLevel="0" collapsed="false">
      <c r="A138" s="52" t="n">
        <v>11</v>
      </c>
      <c r="B138" s="53" t="s">
        <v>105</v>
      </c>
      <c r="C138" s="54" t="n">
        <v>150.005</v>
      </c>
      <c r="D138" s="53" t="n">
        <v>3.598</v>
      </c>
      <c r="E138" s="53" t="n">
        <v>0</v>
      </c>
      <c r="F138" s="54" t="n">
        <v>0.0540001</v>
      </c>
      <c r="G138" s="54" t="n">
        <f aca="false">C138*$B$9+$B$10</f>
        <v>0.00597609028739612</v>
      </c>
      <c r="H138" s="53" t="n">
        <f aca="false">G138-F138</f>
        <v>-0.0480240097126039</v>
      </c>
      <c r="J138" s="55" t="n">
        <v>50.5035</v>
      </c>
      <c r="K138" s="53" t="n">
        <v>-0.1105</v>
      </c>
    </row>
    <row r="139" customFormat="false" ht="15" hidden="false" customHeight="false" outlineLevel="0" collapsed="false">
      <c r="A139" s="52" t="n">
        <v>11</v>
      </c>
      <c r="B139" s="53" t="s">
        <v>105</v>
      </c>
      <c r="C139" s="54" t="n">
        <v>124.99</v>
      </c>
      <c r="D139" s="53" t="n">
        <v>3.776</v>
      </c>
      <c r="E139" s="53" t="n">
        <v>0</v>
      </c>
      <c r="F139" s="54" t="n">
        <v>0.056</v>
      </c>
      <c r="G139" s="54" t="n">
        <f aca="false">C139*$B$9+$B$10</f>
        <v>0.0115008000324932</v>
      </c>
      <c r="H139" s="53" t="n">
        <f aca="false">G139-F139</f>
        <v>-0.0444991999675068</v>
      </c>
      <c r="J139" s="55" t="n">
        <v>41.006</v>
      </c>
      <c r="K139" s="53" t="n">
        <v>0.039</v>
      </c>
    </row>
    <row r="140" customFormat="false" ht="15" hidden="false" customHeight="false" outlineLevel="0" collapsed="false">
      <c r="A140" s="52" t="n">
        <v>11</v>
      </c>
      <c r="B140" s="53" t="s">
        <v>105</v>
      </c>
      <c r="C140" s="54" t="n">
        <v>100.001</v>
      </c>
      <c r="D140" s="53" t="n">
        <v>3.795</v>
      </c>
      <c r="E140" s="53" t="n">
        <v>0</v>
      </c>
      <c r="F140" s="54" t="n">
        <v>-0.00600004</v>
      </c>
      <c r="G140" s="54" t="n">
        <f aca="false">C140*$B$9+$B$10</f>
        <v>0.017019767524807</v>
      </c>
      <c r="H140" s="53" t="n">
        <f aca="false">G140-F140</f>
        <v>0.023019807524807</v>
      </c>
      <c r="J140" s="55" t="n">
        <v>29.99</v>
      </c>
      <c r="K140" s="53" t="n">
        <v>-0.0190001</v>
      </c>
    </row>
    <row r="141" customFormat="false" ht="15" hidden="false" customHeight="false" outlineLevel="0" collapsed="false">
      <c r="A141" s="52" t="n">
        <v>11</v>
      </c>
      <c r="B141" s="53" t="s">
        <v>105</v>
      </c>
      <c r="C141" s="54" t="n">
        <v>75.007</v>
      </c>
      <c r="D141" s="53" t="n">
        <v>3.813</v>
      </c>
      <c r="E141" s="53" t="n">
        <v>0</v>
      </c>
      <c r="F141" s="54" t="n">
        <v>0.0339999</v>
      </c>
      <c r="G141" s="54" t="n">
        <f aca="false">C141*$B$9+$B$10</f>
        <v>0.0225398392965022</v>
      </c>
      <c r="H141" s="53" t="n">
        <f aca="false">G141-F141</f>
        <v>-0.0114600607034978</v>
      </c>
      <c r="J141" s="55" t="n">
        <v>20.005</v>
      </c>
      <c r="K141" s="53" t="n">
        <v>0.016</v>
      </c>
    </row>
    <row r="142" customFormat="false" ht="15" hidden="false" customHeight="false" outlineLevel="0" collapsed="false">
      <c r="A142" s="52" t="n">
        <v>11</v>
      </c>
      <c r="B142" s="53" t="s">
        <v>105</v>
      </c>
      <c r="C142" s="54" t="n">
        <v>49.9943</v>
      </c>
      <c r="D142" s="53" t="n">
        <v>3.80333</v>
      </c>
      <c r="E142" s="53" t="n">
        <v>0.00945158</v>
      </c>
      <c r="F142" s="54" t="n">
        <v>0.0503333</v>
      </c>
      <c r="G142" s="54" t="n">
        <f aca="false">C142*$B$9+$B$10</f>
        <v>0.0280640410730838</v>
      </c>
      <c r="H142" s="53" t="n">
        <f aca="false">G142-F142</f>
        <v>-0.0222692589269162</v>
      </c>
      <c r="J142" s="55" t="n">
        <v>10.498</v>
      </c>
      <c r="K142" s="53" t="n">
        <v>0.207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39</v>
      </c>
      <c r="D143" s="53" t="n">
        <v>3.857</v>
      </c>
      <c r="E143" s="53" t="n">
        <v>0</v>
      </c>
      <c r="F143" s="54" t="n">
        <v>0.0860002</v>
      </c>
      <c r="G143" s="54" t="n">
        <f aca="false">C143*$B$9+$B$10</f>
        <v>0.0304921968336483</v>
      </c>
      <c r="H143" s="53" t="n">
        <f aca="false">G143-F143</f>
        <v>-0.0555080031663517</v>
      </c>
      <c r="J143" s="55" t="n">
        <v>316.26</v>
      </c>
      <c r="K143" s="53" t="n">
        <v>-0.0120001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29.993</v>
      </c>
      <c r="D144" s="53" t="n">
        <v>3.877</v>
      </c>
      <c r="E144" s="53" t="n">
        <v>0</v>
      </c>
      <c r="F144" s="54" t="n">
        <v>0.0740001</v>
      </c>
      <c r="G144" s="54" t="n">
        <f aca="false">C144*$B$9+$B$10</f>
        <v>0.0324814457112853</v>
      </c>
      <c r="H144" s="53" t="n">
        <f aca="false">G144-F144</f>
        <v>-0.0415186542887147</v>
      </c>
      <c r="J144" s="55" t="n">
        <v>299.992</v>
      </c>
      <c r="K144" s="53" t="n">
        <v>-0.0179999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20</v>
      </c>
      <c r="D145" s="53" t="n">
        <v>3.904</v>
      </c>
      <c r="E145" s="53" t="n">
        <v>0</v>
      </c>
      <c r="F145" s="54" t="n">
        <v>0.0640001</v>
      </c>
      <c r="G145" s="54" t="n">
        <f aca="false">C145*$B$9+$B$10</f>
        <v>0.0346884584829325</v>
      </c>
      <c r="H145" s="53" t="n">
        <f aca="false">G145-F145</f>
        <v>-0.0293116415170675</v>
      </c>
      <c r="J145" s="55" t="n">
        <v>250.007</v>
      </c>
      <c r="K145" s="53" t="n">
        <v>-0.0219998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10.4945</v>
      </c>
      <c r="D146" s="53" t="n">
        <v>3.8465</v>
      </c>
      <c r="E146" s="53" t="n">
        <v>0.00636401</v>
      </c>
      <c r="F146" s="54" t="n">
        <v>0.0295</v>
      </c>
      <c r="G146" s="54" t="n">
        <f aca="false">C146*$B$9+$B$10</f>
        <v>0.0367878040148941</v>
      </c>
      <c r="H146" s="53" t="n">
        <f aca="false">G146-F146</f>
        <v>0.00728780401489414</v>
      </c>
      <c r="J146" s="55" t="n">
        <v>200.504</v>
      </c>
      <c r="K146" s="53" t="n">
        <v>-0.03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4.995</v>
      </c>
      <c r="D147" s="53" t="n">
        <v>3.82267</v>
      </c>
      <c r="E147" s="53" t="n">
        <v>0.00288668</v>
      </c>
      <c r="F147" s="54" t="n">
        <v>0.0596666</v>
      </c>
      <c r="G147" s="54" t="n">
        <f aca="false">C147*$B$9+$B$10</f>
        <v>0.0380024009064856</v>
      </c>
      <c r="H147" s="53" t="n">
        <f aca="false">G147-F147</f>
        <v>-0.0216641990935144</v>
      </c>
      <c r="J147" s="55" t="n">
        <v>174.992</v>
      </c>
      <c r="K147" s="53" t="n">
        <v>-0.196</v>
      </c>
    </row>
    <row r="148" customFormat="false" ht="15.75" hidden="false" customHeight="false" outlineLevel="0" collapsed="false">
      <c r="A148" s="52" t="n">
        <v>11</v>
      </c>
      <c r="B148" s="53" t="s">
        <v>106</v>
      </c>
      <c r="C148" s="54" t="n">
        <v>0</v>
      </c>
      <c r="D148" s="53" t="n">
        <v>0</v>
      </c>
      <c r="E148" s="53" t="n">
        <v>0</v>
      </c>
      <c r="F148" s="54" t="n">
        <v>-3.75</v>
      </c>
      <c r="G148" s="54" t="n">
        <f aca="false">C148*$B$9+$B$10</f>
        <v>0.0391055760084948</v>
      </c>
      <c r="H148" s="53" t="n">
        <f aca="false">G148-F148</f>
        <v>3.7891055760085</v>
      </c>
      <c r="J148" s="55" t="n">
        <v>149.999</v>
      </c>
      <c r="K148" s="53" t="n">
        <v>-0.131</v>
      </c>
    </row>
    <row r="149" customFormat="false" ht="15.75" hidden="false" customHeight="false" outlineLevel="0" collapsed="false">
      <c r="A149" s="56" t="n">
        <v>12</v>
      </c>
      <c r="B149" s="53" t="s">
        <v>105</v>
      </c>
      <c r="C149" s="57" t="n">
        <v>172.08</v>
      </c>
      <c r="D149" s="58" t="n">
        <v>3.368</v>
      </c>
      <c r="E149" s="58" t="n">
        <v>0</v>
      </c>
      <c r="F149" s="57" t="n">
        <v>0.0190001</v>
      </c>
      <c r="G149" s="57" t="n">
        <f aca="false">C149*$B$9+$B$10</f>
        <v>0.00110069681855671</v>
      </c>
      <c r="H149" s="58" t="n">
        <f aca="false">G149-F149</f>
        <v>-0.0178994031814433</v>
      </c>
      <c r="J149" s="55" t="n">
        <v>124.992</v>
      </c>
      <c r="K149" s="53" t="n">
        <v>-0.00199986</v>
      </c>
    </row>
    <row r="150" customFormat="false" ht="15" hidden="false" customHeight="false" outlineLevel="0" collapsed="false">
      <c r="A150" s="52" t="n">
        <v>12</v>
      </c>
      <c r="B150" s="53" t="s">
        <v>105</v>
      </c>
      <c r="C150" s="54" t="n">
        <v>150.006</v>
      </c>
      <c r="D150" s="53" t="n">
        <v>3.135</v>
      </c>
      <c r="E150" s="53" t="n">
        <v>0</v>
      </c>
      <c r="F150" s="54" t="n">
        <v>0.013</v>
      </c>
      <c r="G150" s="54" t="n">
        <f aca="false">C150*$B$9+$B$10</f>
        <v>0.00597586943151984</v>
      </c>
      <c r="H150" s="53" t="n">
        <f aca="false">G150-F150</f>
        <v>-0.00702413056848016</v>
      </c>
      <c r="J150" s="55" t="n">
        <v>100.007</v>
      </c>
      <c r="K150" s="53" t="n">
        <v>0.00999999</v>
      </c>
    </row>
    <row r="151" customFormat="false" ht="15" hidden="false" customHeight="false" outlineLevel="0" collapsed="false">
      <c r="A151" s="52" t="n">
        <v>12</v>
      </c>
      <c r="B151" s="53" t="s">
        <v>105</v>
      </c>
      <c r="C151" s="54" t="n">
        <v>124.991</v>
      </c>
      <c r="D151" s="53" t="n">
        <v>3.069</v>
      </c>
      <c r="E151" s="53" t="n">
        <v>0</v>
      </c>
      <c r="F151" s="54" t="n">
        <v>0.05</v>
      </c>
      <c r="G151" s="54" t="n">
        <f aca="false">C151*$B$9+$B$10</f>
        <v>0.0115005791766169</v>
      </c>
      <c r="H151" s="53" t="n">
        <f aca="false">G151-F151</f>
        <v>-0.0384994208233831</v>
      </c>
      <c r="J151" s="55" t="n">
        <v>75.015</v>
      </c>
      <c r="K151" s="53" t="n">
        <v>0.0079999</v>
      </c>
    </row>
    <row r="152" customFormat="false" ht="15" hidden="false" customHeight="false" outlineLevel="0" collapsed="false">
      <c r="A152" s="52" t="n">
        <v>12</v>
      </c>
      <c r="B152" s="53" t="s">
        <v>105</v>
      </c>
      <c r="C152" s="54" t="n">
        <v>100.006</v>
      </c>
      <c r="D152" s="53" t="n">
        <v>3.243</v>
      </c>
      <c r="E152" s="53" t="n">
        <v>0</v>
      </c>
      <c r="F152" s="54" t="n">
        <v>-0.013</v>
      </c>
      <c r="G152" s="54" t="n">
        <f aca="false">C152*$B$9+$B$10</f>
        <v>0.0170186632454256</v>
      </c>
      <c r="H152" s="53" t="n">
        <f aca="false">G152-F152</f>
        <v>0.0300186632454256</v>
      </c>
      <c r="J152" s="55" t="n">
        <v>50.495</v>
      </c>
      <c r="K152" s="53" t="n">
        <v>-0.00999999</v>
      </c>
    </row>
    <row r="153" customFormat="false" ht="15" hidden="false" customHeight="false" outlineLevel="0" collapsed="false">
      <c r="A153" s="52" t="n">
        <v>12</v>
      </c>
      <c r="B153" s="53" t="s">
        <v>105</v>
      </c>
      <c r="C153" s="54" t="n">
        <v>75.007</v>
      </c>
      <c r="D153" s="53" t="n">
        <v>3.377</v>
      </c>
      <c r="E153" s="53" t="n">
        <v>0</v>
      </c>
      <c r="F153" s="54" t="n">
        <v>0.016</v>
      </c>
      <c r="G153" s="54" t="n">
        <f aca="false">C153*$B$9+$B$10</f>
        <v>0.0225398392965022</v>
      </c>
      <c r="H153" s="53" t="n">
        <f aca="false">G153-F153</f>
        <v>0.00653983929650221</v>
      </c>
      <c r="J153" s="55" t="n">
        <v>29.994</v>
      </c>
      <c r="K153" s="53" t="n">
        <v>0.102</v>
      </c>
    </row>
    <row r="154" customFormat="false" ht="15" hidden="false" customHeight="false" outlineLevel="0" collapsed="false">
      <c r="A154" s="52" t="n">
        <v>12</v>
      </c>
      <c r="B154" s="53" t="s">
        <v>105</v>
      </c>
      <c r="C154" s="54" t="n">
        <v>50.5035</v>
      </c>
      <c r="D154" s="53" t="n">
        <v>3.3315</v>
      </c>
      <c r="E154" s="53" t="n">
        <v>0.00636401</v>
      </c>
      <c r="F154" s="54" t="n">
        <v>-0.1105</v>
      </c>
      <c r="G154" s="54" t="n">
        <f aca="false">C154*$B$9+$B$10</f>
        <v>0.027951581260883</v>
      </c>
      <c r="H154" s="53" t="n">
        <f aca="false">G154-F154</f>
        <v>0.138451581260883</v>
      </c>
      <c r="J154" s="55" t="n">
        <v>19.994</v>
      </c>
      <c r="K154" s="53" t="n">
        <v>0.205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41.006</v>
      </c>
      <c r="D155" s="53" t="n">
        <v>3.336</v>
      </c>
      <c r="E155" s="53" t="n">
        <v>0</v>
      </c>
      <c r="F155" s="54" t="n">
        <v>0.039</v>
      </c>
      <c r="G155" s="54" t="n">
        <f aca="false">C155*$B$9+$B$10</f>
        <v>0.0300491599458344</v>
      </c>
      <c r="H155" s="53" t="n">
        <f aca="false">G155-F155</f>
        <v>-0.00895084005416558</v>
      </c>
      <c r="J155" s="55" t="n">
        <v>2.924</v>
      </c>
      <c r="K155" s="53" t="n">
        <v>0.343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9.99</v>
      </c>
      <c r="D156" s="53" t="n">
        <v>3.343</v>
      </c>
      <c r="E156" s="53" t="n">
        <v>0</v>
      </c>
      <c r="F156" s="54" t="n">
        <v>-0.0190001</v>
      </c>
      <c r="G156" s="54" t="n">
        <f aca="false">C156*$B$9+$B$10</f>
        <v>0.0324821082789141</v>
      </c>
      <c r="H156" s="53" t="n">
        <f aca="false">G156-F156</f>
        <v>0.0514822082789141</v>
      </c>
      <c r="J156" s="55" t="n">
        <v>372.384</v>
      </c>
      <c r="K156" s="53" t="n">
        <v>-0.00699997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.005</v>
      </c>
      <c r="D157" s="53" t="n">
        <v>3.446</v>
      </c>
      <c r="E157" s="53" t="n">
        <v>0</v>
      </c>
      <c r="F157" s="54" t="n">
        <v>0.016</v>
      </c>
      <c r="G157" s="54" t="n">
        <f aca="false">C157*$B$9+$B$10</f>
        <v>0.0346873542035511</v>
      </c>
      <c r="H157" s="53" t="n">
        <f aca="false">G157-F157</f>
        <v>0.0186873542035511</v>
      </c>
      <c r="J157" s="55" t="n">
        <v>299.999</v>
      </c>
      <c r="K157" s="53" t="n">
        <v>-0.00200009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0.498</v>
      </c>
      <c r="D158" s="53" t="n">
        <v>3.807</v>
      </c>
      <c r="E158" s="53" t="n">
        <v>0.073539</v>
      </c>
      <c r="F158" s="54" t="n">
        <v>0.207</v>
      </c>
      <c r="G158" s="54" t="n">
        <f aca="false">C158*$B$9+$B$10</f>
        <v>0.0367870310193272</v>
      </c>
      <c r="H158" s="53" t="n">
        <f aca="false">G158-F158</f>
        <v>-0.170212968980673</v>
      </c>
      <c r="J158" s="55" t="n">
        <v>249.999</v>
      </c>
      <c r="K158" s="53" t="n">
        <v>-0.00600004</v>
      </c>
    </row>
    <row r="159" customFormat="false" ht="15" hidden="false" customHeight="false" outlineLevel="0" collapsed="false">
      <c r="A159" s="52" t="n">
        <v>12</v>
      </c>
      <c r="B159" s="53" t="s">
        <v>106</v>
      </c>
      <c r="C159" s="54" t="n">
        <v>4.996</v>
      </c>
      <c r="D159" s="53" t="n">
        <v>4.995</v>
      </c>
      <c r="E159" s="53" t="n">
        <v>0</v>
      </c>
      <c r="F159" s="54" t="n">
        <v>0.397</v>
      </c>
      <c r="G159" s="54" t="n">
        <f aca="false">C159*$B$9+$B$10</f>
        <v>0.0380021800506094</v>
      </c>
      <c r="H159" s="53" t="n">
        <f aca="false">G159-F159</f>
        <v>-0.358997819949391</v>
      </c>
      <c r="J159" s="55" t="n">
        <v>199.999</v>
      </c>
      <c r="K159" s="53" t="n">
        <v>-0.016</v>
      </c>
    </row>
    <row r="160" customFormat="false" ht="15.75" hidden="false" customHeight="false" outlineLevel="0" collapsed="false">
      <c r="A160" s="52" t="n">
        <v>12</v>
      </c>
      <c r="B160" s="53" t="s">
        <v>106</v>
      </c>
      <c r="C160" s="54" t="n">
        <v>0</v>
      </c>
      <c r="D160" s="53" t="n">
        <v>0</v>
      </c>
      <c r="E160" s="53" t="n">
        <v>0</v>
      </c>
      <c r="F160" s="54" t="n">
        <v>-5.094</v>
      </c>
      <c r="G160" s="54" t="n">
        <f aca="false">C160*$B$9+$B$10</f>
        <v>0.0391055760084948</v>
      </c>
      <c r="H160" s="53" t="n">
        <f aca="false">G160-F160</f>
        <v>5.1331055760085</v>
      </c>
      <c r="J160" s="55" t="n">
        <v>174.996</v>
      </c>
      <c r="K160" s="53" t="n">
        <v>0.016</v>
      </c>
    </row>
    <row r="161" customFormat="false" ht="15.75" hidden="false" customHeight="false" outlineLevel="0" collapsed="false">
      <c r="A161" s="56" t="n">
        <v>13</v>
      </c>
      <c r="B161" s="53" t="s">
        <v>105</v>
      </c>
      <c r="C161" s="57" t="n">
        <v>316.26</v>
      </c>
      <c r="D161" s="58" t="n">
        <v>2.678</v>
      </c>
      <c r="E161" s="58" t="n">
        <v>0</v>
      </c>
      <c r="F161" s="57" t="n">
        <v>-0.0120001</v>
      </c>
      <c r="G161" s="57" t="n">
        <f aca="false">C161*$B$9+$B$10</f>
        <v>-0.030742303423222</v>
      </c>
      <c r="H161" s="58" t="n">
        <f aca="false">G161-F161</f>
        <v>-0.018742203423222</v>
      </c>
      <c r="J161" s="55" t="n">
        <v>149.996</v>
      </c>
      <c r="K161" s="53" t="n">
        <v>-0.0340002</v>
      </c>
    </row>
    <row r="162" customFormat="false" ht="15" hidden="false" customHeight="false" outlineLevel="0" collapsed="false">
      <c r="A162" s="52" t="n">
        <v>13</v>
      </c>
      <c r="B162" s="53" t="s">
        <v>105</v>
      </c>
      <c r="C162" s="54" t="n">
        <v>299.992</v>
      </c>
      <c r="D162" s="53" t="n">
        <v>2.693</v>
      </c>
      <c r="E162" s="53" t="n">
        <v>0</v>
      </c>
      <c r="F162" s="54" t="n">
        <v>-0.0179999</v>
      </c>
      <c r="G162" s="54" t="n">
        <f aca="false">C162*$B$9+$B$10</f>
        <v>-0.0271494200279296</v>
      </c>
      <c r="H162" s="53" t="n">
        <f aca="false">G162-F162</f>
        <v>-0.00914952002792958</v>
      </c>
      <c r="J162" s="55" t="n">
        <v>126.997</v>
      </c>
      <c r="K162" s="53" t="n">
        <v>-0.00800014</v>
      </c>
    </row>
    <row r="163" customFormat="false" ht="15" hidden="false" customHeight="false" outlineLevel="0" collapsed="false">
      <c r="A163" s="52" t="n">
        <v>13</v>
      </c>
      <c r="B163" s="53" t="s">
        <v>105</v>
      </c>
      <c r="C163" s="54" t="n">
        <v>250.007</v>
      </c>
      <c r="D163" s="53" t="n">
        <v>2.68</v>
      </c>
      <c r="E163" s="53" t="n">
        <v>0</v>
      </c>
      <c r="F163" s="54" t="n">
        <v>-0.0219998</v>
      </c>
      <c r="G163" s="54" t="n">
        <f aca="false">C163*$B$9+$B$10</f>
        <v>-0.016109939052168</v>
      </c>
      <c r="H163" s="53" t="n">
        <f aca="false">G163-F163</f>
        <v>0.00588986094783202</v>
      </c>
      <c r="J163" s="55" t="n">
        <v>74.983</v>
      </c>
      <c r="K163" s="53" t="n">
        <v>0.000999928</v>
      </c>
    </row>
    <row r="164" customFormat="false" ht="15" hidden="false" customHeight="false" outlineLevel="0" collapsed="false">
      <c r="A164" s="52" t="n">
        <v>13</v>
      </c>
      <c r="B164" s="53" t="s">
        <v>105</v>
      </c>
      <c r="C164" s="54" t="n">
        <v>200.504</v>
      </c>
      <c r="D164" s="53" t="n">
        <v>2.734</v>
      </c>
      <c r="E164" s="53" t="n">
        <v>0.00141411</v>
      </c>
      <c r="F164" s="54" t="n">
        <v>-0.03</v>
      </c>
      <c r="G164" s="54" t="n">
        <f aca="false">C164*$B$9+$B$10</f>
        <v>-0.00517691060877244</v>
      </c>
      <c r="H164" s="53" t="n">
        <f aca="false">G164-F164</f>
        <v>0.0248230893912276</v>
      </c>
      <c r="J164" s="55" t="n">
        <v>50.498</v>
      </c>
      <c r="K164" s="53" t="n">
        <v>-0.126</v>
      </c>
    </row>
    <row r="165" customFormat="false" ht="15" hidden="false" customHeight="false" outlineLevel="0" collapsed="false">
      <c r="A165" s="52" t="n">
        <v>13</v>
      </c>
      <c r="B165" s="53" t="s">
        <v>105</v>
      </c>
      <c r="C165" s="54" t="n">
        <v>174.992</v>
      </c>
      <c r="D165" s="53" t="n">
        <v>2.816</v>
      </c>
      <c r="E165" s="53" t="n">
        <v>0</v>
      </c>
      <c r="F165" s="54" t="n">
        <v>-0.196</v>
      </c>
      <c r="G165" s="54" t="n">
        <f aca="false">C165*$B$9+$B$10</f>
        <v>0.000457564506834846</v>
      </c>
      <c r="H165" s="53" t="n">
        <f aca="false">G165-F165</f>
        <v>0.196457564506835</v>
      </c>
      <c r="J165" s="55" t="n">
        <v>40.987</v>
      </c>
      <c r="K165" s="53" t="n">
        <v>0.049</v>
      </c>
    </row>
    <row r="166" customFormat="false" ht="15" hidden="false" customHeight="false" outlineLevel="0" collapsed="false">
      <c r="A166" s="52" t="n">
        <v>13</v>
      </c>
      <c r="B166" s="53" t="s">
        <v>105</v>
      </c>
      <c r="C166" s="54" t="n">
        <v>149.999</v>
      </c>
      <c r="D166" s="53" t="n">
        <v>3.089</v>
      </c>
      <c r="E166" s="53" t="n">
        <v>0</v>
      </c>
      <c r="F166" s="54" t="n">
        <v>-0.131</v>
      </c>
      <c r="G166" s="54" t="n">
        <f aca="false">C166*$B$9+$B$10</f>
        <v>0.00597741542265379</v>
      </c>
      <c r="H166" s="53" t="n">
        <f aca="false">G166-F166</f>
        <v>0.136977415422654</v>
      </c>
      <c r="J166" s="55" t="n">
        <v>30.004</v>
      </c>
      <c r="K166" s="53" t="n">
        <v>0.27</v>
      </c>
    </row>
    <row r="167" customFormat="false" ht="15" hidden="false" customHeight="false" outlineLevel="0" collapsed="false">
      <c r="A167" s="52" t="n">
        <v>13</v>
      </c>
      <c r="B167" s="53" t="s">
        <v>105</v>
      </c>
      <c r="C167" s="54" t="n">
        <v>124.992</v>
      </c>
      <c r="D167" s="53" t="n">
        <v>3.278</v>
      </c>
      <c r="E167" s="53" t="n">
        <v>0</v>
      </c>
      <c r="F167" s="54" t="n">
        <v>-0.00199986</v>
      </c>
      <c r="G167" s="54" t="n">
        <f aca="false">C167*$B$9+$B$10</f>
        <v>0.0115003583207406</v>
      </c>
      <c r="H167" s="53" t="n">
        <f aca="false">G167-F167</f>
        <v>0.0135002183207406</v>
      </c>
      <c r="J167" s="55" t="n">
        <v>19.995</v>
      </c>
      <c r="K167" s="53" t="n">
        <v>0.264</v>
      </c>
    </row>
    <row r="168" customFormat="false" ht="15" hidden="false" customHeight="false" outlineLevel="0" collapsed="false">
      <c r="A168" s="52" t="n">
        <v>13</v>
      </c>
      <c r="B168" s="53" t="s">
        <v>105</v>
      </c>
      <c r="C168" s="54" t="n">
        <v>100.007</v>
      </c>
      <c r="D168" s="53" t="n">
        <v>3.561</v>
      </c>
      <c r="E168" s="53" t="n">
        <v>0</v>
      </c>
      <c r="F168" s="54" t="n">
        <v>0.00999999</v>
      </c>
      <c r="G168" s="54" t="n">
        <f aca="false">C168*$B$9+$B$10</f>
        <v>0.0170184423895493</v>
      </c>
      <c r="H168" s="53" t="n">
        <f aca="false">G168-F168</f>
        <v>0.00701845238954933</v>
      </c>
      <c r="J168" s="55" t="n">
        <v>10.493</v>
      </c>
      <c r="K168" s="53" t="n">
        <v>0.0454998</v>
      </c>
    </row>
    <row r="169" customFormat="false" ht="15" hidden="false" customHeight="false" outlineLevel="0" collapsed="false">
      <c r="A169" s="52" t="n">
        <v>13</v>
      </c>
      <c r="B169" s="53" t="s">
        <v>105</v>
      </c>
      <c r="C169" s="54" t="n">
        <v>75.015</v>
      </c>
      <c r="D169" s="53" t="n">
        <v>3.662</v>
      </c>
      <c r="E169" s="53" t="n">
        <v>0</v>
      </c>
      <c r="F169" s="54" t="n">
        <v>0.0079999</v>
      </c>
      <c r="G169" s="54" t="n">
        <f aca="false">C169*$B$9+$B$10</f>
        <v>0.022538072449492</v>
      </c>
      <c r="H169" s="53" t="n">
        <f aca="false">G169-F169</f>
        <v>0.014538172449492</v>
      </c>
      <c r="J169" s="55" t="n">
        <v>5.00567</v>
      </c>
      <c r="K169" s="53" t="n">
        <v>0.250333</v>
      </c>
    </row>
    <row r="170" customFormat="false" ht="15" hidden="false" customHeight="false" outlineLevel="0" collapsed="false">
      <c r="A170" s="52" t="n">
        <v>13</v>
      </c>
      <c r="B170" s="53" t="s">
        <v>105</v>
      </c>
      <c r="C170" s="54" t="n">
        <v>50.495</v>
      </c>
      <c r="D170" s="53" t="n">
        <v>3.581</v>
      </c>
      <c r="E170" s="53" t="n">
        <v>0.00424267</v>
      </c>
      <c r="F170" s="54" t="n">
        <v>-0.00999999</v>
      </c>
      <c r="G170" s="54" t="n">
        <f aca="false">C170*$B$9+$B$10</f>
        <v>0.0279534585358314</v>
      </c>
      <c r="H170" s="53" t="n">
        <f aca="false">G170-F170</f>
        <v>0.0379534485358314</v>
      </c>
      <c r="J170" s="55" t="n">
        <v>2.679</v>
      </c>
      <c r="K170" s="53" t="n">
        <v>0.311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40.997</v>
      </c>
      <c r="D171" s="53" t="n">
        <v>3.054</v>
      </c>
      <c r="E171" s="53" t="n">
        <v>0</v>
      </c>
      <c r="F171" s="54" t="n">
        <v>-0.452</v>
      </c>
      <c r="G171" s="54" t="n">
        <f aca="false">C171*$B$9+$B$10</f>
        <v>0.0300511476487209</v>
      </c>
      <c r="H171" s="53" t="n">
        <f aca="false">G171-F171</f>
        <v>0.482051147648721</v>
      </c>
      <c r="J171" s="55" t="n">
        <v>342.877</v>
      </c>
      <c r="K171" s="53" t="n">
        <v>-0.0180001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29.994</v>
      </c>
      <c r="D172" s="53" t="n">
        <v>3.203</v>
      </c>
      <c r="E172" s="53" t="n">
        <v>0</v>
      </c>
      <c r="F172" s="54" t="n">
        <v>0.102</v>
      </c>
      <c r="G172" s="54" t="n">
        <f aca="false">C172*$B$9+$B$10</f>
        <v>0.032481224855409</v>
      </c>
      <c r="H172" s="53" t="n">
        <f aca="false">G172-F172</f>
        <v>-0.069518775144591</v>
      </c>
      <c r="J172" s="55" t="n">
        <v>300.014</v>
      </c>
      <c r="K172" s="53" t="n">
        <v>-0.0380001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19.994</v>
      </c>
      <c r="D173" s="53" t="n">
        <v>3.448</v>
      </c>
      <c r="E173" s="53" t="n">
        <v>0</v>
      </c>
      <c r="F173" s="54" t="n">
        <v>0.205</v>
      </c>
      <c r="G173" s="54" t="n">
        <f aca="false">C173*$B$9+$B$10</f>
        <v>0.0346897836181902</v>
      </c>
      <c r="H173" s="53" t="n">
        <f aca="false">G173-F173</f>
        <v>-0.17031021638181</v>
      </c>
      <c r="J173" s="55" t="n">
        <v>249.993</v>
      </c>
      <c r="K173" s="53" t="n">
        <v>-0.013</v>
      </c>
    </row>
    <row r="174" customFormat="false" ht="15" hidden="false" customHeight="false" outlineLevel="0" collapsed="false">
      <c r="A174" s="52" t="n">
        <v>13</v>
      </c>
      <c r="B174" s="53" t="s">
        <v>106</v>
      </c>
      <c r="C174" s="54" t="n">
        <v>10.017</v>
      </c>
      <c r="D174" s="53" t="n">
        <v>4.609</v>
      </c>
      <c r="E174" s="53" t="n">
        <v>0</v>
      </c>
      <c r="F174" s="54" t="n">
        <v>0.478</v>
      </c>
      <c r="G174" s="54" t="n">
        <f aca="false">C174*$B$9+$B$10</f>
        <v>0.0368932626958169</v>
      </c>
      <c r="H174" s="53" t="n">
        <f aca="false">G174-F174</f>
        <v>-0.441106737304183</v>
      </c>
      <c r="J174" s="55" t="n">
        <v>200.497</v>
      </c>
      <c r="K174" s="53" t="n">
        <v>-0.0079999</v>
      </c>
    </row>
    <row r="175" customFormat="false" ht="15" hidden="false" customHeight="false" outlineLevel="0" collapsed="false">
      <c r="A175" s="52" t="n">
        <v>13</v>
      </c>
      <c r="B175" s="53" t="s">
        <v>106</v>
      </c>
      <c r="C175" s="54" t="n">
        <v>5.01333</v>
      </c>
      <c r="D175" s="53" t="n">
        <v>5.87</v>
      </c>
      <c r="E175" s="53" t="n">
        <v>0.0965765</v>
      </c>
      <c r="F175" s="54" t="n">
        <v>0.434</v>
      </c>
      <c r="G175" s="54" t="n">
        <f aca="false">C175*$B$9+$B$10</f>
        <v>0.0379983526182735</v>
      </c>
      <c r="H175" s="53" t="n">
        <f aca="false">G175-F175</f>
        <v>-0.396001647381727</v>
      </c>
      <c r="J175" s="55" t="n">
        <v>174.99</v>
      </c>
      <c r="K175" s="53" t="n">
        <v>-0.0120001</v>
      </c>
    </row>
    <row r="176" customFormat="false" ht="15.75" hidden="false" customHeight="false" outlineLevel="0" collapsed="false">
      <c r="A176" s="52" t="n">
        <v>13</v>
      </c>
      <c r="B176" s="53" t="s">
        <v>105</v>
      </c>
      <c r="C176" s="54" t="n">
        <v>2.924</v>
      </c>
      <c r="D176" s="53" t="n">
        <v>5.957</v>
      </c>
      <c r="E176" s="53" t="n">
        <v>0</v>
      </c>
      <c r="F176" s="54" t="n">
        <v>0.343</v>
      </c>
      <c r="G176" s="54" t="n">
        <f aca="false">C176*$B$9+$B$10</f>
        <v>0.0384597934262576</v>
      </c>
      <c r="H176" s="53" t="n">
        <f aca="false">G176-F176</f>
        <v>-0.304540206573742</v>
      </c>
      <c r="J176" s="55" t="n">
        <v>149.995</v>
      </c>
      <c r="K176" s="53" t="n">
        <v>-0.0250001</v>
      </c>
    </row>
    <row r="177" customFormat="false" ht="15.75" hidden="false" customHeight="false" outlineLevel="0" collapsed="false">
      <c r="A177" s="56" t="n">
        <v>14</v>
      </c>
      <c r="B177" s="53" t="s">
        <v>105</v>
      </c>
      <c r="C177" s="57" t="n">
        <v>372.384</v>
      </c>
      <c r="D177" s="58" t="n">
        <v>2.641</v>
      </c>
      <c r="E177" s="58" t="n">
        <v>0</v>
      </c>
      <c r="F177" s="57" t="n">
        <v>-0.00699997</v>
      </c>
      <c r="G177" s="57" t="n">
        <f aca="false">C177*$B$9+$B$10</f>
        <v>-0.0431376186234549</v>
      </c>
      <c r="H177" s="58" t="n">
        <f aca="false">G177-F177</f>
        <v>-0.0361376486234549</v>
      </c>
      <c r="J177" s="55" t="n">
        <v>125.002</v>
      </c>
      <c r="K177" s="53" t="n">
        <v>-0.0279999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0</v>
      </c>
      <c r="D178" s="53" t="n">
        <v>0</v>
      </c>
      <c r="E178" s="53" t="n">
        <v>0</v>
      </c>
      <c r="F178" s="54" t="n">
        <v>-2.667</v>
      </c>
      <c r="G178" s="54" t="n">
        <f aca="false">C178*$B$9+$B$10</f>
        <v>0.0391055760084948</v>
      </c>
      <c r="H178" s="53" t="n">
        <f aca="false">G178-F178</f>
        <v>2.70610557600849</v>
      </c>
      <c r="J178" s="55" t="n">
        <v>100.006</v>
      </c>
      <c r="K178" s="53" t="n">
        <v>0.0519998</v>
      </c>
    </row>
    <row r="179" customFormat="false" ht="15" hidden="false" customHeight="false" outlineLevel="0" collapsed="false">
      <c r="A179" s="52" t="n">
        <v>14</v>
      </c>
      <c r="B179" s="53" t="s">
        <v>105</v>
      </c>
      <c r="C179" s="54" t="n">
        <v>299.999</v>
      </c>
      <c r="D179" s="53" t="n">
        <v>2.674</v>
      </c>
      <c r="E179" s="53" t="n">
        <v>0</v>
      </c>
      <c r="F179" s="54" t="n">
        <v>-0.00200009</v>
      </c>
      <c r="G179" s="54" t="n">
        <f aca="false">C179*$B$9+$B$10</f>
        <v>-0.0271509660190635</v>
      </c>
      <c r="H179" s="53" t="n">
        <f aca="false">G179-F179</f>
        <v>-0.0251508760190635</v>
      </c>
      <c r="J179" s="55" t="n">
        <v>75.009</v>
      </c>
      <c r="K179" s="53" t="n">
        <v>0.0119998</v>
      </c>
    </row>
    <row r="180" customFormat="false" ht="15" hidden="false" customHeight="false" outlineLevel="0" collapsed="false">
      <c r="A180" s="52" t="n">
        <v>14</v>
      </c>
      <c r="B180" s="53" t="s">
        <v>105</v>
      </c>
      <c r="C180" s="54" t="n">
        <v>249.999</v>
      </c>
      <c r="D180" s="53" t="n">
        <v>2.748</v>
      </c>
      <c r="E180" s="53" t="n">
        <v>0</v>
      </c>
      <c r="F180" s="54" t="n">
        <v>-0.00600004</v>
      </c>
      <c r="G180" s="54" t="n">
        <f aca="false">C180*$B$9+$B$10</f>
        <v>-0.0161081722051578</v>
      </c>
      <c r="H180" s="53" t="n">
        <f aca="false">G180-F180</f>
        <v>-0.0101081322051578</v>
      </c>
      <c r="J180" s="55" t="n">
        <v>49.996</v>
      </c>
      <c r="K180" s="53" t="n">
        <v>0.013</v>
      </c>
    </row>
    <row r="181" customFormat="false" ht="15" hidden="false" customHeight="false" outlineLevel="0" collapsed="false">
      <c r="A181" s="52" t="n">
        <v>14</v>
      </c>
      <c r="B181" s="53" t="s">
        <v>105</v>
      </c>
      <c r="C181" s="54" t="n">
        <v>199.999</v>
      </c>
      <c r="D181" s="53" t="n">
        <v>3.074</v>
      </c>
      <c r="E181" s="53" t="n">
        <v>0</v>
      </c>
      <c r="F181" s="54" t="n">
        <v>-0.016</v>
      </c>
      <c r="G181" s="54" t="n">
        <f aca="false">C181*$B$9+$B$10</f>
        <v>-0.00506537839125198</v>
      </c>
      <c r="H181" s="53" t="n">
        <f aca="false">G181-F181</f>
        <v>0.010934621608748</v>
      </c>
      <c r="J181" s="55" t="n">
        <v>40.979</v>
      </c>
      <c r="K181" s="53" t="n">
        <v>0.0240002</v>
      </c>
    </row>
    <row r="182" customFormat="false" ht="15" hidden="false" customHeight="false" outlineLevel="0" collapsed="false">
      <c r="A182" s="52" t="n">
        <v>14</v>
      </c>
      <c r="B182" s="53" t="s">
        <v>105</v>
      </c>
      <c r="C182" s="54" t="n">
        <v>174.996</v>
      </c>
      <c r="D182" s="53" t="n">
        <v>3.081</v>
      </c>
      <c r="E182" s="53" t="n">
        <v>0</v>
      </c>
      <c r="F182" s="54" t="n">
        <v>0.016</v>
      </c>
      <c r="G182" s="54" t="n">
        <f aca="false">C182*$B$9+$B$10</f>
        <v>0.000456681083329732</v>
      </c>
      <c r="H182" s="53" t="n">
        <f aca="false">G182-F182</f>
        <v>-0.0155433189166703</v>
      </c>
      <c r="J182" s="55" t="n">
        <v>30.002</v>
      </c>
      <c r="K182" s="53" t="n">
        <v>0.0139999</v>
      </c>
    </row>
    <row r="183" customFormat="false" ht="15" hidden="false" customHeight="false" outlineLevel="0" collapsed="false">
      <c r="A183" s="52" t="n">
        <v>14</v>
      </c>
      <c r="B183" s="53" t="s">
        <v>105</v>
      </c>
      <c r="C183" s="54" t="n">
        <v>149.996</v>
      </c>
      <c r="D183" s="53" t="n">
        <v>2.922</v>
      </c>
      <c r="E183" s="53" t="n">
        <v>0</v>
      </c>
      <c r="F183" s="54" t="n">
        <v>-0.0340002</v>
      </c>
      <c r="G183" s="54" t="n">
        <f aca="false">C183*$B$9+$B$10</f>
        <v>0.00597807799028262</v>
      </c>
      <c r="H183" s="53" t="n">
        <f aca="false">G183-F183</f>
        <v>0.0399782779902826</v>
      </c>
      <c r="J183" s="55" t="n">
        <v>20.01</v>
      </c>
      <c r="K183" s="53" t="n">
        <v>0.098</v>
      </c>
    </row>
    <row r="184" customFormat="false" ht="15" hidden="false" customHeight="false" outlineLevel="0" collapsed="false">
      <c r="A184" s="52" t="n">
        <v>14</v>
      </c>
      <c r="B184" s="53" t="s">
        <v>105</v>
      </c>
      <c r="C184" s="54" t="n">
        <v>126.997</v>
      </c>
      <c r="D184" s="53" t="n">
        <v>3.007</v>
      </c>
      <c r="E184" s="53" t="n">
        <v>0</v>
      </c>
      <c r="F184" s="54" t="n">
        <v>-0.00800014</v>
      </c>
      <c r="G184" s="54" t="n">
        <f aca="false">C184*$B$9+$B$10</f>
        <v>0.011057542288803</v>
      </c>
      <c r="H184" s="53" t="n">
        <f aca="false">G184-F184</f>
        <v>0.019057682288803</v>
      </c>
      <c r="J184" s="55" t="n">
        <v>10.5055</v>
      </c>
      <c r="K184" s="53" t="n">
        <v>0.251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0</v>
      </c>
      <c r="D185" s="53" t="n">
        <v>0</v>
      </c>
      <c r="E185" s="53" t="n">
        <v>0</v>
      </c>
      <c r="F185" s="54" t="n">
        <v>-2.845</v>
      </c>
      <c r="G185" s="54" t="n">
        <f aca="false">C185*$B$9+$B$10</f>
        <v>0.0391055760084948</v>
      </c>
      <c r="H185" s="53" t="n">
        <f aca="false">G185-F185</f>
        <v>2.8841055760085</v>
      </c>
      <c r="J185" s="55" t="n">
        <v>1.919</v>
      </c>
      <c r="K185" s="53" t="n">
        <v>-0.0679998</v>
      </c>
    </row>
    <row r="186" customFormat="false" ht="15" hidden="false" customHeight="false" outlineLevel="0" collapsed="false">
      <c r="A186" s="52" t="n">
        <v>14</v>
      </c>
      <c r="B186" s="53" t="s">
        <v>105</v>
      </c>
      <c r="C186" s="54" t="n">
        <v>74.983</v>
      </c>
      <c r="D186" s="53" t="n">
        <v>2.773</v>
      </c>
      <c r="E186" s="53" t="n">
        <v>0</v>
      </c>
      <c r="F186" s="54" t="n">
        <v>0.000999928</v>
      </c>
      <c r="G186" s="54" t="n">
        <f aca="false">C186*$B$9+$B$10</f>
        <v>0.0225451398375329</v>
      </c>
      <c r="H186" s="53" t="n">
        <f aca="false">G186-F186</f>
        <v>0.0215452118375329</v>
      </c>
      <c r="J186" s="55" t="n">
        <v>283.298</v>
      </c>
      <c r="K186" s="53" t="n">
        <v>-0.00900006</v>
      </c>
    </row>
    <row r="187" customFormat="false" ht="15" hidden="false" customHeight="false" outlineLevel="0" collapsed="false">
      <c r="A187" s="52" t="n">
        <v>14</v>
      </c>
      <c r="B187" s="53" t="s">
        <v>105</v>
      </c>
      <c r="C187" s="54" t="n">
        <v>50.498</v>
      </c>
      <c r="D187" s="53" t="n">
        <v>3.237</v>
      </c>
      <c r="E187" s="53" t="n">
        <v>0.0367696</v>
      </c>
      <c r="F187" s="54" t="n">
        <v>-0.126</v>
      </c>
      <c r="G187" s="54" t="n">
        <f aca="false">C187*$B$9+$B$10</f>
        <v>0.0279527959682026</v>
      </c>
      <c r="H187" s="53" t="n">
        <f aca="false">G187-F187</f>
        <v>0.153952795968203</v>
      </c>
      <c r="J187" s="55" t="n">
        <v>249.991</v>
      </c>
      <c r="K187" s="53" t="n">
        <v>-0.0139999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40.987</v>
      </c>
      <c r="D188" s="53" t="n">
        <v>3.792</v>
      </c>
      <c r="E188" s="53" t="n">
        <v>0</v>
      </c>
      <c r="F188" s="54" t="n">
        <v>0.049</v>
      </c>
      <c r="G188" s="54" t="n">
        <f aca="false">C188*$B$9+$B$10</f>
        <v>0.0300533562074837</v>
      </c>
      <c r="H188" s="53" t="n">
        <f aca="false">G188-F188</f>
        <v>-0.0189466437925163</v>
      </c>
      <c r="J188" s="55" t="n">
        <v>200.003</v>
      </c>
      <c r="K188" s="53" t="n">
        <v>0.0189998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30.004</v>
      </c>
      <c r="D189" s="53" t="n">
        <v>4.162</v>
      </c>
      <c r="E189" s="53" t="n">
        <v>0</v>
      </c>
      <c r="F189" s="54" t="n">
        <v>0.27</v>
      </c>
      <c r="G189" s="54" t="n">
        <f aca="false">C189*$B$9+$B$10</f>
        <v>0.0324790162966462</v>
      </c>
      <c r="H189" s="53" t="n">
        <f aca="false">G189-F189</f>
        <v>-0.237520983703354</v>
      </c>
      <c r="J189" s="55" t="n">
        <v>174.995</v>
      </c>
      <c r="K189" s="53" t="n">
        <v>-0.00500011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19.995</v>
      </c>
      <c r="D190" s="53" t="n">
        <v>5.008</v>
      </c>
      <c r="E190" s="53" t="n">
        <v>0</v>
      </c>
      <c r="F190" s="54" t="n">
        <v>0.264</v>
      </c>
      <c r="G190" s="54" t="n">
        <f aca="false">C190*$B$9+$B$10</f>
        <v>0.0346895627623139</v>
      </c>
      <c r="H190" s="53" t="n">
        <f aca="false">G190-F190</f>
        <v>-0.229310437237686</v>
      </c>
      <c r="J190" s="55" t="n">
        <v>150.01</v>
      </c>
      <c r="K190" s="53" t="n">
        <v>-0.0100002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0.493</v>
      </c>
      <c r="D191" s="53" t="n">
        <v>5.4275</v>
      </c>
      <c r="E191" s="53" t="n">
        <v>0.0318195</v>
      </c>
      <c r="F191" s="54" t="n">
        <v>0.0454998</v>
      </c>
      <c r="G191" s="54" t="n">
        <f aca="false">C191*$B$9+$B$10</f>
        <v>0.0367881352987086</v>
      </c>
      <c r="H191" s="53" t="n">
        <f aca="false">G191-F191</f>
        <v>-0.00871166470129144</v>
      </c>
      <c r="J191" s="55" t="n">
        <v>125.027</v>
      </c>
      <c r="K191" s="53" t="n">
        <v>-0.033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5.00567</v>
      </c>
      <c r="D192" s="53" t="n">
        <v>5.81533</v>
      </c>
      <c r="E192" s="53" t="n">
        <v>0.179745</v>
      </c>
      <c r="F192" s="54" t="n">
        <v>0.250333</v>
      </c>
      <c r="G192" s="54" t="n">
        <f aca="false">C192*$B$9+$B$10</f>
        <v>0.0380000443742857</v>
      </c>
      <c r="H192" s="53" t="n">
        <f aca="false">G192-F192</f>
        <v>-0.212332955625714</v>
      </c>
      <c r="J192" s="55" t="n">
        <v>100.045</v>
      </c>
      <c r="K192" s="53" t="n">
        <v>0.026</v>
      </c>
    </row>
    <row r="193" customFormat="false" ht="15.75" hidden="false" customHeight="false" outlineLevel="0" collapsed="false">
      <c r="A193" s="52" t="n">
        <v>14</v>
      </c>
      <c r="B193" s="53" t="s">
        <v>105</v>
      </c>
      <c r="C193" s="54" t="n">
        <v>2.679</v>
      </c>
      <c r="D193" s="53" t="n">
        <v>6.283</v>
      </c>
      <c r="E193" s="53" t="n">
        <v>0</v>
      </c>
      <c r="F193" s="54" t="n">
        <v>0.311</v>
      </c>
      <c r="G193" s="54" t="n">
        <f aca="false">C193*$B$9+$B$10</f>
        <v>0.0385139031159458</v>
      </c>
      <c r="H193" s="53" t="n">
        <f aca="false">G193-F193</f>
        <v>-0.272486096884054</v>
      </c>
      <c r="J193" s="55" t="n">
        <v>74.999</v>
      </c>
      <c r="K193" s="53" t="n">
        <v>-0.00399995</v>
      </c>
    </row>
    <row r="194" customFormat="false" ht="15.75" hidden="false" customHeight="false" outlineLevel="0" collapsed="false">
      <c r="A194" s="56" t="n">
        <v>15</v>
      </c>
      <c r="B194" s="53" t="s">
        <v>105</v>
      </c>
      <c r="C194" s="57" t="n">
        <v>342.877</v>
      </c>
      <c r="D194" s="58" t="n">
        <v>2.662</v>
      </c>
      <c r="E194" s="58" t="n">
        <v>0</v>
      </c>
      <c r="F194" s="57" t="n">
        <v>-0.0180001</v>
      </c>
      <c r="G194" s="57" t="n">
        <f aca="false">C194*$B$9+$B$10</f>
        <v>-0.0366208242821166</v>
      </c>
      <c r="H194" s="58" t="n">
        <f aca="false">G194-F194</f>
        <v>-0.0186207242821166</v>
      </c>
      <c r="J194" s="55" t="n">
        <v>50.5025</v>
      </c>
      <c r="K194" s="53" t="n">
        <v>-0.2015</v>
      </c>
    </row>
    <row r="195" customFormat="false" ht="15" hidden="false" customHeight="false" outlineLevel="0" collapsed="false">
      <c r="A195" s="52" t="n">
        <v>15</v>
      </c>
      <c r="B195" s="53" t="s">
        <v>105</v>
      </c>
      <c r="C195" s="54" t="n">
        <v>300.014</v>
      </c>
      <c r="D195" s="53" t="n">
        <v>2.638</v>
      </c>
      <c r="E195" s="53" t="n">
        <v>0</v>
      </c>
      <c r="F195" s="54" t="n">
        <v>-0.0380001</v>
      </c>
      <c r="G195" s="54" t="n">
        <f aca="false">C195*$B$9+$B$10</f>
        <v>-0.0271542788572077</v>
      </c>
      <c r="H195" s="53" t="n">
        <f aca="false">G195-F195</f>
        <v>0.0108458211427923</v>
      </c>
      <c r="J195" s="55" t="n">
        <v>40.985</v>
      </c>
      <c r="K195" s="53" t="n">
        <v>-0.166</v>
      </c>
    </row>
    <row r="196" customFormat="false" ht="15" hidden="false" customHeight="false" outlineLevel="0" collapsed="false">
      <c r="A196" s="52" t="n">
        <v>15</v>
      </c>
      <c r="B196" s="53" t="s">
        <v>105</v>
      </c>
      <c r="C196" s="54" t="n">
        <v>249.993</v>
      </c>
      <c r="D196" s="53" t="n">
        <v>2.637</v>
      </c>
      <c r="E196" s="53" t="n">
        <v>0</v>
      </c>
      <c r="F196" s="54" t="n">
        <v>-0.013</v>
      </c>
      <c r="G196" s="54" t="n">
        <f aca="false">C196*$B$9+$B$10</f>
        <v>-0.0161068470699001</v>
      </c>
      <c r="H196" s="53" t="n">
        <f aca="false">G196-F196</f>
        <v>-0.00310684706990009</v>
      </c>
      <c r="J196" s="55" t="n">
        <v>29.998</v>
      </c>
      <c r="K196" s="53" t="n">
        <v>0.0840001</v>
      </c>
    </row>
    <row r="197" customFormat="false" ht="15" hidden="false" customHeight="false" outlineLevel="0" collapsed="false">
      <c r="A197" s="52" t="n">
        <v>15</v>
      </c>
      <c r="B197" s="53" t="s">
        <v>105</v>
      </c>
      <c r="C197" s="54" t="n">
        <v>200.497</v>
      </c>
      <c r="D197" s="53" t="n">
        <v>2.719</v>
      </c>
      <c r="E197" s="53" t="n">
        <v>0</v>
      </c>
      <c r="F197" s="54" t="n">
        <v>-0.0079999</v>
      </c>
      <c r="G197" s="54" t="n">
        <f aca="false">C197*$B$9+$B$10</f>
        <v>-0.00517536461763849</v>
      </c>
      <c r="H197" s="53" t="n">
        <f aca="false">G197-F197</f>
        <v>0.00282453538236151</v>
      </c>
      <c r="J197" s="55" t="n">
        <v>20.005</v>
      </c>
      <c r="K197" s="53" t="n">
        <v>0.248</v>
      </c>
    </row>
    <row r="198" customFormat="false" ht="15" hidden="false" customHeight="false" outlineLevel="0" collapsed="false">
      <c r="A198" s="52" t="n">
        <v>15</v>
      </c>
      <c r="B198" s="53" t="s">
        <v>105</v>
      </c>
      <c r="C198" s="54" t="n">
        <v>174.99</v>
      </c>
      <c r="D198" s="53" t="n">
        <v>2.799</v>
      </c>
      <c r="E198" s="53" t="n">
        <v>0</v>
      </c>
      <c r="F198" s="54" t="n">
        <v>-0.0120001</v>
      </c>
      <c r="G198" s="54" t="n">
        <f aca="false">C198*$B$9+$B$10</f>
        <v>0.000458006218587402</v>
      </c>
      <c r="H198" s="53" t="n">
        <f aca="false">G198-F198</f>
        <v>0.0124581062185874</v>
      </c>
      <c r="J198" s="55" t="n">
        <v>10.5055</v>
      </c>
      <c r="K198" s="53" t="n">
        <v>-0.0854998</v>
      </c>
    </row>
    <row r="199" customFormat="false" ht="15" hidden="false" customHeight="false" outlineLevel="0" collapsed="false">
      <c r="A199" s="52" t="n">
        <v>15</v>
      </c>
      <c r="B199" s="53" t="s">
        <v>105</v>
      </c>
      <c r="C199" s="54" t="n">
        <v>149.995</v>
      </c>
      <c r="D199" s="53" t="n">
        <v>2.902</v>
      </c>
      <c r="E199" s="53" t="n">
        <v>0</v>
      </c>
      <c r="F199" s="54" t="n">
        <v>-0.0250001</v>
      </c>
      <c r="G199" s="54" t="n">
        <f aca="false">C199*$B$9+$B$10</f>
        <v>0.00597829884615889</v>
      </c>
      <c r="H199" s="53" t="n">
        <f aca="false">G199-F199</f>
        <v>0.0309783988461589</v>
      </c>
      <c r="J199" s="55" t="n">
        <v>5.4865</v>
      </c>
      <c r="K199" s="53" t="n">
        <v>-0.0759997</v>
      </c>
    </row>
    <row r="200" customFormat="false" ht="15" hidden="false" customHeight="false" outlineLevel="0" collapsed="false">
      <c r="A200" s="52" t="n">
        <v>15</v>
      </c>
      <c r="B200" s="53" t="s">
        <v>105</v>
      </c>
      <c r="C200" s="54" t="n">
        <v>125.002</v>
      </c>
      <c r="D200" s="53" t="n">
        <v>2.845</v>
      </c>
      <c r="E200" s="53" t="n">
        <v>0</v>
      </c>
      <c r="F200" s="54" t="n">
        <v>-0.0279999</v>
      </c>
      <c r="G200" s="54" t="n">
        <f aca="false">C200*$B$9+$B$10</f>
        <v>0.0114981497619778</v>
      </c>
      <c r="H200" s="53" t="n">
        <f aca="false">G200-F200</f>
        <v>0.0394980497619778</v>
      </c>
      <c r="J200" s="55" t="n">
        <v>2.063</v>
      </c>
      <c r="K200" s="53" t="n">
        <v>-0.102</v>
      </c>
    </row>
    <row r="201" customFormat="false" ht="15" hidden="false" customHeight="false" outlineLevel="0" collapsed="false">
      <c r="A201" s="52" t="n">
        <v>15</v>
      </c>
      <c r="B201" s="53" t="s">
        <v>105</v>
      </c>
      <c r="C201" s="54" t="n">
        <v>100.006</v>
      </c>
      <c r="D201" s="53" t="n">
        <v>2.771</v>
      </c>
      <c r="E201" s="53" t="n">
        <v>0</v>
      </c>
      <c r="F201" s="54" t="n">
        <v>0.0519998</v>
      </c>
      <c r="G201" s="54" t="n">
        <f aca="false">C201*$B$9+$B$10</f>
        <v>0.0170186632454256</v>
      </c>
      <c r="H201" s="53" t="n">
        <f aca="false">G201-F201</f>
        <v>-0.0349811367545744</v>
      </c>
      <c r="J201" s="55" t="n">
        <v>317.951</v>
      </c>
      <c r="K201" s="53" t="n">
        <v>-0.0109999</v>
      </c>
    </row>
    <row r="202" customFormat="false" ht="15" hidden="false" customHeight="false" outlineLevel="0" collapsed="false">
      <c r="A202" s="52" t="n">
        <v>15</v>
      </c>
      <c r="B202" s="53" t="s">
        <v>105</v>
      </c>
      <c r="C202" s="54" t="n">
        <v>75.009</v>
      </c>
      <c r="D202" s="53" t="n">
        <v>2.712</v>
      </c>
      <c r="E202" s="53" t="n">
        <v>0</v>
      </c>
      <c r="F202" s="54" t="n">
        <v>0.0119998</v>
      </c>
      <c r="G202" s="54" t="n">
        <f aca="false">C202*$B$9+$B$10</f>
        <v>0.0225393975847497</v>
      </c>
      <c r="H202" s="53" t="n">
        <f aca="false">G202-F202</f>
        <v>0.0105395975847497</v>
      </c>
      <c r="J202" s="55" t="n">
        <v>299.998</v>
      </c>
      <c r="K202" s="53" t="n">
        <v>-0.00900006</v>
      </c>
    </row>
    <row r="203" customFormat="false" ht="15" hidden="false" customHeight="false" outlineLevel="0" collapsed="false">
      <c r="A203" s="52" t="n">
        <v>15</v>
      </c>
      <c r="B203" s="53" t="s">
        <v>105</v>
      </c>
      <c r="C203" s="54" t="n">
        <v>49.996</v>
      </c>
      <c r="D203" s="53" t="n">
        <v>2.725</v>
      </c>
      <c r="E203" s="53" t="n">
        <v>0</v>
      </c>
      <c r="F203" s="54" t="n">
        <v>0.013</v>
      </c>
      <c r="G203" s="54" t="n">
        <f aca="false">C203*$B$9+$B$10</f>
        <v>0.0280636656180942</v>
      </c>
      <c r="H203" s="53" t="n">
        <f aca="false">G203-F203</f>
        <v>0.0150636656180942</v>
      </c>
      <c r="J203" s="55" t="n">
        <v>250.007</v>
      </c>
      <c r="K203" s="53" t="n">
        <v>-0.0149999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40.979</v>
      </c>
      <c r="D204" s="53" t="n">
        <v>2.818</v>
      </c>
      <c r="E204" s="53" t="n">
        <v>0</v>
      </c>
      <c r="F204" s="54" t="n">
        <v>0.0240002</v>
      </c>
      <c r="G204" s="54" t="n">
        <f aca="false">C204*$B$9+$B$10</f>
        <v>0.0300551230544939</v>
      </c>
      <c r="H204" s="53" t="n">
        <f aca="false">G204-F204</f>
        <v>0.00605492305449393</v>
      </c>
      <c r="J204" s="55" t="n">
        <v>200.499</v>
      </c>
      <c r="K204" s="53" t="n">
        <v>-0.00450015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30.002</v>
      </c>
      <c r="D205" s="53" t="n">
        <v>3.373</v>
      </c>
      <c r="E205" s="53" t="n">
        <v>0</v>
      </c>
      <c r="F205" s="54" t="n">
        <v>0.0139999</v>
      </c>
      <c r="G205" s="54" t="n">
        <f aca="false">C205*$B$9+$B$10</f>
        <v>0.0324794580083988</v>
      </c>
      <c r="H205" s="53" t="n">
        <f aca="false">G205-F205</f>
        <v>0.0184795580083988</v>
      </c>
      <c r="J205" s="55" t="n">
        <v>174.983</v>
      </c>
      <c r="K205" s="53" t="n">
        <v>-0.0220001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20.01</v>
      </c>
      <c r="D206" s="53" t="n">
        <v>4.121</v>
      </c>
      <c r="E206" s="53" t="n">
        <v>0</v>
      </c>
      <c r="F206" s="54" t="n">
        <v>0.098</v>
      </c>
      <c r="G206" s="54" t="n">
        <f aca="false">C206*$B$9+$B$10</f>
        <v>0.0346862499241697</v>
      </c>
      <c r="H206" s="53" t="n">
        <f aca="false">G206-F206</f>
        <v>-0.0633137500758303</v>
      </c>
      <c r="J206" s="55" t="n">
        <v>150.015</v>
      </c>
      <c r="K206" s="53" t="n">
        <v>-0.00699997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0.5055</v>
      </c>
      <c r="D207" s="53" t="n">
        <v>4.749</v>
      </c>
      <c r="E207" s="53" t="n">
        <v>0.0537403</v>
      </c>
      <c r="F207" s="54" t="n">
        <v>0.251</v>
      </c>
      <c r="G207" s="54" t="n">
        <f aca="false">C207*$B$9+$B$10</f>
        <v>0.0367853746002551</v>
      </c>
      <c r="H207" s="53" t="n">
        <f aca="false">G207-F207</f>
        <v>-0.214214625399745</v>
      </c>
      <c r="J207" s="55" t="n">
        <v>125.005</v>
      </c>
      <c r="K207" s="53" t="n">
        <v>-0.079</v>
      </c>
    </row>
    <row r="208" customFormat="false" ht="15" hidden="false" customHeight="false" outlineLevel="0" collapsed="false">
      <c r="A208" s="52" t="n">
        <v>15</v>
      </c>
      <c r="B208" s="53" t="s">
        <v>106</v>
      </c>
      <c r="C208" s="54" t="n">
        <v>4.93</v>
      </c>
      <c r="D208" s="53" t="n">
        <v>5.567</v>
      </c>
      <c r="E208" s="53" t="n">
        <v>0</v>
      </c>
      <c r="F208" s="54" t="n">
        <v>-0.502</v>
      </c>
      <c r="G208" s="54" t="n">
        <f aca="false">C208*$B$9+$B$10</f>
        <v>0.0380167565384437</v>
      </c>
      <c r="H208" s="53" t="n">
        <f aca="false">G208-F208</f>
        <v>0.540016756538444</v>
      </c>
      <c r="J208" s="55" t="n">
        <v>100.027</v>
      </c>
      <c r="K208" s="53" t="n">
        <v>0.02</v>
      </c>
    </row>
    <row r="209" customFormat="false" ht="15.75" hidden="false" customHeight="false" outlineLevel="0" collapsed="false">
      <c r="A209" s="52" t="n">
        <v>15</v>
      </c>
      <c r="B209" s="53" t="s">
        <v>105</v>
      </c>
      <c r="C209" s="54" t="n">
        <v>1.919</v>
      </c>
      <c r="D209" s="53" t="n">
        <v>6.047</v>
      </c>
      <c r="E209" s="53" t="n">
        <v>0</v>
      </c>
      <c r="F209" s="54" t="n">
        <v>-0.0679998</v>
      </c>
      <c r="G209" s="54" t="n">
        <f aca="false">C209*$B$9+$B$10</f>
        <v>0.0386817535819171</v>
      </c>
      <c r="H209" s="53" t="n">
        <f aca="false">G209-F209</f>
        <v>0.106681553581917</v>
      </c>
      <c r="J209" s="55" t="n">
        <v>74.992</v>
      </c>
      <c r="K209" s="53" t="n">
        <v>-0.0369999</v>
      </c>
    </row>
    <row r="210" customFormat="false" ht="15.75" hidden="false" customHeight="false" outlineLevel="0" collapsed="false">
      <c r="A210" s="56" t="n">
        <v>16</v>
      </c>
      <c r="B210" s="53" t="s">
        <v>105</v>
      </c>
      <c r="C210" s="57" t="n">
        <v>283.298</v>
      </c>
      <c r="D210" s="58" t="n">
        <v>2.575</v>
      </c>
      <c r="E210" s="58" t="n">
        <v>0</v>
      </c>
      <c r="F210" s="57" t="n">
        <v>-0.00900006</v>
      </c>
      <c r="G210" s="57" t="n">
        <f aca="false">C210*$B$9+$B$10</f>
        <v>-0.0234624520293427</v>
      </c>
      <c r="H210" s="58" t="n">
        <f aca="false">G210-F210</f>
        <v>-0.0144623920293427</v>
      </c>
      <c r="J210" s="55" t="n">
        <v>49.499</v>
      </c>
      <c r="K210" s="53" t="n">
        <v>0.0775001</v>
      </c>
    </row>
    <row r="211" customFormat="false" ht="15" hidden="false" customHeight="false" outlineLevel="0" collapsed="false">
      <c r="A211" s="52" t="n">
        <v>16</v>
      </c>
      <c r="B211" s="53" t="s">
        <v>105</v>
      </c>
      <c r="C211" s="54" t="n">
        <v>249.991</v>
      </c>
      <c r="D211" s="53" t="n">
        <v>2.608</v>
      </c>
      <c r="E211" s="53" t="n">
        <v>0</v>
      </c>
      <c r="F211" s="54" t="n">
        <v>-0.0139999</v>
      </c>
      <c r="G211" s="54" t="n">
        <f aca="false">C211*$B$9+$B$10</f>
        <v>-0.0161064053581475</v>
      </c>
      <c r="H211" s="53" t="n">
        <f aca="false">G211-F211</f>
        <v>-0.00210650535814754</v>
      </c>
      <c r="J211" s="55" t="n">
        <v>41.021</v>
      </c>
      <c r="K211" s="53" t="n">
        <v>0.183</v>
      </c>
    </row>
    <row r="212" customFormat="false" ht="15" hidden="false" customHeight="false" outlineLevel="0" collapsed="false">
      <c r="A212" s="52" t="n">
        <v>16</v>
      </c>
      <c r="B212" s="53" t="s">
        <v>105</v>
      </c>
      <c r="C212" s="54" t="n">
        <v>200.003</v>
      </c>
      <c r="D212" s="53" t="n">
        <v>2.695</v>
      </c>
      <c r="E212" s="53" t="n">
        <v>0</v>
      </c>
      <c r="F212" s="54" t="n">
        <v>0.0189998</v>
      </c>
      <c r="G212" s="54" t="n">
        <f aca="false">C212*$B$9+$B$10</f>
        <v>-0.0050662618147571</v>
      </c>
      <c r="H212" s="53" t="n">
        <f aca="false">G212-F212</f>
        <v>-0.0240660618147571</v>
      </c>
      <c r="J212" s="55" t="n">
        <v>29.995</v>
      </c>
      <c r="K212" s="53" t="n">
        <v>-0.0210004</v>
      </c>
    </row>
    <row r="213" customFormat="false" ht="15" hidden="false" customHeight="false" outlineLevel="0" collapsed="false">
      <c r="A213" s="52" t="n">
        <v>16</v>
      </c>
      <c r="B213" s="53" t="s">
        <v>105</v>
      </c>
      <c r="C213" s="54" t="n">
        <v>174.995</v>
      </c>
      <c r="D213" s="53" t="n">
        <v>2.705</v>
      </c>
      <c r="E213" s="53" t="n">
        <v>0</v>
      </c>
      <c r="F213" s="54" t="n">
        <v>-0.00500011</v>
      </c>
      <c r="G213" s="54" t="n">
        <f aca="false">C213*$B$9+$B$10</f>
        <v>0.000456901939206007</v>
      </c>
      <c r="H213" s="53" t="n">
        <f aca="false">G213-F213</f>
        <v>0.00545701193920601</v>
      </c>
      <c r="J213" s="55" t="n">
        <v>20.002</v>
      </c>
      <c r="K213" s="53" t="n">
        <v>0.0670004</v>
      </c>
    </row>
    <row r="214" customFormat="false" ht="15" hidden="false" customHeight="false" outlineLevel="0" collapsed="false">
      <c r="A214" s="52" t="n">
        <v>16</v>
      </c>
      <c r="B214" s="53" t="s">
        <v>105</v>
      </c>
      <c r="C214" s="54" t="n">
        <v>150.01</v>
      </c>
      <c r="D214" s="53" t="n">
        <v>2.791</v>
      </c>
      <c r="E214" s="53" t="n">
        <v>0</v>
      </c>
      <c r="F214" s="54" t="n">
        <v>-0.0100002</v>
      </c>
      <c r="G214" s="54" t="n">
        <f aca="false">C214*$B$9+$B$10</f>
        <v>0.00597498600801473</v>
      </c>
      <c r="H214" s="53" t="n">
        <f aca="false">G214-F214</f>
        <v>0.0159751860080147</v>
      </c>
      <c r="J214" s="55" t="n">
        <v>6.005</v>
      </c>
      <c r="K214" s="53" t="n">
        <v>-0.103</v>
      </c>
    </row>
    <row r="215" customFormat="false" ht="15" hidden="false" customHeight="false" outlineLevel="0" collapsed="false">
      <c r="A215" s="52" t="n">
        <v>16</v>
      </c>
      <c r="B215" s="53" t="s">
        <v>105</v>
      </c>
      <c r="C215" s="54" t="n">
        <v>125.027</v>
      </c>
      <c r="D215" s="53" t="n">
        <v>2.895</v>
      </c>
      <c r="E215" s="53" t="n">
        <v>0</v>
      </c>
      <c r="F215" s="54" t="n">
        <v>-0.033</v>
      </c>
      <c r="G215" s="54" t="n">
        <f aca="false">C215*$B$9+$B$10</f>
        <v>0.0114926283650709</v>
      </c>
      <c r="H215" s="53" t="n">
        <f aca="false">G215-F215</f>
        <v>0.0444926283650709</v>
      </c>
      <c r="J215" s="55" t="n">
        <v>4.001</v>
      </c>
      <c r="K215" s="53" t="n">
        <v>-0.0900002</v>
      </c>
    </row>
    <row r="216" customFormat="false" ht="15" hidden="false" customHeight="false" outlineLevel="0" collapsed="false">
      <c r="A216" s="52" t="n">
        <v>16</v>
      </c>
      <c r="B216" s="53" t="s">
        <v>105</v>
      </c>
      <c r="C216" s="54" t="n">
        <v>100.045</v>
      </c>
      <c r="D216" s="53" t="n">
        <v>2.762</v>
      </c>
      <c r="E216" s="53" t="n">
        <v>0</v>
      </c>
      <c r="F216" s="54" t="n">
        <v>0.026</v>
      </c>
      <c r="G216" s="54" t="n">
        <f aca="false">C216*$B$9+$B$10</f>
        <v>0.0170100498662508</v>
      </c>
      <c r="H216" s="53" t="n">
        <f aca="false">G216-F216</f>
        <v>-0.00898995013374924</v>
      </c>
      <c r="J216" s="55" t="n">
        <v>185.869</v>
      </c>
      <c r="K216" s="53" t="n">
        <v>-0.016</v>
      </c>
    </row>
    <row r="217" customFormat="false" ht="15" hidden="false" customHeight="false" outlineLevel="0" collapsed="false">
      <c r="A217" s="52" t="n">
        <v>16</v>
      </c>
      <c r="B217" s="53" t="s">
        <v>105</v>
      </c>
      <c r="C217" s="54" t="n">
        <v>74.999</v>
      </c>
      <c r="D217" s="53" t="n">
        <v>2.7</v>
      </c>
      <c r="E217" s="53" t="n">
        <v>0</v>
      </c>
      <c r="F217" s="54" t="n">
        <v>-0.00399995</v>
      </c>
      <c r="G217" s="54" t="n">
        <f aca="false">C217*$B$9+$B$10</f>
        <v>0.0225416061435124</v>
      </c>
      <c r="H217" s="53" t="n">
        <f aca="false">G217-F217</f>
        <v>0.0265415561435124</v>
      </c>
      <c r="J217" s="55" t="n">
        <v>175.008</v>
      </c>
      <c r="K217" s="53" t="n">
        <v>-0.017</v>
      </c>
    </row>
    <row r="218" customFormat="false" ht="15" hidden="false" customHeight="false" outlineLevel="0" collapsed="false">
      <c r="A218" s="52" t="n">
        <v>16</v>
      </c>
      <c r="B218" s="53" t="s">
        <v>105</v>
      </c>
      <c r="C218" s="54" t="n">
        <v>50.5025</v>
      </c>
      <c r="D218" s="53" t="n">
        <v>3.1765</v>
      </c>
      <c r="E218" s="53" t="n">
        <v>0.045962</v>
      </c>
      <c r="F218" s="54" t="n">
        <v>-0.2015</v>
      </c>
      <c r="G218" s="54" t="n">
        <f aca="false">C218*$B$9+$B$10</f>
        <v>0.0279518021167593</v>
      </c>
      <c r="H218" s="53" t="n">
        <f aca="false">G218-F218</f>
        <v>0.229451802116759</v>
      </c>
      <c r="J218" s="55" t="n">
        <v>150</v>
      </c>
      <c r="K218" s="53" t="n">
        <v>-0.0420001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40.985</v>
      </c>
      <c r="D219" s="53" t="n">
        <v>3.752</v>
      </c>
      <c r="E219" s="53" t="n">
        <v>0</v>
      </c>
      <c r="F219" s="54" t="n">
        <v>-0.166</v>
      </c>
      <c r="G219" s="54" t="n">
        <f aca="false">C219*$B$9+$B$10</f>
        <v>0.0300537979192363</v>
      </c>
      <c r="H219" s="53" t="n">
        <f aca="false">G219-F219</f>
        <v>0.196053797919236</v>
      </c>
      <c r="J219" s="55" t="n">
        <v>125.005</v>
      </c>
      <c r="K219" s="53" t="n">
        <v>0.023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9.998</v>
      </c>
      <c r="D220" s="53" t="n">
        <v>4.584</v>
      </c>
      <c r="E220" s="53" t="n">
        <v>0</v>
      </c>
      <c r="F220" s="54" t="n">
        <v>0.0840001</v>
      </c>
      <c r="G220" s="54" t="n">
        <f aca="false">C220*$B$9+$B$10</f>
        <v>0.0324803414319039</v>
      </c>
      <c r="H220" s="53" t="n">
        <f aca="false">G220-F220</f>
        <v>-0.0515197585680961</v>
      </c>
      <c r="J220" s="55" t="n">
        <v>99.992</v>
      </c>
      <c r="K220" s="53" t="n">
        <v>0.00300002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.005</v>
      </c>
      <c r="D221" s="53" t="n">
        <v>5.13</v>
      </c>
      <c r="E221" s="53" t="n">
        <v>0</v>
      </c>
      <c r="F221" s="54" t="n">
        <v>0.248</v>
      </c>
      <c r="G221" s="54" t="n">
        <f aca="false">C221*$B$9+$B$10</f>
        <v>0.0346873542035511</v>
      </c>
      <c r="H221" s="53" t="n">
        <f aca="false">G221-F221</f>
        <v>-0.213312645796449</v>
      </c>
      <c r="J221" s="55" t="n">
        <v>75.009</v>
      </c>
      <c r="K221" s="53" t="n">
        <v>0.162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0.5055</v>
      </c>
      <c r="D222" s="53" t="n">
        <v>5.2895</v>
      </c>
      <c r="E222" s="53" t="n">
        <v>0.00495006</v>
      </c>
      <c r="F222" s="54" t="n">
        <v>-0.0854998</v>
      </c>
      <c r="G222" s="54" t="n">
        <f aca="false">C222*$B$9+$B$10</f>
        <v>0.0367853746002551</v>
      </c>
      <c r="H222" s="53" t="n">
        <f aca="false">G222-F222</f>
        <v>0.122285174600255</v>
      </c>
      <c r="J222" s="55" t="n">
        <v>50.4965</v>
      </c>
      <c r="K222" s="53" t="n">
        <v>0.0304999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5.4865</v>
      </c>
      <c r="D223" s="53" t="n">
        <v>5.34</v>
      </c>
      <c r="E223" s="53" t="n">
        <v>0.00141411</v>
      </c>
      <c r="F223" s="54" t="n">
        <v>-0.0759997</v>
      </c>
      <c r="G223" s="54" t="n">
        <f aca="false">C223*$B$9+$B$10</f>
        <v>0.0378938502432949</v>
      </c>
      <c r="H223" s="53" t="n">
        <f aca="false">G223-F223</f>
        <v>0.113893550243295</v>
      </c>
      <c r="J223" s="55" t="n">
        <v>40.996</v>
      </c>
      <c r="K223" s="53" t="n">
        <v>0.036</v>
      </c>
    </row>
    <row r="224" customFormat="false" ht="15.75" hidden="false" customHeight="false" outlineLevel="0" collapsed="false">
      <c r="A224" s="52" t="n">
        <v>16</v>
      </c>
      <c r="B224" s="53" t="s">
        <v>105</v>
      </c>
      <c r="C224" s="54" t="n">
        <v>2.063</v>
      </c>
      <c r="D224" s="53" t="n">
        <v>5.324</v>
      </c>
      <c r="E224" s="53" t="n">
        <v>0</v>
      </c>
      <c r="F224" s="54" t="n">
        <v>-0.102</v>
      </c>
      <c r="G224" s="54" t="n">
        <f aca="false">C224*$B$9+$B$10</f>
        <v>0.0386499503357331</v>
      </c>
      <c r="H224" s="53" t="n">
        <f aca="false">G224-F224</f>
        <v>0.140649950335733</v>
      </c>
      <c r="J224" s="55" t="n">
        <v>30.006</v>
      </c>
      <c r="K224" s="53" t="n">
        <v>0.2</v>
      </c>
    </row>
    <row r="225" customFormat="false" ht="15.75" hidden="false" customHeight="false" outlineLevel="0" collapsed="false">
      <c r="A225" s="56" t="n">
        <v>17</v>
      </c>
      <c r="B225" s="53" t="s">
        <v>105</v>
      </c>
      <c r="C225" s="57" t="n">
        <v>317.951</v>
      </c>
      <c r="D225" s="58" t="n">
        <v>2.536</v>
      </c>
      <c r="E225" s="58" t="n">
        <v>0</v>
      </c>
      <c r="F225" s="57" t="n">
        <v>-0.0109999</v>
      </c>
      <c r="G225" s="57" t="n">
        <f aca="false">C225*$B$9+$B$10</f>
        <v>-0.0311157707100083</v>
      </c>
      <c r="H225" s="58" t="n">
        <f aca="false">G225-F225</f>
        <v>-0.0201158707100083</v>
      </c>
      <c r="J225" s="55" t="n">
        <v>20.003</v>
      </c>
      <c r="K225" s="53" t="n">
        <v>-0.0739999</v>
      </c>
    </row>
    <row r="226" customFormat="false" ht="15" hidden="false" customHeight="false" outlineLevel="0" collapsed="false">
      <c r="A226" s="52" t="n">
        <v>17</v>
      </c>
      <c r="B226" s="53" t="s">
        <v>105</v>
      </c>
      <c r="C226" s="54" t="n">
        <v>299.998</v>
      </c>
      <c r="D226" s="53" t="n">
        <v>2.54</v>
      </c>
      <c r="E226" s="53" t="n">
        <v>0</v>
      </c>
      <c r="F226" s="54" t="n">
        <v>-0.00900006</v>
      </c>
      <c r="G226" s="54" t="n">
        <f aca="false">C226*$B$9+$B$10</f>
        <v>-0.0271507451631872</v>
      </c>
      <c r="H226" s="53" t="n">
        <f aca="false">G226-F226</f>
        <v>-0.0181506851631872</v>
      </c>
      <c r="J226" s="55" t="n">
        <v>9.985</v>
      </c>
      <c r="K226" s="53" t="n">
        <v>0.0350003</v>
      </c>
    </row>
    <row r="227" customFormat="false" ht="15" hidden="false" customHeight="false" outlineLevel="0" collapsed="false">
      <c r="A227" s="52" t="n">
        <v>17</v>
      </c>
      <c r="B227" s="53" t="s">
        <v>105</v>
      </c>
      <c r="C227" s="54" t="n">
        <v>250.007</v>
      </c>
      <c r="D227" s="53" t="n">
        <v>2.608</v>
      </c>
      <c r="E227" s="53" t="n">
        <v>0</v>
      </c>
      <c r="F227" s="54" t="n">
        <v>-0.0149999</v>
      </c>
      <c r="G227" s="54" t="n">
        <f aca="false">C227*$B$9+$B$10</f>
        <v>-0.016109939052168</v>
      </c>
      <c r="H227" s="53" t="n">
        <f aca="false">G227-F227</f>
        <v>-0.00111003905216798</v>
      </c>
      <c r="J227" s="55" t="n">
        <v>5.23167</v>
      </c>
      <c r="K227" s="53" t="n">
        <v>0.0163336</v>
      </c>
    </row>
    <row r="228" customFormat="false" ht="15" hidden="false" customHeight="false" outlineLevel="0" collapsed="false">
      <c r="A228" s="52" t="n">
        <v>17</v>
      </c>
      <c r="B228" s="53" t="s">
        <v>105</v>
      </c>
      <c r="C228" s="54" t="n">
        <v>200.499</v>
      </c>
      <c r="D228" s="53" t="n">
        <v>2.6655</v>
      </c>
      <c r="E228" s="53" t="n">
        <v>0.000707056</v>
      </c>
      <c r="F228" s="54" t="n">
        <v>-0.00450015</v>
      </c>
      <c r="G228" s="54" t="n">
        <f aca="false">C228*$B$9+$B$10</f>
        <v>-0.00517580632939104</v>
      </c>
      <c r="H228" s="53" t="n">
        <f aca="false">G228-F228</f>
        <v>-0.000675656329391041</v>
      </c>
      <c r="J228" s="55" t="n">
        <v>164.603</v>
      </c>
      <c r="K228" s="53" t="n">
        <v>-0.00300002</v>
      </c>
    </row>
    <row r="229" customFormat="false" ht="15" hidden="false" customHeight="false" outlineLevel="0" collapsed="false">
      <c r="A229" s="52" t="n">
        <v>17</v>
      </c>
      <c r="B229" s="53" t="s">
        <v>105</v>
      </c>
      <c r="C229" s="54" t="n">
        <v>174.983</v>
      </c>
      <c r="D229" s="53" t="n">
        <v>2.513</v>
      </c>
      <c r="E229" s="53" t="n">
        <v>0</v>
      </c>
      <c r="F229" s="54" t="n">
        <v>-0.0220001</v>
      </c>
      <c r="G229" s="54" t="n">
        <f aca="false">C229*$B$9+$B$10</f>
        <v>0.000459552209721346</v>
      </c>
      <c r="H229" s="53" t="n">
        <f aca="false">G229-F229</f>
        <v>0.0224596522097213</v>
      </c>
      <c r="J229" s="55" t="n">
        <v>150.006</v>
      </c>
      <c r="K229" s="53" t="n">
        <v>0.0140002</v>
      </c>
    </row>
    <row r="230" customFormat="false" ht="15" hidden="false" customHeight="false" outlineLevel="0" collapsed="false">
      <c r="A230" s="52" t="n">
        <v>17</v>
      </c>
      <c r="B230" s="53" t="s">
        <v>105</v>
      </c>
      <c r="C230" s="54" t="n">
        <v>150.015</v>
      </c>
      <c r="D230" s="53" t="n">
        <v>2.799</v>
      </c>
      <c r="E230" s="53" t="n">
        <v>0</v>
      </c>
      <c r="F230" s="54" t="n">
        <v>-0.00699997</v>
      </c>
      <c r="G230" s="54" t="n">
        <f aca="false">C230*$B$9+$B$10</f>
        <v>0.00597388172863333</v>
      </c>
      <c r="H230" s="53" t="n">
        <f aca="false">G230-F230</f>
        <v>0.0129738517286333</v>
      </c>
      <c r="J230" s="55" t="n">
        <v>125</v>
      </c>
      <c r="K230" s="53" t="n">
        <v>-0.0129998</v>
      </c>
    </row>
    <row r="231" customFormat="false" ht="15" hidden="false" customHeight="false" outlineLevel="0" collapsed="false">
      <c r="A231" s="52" t="n">
        <v>17</v>
      </c>
      <c r="B231" s="53" t="s">
        <v>105</v>
      </c>
      <c r="C231" s="54" t="n">
        <v>125.005</v>
      </c>
      <c r="D231" s="53" t="n">
        <v>2.768</v>
      </c>
      <c r="E231" s="53" t="n">
        <v>0</v>
      </c>
      <c r="F231" s="54" t="n">
        <v>-0.079</v>
      </c>
      <c r="G231" s="54" t="n">
        <f aca="false">C231*$B$9+$B$10</f>
        <v>0.011497487194349</v>
      </c>
      <c r="H231" s="53" t="n">
        <f aca="false">G231-F231</f>
        <v>0.090497487194349</v>
      </c>
      <c r="J231" s="55" t="n">
        <v>100.006</v>
      </c>
      <c r="K231" s="53" t="n">
        <v>0.0179999</v>
      </c>
    </row>
    <row r="232" customFormat="false" ht="15" hidden="false" customHeight="false" outlineLevel="0" collapsed="false">
      <c r="A232" s="52" t="n">
        <v>17</v>
      </c>
      <c r="B232" s="53" t="s">
        <v>105</v>
      </c>
      <c r="C232" s="54" t="n">
        <v>100.027</v>
      </c>
      <c r="D232" s="53" t="n">
        <v>2.483</v>
      </c>
      <c r="E232" s="53" t="n">
        <v>0</v>
      </c>
      <c r="F232" s="54" t="n">
        <v>0.02</v>
      </c>
      <c r="G232" s="54" t="n">
        <f aca="false">C232*$B$9+$B$10</f>
        <v>0.0170140252720238</v>
      </c>
      <c r="H232" s="53" t="n">
        <f aca="false">G232-F232</f>
        <v>-0.00298597472797623</v>
      </c>
      <c r="J232" s="55" t="n">
        <v>75.001</v>
      </c>
      <c r="K232" s="53" t="n">
        <v>-0.101</v>
      </c>
    </row>
    <row r="233" customFormat="false" ht="15" hidden="false" customHeight="false" outlineLevel="0" collapsed="false">
      <c r="A233" s="52" t="n">
        <v>17</v>
      </c>
      <c r="B233" s="53" t="s">
        <v>105</v>
      </c>
      <c r="C233" s="54" t="n">
        <v>74.992</v>
      </c>
      <c r="D233" s="53" t="n">
        <v>2.776</v>
      </c>
      <c r="E233" s="53" t="n">
        <v>0</v>
      </c>
      <c r="F233" s="54" t="n">
        <v>-0.0369999</v>
      </c>
      <c r="G233" s="54" t="n">
        <f aca="false">C233*$B$9+$B$10</f>
        <v>0.0225431521346464</v>
      </c>
      <c r="H233" s="53" t="n">
        <f aca="false">G233-F233</f>
        <v>0.0595430521346464</v>
      </c>
      <c r="J233" s="55" t="n">
        <v>50.503</v>
      </c>
      <c r="K233" s="53" t="n">
        <v>0.0870001</v>
      </c>
    </row>
    <row r="234" customFormat="false" ht="15" hidden="false" customHeight="false" outlineLevel="0" collapsed="false">
      <c r="A234" s="52" t="n">
        <v>17</v>
      </c>
      <c r="B234" s="53" t="s">
        <v>105</v>
      </c>
      <c r="C234" s="54" t="n">
        <v>49.499</v>
      </c>
      <c r="D234" s="53" t="n">
        <v>3.6505</v>
      </c>
      <c r="E234" s="53" t="n">
        <v>0.0473761</v>
      </c>
      <c r="F234" s="54" t="n">
        <v>0.0775001</v>
      </c>
      <c r="G234" s="54" t="n">
        <f aca="false">C234*$B$9+$B$10</f>
        <v>0.0281734309886044</v>
      </c>
      <c r="H234" s="53" t="n">
        <f aca="false">G234-F234</f>
        <v>-0.0493266690113956</v>
      </c>
      <c r="J234" s="55" t="n">
        <v>29.996</v>
      </c>
      <c r="K234" s="53" t="n">
        <v>0.0190001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41.021</v>
      </c>
      <c r="D235" s="53" t="n">
        <v>4.585</v>
      </c>
      <c r="E235" s="53" t="n">
        <v>0</v>
      </c>
      <c r="F235" s="54" t="n">
        <v>0.183</v>
      </c>
      <c r="G235" s="54" t="n">
        <f aca="false">C235*$B$9+$B$10</f>
        <v>0.0300458471076902</v>
      </c>
      <c r="H235" s="53" t="n">
        <f aca="false">G235-F235</f>
        <v>-0.15295415289231</v>
      </c>
      <c r="J235" s="55" t="n">
        <v>20.01</v>
      </c>
      <c r="K235" s="53" t="n">
        <v>0.0159998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29.995</v>
      </c>
      <c r="D236" s="53" t="n">
        <v>5.049</v>
      </c>
      <c r="E236" s="53" t="n">
        <v>0</v>
      </c>
      <c r="F236" s="54" t="n">
        <v>-0.0210004</v>
      </c>
      <c r="G236" s="54" t="n">
        <f aca="false">C236*$B$9+$B$10</f>
        <v>0.0324810039995328</v>
      </c>
      <c r="H236" s="53" t="n">
        <f aca="false">G236-F236</f>
        <v>0.0534814039995327</v>
      </c>
      <c r="J236" s="55" t="n">
        <v>10.5075</v>
      </c>
      <c r="K236" s="53" t="n">
        <v>-0.0560002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20.002</v>
      </c>
      <c r="D237" s="53" t="n">
        <v>5.175</v>
      </c>
      <c r="E237" s="53" t="n">
        <v>0</v>
      </c>
      <c r="F237" s="54" t="n">
        <v>0.0670004</v>
      </c>
      <c r="G237" s="54" t="n">
        <f aca="false">C237*$B$9+$B$10</f>
        <v>0.03468801677118</v>
      </c>
      <c r="H237" s="53" t="n">
        <f aca="false">G237-F237</f>
        <v>-0.03231238322882</v>
      </c>
      <c r="J237" s="55" t="n">
        <v>4.501</v>
      </c>
      <c r="K237" s="53" t="n">
        <v>-0.0714998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6.005</v>
      </c>
      <c r="D238" s="53" t="n">
        <v>5.46</v>
      </c>
      <c r="E238" s="53" t="n">
        <v>0</v>
      </c>
      <c r="F238" s="54" t="n">
        <v>-0.103</v>
      </c>
      <c r="G238" s="54" t="n">
        <f aca="false">C238*$B$9+$B$10</f>
        <v>0.0377793364714447</v>
      </c>
      <c r="H238" s="53" t="n">
        <f aca="false">G238-F238</f>
        <v>0.140779336471445</v>
      </c>
      <c r="J238" s="55" t="n">
        <v>353.454</v>
      </c>
      <c r="K238" s="53" t="n">
        <v>-0.0379999</v>
      </c>
    </row>
    <row r="239" customFormat="false" ht="15.75" hidden="false" customHeight="false" outlineLevel="0" collapsed="false">
      <c r="A239" s="52" t="n">
        <v>17</v>
      </c>
      <c r="B239" s="53" t="s">
        <v>105</v>
      </c>
      <c r="C239" s="54" t="n">
        <v>4.001</v>
      </c>
      <c r="D239" s="53" t="n">
        <v>5.48</v>
      </c>
      <c r="E239" s="53" t="n">
        <v>0</v>
      </c>
      <c r="F239" s="54" t="n">
        <v>-0.0900002</v>
      </c>
      <c r="G239" s="54" t="n">
        <f aca="false">C239*$B$9+$B$10</f>
        <v>0.0382219316475061</v>
      </c>
      <c r="H239" s="53" t="n">
        <f aca="false">G239-F239</f>
        <v>0.128222131647506</v>
      </c>
      <c r="J239" s="55" t="n">
        <v>299.991</v>
      </c>
      <c r="K239" s="53" t="n">
        <v>-0.04</v>
      </c>
    </row>
    <row r="240" customFormat="false" ht="15.75" hidden="false" customHeight="false" outlineLevel="0" collapsed="false">
      <c r="A240" s="56" t="n">
        <v>18</v>
      </c>
      <c r="B240" s="53" t="s">
        <v>105</v>
      </c>
      <c r="C240" s="57" t="n">
        <v>185.869</v>
      </c>
      <c r="D240" s="58" t="n">
        <v>2.643</v>
      </c>
      <c r="E240" s="58" t="n">
        <v>0</v>
      </c>
      <c r="F240" s="57" t="n">
        <v>-0.016</v>
      </c>
      <c r="G240" s="57" t="n">
        <f aca="false">C240*$B$9+$B$10</f>
        <v>-0.00194468485944221</v>
      </c>
      <c r="H240" s="58" t="n">
        <f aca="false">G240-F240</f>
        <v>0.0140553151405578</v>
      </c>
      <c r="J240" s="55" t="n">
        <v>249.997</v>
      </c>
      <c r="K240" s="53" t="n">
        <v>-0.0239999</v>
      </c>
    </row>
    <row r="241" customFormat="false" ht="15" hidden="false" customHeight="false" outlineLevel="0" collapsed="false">
      <c r="A241" s="52" t="n">
        <v>18</v>
      </c>
      <c r="B241" s="53" t="s">
        <v>105</v>
      </c>
      <c r="C241" s="54" t="n">
        <v>175.008</v>
      </c>
      <c r="D241" s="53" t="n">
        <v>2.662</v>
      </c>
      <c r="E241" s="53" t="n">
        <v>0</v>
      </c>
      <c r="F241" s="54" t="n">
        <v>-0.017</v>
      </c>
      <c r="G241" s="54" t="n">
        <f aca="false">C241*$B$9+$B$10</f>
        <v>0.000454030812814393</v>
      </c>
      <c r="H241" s="53" t="n">
        <f aca="false">G241-F241</f>
        <v>0.0174540308128144</v>
      </c>
      <c r="J241" s="55" t="n">
        <v>200.493</v>
      </c>
      <c r="K241" s="53" t="n">
        <v>0.0105002</v>
      </c>
    </row>
    <row r="242" customFormat="false" ht="15" hidden="false" customHeight="false" outlineLevel="0" collapsed="false">
      <c r="A242" s="52" t="n">
        <v>18</v>
      </c>
      <c r="B242" s="53" t="s">
        <v>105</v>
      </c>
      <c r="C242" s="54" t="n">
        <v>150</v>
      </c>
      <c r="D242" s="53" t="n">
        <v>2.687</v>
      </c>
      <c r="E242" s="53" t="n">
        <v>0</v>
      </c>
      <c r="F242" s="54" t="n">
        <v>-0.0420001</v>
      </c>
      <c r="G242" s="54" t="n">
        <f aca="false">C242*$B$9+$B$10</f>
        <v>0.00597719456677751</v>
      </c>
      <c r="H242" s="53" t="n">
        <f aca="false">G242-F242</f>
        <v>0.0479772945667775</v>
      </c>
      <c r="J242" s="55" t="n">
        <v>175.003</v>
      </c>
      <c r="K242" s="53" t="n">
        <v>-0.026</v>
      </c>
    </row>
    <row r="243" customFormat="false" ht="15" hidden="false" customHeight="false" outlineLevel="0" collapsed="false">
      <c r="A243" s="52" t="n">
        <v>18</v>
      </c>
      <c r="B243" s="53" t="s">
        <v>105</v>
      </c>
      <c r="C243" s="54" t="n">
        <v>125.005</v>
      </c>
      <c r="D243" s="53" t="n">
        <v>2.522</v>
      </c>
      <c r="E243" s="53" t="n">
        <v>0</v>
      </c>
      <c r="F243" s="54" t="n">
        <v>0.023</v>
      </c>
      <c r="G243" s="54" t="n">
        <f aca="false">C243*$B$9+$B$10</f>
        <v>0.011497487194349</v>
      </c>
      <c r="H243" s="53" t="n">
        <f aca="false">G243-F243</f>
        <v>-0.011502512805651</v>
      </c>
      <c r="J243" s="55" t="n">
        <v>149.999</v>
      </c>
      <c r="K243" s="53" t="n">
        <v>-0.00199986</v>
      </c>
    </row>
    <row r="244" customFormat="false" ht="15" hidden="false" customHeight="false" outlineLevel="0" collapsed="false">
      <c r="A244" s="52" t="n">
        <v>18</v>
      </c>
      <c r="B244" s="53" t="s">
        <v>105</v>
      </c>
      <c r="C244" s="54" t="n">
        <v>99.992</v>
      </c>
      <c r="D244" s="53" t="n">
        <v>2.635</v>
      </c>
      <c r="E244" s="53" t="n">
        <v>0</v>
      </c>
      <c r="F244" s="54" t="n">
        <v>0.00300002</v>
      </c>
      <c r="G244" s="54" t="n">
        <f aca="false">C244*$B$9+$B$10</f>
        <v>0.0170217552276935</v>
      </c>
      <c r="H244" s="53" t="n">
        <f aca="false">G244-F244</f>
        <v>0.0140217352276935</v>
      </c>
      <c r="J244" s="55" t="n">
        <v>125.005</v>
      </c>
      <c r="K244" s="53" t="n">
        <v>-0.0439999</v>
      </c>
    </row>
    <row r="245" customFormat="false" ht="15" hidden="false" customHeight="false" outlineLevel="0" collapsed="false">
      <c r="A245" s="52" t="n">
        <v>18</v>
      </c>
      <c r="B245" s="53" t="s">
        <v>105</v>
      </c>
      <c r="C245" s="54" t="n">
        <v>75.009</v>
      </c>
      <c r="D245" s="53" t="n">
        <v>3.014</v>
      </c>
      <c r="E245" s="53" t="n">
        <v>0</v>
      </c>
      <c r="F245" s="54" t="n">
        <v>0.162</v>
      </c>
      <c r="G245" s="54" t="n">
        <f aca="false">C245*$B$9+$B$10</f>
        <v>0.0225393975847497</v>
      </c>
      <c r="H245" s="53" t="n">
        <f aca="false">G245-F245</f>
        <v>-0.13946060241525</v>
      </c>
      <c r="J245" s="55" t="n">
        <v>100.014</v>
      </c>
      <c r="K245" s="53" t="n">
        <v>-0.00999999</v>
      </c>
    </row>
    <row r="246" customFormat="false" ht="15" hidden="false" customHeight="false" outlineLevel="0" collapsed="false">
      <c r="A246" s="52" t="n">
        <v>18</v>
      </c>
      <c r="B246" s="53" t="s">
        <v>105</v>
      </c>
      <c r="C246" s="54" t="n">
        <v>50.4965</v>
      </c>
      <c r="D246" s="53" t="n">
        <v>3.5295</v>
      </c>
      <c r="E246" s="53" t="n">
        <v>0.0106065</v>
      </c>
      <c r="F246" s="54" t="n">
        <v>0.0304999</v>
      </c>
      <c r="G246" s="54" t="n">
        <f aca="false">C246*$B$9+$B$10</f>
        <v>0.027953127252017</v>
      </c>
      <c r="H246" s="53" t="n">
        <f aca="false">G246-F246</f>
        <v>-0.00254677274798304</v>
      </c>
      <c r="J246" s="55" t="n">
        <v>74.991</v>
      </c>
      <c r="K246" s="53" t="n">
        <v>-0.0340002</v>
      </c>
    </row>
    <row r="247" customFormat="false" ht="15" hidden="false" customHeight="false" outlineLevel="0" collapsed="false">
      <c r="A247" s="52" t="n">
        <v>18</v>
      </c>
      <c r="B247" s="53" t="s">
        <v>105</v>
      </c>
      <c r="C247" s="54" t="n">
        <v>40.996</v>
      </c>
      <c r="D247" s="53" t="n">
        <v>3.673</v>
      </c>
      <c r="E247" s="53" t="n">
        <v>0</v>
      </c>
      <c r="F247" s="54" t="n">
        <v>0.036</v>
      </c>
      <c r="G247" s="54" t="n">
        <f aca="false">C247*$B$9+$B$10</f>
        <v>0.0300513685045972</v>
      </c>
      <c r="H247" s="53" t="n">
        <f aca="false">G247-F247</f>
        <v>-0.0059486314954028</v>
      </c>
      <c r="J247" s="55" t="n">
        <v>50.4975</v>
      </c>
      <c r="K247" s="53" t="n">
        <v>0.196</v>
      </c>
    </row>
    <row r="248" customFormat="false" ht="15" hidden="false" customHeight="false" outlineLevel="0" collapsed="false">
      <c r="A248" s="52" t="n">
        <v>18</v>
      </c>
      <c r="B248" s="53" t="s">
        <v>105</v>
      </c>
      <c r="C248" s="54" t="n">
        <v>30.006</v>
      </c>
      <c r="D248" s="53" t="n">
        <v>4.419</v>
      </c>
      <c r="E248" s="53" t="n">
        <v>0</v>
      </c>
      <c r="F248" s="54" t="n">
        <v>0.2</v>
      </c>
      <c r="G248" s="54" t="n">
        <f aca="false">C248*$B$9+$B$10</f>
        <v>0.0324785745848937</v>
      </c>
      <c r="H248" s="53" t="n">
        <f aca="false">G248-F248</f>
        <v>-0.167521425415106</v>
      </c>
      <c r="J248" s="55" t="n">
        <v>39.988</v>
      </c>
      <c r="K248" s="53" t="n">
        <v>0.1895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20.003</v>
      </c>
      <c r="D249" s="53" t="n">
        <v>5.223</v>
      </c>
      <c r="E249" s="53" t="n">
        <v>0</v>
      </c>
      <c r="F249" s="54" t="n">
        <v>-0.0739999</v>
      </c>
      <c r="G249" s="54" t="n">
        <f aca="false">C249*$B$9+$B$10</f>
        <v>0.0346877959153037</v>
      </c>
      <c r="H249" s="53" t="n">
        <f aca="false">G249-F249</f>
        <v>0.108687695915304</v>
      </c>
      <c r="J249" s="55" t="n">
        <v>30.004</v>
      </c>
      <c r="K249" s="53" t="n">
        <v>0.0409999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9.985</v>
      </c>
      <c r="D250" s="53" t="n">
        <v>5.61</v>
      </c>
      <c r="E250" s="53" t="n">
        <v>0</v>
      </c>
      <c r="F250" s="54" t="n">
        <v>0.0350003</v>
      </c>
      <c r="G250" s="54" t="n">
        <f aca="false">C250*$B$9+$B$10</f>
        <v>0.0369003300838578</v>
      </c>
      <c r="H250" s="53" t="n">
        <f aca="false">G250-F250</f>
        <v>0.00190003008385784</v>
      </c>
      <c r="J250" s="55" t="n">
        <v>19.988</v>
      </c>
      <c r="K250" s="53" t="n">
        <v>0.0090003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5.23167</v>
      </c>
      <c r="D251" s="53" t="n">
        <v>5.60333</v>
      </c>
      <c r="E251" s="53" t="n">
        <v>0.00208178</v>
      </c>
      <c r="F251" s="54" t="n">
        <v>0.0163336</v>
      </c>
      <c r="G251" s="54" t="n">
        <f aca="false">C251*$B$9+$B$10</f>
        <v>0.0379501309462469</v>
      </c>
      <c r="H251" s="53" t="n">
        <f aca="false">G251-F251</f>
        <v>0.0216165309462469</v>
      </c>
      <c r="J251" s="55" t="n">
        <v>10.001</v>
      </c>
      <c r="K251" s="53" t="n">
        <v>0.0750003</v>
      </c>
    </row>
    <row r="252" customFormat="false" ht="15.75" hidden="false" customHeight="false" outlineLevel="0" collapsed="false">
      <c r="A252" s="52" t="n">
        <v>18</v>
      </c>
      <c r="B252" s="53" t="s">
        <v>106</v>
      </c>
      <c r="C252" s="54" t="n">
        <v>0</v>
      </c>
      <c r="D252" s="53" t="n">
        <v>0</v>
      </c>
      <c r="E252" s="53" t="n">
        <v>0</v>
      </c>
      <c r="F252" s="54" t="n">
        <v>-5.587</v>
      </c>
      <c r="G252" s="54" t="n">
        <f aca="false">C252*$B$9+$B$10</f>
        <v>0.0391055760084948</v>
      </c>
      <c r="H252" s="53" t="n">
        <f aca="false">G252-F252</f>
        <v>5.62610557600849</v>
      </c>
      <c r="J252" s="55" t="n">
        <v>5.5005</v>
      </c>
      <c r="K252" s="53" t="n">
        <v>0.2085</v>
      </c>
    </row>
    <row r="253" customFormat="false" ht="15.75" hidden="false" customHeight="false" outlineLevel="0" collapsed="false">
      <c r="A253" s="56" t="n">
        <v>19</v>
      </c>
      <c r="B253" s="53" t="s">
        <v>105</v>
      </c>
      <c r="C253" s="57" t="n">
        <v>164.603</v>
      </c>
      <c r="D253" s="58" t="n">
        <v>2.408</v>
      </c>
      <c r="E253" s="58" t="n">
        <v>0</v>
      </c>
      <c r="F253" s="57" t="n">
        <v>-0.00300002</v>
      </c>
      <c r="G253" s="57" t="n">
        <f aca="false">C253*$B$9+$B$10</f>
        <v>0.00275203620548819</v>
      </c>
      <c r="H253" s="58" t="n">
        <f aca="false">G253-F253</f>
        <v>0.00575205620548819</v>
      </c>
      <c r="J253" s="55" t="n">
        <v>312.318</v>
      </c>
      <c r="K253" s="53" t="n">
        <v>-0.0250001</v>
      </c>
    </row>
    <row r="254" customFormat="false" ht="15" hidden="false" customHeight="false" outlineLevel="0" collapsed="false">
      <c r="A254" s="52" t="n">
        <v>19</v>
      </c>
      <c r="B254" s="53" t="s">
        <v>105</v>
      </c>
      <c r="C254" s="54" t="n">
        <v>150.006</v>
      </c>
      <c r="D254" s="53" t="n">
        <v>2.403</v>
      </c>
      <c r="E254" s="53" t="n">
        <v>0</v>
      </c>
      <c r="F254" s="54" t="n">
        <v>0.0140002</v>
      </c>
      <c r="G254" s="54" t="n">
        <f aca="false">C254*$B$9+$B$10</f>
        <v>0.00597586943151984</v>
      </c>
      <c r="H254" s="53" t="n">
        <f aca="false">G254-F254</f>
        <v>-0.00802433056848017</v>
      </c>
      <c r="J254" s="55" t="n">
        <v>300.009</v>
      </c>
      <c r="K254" s="53" t="n">
        <v>-0.027</v>
      </c>
    </row>
    <row r="255" customFormat="false" ht="15" hidden="false" customHeight="false" outlineLevel="0" collapsed="false">
      <c r="A255" s="52" t="n">
        <v>19</v>
      </c>
      <c r="B255" s="53" t="s">
        <v>105</v>
      </c>
      <c r="C255" s="54" t="n">
        <v>125</v>
      </c>
      <c r="D255" s="53" t="n">
        <v>2.426</v>
      </c>
      <c r="E255" s="53" t="n">
        <v>0</v>
      </c>
      <c r="F255" s="54" t="n">
        <v>-0.0129998</v>
      </c>
      <c r="G255" s="54" t="n">
        <f aca="false">C255*$B$9+$B$10</f>
        <v>0.0114985914737304</v>
      </c>
      <c r="H255" s="53" t="n">
        <f aca="false">G255-F255</f>
        <v>0.0244983914737304</v>
      </c>
      <c r="J255" s="55" t="n">
        <v>250.003</v>
      </c>
      <c r="K255" s="53" t="n">
        <v>-0.023</v>
      </c>
    </row>
    <row r="256" customFormat="false" ht="15" hidden="false" customHeight="false" outlineLevel="0" collapsed="false">
      <c r="A256" s="52" t="n">
        <v>19</v>
      </c>
      <c r="B256" s="53" t="s">
        <v>105</v>
      </c>
      <c r="C256" s="54" t="n">
        <v>100.006</v>
      </c>
      <c r="D256" s="53" t="n">
        <v>2.533</v>
      </c>
      <c r="E256" s="53" t="n">
        <v>0</v>
      </c>
      <c r="F256" s="54" t="n">
        <v>0.0179999</v>
      </c>
      <c r="G256" s="54" t="n">
        <f aca="false">C256*$B$9+$B$10</f>
        <v>0.0170186632454256</v>
      </c>
      <c r="H256" s="53" t="n">
        <f aca="false">G256-F256</f>
        <v>-0.000981236754574389</v>
      </c>
      <c r="J256" s="55" t="n">
        <v>200.501</v>
      </c>
      <c r="K256" s="53" t="n">
        <v>-0.0135</v>
      </c>
    </row>
    <row r="257" customFormat="false" ht="15" hidden="false" customHeight="false" outlineLevel="0" collapsed="false">
      <c r="A257" s="52" t="n">
        <v>19</v>
      </c>
      <c r="B257" s="53" t="s">
        <v>105</v>
      </c>
      <c r="C257" s="54" t="n">
        <v>75.001</v>
      </c>
      <c r="D257" s="53" t="n">
        <v>2.894</v>
      </c>
      <c r="E257" s="53" t="n">
        <v>0</v>
      </c>
      <c r="F257" s="54" t="n">
        <v>-0.101</v>
      </c>
      <c r="G257" s="54" t="n">
        <f aca="false">C257*$B$9+$B$10</f>
        <v>0.0225411644317599</v>
      </c>
      <c r="H257" s="53" t="n">
        <f aca="false">G257-F257</f>
        <v>0.12354116443176</v>
      </c>
      <c r="J257" s="55" t="n">
        <v>174.981</v>
      </c>
      <c r="K257" s="53" t="n">
        <v>-0.0279999</v>
      </c>
    </row>
    <row r="258" customFormat="false" ht="15" hidden="false" customHeight="false" outlineLevel="0" collapsed="false">
      <c r="A258" s="52" t="n">
        <v>19</v>
      </c>
      <c r="B258" s="53" t="s">
        <v>105</v>
      </c>
      <c r="C258" s="54" t="n">
        <v>50.503</v>
      </c>
      <c r="D258" s="53" t="n">
        <v>3.355</v>
      </c>
      <c r="E258" s="53" t="n">
        <v>0.0197989</v>
      </c>
      <c r="F258" s="54" t="n">
        <v>0.0870001</v>
      </c>
      <c r="G258" s="54" t="n">
        <f aca="false">C258*$B$9+$B$10</f>
        <v>0.0279516916888212</v>
      </c>
      <c r="H258" s="53" t="n">
        <f aca="false">G258-F258</f>
        <v>-0.0590484083111788</v>
      </c>
      <c r="J258" s="55" t="n">
        <v>150.001</v>
      </c>
      <c r="K258" s="53" t="n">
        <v>-0.00200009</v>
      </c>
    </row>
    <row r="259" customFormat="false" ht="15" hidden="false" customHeight="false" outlineLevel="0" collapsed="false">
      <c r="A259" s="52" t="n">
        <v>19</v>
      </c>
      <c r="B259" s="53" t="s">
        <v>106</v>
      </c>
      <c r="C259" s="54" t="n">
        <v>40.991</v>
      </c>
      <c r="D259" s="53" t="n">
        <v>4.534</v>
      </c>
      <c r="E259" s="53" t="n">
        <v>0</v>
      </c>
      <c r="F259" s="54" t="n">
        <v>0.563</v>
      </c>
      <c r="G259" s="54" t="n">
        <f aca="false">C259*$B$9+$B$10</f>
        <v>0.0300524727839786</v>
      </c>
      <c r="H259" s="53" t="n">
        <f aca="false">G259-F259</f>
        <v>-0.532947527216021</v>
      </c>
      <c r="J259" s="55" t="n">
        <v>125.004</v>
      </c>
      <c r="K259" s="53" t="n">
        <v>0.00699997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29.996</v>
      </c>
      <c r="D260" s="53" t="n">
        <v>5.101</v>
      </c>
      <c r="E260" s="53" t="n">
        <v>0</v>
      </c>
      <c r="F260" s="54" t="n">
        <v>0.0190001</v>
      </c>
      <c r="G260" s="54" t="n">
        <f aca="false">C260*$B$9+$B$10</f>
        <v>0.0324807831436565</v>
      </c>
      <c r="H260" s="53" t="n">
        <f aca="false">G260-F260</f>
        <v>0.0134806831436565</v>
      </c>
      <c r="J260" s="55" t="n">
        <v>99.988</v>
      </c>
      <c r="K260" s="53" t="n">
        <v>0.056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0.01</v>
      </c>
      <c r="D261" s="53" t="n">
        <v>5.126</v>
      </c>
      <c r="E261" s="53" t="n">
        <v>0</v>
      </c>
      <c r="F261" s="54" t="n">
        <v>0.0159998</v>
      </c>
      <c r="G261" s="54" t="n">
        <f aca="false">C261*$B$9+$B$10</f>
        <v>0.0346862499241697</v>
      </c>
      <c r="H261" s="53" t="n">
        <f aca="false">G261-F261</f>
        <v>0.0186864499241697</v>
      </c>
      <c r="J261" s="55" t="n">
        <v>74.989</v>
      </c>
      <c r="K261" s="53" t="n">
        <v>-0.0479999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10.5075</v>
      </c>
      <c r="D262" s="53" t="n">
        <v>5.132</v>
      </c>
      <c r="E262" s="53" t="n">
        <v>0.00141411</v>
      </c>
      <c r="F262" s="54" t="n">
        <v>-0.0560002</v>
      </c>
      <c r="G262" s="54" t="n">
        <f aca="false">C262*$B$9+$B$10</f>
        <v>0.0367849328885025</v>
      </c>
      <c r="H262" s="53" t="n">
        <f aca="false">G262-F262</f>
        <v>0.0927851328885025</v>
      </c>
      <c r="J262" s="55" t="n">
        <v>50.4885</v>
      </c>
      <c r="K262" s="53" t="n">
        <v>-0.023</v>
      </c>
    </row>
    <row r="263" customFormat="false" ht="15.75" hidden="false" customHeight="false" outlineLevel="0" collapsed="false">
      <c r="A263" s="52" t="n">
        <v>19</v>
      </c>
      <c r="B263" s="53" t="s">
        <v>105</v>
      </c>
      <c r="C263" s="54" t="n">
        <v>4.501</v>
      </c>
      <c r="D263" s="53" t="n">
        <v>5.1265</v>
      </c>
      <c r="E263" s="53" t="n">
        <v>0.00494973</v>
      </c>
      <c r="F263" s="54" t="n">
        <v>-0.0714998</v>
      </c>
      <c r="G263" s="54" t="n">
        <f aca="false">C263*$B$9+$B$10</f>
        <v>0.038111503709367</v>
      </c>
      <c r="H263" s="53" t="n">
        <f aca="false">G263-F263</f>
        <v>0.109611303709367</v>
      </c>
      <c r="J263" s="55" t="n">
        <v>41.004</v>
      </c>
      <c r="K263" s="53" t="n">
        <v>-0.0159998</v>
      </c>
    </row>
    <row r="264" customFormat="false" ht="15.75" hidden="false" customHeight="false" outlineLevel="0" collapsed="false">
      <c r="A264" s="56" t="n">
        <v>20</v>
      </c>
      <c r="B264" s="53" t="s">
        <v>105</v>
      </c>
      <c r="C264" s="57" t="n">
        <v>353.454</v>
      </c>
      <c r="D264" s="58" t="n">
        <v>2.608</v>
      </c>
      <c r="E264" s="58" t="n">
        <v>0</v>
      </c>
      <c r="F264" s="57" t="n">
        <v>-0.0379999</v>
      </c>
      <c r="G264" s="57" t="n">
        <f aca="false">C264*$B$9+$B$10</f>
        <v>-0.0389568168855102</v>
      </c>
      <c r="H264" s="58" t="n">
        <f aca="false">G264-F264</f>
        <v>-0.000956916885510181</v>
      </c>
      <c r="J264" s="55" t="n">
        <v>29.997</v>
      </c>
      <c r="K264" s="53" t="n">
        <v>0.00699997</v>
      </c>
    </row>
    <row r="265" customFormat="false" ht="15" hidden="false" customHeight="false" outlineLevel="0" collapsed="false">
      <c r="A265" s="52" t="n">
        <v>20</v>
      </c>
      <c r="B265" s="53" t="s">
        <v>105</v>
      </c>
      <c r="C265" s="54" t="n">
        <v>299.991</v>
      </c>
      <c r="D265" s="53" t="n">
        <v>2.611</v>
      </c>
      <c r="E265" s="53" t="n">
        <v>0</v>
      </c>
      <c r="F265" s="54" t="n">
        <v>-0.04</v>
      </c>
      <c r="G265" s="54" t="n">
        <f aca="false">C265*$B$9+$B$10</f>
        <v>-0.0271491991720533</v>
      </c>
      <c r="H265" s="53" t="n">
        <f aca="false">G265-F265</f>
        <v>0.0128508008279467</v>
      </c>
      <c r="J265" s="55" t="n">
        <v>19.971</v>
      </c>
      <c r="K265" s="53" t="n">
        <v>0.123</v>
      </c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249.997</v>
      </c>
      <c r="D266" s="53" t="n">
        <v>2.644</v>
      </c>
      <c r="E266" s="53" t="n">
        <v>0</v>
      </c>
      <c r="F266" s="54" t="n">
        <v>-0.0239999</v>
      </c>
      <c r="G266" s="54" t="n">
        <f aca="false">C266*$B$9+$B$10</f>
        <v>-0.0161077304934052</v>
      </c>
      <c r="H266" s="53" t="n">
        <f aca="false">G266-F266</f>
        <v>0.0078921695065948</v>
      </c>
      <c r="J266" s="55" t="n">
        <v>10.476</v>
      </c>
      <c r="K266" s="53" t="n">
        <v>0.2295</v>
      </c>
    </row>
    <row r="267" customFormat="false" ht="15" hidden="false" customHeight="false" outlineLevel="0" collapsed="false">
      <c r="A267" s="52" t="n">
        <v>20</v>
      </c>
      <c r="B267" s="53" t="s">
        <v>105</v>
      </c>
      <c r="C267" s="54" t="n">
        <v>200.493</v>
      </c>
      <c r="D267" s="53" t="n">
        <v>2.6785</v>
      </c>
      <c r="E267" s="53" t="n">
        <v>0.00212134</v>
      </c>
      <c r="F267" s="54" t="n">
        <v>0.0105002</v>
      </c>
      <c r="G267" s="54" t="n">
        <f aca="false">C267*$B$9+$B$10</f>
        <v>-0.00517448119413337</v>
      </c>
      <c r="H267" s="53" t="n">
        <f aca="false">G267-F267</f>
        <v>-0.0156746811941334</v>
      </c>
      <c r="J267" s="55" t="n">
        <v>5.502</v>
      </c>
      <c r="K267" s="53" t="n">
        <v>0.0935001</v>
      </c>
    </row>
    <row r="268" customFormat="false" ht="15" hidden="false" customHeight="false" outlineLevel="0" collapsed="false">
      <c r="A268" s="52" t="n">
        <v>20</v>
      </c>
      <c r="B268" s="53" t="s">
        <v>105</v>
      </c>
      <c r="C268" s="54" t="n">
        <v>175.003</v>
      </c>
      <c r="D268" s="53" t="n">
        <v>2.655</v>
      </c>
      <c r="E268" s="53" t="n">
        <v>0</v>
      </c>
      <c r="F268" s="54" t="n">
        <v>-0.026</v>
      </c>
      <c r="G268" s="54" t="n">
        <f aca="false">C268*$B$9+$B$10</f>
        <v>0.000455135092195788</v>
      </c>
      <c r="H268" s="53" t="n">
        <f aca="false">G268-F268</f>
        <v>0.0264551350921958</v>
      </c>
      <c r="J268" s="55" t="n">
        <v>148.445</v>
      </c>
      <c r="K268" s="53" t="n">
        <v>0.00349998</v>
      </c>
    </row>
    <row r="269" customFormat="false" ht="15" hidden="false" customHeight="false" outlineLevel="0" collapsed="false">
      <c r="A269" s="52" t="n">
        <v>20</v>
      </c>
      <c r="B269" s="53" t="s">
        <v>105</v>
      </c>
      <c r="C269" s="54" t="n">
        <v>149.999</v>
      </c>
      <c r="D269" s="53" t="n">
        <v>2.572</v>
      </c>
      <c r="E269" s="53" t="n">
        <v>0</v>
      </c>
      <c r="F269" s="54" t="n">
        <v>-0.00199986</v>
      </c>
      <c r="G269" s="54" t="n">
        <f aca="false">C269*$B$9+$B$10</f>
        <v>0.00597741542265379</v>
      </c>
      <c r="H269" s="53" t="n">
        <f aca="false">G269-F269</f>
        <v>0.00797727542265379</v>
      </c>
      <c r="J269" s="55" t="n">
        <v>125.004</v>
      </c>
      <c r="K269" s="53" t="n">
        <v>-0.00699997</v>
      </c>
    </row>
    <row r="270" customFormat="false" ht="15" hidden="false" customHeight="false" outlineLevel="0" collapsed="false">
      <c r="A270" s="52" t="n">
        <v>20</v>
      </c>
      <c r="B270" s="53" t="s">
        <v>105</v>
      </c>
      <c r="C270" s="54" t="n">
        <v>125.005</v>
      </c>
      <c r="D270" s="53" t="n">
        <v>2.479</v>
      </c>
      <c r="E270" s="53" t="n">
        <v>0</v>
      </c>
      <c r="F270" s="54" t="n">
        <v>-0.0439999</v>
      </c>
      <c r="G270" s="54" t="n">
        <f aca="false">C270*$B$9+$B$10</f>
        <v>0.011497487194349</v>
      </c>
      <c r="H270" s="53" t="n">
        <f aca="false">G270-F270</f>
        <v>0.055497387194349</v>
      </c>
      <c r="J270" s="55" t="n">
        <v>99.982</v>
      </c>
      <c r="K270" s="53" t="n">
        <v>-0.016</v>
      </c>
    </row>
    <row r="271" customFormat="false" ht="15" hidden="false" customHeight="false" outlineLevel="0" collapsed="false">
      <c r="A271" s="52" t="n">
        <v>20</v>
      </c>
      <c r="B271" s="53" t="s">
        <v>105</v>
      </c>
      <c r="C271" s="54" t="n">
        <v>100.014</v>
      </c>
      <c r="D271" s="53" t="n">
        <v>2.487</v>
      </c>
      <c r="E271" s="53" t="n">
        <v>0</v>
      </c>
      <c r="F271" s="54" t="n">
        <v>-0.00999999</v>
      </c>
      <c r="G271" s="54" t="n">
        <f aca="false">C271*$B$9+$B$10</f>
        <v>0.0170168963984154</v>
      </c>
      <c r="H271" s="53" t="n">
        <f aca="false">G271-F271</f>
        <v>0.0270168863984154</v>
      </c>
      <c r="J271" s="55" t="n">
        <v>75.025</v>
      </c>
      <c r="K271" s="53" t="n">
        <v>-0.0139999</v>
      </c>
    </row>
    <row r="272" customFormat="false" ht="15" hidden="false" customHeight="false" outlineLevel="0" collapsed="false">
      <c r="A272" s="52" t="n">
        <v>20</v>
      </c>
      <c r="B272" s="53" t="s">
        <v>105</v>
      </c>
      <c r="C272" s="54" t="n">
        <v>74.991</v>
      </c>
      <c r="D272" s="53" t="n">
        <v>2.797</v>
      </c>
      <c r="E272" s="53" t="n">
        <v>0</v>
      </c>
      <c r="F272" s="54" t="n">
        <v>-0.0340002</v>
      </c>
      <c r="G272" s="54" t="n">
        <f aca="false">C272*$B$9+$B$10</f>
        <v>0.0225433729905227</v>
      </c>
      <c r="H272" s="53" t="n">
        <f aca="false">G272-F272</f>
        <v>0.0565435729905227</v>
      </c>
      <c r="J272" s="55" t="n">
        <v>50.496</v>
      </c>
      <c r="K272" s="53" t="n">
        <v>-0.132</v>
      </c>
    </row>
    <row r="273" customFormat="false" ht="15" hidden="false" customHeight="false" outlineLevel="0" collapsed="false">
      <c r="A273" s="52" t="n">
        <v>20</v>
      </c>
      <c r="B273" s="53" t="s">
        <v>105</v>
      </c>
      <c r="C273" s="54" t="n">
        <v>50.4975</v>
      </c>
      <c r="D273" s="53" t="n">
        <v>3.695</v>
      </c>
      <c r="E273" s="53" t="n">
        <v>0.0537401</v>
      </c>
      <c r="F273" s="54" t="n">
        <v>0.196</v>
      </c>
      <c r="G273" s="54" t="n">
        <f aca="false">C273*$B$9+$B$10</f>
        <v>0.0279529063961407</v>
      </c>
      <c r="H273" s="53" t="n">
        <f aca="false">G273-F273</f>
        <v>-0.168047093603859</v>
      </c>
      <c r="J273" s="55" t="n">
        <v>38.996</v>
      </c>
      <c r="K273" s="53" t="n">
        <v>-0.0629997</v>
      </c>
    </row>
    <row r="274" customFormat="false" ht="15" hidden="false" customHeight="false" outlineLevel="0" collapsed="false">
      <c r="A274" s="52" t="n">
        <v>20</v>
      </c>
      <c r="B274" s="53" t="s">
        <v>105</v>
      </c>
      <c r="C274" s="54" t="n">
        <v>39.988</v>
      </c>
      <c r="D274" s="53" t="n">
        <v>5.4625</v>
      </c>
      <c r="E274" s="53" t="n">
        <v>0.0629323</v>
      </c>
      <c r="F274" s="54" t="n">
        <v>0.1895</v>
      </c>
      <c r="G274" s="54" t="n">
        <f aca="false">C274*$B$9+$B$10</f>
        <v>0.0302739912278855</v>
      </c>
      <c r="H274" s="53" t="n">
        <f aca="false">G274-F274</f>
        <v>-0.159226008772114</v>
      </c>
      <c r="J274" s="55" t="n">
        <v>29.997</v>
      </c>
      <c r="K274" s="53" t="n">
        <v>-0.00899982</v>
      </c>
    </row>
    <row r="275" customFormat="false" ht="15" hidden="false" customHeight="false" outlineLevel="0" collapsed="false">
      <c r="A275" s="52" t="n">
        <v>20</v>
      </c>
      <c r="B275" s="53" t="s">
        <v>105</v>
      </c>
      <c r="C275" s="54" t="n">
        <v>30.004</v>
      </c>
      <c r="D275" s="53" t="n">
        <v>5.654</v>
      </c>
      <c r="E275" s="53" t="n">
        <v>0</v>
      </c>
      <c r="F275" s="54" t="n">
        <v>0.0409999</v>
      </c>
      <c r="G275" s="54" t="n">
        <f aca="false">C275*$B$9+$B$10</f>
        <v>0.0324790162966462</v>
      </c>
      <c r="H275" s="53" t="n">
        <f aca="false">G275-F275</f>
        <v>-0.00852088370335376</v>
      </c>
      <c r="J275" s="55" t="n">
        <v>19.998</v>
      </c>
      <c r="K275" s="53" t="n">
        <v>-0.0339999</v>
      </c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9.988</v>
      </c>
      <c r="D276" s="53" t="n">
        <v>5.668</v>
      </c>
      <c r="E276" s="53" t="n">
        <v>0</v>
      </c>
      <c r="F276" s="54" t="n">
        <v>0.0090003</v>
      </c>
      <c r="G276" s="54" t="n">
        <f aca="false">C276*$B$9+$B$10</f>
        <v>0.0346911087534479</v>
      </c>
      <c r="H276" s="53" t="n">
        <f aca="false">G276-F276</f>
        <v>0.0256908087534479</v>
      </c>
      <c r="J276" s="55" t="n">
        <v>9.992</v>
      </c>
      <c r="K276" s="53" t="n">
        <v>-0.0809999</v>
      </c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.001</v>
      </c>
      <c r="D277" s="53" t="n">
        <v>5.735</v>
      </c>
      <c r="E277" s="53" t="n">
        <v>0</v>
      </c>
      <c r="F277" s="54" t="n">
        <v>0.0750003</v>
      </c>
      <c r="G277" s="54" t="n">
        <f aca="false">C277*$B$9+$B$10</f>
        <v>0.0368967963898374</v>
      </c>
      <c r="H277" s="53" t="n">
        <f aca="false">G277-F277</f>
        <v>-0.0381035036101626</v>
      </c>
      <c r="J277" s="55" t="n">
        <v>4.4965</v>
      </c>
      <c r="K277" s="53" t="n">
        <v>-0.0895</v>
      </c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5.5005</v>
      </c>
      <c r="D278" s="53" t="n">
        <v>5.8725</v>
      </c>
      <c r="E278" s="53" t="n">
        <v>0.00353561</v>
      </c>
      <c r="F278" s="54" t="n">
        <v>0.2085</v>
      </c>
      <c r="G278" s="54" t="n">
        <f aca="false">C278*$B$9+$B$10</f>
        <v>0.037890758261027</v>
      </c>
      <c r="H278" s="53" t="n">
        <f aca="false">G278-F278</f>
        <v>-0.170609241738973</v>
      </c>
      <c r="J278" s="55" t="n">
        <v>2.088</v>
      </c>
      <c r="K278" s="53" t="n">
        <v>-0.138</v>
      </c>
    </row>
    <row r="279" customFormat="false" ht="15.75" hidden="false" customHeight="false" outlineLevel="0" collapsed="false">
      <c r="A279" s="52" t="n">
        <v>20</v>
      </c>
      <c r="B279" s="53" t="s">
        <v>106</v>
      </c>
      <c r="C279" s="54" t="n">
        <v>0</v>
      </c>
      <c r="D279" s="53" t="n">
        <v>0</v>
      </c>
      <c r="E279" s="53" t="n">
        <v>0</v>
      </c>
      <c r="F279" s="54" t="n">
        <v>-5.654</v>
      </c>
      <c r="G279" s="54" t="n">
        <f aca="false">C279*$B$9+$B$10</f>
        <v>0.0391055760084948</v>
      </c>
      <c r="H279" s="53" t="n">
        <f aca="false">G279-F279</f>
        <v>5.69310557600849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5</v>
      </c>
      <c r="C280" s="57" t="n">
        <v>312.318</v>
      </c>
      <c r="D280" s="58" t="n">
        <v>2.577</v>
      </c>
      <c r="E280" s="58" t="n">
        <v>0</v>
      </c>
      <c r="F280" s="57" t="n">
        <v>-0.0250001</v>
      </c>
      <c r="G280" s="57" t="n">
        <f aca="false">C280*$B$9+$B$10</f>
        <v>-0.0298716895589336</v>
      </c>
      <c r="H280" s="58" t="n">
        <f aca="false">G280-F280</f>
        <v>-0.00487158955893363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5</v>
      </c>
      <c r="C281" s="54" t="n">
        <v>300.009</v>
      </c>
      <c r="D281" s="53" t="n">
        <v>2.612</v>
      </c>
      <c r="E281" s="53" t="n">
        <v>0</v>
      </c>
      <c r="F281" s="54" t="n">
        <v>-0.027</v>
      </c>
      <c r="G281" s="54" t="n">
        <f aca="false">C281*$B$9+$B$10</f>
        <v>-0.0271531745778263</v>
      </c>
      <c r="H281" s="53" t="n">
        <f aca="false">G281-F281</f>
        <v>-0.000153174577826317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5</v>
      </c>
      <c r="C282" s="54" t="n">
        <v>250.003</v>
      </c>
      <c r="D282" s="53" t="n">
        <v>2.646</v>
      </c>
      <c r="E282" s="53" t="n">
        <v>0</v>
      </c>
      <c r="F282" s="54" t="n">
        <v>-0.023</v>
      </c>
      <c r="G282" s="54" t="n">
        <f aca="false">C282*$B$9+$B$10</f>
        <v>-0.0161090556286629</v>
      </c>
      <c r="H282" s="53" t="n">
        <f aca="false">G282-F282</f>
        <v>0.00689094437133713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5</v>
      </c>
      <c r="C283" s="54" t="n">
        <v>200.501</v>
      </c>
      <c r="D283" s="53" t="n">
        <v>2.5845</v>
      </c>
      <c r="E283" s="53" t="n">
        <v>0.000707056</v>
      </c>
      <c r="F283" s="54" t="n">
        <v>-0.0135</v>
      </c>
      <c r="G283" s="54" t="n">
        <f aca="false">C283*$B$9+$B$10</f>
        <v>-0.0051762480411436</v>
      </c>
      <c r="H283" s="53" t="n">
        <f aca="false">G283-F283</f>
        <v>0.0083237519588564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5</v>
      </c>
      <c r="C284" s="54" t="n">
        <v>174.981</v>
      </c>
      <c r="D284" s="53" t="n">
        <v>2.538</v>
      </c>
      <c r="E284" s="53" t="n">
        <v>0</v>
      </c>
      <c r="F284" s="54" t="n">
        <v>-0.0279999</v>
      </c>
      <c r="G284" s="54" t="n">
        <f aca="false">C284*$B$9+$B$10</f>
        <v>0.00045999392147391</v>
      </c>
      <c r="H284" s="53" t="n">
        <f aca="false">G284-F284</f>
        <v>0.0284598939214739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5</v>
      </c>
      <c r="C285" s="54" t="n">
        <v>150.001</v>
      </c>
      <c r="D285" s="53" t="n">
        <v>2.51</v>
      </c>
      <c r="E285" s="53" t="n">
        <v>0</v>
      </c>
      <c r="F285" s="54" t="n">
        <v>-0.00200009</v>
      </c>
      <c r="G285" s="54" t="n">
        <f aca="false">C285*$B$9+$B$10</f>
        <v>0.00597697371090123</v>
      </c>
      <c r="H285" s="53" t="n">
        <f aca="false">G285-F285</f>
        <v>0.00797706371090123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5</v>
      </c>
      <c r="C286" s="54" t="n">
        <v>125.004</v>
      </c>
      <c r="D286" s="53" t="n">
        <v>2.329</v>
      </c>
      <c r="E286" s="53" t="n">
        <v>0</v>
      </c>
      <c r="F286" s="54" t="n">
        <v>0.00699997</v>
      </c>
      <c r="G286" s="54" t="n">
        <f aca="false">C286*$B$9+$B$10</f>
        <v>0.0114977080502253</v>
      </c>
      <c r="H286" s="53" t="n">
        <f aca="false">G286-F286</f>
        <v>0.00449773805022528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99.988</v>
      </c>
      <c r="D287" s="53" t="n">
        <v>3.081</v>
      </c>
      <c r="E287" s="53" t="n">
        <v>0</v>
      </c>
      <c r="F287" s="54" t="n">
        <v>0.056</v>
      </c>
      <c r="G287" s="54" t="n">
        <f aca="false">C287*$B$9+$B$10</f>
        <v>0.0170226386511986</v>
      </c>
      <c r="H287" s="53" t="n">
        <f aca="false">G287-F287</f>
        <v>-0.0389773613488014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74.989</v>
      </c>
      <c r="D288" s="53" t="n">
        <v>3.41</v>
      </c>
      <c r="E288" s="53" t="n">
        <v>0</v>
      </c>
      <c r="F288" s="54" t="n">
        <v>-0.0479999</v>
      </c>
      <c r="G288" s="54" t="n">
        <f aca="false">C288*$B$9+$B$10</f>
        <v>0.0225438147022752</v>
      </c>
      <c r="H288" s="53" t="n">
        <f aca="false">G288-F288</f>
        <v>0.0705437147022752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50.4885</v>
      </c>
      <c r="D289" s="53" t="n">
        <v>3.937</v>
      </c>
      <c r="E289" s="53" t="n">
        <v>0.00141411</v>
      </c>
      <c r="F289" s="54" t="n">
        <v>-0.023</v>
      </c>
      <c r="G289" s="54" t="n">
        <f aca="false">C289*$B$9+$B$10</f>
        <v>0.0279548940990272</v>
      </c>
      <c r="H289" s="53" t="n">
        <f aca="false">G289-F289</f>
        <v>0.0509548940990272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41.004</v>
      </c>
      <c r="D290" s="53" t="n">
        <v>4.004</v>
      </c>
      <c r="E290" s="53" t="n">
        <v>0</v>
      </c>
      <c r="F290" s="54" t="n">
        <v>-0.0159998</v>
      </c>
      <c r="G290" s="54" t="n">
        <f aca="false">C290*$B$9+$B$10</f>
        <v>0.030049601657587</v>
      </c>
      <c r="H290" s="53" t="n">
        <f aca="false">G290-F290</f>
        <v>0.046049401657587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29.997</v>
      </c>
      <c r="D291" s="53" t="n">
        <v>4.261</v>
      </c>
      <c r="E291" s="53" t="n">
        <v>0</v>
      </c>
      <c r="F291" s="54" t="n">
        <v>0.00699997</v>
      </c>
      <c r="G291" s="54" t="n">
        <f aca="false">C291*$B$9+$B$10</f>
        <v>0.0324805622877802</v>
      </c>
      <c r="H291" s="53" t="n">
        <f aca="false">G291-F291</f>
        <v>0.0254805922877802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19.971</v>
      </c>
      <c r="D292" s="53" t="n">
        <v>4.479</v>
      </c>
      <c r="E292" s="53" t="n">
        <v>0</v>
      </c>
      <c r="F292" s="54" t="n">
        <v>0.123</v>
      </c>
      <c r="G292" s="54" t="n">
        <f aca="false">C292*$B$9+$B$10</f>
        <v>0.0346948633033446</v>
      </c>
      <c r="H292" s="53" t="n">
        <f aca="false">G292-F292</f>
        <v>-0.0883051366966554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10.476</v>
      </c>
      <c r="D293" s="53" t="n">
        <v>5.1635</v>
      </c>
      <c r="E293" s="53" t="n">
        <v>0.033234</v>
      </c>
      <c r="F293" s="54" t="n">
        <v>0.2295</v>
      </c>
      <c r="G293" s="54" t="n">
        <f aca="false">C293*$B$9+$B$10</f>
        <v>0.0367918898486053</v>
      </c>
      <c r="H293" s="53" t="n">
        <f aca="false">G293-F293</f>
        <v>-0.192708110151395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5.502</v>
      </c>
      <c r="D294" s="53" t="n">
        <v>5.2465</v>
      </c>
      <c r="E294" s="53" t="n">
        <v>0.00636384</v>
      </c>
      <c r="F294" s="54" t="n">
        <v>0.0935001</v>
      </c>
      <c r="G294" s="54" t="n">
        <f aca="false">C294*$B$9+$B$10</f>
        <v>0.0378904269772126</v>
      </c>
      <c r="H294" s="53" t="n">
        <f aca="false">G294-F294</f>
        <v>-0.0556096730227874</v>
      </c>
      <c r="J294" s="55"/>
      <c r="K294" s="53"/>
    </row>
    <row r="295" customFormat="false" ht="15.75" hidden="false" customHeight="false" outlineLevel="0" collapsed="false">
      <c r="A295" s="52" t="n">
        <v>21</v>
      </c>
      <c r="B295" s="53" t="s">
        <v>106</v>
      </c>
      <c r="C295" s="54" t="n">
        <v>0</v>
      </c>
      <c r="D295" s="53" t="n">
        <v>0</v>
      </c>
      <c r="E295" s="53" t="n">
        <v>0</v>
      </c>
      <c r="F295" s="54" t="n">
        <v>-5.197</v>
      </c>
      <c r="G295" s="54" t="n">
        <f aca="false">C295*$B$9+$B$10</f>
        <v>0.0391055760084948</v>
      </c>
      <c r="H295" s="53" t="n">
        <f aca="false">G295-F295</f>
        <v>5.23610557600849</v>
      </c>
      <c r="J295" s="55"/>
      <c r="K295" s="53"/>
    </row>
    <row r="296" customFormat="false" ht="15.75" hidden="false" customHeight="false" outlineLevel="0" collapsed="false">
      <c r="A296" s="56" t="n">
        <v>22</v>
      </c>
      <c r="B296" s="53" t="s">
        <v>105</v>
      </c>
      <c r="C296" s="57" t="n">
        <v>148.445</v>
      </c>
      <c r="D296" s="58" t="n">
        <v>2.5965</v>
      </c>
      <c r="E296" s="58" t="n">
        <v>0.00212134</v>
      </c>
      <c r="F296" s="57" t="n">
        <v>0.00349998</v>
      </c>
      <c r="G296" s="57" t="n">
        <f aca="false">C296*$B$9+$B$10</f>
        <v>0.00632062545438998</v>
      </c>
      <c r="H296" s="58" t="n">
        <f aca="false">G296-F296</f>
        <v>0.00282064545438998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5</v>
      </c>
      <c r="C297" s="54" t="n">
        <v>125.004</v>
      </c>
      <c r="D297" s="53" t="n">
        <v>2.578</v>
      </c>
      <c r="E297" s="53" t="n">
        <v>0</v>
      </c>
      <c r="F297" s="54" t="n">
        <v>-0.00699997</v>
      </c>
      <c r="G297" s="54" t="n">
        <f aca="false">C297*$B$9+$B$10</f>
        <v>0.0114977080502253</v>
      </c>
      <c r="H297" s="53" t="n">
        <f aca="false">G297-F297</f>
        <v>0.0184976780502253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5</v>
      </c>
      <c r="C298" s="54" t="n">
        <v>99.982</v>
      </c>
      <c r="D298" s="53" t="n">
        <v>2.563</v>
      </c>
      <c r="E298" s="53" t="n">
        <v>0</v>
      </c>
      <c r="F298" s="54" t="n">
        <v>-0.016</v>
      </c>
      <c r="G298" s="54" t="n">
        <f aca="false">C298*$B$9+$B$10</f>
        <v>0.0170239637864563</v>
      </c>
      <c r="H298" s="53" t="n">
        <f aca="false">G298-F298</f>
        <v>0.0330239637864563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5</v>
      </c>
      <c r="C299" s="54" t="n">
        <v>75.025</v>
      </c>
      <c r="D299" s="53" t="n">
        <v>2.931</v>
      </c>
      <c r="E299" s="53" t="n">
        <v>0</v>
      </c>
      <c r="F299" s="54" t="n">
        <v>-0.0139999</v>
      </c>
      <c r="G299" s="54" t="n">
        <f aca="false">C299*$B$9+$B$10</f>
        <v>0.0225358638907292</v>
      </c>
      <c r="H299" s="53" t="n">
        <f aca="false">G299-F299</f>
        <v>0.0365357638907292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5</v>
      </c>
      <c r="C300" s="54" t="n">
        <v>50.496</v>
      </c>
      <c r="D300" s="53" t="n">
        <v>3.937</v>
      </c>
      <c r="E300" s="53" t="n">
        <v>0.0480831</v>
      </c>
      <c r="F300" s="54" t="n">
        <v>-0.132</v>
      </c>
      <c r="G300" s="54" t="n">
        <f aca="false">C300*$B$9+$B$10</f>
        <v>0.0279532376799551</v>
      </c>
      <c r="H300" s="53" t="n">
        <f aca="false">G300-F300</f>
        <v>0.159953237679955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5</v>
      </c>
      <c r="C301" s="54" t="n">
        <v>38.996</v>
      </c>
      <c r="D301" s="53" t="n">
        <v>4.176</v>
      </c>
      <c r="E301" s="53" t="n">
        <v>0</v>
      </c>
      <c r="F301" s="54" t="n">
        <v>-0.0629997</v>
      </c>
      <c r="G301" s="54" t="n">
        <f aca="false">C301*$B$9+$B$10</f>
        <v>0.0304930802571534</v>
      </c>
      <c r="H301" s="53" t="n">
        <f aca="false">G301-F301</f>
        <v>0.0934927802571534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5</v>
      </c>
      <c r="C302" s="54" t="n">
        <v>29.997</v>
      </c>
      <c r="D302" s="53" t="n">
        <v>4.316</v>
      </c>
      <c r="E302" s="53" t="n">
        <v>0</v>
      </c>
      <c r="F302" s="54" t="n">
        <v>-0.00899982</v>
      </c>
      <c r="G302" s="54" t="n">
        <f aca="false">C302*$B$9+$B$10</f>
        <v>0.0324805622877802</v>
      </c>
      <c r="H302" s="53" t="n">
        <f aca="false">G302-F302</f>
        <v>0.0414803822877802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5</v>
      </c>
      <c r="C303" s="54" t="n">
        <v>19.998</v>
      </c>
      <c r="D303" s="53" t="n">
        <v>4.333</v>
      </c>
      <c r="E303" s="53" t="n">
        <v>0</v>
      </c>
      <c r="F303" s="54" t="n">
        <v>-0.0339999</v>
      </c>
      <c r="G303" s="54" t="n">
        <f aca="false">C303*$B$9+$B$10</f>
        <v>0.0346889001946851</v>
      </c>
      <c r="H303" s="53" t="n">
        <f aca="false">G303-F303</f>
        <v>0.0686888001946851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5</v>
      </c>
      <c r="C304" s="54" t="n">
        <v>9.992</v>
      </c>
      <c r="D304" s="53" t="n">
        <v>4.573</v>
      </c>
      <c r="E304" s="53" t="n">
        <v>0</v>
      </c>
      <c r="F304" s="54" t="n">
        <v>-0.0809999</v>
      </c>
      <c r="G304" s="54" t="n">
        <f aca="false">C304*$B$9+$B$10</f>
        <v>0.0368987840927239</v>
      </c>
      <c r="H304" s="53" t="n">
        <f aca="false">G304-F304</f>
        <v>0.117898684092724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5</v>
      </c>
      <c r="C305" s="54" t="n">
        <v>4.4965</v>
      </c>
      <c r="D305" s="53" t="n">
        <v>4.7195</v>
      </c>
      <c r="E305" s="53" t="n">
        <v>0.00494973</v>
      </c>
      <c r="F305" s="54" t="n">
        <v>-0.0895</v>
      </c>
      <c r="G305" s="54" t="n">
        <f aca="false">C305*$B$9+$B$10</f>
        <v>0.0381124975608103</v>
      </c>
      <c r="H305" s="53" t="n">
        <f aca="false">G305-F305</f>
        <v>0.12761249756081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5</v>
      </c>
      <c r="C306" s="54" t="n">
        <v>2.088</v>
      </c>
      <c r="D306" s="53" t="n">
        <v>4.713</v>
      </c>
      <c r="E306" s="53" t="n">
        <v>0</v>
      </c>
      <c r="F306" s="54" t="n">
        <v>-0.138</v>
      </c>
      <c r="G306" s="54" t="n">
        <f aca="false">C306*$B$9+$B$10</f>
        <v>0.0386444289388261</v>
      </c>
      <c r="H306" s="53" t="n">
        <f aca="false">G306-F306</f>
        <v>0.176644428938826</v>
      </c>
      <c r="J306" s="59"/>
      <c r="K306" s="60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2:24:38Z</dcterms:created>
  <dc:creator>Gatien, Germaine</dc:creator>
  <dc:description/>
  <dc:language>en-US</dc:language>
  <cp:lastModifiedBy>G Gatien</cp:lastModifiedBy>
  <cp:lastPrinted>2019-04-02T22:43:38Z</cp:lastPrinted>
  <dcterms:modified xsi:type="dcterms:W3CDTF">2019-04-02T22:43:40Z</dcterms:modified>
  <cp:revision>0</cp:revision>
  <dc:subject/>
  <dc:title/>
</cp:coreProperties>
</file>