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63.xml.rels" ContentType="application/vnd.openxmlformats-package.relationships+xml"/>
  <Override PartName="/xl/drawings/_rels/drawing302.xml.rels" ContentType="application/vnd.openxmlformats-package.relationships+xml"/>
  <Override PartName="/xl/drawings/_rels/drawing661.xml.rels" ContentType="application/vnd.openxmlformats-package.relationships+xml"/>
  <Override PartName="/xl/drawings/drawing1.xml" ContentType="application/vnd.openxmlformats-officedocument.drawing+xml"/>
  <Override PartName="/xl/drawings/drawing66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02.xml" ContentType="application/vnd.openxmlformats-officedocument.drawing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drawings/drawing363.xml" ContentType="application/vnd.openxmlformats-officedocument.drawing+xml"/>
  <Override PartName="/xl/drawings/drawing36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5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35</definedName>
    <definedName function="false" hidden="false" localSheetId="3" name="known_ys" vbProcedure="false">Fit_1!$K$17:$K$235</definedName>
    <definedName function="false" hidden="false" localSheetId="5" name="known_xs" vbProcedure="false">Fit_2!$J$17:$J$63</definedName>
    <definedName function="false" hidden="false" localSheetId="5" name="known_ys" vbProcedure="false">Fit_2!$K$17:$K$63</definedName>
    <definedName function="false" hidden="false" localSheetId="7" name="known_xs" vbProcedure="false">Fit_3!$J$17:$J$306</definedName>
    <definedName function="false" hidden="false" localSheetId="7" name="known_ys" vbProcedure="false">Fit_3!$K$17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09">
  <si>
    <t xml:space="preserve"># Channels=</t>
  </si>
  <si>
    <t xml:space="preserve">COMPARE Version 3.6</t>
  </si>
  <si>
    <t xml:space="preserve">Run at 2019/04/02 13:44:1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cor1</t>
  </si>
  <si>
    <t xml:space="preserve">2018-032-0001.samcor1</t>
  </si>
  <si>
    <t xml:space="preserve"> 2018-032-0004.mrgcor1</t>
  </si>
  <si>
    <t xml:space="preserve">2018-032-0004.samcor1</t>
  </si>
  <si>
    <t xml:space="preserve"> 2018-032-0008.mrgcor1</t>
  </si>
  <si>
    <t xml:space="preserve">2018-032-0008.samcor1</t>
  </si>
  <si>
    <t xml:space="preserve"> 2018-032-0011.mrgcor1</t>
  </si>
  <si>
    <t xml:space="preserve">2018-032-0011.samcor1</t>
  </si>
  <si>
    <t xml:space="preserve"> 2018-032-0015.mrgcor1</t>
  </si>
  <si>
    <t xml:space="preserve">2018-032-0015.samcor1</t>
  </si>
  <si>
    <t xml:space="preserve"> 2018-032-0018.mrgcor1</t>
  </si>
  <si>
    <t xml:space="preserve">2018-032-0018.samcor1</t>
  </si>
  <si>
    <t xml:space="preserve"> 2018-032-0021.mrgcor1</t>
  </si>
  <si>
    <t xml:space="preserve">2018-032-0021.samcor1</t>
  </si>
  <si>
    <t xml:space="preserve"> 2018-032-0025.mrgcor1</t>
  </si>
  <si>
    <t xml:space="preserve">2018-032-0025.samcor1</t>
  </si>
  <si>
    <t xml:space="preserve"> 2018-032-0028.mrgcor1</t>
  </si>
  <si>
    <t xml:space="preserve">2018-032-0028.samcor1</t>
  </si>
  <si>
    <t xml:space="preserve"> 2018-032-0029.mrgcor1</t>
  </si>
  <si>
    <t xml:space="preserve">2018-032-0029.samcor1</t>
  </si>
  <si>
    <t xml:space="preserve"> 2018-032-0035.mrgcor1</t>
  </si>
  <si>
    <t xml:space="preserve">2018-032-0035.samcor1</t>
  </si>
  <si>
    <t xml:space="preserve"> 2018-032-0042.mrgcor1</t>
  </si>
  <si>
    <t xml:space="preserve">2018-032-0042.samcor1</t>
  </si>
  <si>
    <t xml:space="preserve"> 2018-032-0046.mrgcor1</t>
  </si>
  <si>
    <t xml:space="preserve">2018-032-0046.samcor1</t>
  </si>
  <si>
    <t xml:space="preserve"> 2018-032-0053.mrgcor1</t>
  </si>
  <si>
    <t xml:space="preserve">2018-032-0053.samcor1</t>
  </si>
  <si>
    <t xml:space="preserve"> 2018-032-0059.mrgcor1</t>
  </si>
  <si>
    <t xml:space="preserve">2018-032-0059.samcor1</t>
  </si>
  <si>
    <t xml:space="preserve"> 2018-032-0065.mrgcor1</t>
  </si>
  <si>
    <t xml:space="preserve">2018-032-0065.samcor1</t>
  </si>
  <si>
    <t xml:space="preserve"> 2018-032-0069.mrgcor1</t>
  </si>
  <si>
    <t xml:space="preserve">2018-032-0069.samcor1</t>
  </si>
  <si>
    <t xml:space="preserve"> 2018-032-0072.mrgcor1</t>
  </si>
  <si>
    <t xml:space="preserve">2018-032-0072.samcor1</t>
  </si>
  <si>
    <t xml:space="preserve"> 2018-032-0075.mrgcor1</t>
  </si>
  <si>
    <t xml:space="preserve">2018-032-0075.samcor1</t>
  </si>
  <si>
    <t xml:space="preserve"> 2018-032-0079.mrgcor1</t>
  </si>
  <si>
    <t xml:space="preserve">2018-032-0079.samcor1</t>
  </si>
  <si>
    <t xml:space="preserve"> 2018-032-0082.mrgcor1</t>
  </si>
  <si>
    <t xml:space="preserve">2018-032-0082.samcor1</t>
  </si>
  <si>
    <t xml:space="preserve"> 2018-032-0083.mrgcor1</t>
  </si>
  <si>
    <t xml:space="preserve">2018-032-008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all casts - after recalibration 
(DOX_CTD - DOX_BOT) vs. DOX_CTD</a:t>
            </a:r>
          </a:p>
        </c:rich>
      </c:tx>
      <c:layout>
        <c:manualLayout>
          <c:xMode val="edge"/>
          <c:yMode val="edge"/>
          <c:x val="0.33765079958851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5848686056299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06</c:f>
              <c:numCache>
                <c:formatCode>General</c:formatCode>
                <c:ptCount val="290"/>
                <c:pt idx="0">
                  <c:v>0.168822</c:v>
                </c:pt>
                <c:pt idx="1">
                  <c:v>1.46093</c:v>
                </c:pt>
                <c:pt idx="2">
                  <c:v>2.89903</c:v>
                </c:pt>
                <c:pt idx="3">
                  <c:v>2.91718</c:v>
                </c:pt>
                <c:pt idx="4">
                  <c:v>2.9737</c:v>
                </c:pt>
                <c:pt idx="5">
                  <c:v>3.11998</c:v>
                </c:pt>
                <c:pt idx="6">
                  <c:v>3.78993</c:v>
                </c:pt>
                <c:pt idx="7">
                  <c:v>4.95244</c:v>
                </c:pt>
                <c:pt idx="8">
                  <c:v>8.42828</c:v>
                </c:pt>
                <c:pt idx="9">
                  <c:v>3.0668</c:v>
                </c:pt>
                <c:pt idx="10">
                  <c:v>3.18856</c:v>
                </c:pt>
                <c:pt idx="11">
                  <c:v>3.27529</c:v>
                </c:pt>
                <c:pt idx="12">
                  <c:v>3.35042</c:v>
                </c:pt>
                <c:pt idx="13">
                  <c:v>3.36345</c:v>
                </c:pt>
                <c:pt idx="14">
                  <c:v>3.57649</c:v>
                </c:pt>
                <c:pt idx="15">
                  <c:v>3.85692</c:v>
                </c:pt>
                <c:pt idx="16">
                  <c:v>3.95051</c:v>
                </c:pt>
                <c:pt idx="17">
                  <c:v>3.99106</c:v>
                </c:pt>
                <c:pt idx="18">
                  <c:v>4.03258</c:v>
                </c:pt>
                <c:pt idx="19">
                  <c:v>4.01697</c:v>
                </c:pt>
                <c:pt idx="20">
                  <c:v>4.05264</c:v>
                </c:pt>
                <c:pt idx="21">
                  <c:v>4.09591</c:v>
                </c:pt>
                <c:pt idx="22">
                  <c:v>4.15634</c:v>
                </c:pt>
                <c:pt idx="23">
                  <c:v>1.84283</c:v>
                </c:pt>
                <c:pt idx="24">
                  <c:v>1.98125</c:v>
                </c:pt>
                <c:pt idx="25">
                  <c:v>2.22504</c:v>
                </c:pt>
                <c:pt idx="26">
                  <c:v>2.59817</c:v>
                </c:pt>
                <c:pt idx="27">
                  <c:v>2.8272</c:v>
                </c:pt>
                <c:pt idx="28">
                  <c:v>3.60002</c:v>
                </c:pt>
                <c:pt idx="29">
                  <c:v>3.94351</c:v>
                </c:pt>
                <c:pt idx="30">
                  <c:v>4.00097</c:v>
                </c:pt>
                <c:pt idx="31">
                  <c:v>4.09093</c:v>
                </c:pt>
                <c:pt idx="32">
                  <c:v>4.54091</c:v>
                </c:pt>
                <c:pt idx="33">
                  <c:v>4.89778</c:v>
                </c:pt>
                <c:pt idx="34">
                  <c:v>5.39741</c:v>
                </c:pt>
                <c:pt idx="35">
                  <c:v>5.96292</c:v>
                </c:pt>
                <c:pt idx="36">
                  <c:v>6.02119</c:v>
                </c:pt>
                <c:pt idx="37">
                  <c:v>1.86101</c:v>
                </c:pt>
                <c:pt idx="38">
                  <c:v>1.85756</c:v>
                </c:pt>
                <c:pt idx="39">
                  <c:v>1.84754</c:v>
                </c:pt>
                <c:pt idx="40">
                  <c:v>1.86902</c:v>
                </c:pt>
                <c:pt idx="41">
                  <c:v>2.57688</c:v>
                </c:pt>
                <c:pt idx="42">
                  <c:v>3.67854</c:v>
                </c:pt>
                <c:pt idx="43">
                  <c:v>3.31483</c:v>
                </c:pt>
                <c:pt idx="44">
                  <c:v>4.07168</c:v>
                </c:pt>
                <c:pt idx="45">
                  <c:v>4.42821</c:v>
                </c:pt>
                <c:pt idx="46">
                  <c:v>5.17808</c:v>
                </c:pt>
                <c:pt idx="47">
                  <c:v>5.58362</c:v>
                </c:pt>
                <c:pt idx="48">
                  <c:v>5.57732</c:v>
                </c:pt>
                <c:pt idx="49">
                  <c:v>5.58652</c:v>
                </c:pt>
                <c:pt idx="50">
                  <c:v>5.60259</c:v>
                </c:pt>
                <c:pt idx="51">
                  <c:v>1.91115</c:v>
                </c:pt>
                <c:pt idx="52">
                  <c:v>1.90978</c:v>
                </c:pt>
                <c:pt idx="53">
                  <c:v>1.94901</c:v>
                </c:pt>
                <c:pt idx="54">
                  <c:v>2.27607</c:v>
                </c:pt>
                <c:pt idx="55">
                  <c:v>2.59646</c:v>
                </c:pt>
                <c:pt idx="56">
                  <c:v>3.34935</c:v>
                </c:pt>
                <c:pt idx="57">
                  <c:v>3.72903</c:v>
                </c:pt>
                <c:pt idx="58">
                  <c:v>3.81062</c:v>
                </c:pt>
                <c:pt idx="59">
                  <c:v>3.87129</c:v>
                </c:pt>
                <c:pt idx="60">
                  <c:v>4.02835</c:v>
                </c:pt>
                <c:pt idx="61">
                  <c:v>4.76527</c:v>
                </c:pt>
                <c:pt idx="62">
                  <c:v>4.85217</c:v>
                </c:pt>
                <c:pt idx="63">
                  <c:v>4.85171</c:v>
                </c:pt>
                <c:pt idx="64">
                  <c:v>2.01471</c:v>
                </c:pt>
                <c:pt idx="65">
                  <c:v>2.06087</c:v>
                </c:pt>
                <c:pt idx="66">
                  <c:v>2.18337</c:v>
                </c:pt>
                <c:pt idx="67">
                  <c:v>2.50304</c:v>
                </c:pt>
                <c:pt idx="68">
                  <c:v>2.78003</c:v>
                </c:pt>
                <c:pt idx="69">
                  <c:v>3.20417</c:v>
                </c:pt>
                <c:pt idx="70">
                  <c:v>3.29816</c:v>
                </c:pt>
                <c:pt idx="71">
                  <c:v>3.30126</c:v>
                </c:pt>
                <c:pt idx="72">
                  <c:v>3.30885</c:v>
                </c:pt>
                <c:pt idx="73">
                  <c:v>3.64645</c:v>
                </c:pt>
                <c:pt idx="74">
                  <c:v>3.67653</c:v>
                </c:pt>
                <c:pt idx="75">
                  <c:v>4.10615</c:v>
                </c:pt>
                <c:pt idx="76">
                  <c:v>2.62916</c:v>
                </c:pt>
                <c:pt idx="77">
                  <c:v>2.62874</c:v>
                </c:pt>
                <c:pt idx="78">
                  <c:v>2.69921</c:v>
                </c:pt>
                <c:pt idx="79">
                  <c:v>2.83832</c:v>
                </c:pt>
                <c:pt idx="80">
                  <c:v>2.9454</c:v>
                </c:pt>
                <c:pt idx="81">
                  <c:v>2.91609</c:v>
                </c:pt>
                <c:pt idx="82">
                  <c:v>3.06988</c:v>
                </c:pt>
                <c:pt idx="83">
                  <c:v>3.27243</c:v>
                </c:pt>
                <c:pt idx="84">
                  <c:v>3.42435</c:v>
                </c:pt>
                <c:pt idx="85">
                  <c:v>3.92378</c:v>
                </c:pt>
                <c:pt idx="86">
                  <c:v>2.55496</c:v>
                </c:pt>
                <c:pt idx="87">
                  <c:v>2.72558</c:v>
                </c:pt>
                <c:pt idx="88">
                  <c:v>2.79384</c:v>
                </c:pt>
                <c:pt idx="89">
                  <c:v>3.41551</c:v>
                </c:pt>
                <c:pt idx="90">
                  <c:v>3.63361</c:v>
                </c:pt>
                <c:pt idx="91">
                  <c:v>3.66253</c:v>
                </c:pt>
                <c:pt idx="92">
                  <c:v>3.74999</c:v>
                </c:pt>
                <c:pt idx="93">
                  <c:v>3.99945</c:v>
                </c:pt>
                <c:pt idx="94">
                  <c:v>4.00821</c:v>
                </c:pt>
                <c:pt idx="95">
                  <c:v>4.0092</c:v>
                </c:pt>
                <c:pt idx="96">
                  <c:v>2.5921</c:v>
                </c:pt>
                <c:pt idx="97">
                  <c:v>2.63297</c:v>
                </c:pt>
                <c:pt idx="98">
                  <c:v>2.7664</c:v>
                </c:pt>
                <c:pt idx="99">
                  <c:v>3.08085</c:v>
                </c:pt>
                <c:pt idx="100">
                  <c:v>3.23273</c:v>
                </c:pt>
                <c:pt idx="101">
                  <c:v>3.47554</c:v>
                </c:pt>
                <c:pt idx="102">
                  <c:v>3.80607</c:v>
                </c:pt>
                <c:pt idx="103">
                  <c:v>3.89032</c:v>
                </c:pt>
                <c:pt idx="104">
                  <c:v>3.96242</c:v>
                </c:pt>
                <c:pt idx="105">
                  <c:v>4.00225</c:v>
                </c:pt>
                <c:pt idx="106">
                  <c:v>4.09189</c:v>
                </c:pt>
                <c:pt idx="107">
                  <c:v>2.63658</c:v>
                </c:pt>
                <c:pt idx="108">
                  <c:v>2.82244</c:v>
                </c:pt>
                <c:pt idx="109">
                  <c:v>2.91913</c:v>
                </c:pt>
                <c:pt idx="110">
                  <c:v>3.52756</c:v>
                </c:pt>
                <c:pt idx="111">
                  <c:v>3.72631</c:v>
                </c:pt>
                <c:pt idx="112">
                  <c:v>3.84788</c:v>
                </c:pt>
                <c:pt idx="113">
                  <c:v>3.87849</c:v>
                </c:pt>
                <c:pt idx="114">
                  <c:v>3.90544</c:v>
                </c:pt>
                <c:pt idx="115">
                  <c:v>4.18283</c:v>
                </c:pt>
                <c:pt idx="116">
                  <c:v>4.26355</c:v>
                </c:pt>
                <c:pt idx="117">
                  <c:v>4.33701</c:v>
                </c:pt>
                <c:pt idx="118">
                  <c:v>3.35418</c:v>
                </c:pt>
                <c:pt idx="119">
                  <c:v>3.36963</c:v>
                </c:pt>
                <c:pt idx="120">
                  <c:v>3.40254</c:v>
                </c:pt>
                <c:pt idx="121">
                  <c:v>3.52729</c:v>
                </c:pt>
                <c:pt idx="122">
                  <c:v>3.70205</c:v>
                </c:pt>
                <c:pt idx="123">
                  <c:v>3.80049</c:v>
                </c:pt>
                <c:pt idx="124">
                  <c:v>3.77156</c:v>
                </c:pt>
                <c:pt idx="125">
                  <c:v>3.75686</c:v>
                </c:pt>
                <c:pt idx="126">
                  <c:v>3.7674</c:v>
                </c:pt>
                <c:pt idx="127">
                  <c:v>3.80202</c:v>
                </c:pt>
                <c:pt idx="128">
                  <c:v>3.84794</c:v>
                </c:pt>
                <c:pt idx="129">
                  <c:v>3.79601</c:v>
                </c:pt>
                <c:pt idx="130">
                  <c:v>3.74619</c:v>
                </c:pt>
                <c:pt idx="131">
                  <c:v>3.75088</c:v>
                </c:pt>
                <c:pt idx="132">
                  <c:v>3.36781</c:v>
                </c:pt>
                <c:pt idx="133">
                  <c:v>3.139</c:v>
                </c:pt>
                <c:pt idx="134">
                  <c:v>2.9759</c:v>
                </c:pt>
                <c:pt idx="135">
                  <c:v>3.2721</c:v>
                </c:pt>
                <c:pt idx="136">
                  <c:v>3.35479</c:v>
                </c:pt>
                <c:pt idx="137">
                  <c:v>3.43033</c:v>
                </c:pt>
                <c:pt idx="138">
                  <c:v>3.29525</c:v>
                </c:pt>
                <c:pt idx="139">
                  <c:v>3.34224</c:v>
                </c:pt>
                <c:pt idx="140">
                  <c:v>3.36879</c:v>
                </c:pt>
                <c:pt idx="141">
                  <c:v>3.61479</c:v>
                </c:pt>
                <c:pt idx="142">
                  <c:v>4.94346</c:v>
                </c:pt>
                <c:pt idx="143">
                  <c:v>5.10839</c:v>
                </c:pt>
                <c:pt idx="144">
                  <c:v>2.67676</c:v>
                </c:pt>
                <c:pt idx="145">
                  <c:v>2.69188</c:v>
                </c:pt>
                <c:pt idx="146">
                  <c:v>2.68262</c:v>
                </c:pt>
                <c:pt idx="147">
                  <c:v>2.74766</c:v>
                </c:pt>
                <c:pt idx="148">
                  <c:v>2.99415</c:v>
                </c:pt>
                <c:pt idx="149">
                  <c:v>3.19944</c:v>
                </c:pt>
                <c:pt idx="150">
                  <c:v>3.274</c:v>
                </c:pt>
                <c:pt idx="151">
                  <c:v>3.54571</c:v>
                </c:pt>
                <c:pt idx="152">
                  <c:v>3.64259</c:v>
                </c:pt>
                <c:pt idx="153">
                  <c:v>3.59106</c:v>
                </c:pt>
                <c:pt idx="154">
                  <c:v>3.58618</c:v>
                </c:pt>
                <c:pt idx="155">
                  <c:v>3.08627</c:v>
                </c:pt>
                <c:pt idx="156">
                  <c:v>3.2289</c:v>
                </c:pt>
                <c:pt idx="157">
                  <c:v>4.36683</c:v>
                </c:pt>
                <c:pt idx="158">
                  <c:v>5.37387</c:v>
                </c:pt>
                <c:pt idx="159">
                  <c:v>5.8172</c:v>
                </c:pt>
                <c:pt idx="160">
                  <c:v>2.65558</c:v>
                </c:pt>
                <c:pt idx="161">
                  <c:v>2.65154</c:v>
                </c:pt>
                <c:pt idx="162">
                  <c:v>2.65807</c:v>
                </c:pt>
                <c:pt idx="163">
                  <c:v>2.74039</c:v>
                </c:pt>
                <c:pt idx="164">
                  <c:v>3.0841</c:v>
                </c:pt>
                <c:pt idx="165">
                  <c:v>3.03855</c:v>
                </c:pt>
                <c:pt idx="166">
                  <c:v>2.9656</c:v>
                </c:pt>
                <c:pt idx="167">
                  <c:v>3.00714</c:v>
                </c:pt>
                <c:pt idx="168">
                  <c:v>2.86539</c:v>
                </c:pt>
                <c:pt idx="169">
                  <c:v>2.74574</c:v>
                </c:pt>
                <c:pt idx="170">
                  <c:v>3.34044</c:v>
                </c:pt>
                <c:pt idx="171">
                  <c:v>3.68976</c:v>
                </c:pt>
                <c:pt idx="172">
                  <c:v>3.83226</c:v>
                </c:pt>
                <c:pt idx="173">
                  <c:v>4.88399</c:v>
                </c:pt>
                <c:pt idx="174">
                  <c:v>5.2754</c:v>
                </c:pt>
                <c:pt idx="175">
                  <c:v>5.68675</c:v>
                </c:pt>
                <c:pt idx="176">
                  <c:v>5.56396</c:v>
                </c:pt>
                <c:pt idx="177">
                  <c:v>2.67187</c:v>
                </c:pt>
                <c:pt idx="178">
                  <c:v>2.65714</c:v>
                </c:pt>
                <c:pt idx="179">
                  <c:v>2.63605</c:v>
                </c:pt>
                <c:pt idx="180">
                  <c:v>2.71047</c:v>
                </c:pt>
                <c:pt idx="181">
                  <c:v>2.78843</c:v>
                </c:pt>
                <c:pt idx="182">
                  <c:v>2.91429</c:v>
                </c:pt>
                <c:pt idx="183">
                  <c:v>2.85549</c:v>
                </c:pt>
                <c:pt idx="184">
                  <c:v>2.70345</c:v>
                </c:pt>
                <c:pt idx="185">
                  <c:v>2.68263</c:v>
                </c:pt>
                <c:pt idx="186">
                  <c:v>2.69353</c:v>
                </c:pt>
                <c:pt idx="187">
                  <c:v>2.78185</c:v>
                </c:pt>
                <c:pt idx="188">
                  <c:v>3.36812</c:v>
                </c:pt>
                <c:pt idx="189">
                  <c:v>4.1054</c:v>
                </c:pt>
                <c:pt idx="190">
                  <c:v>4.57836</c:v>
                </c:pt>
                <c:pt idx="191">
                  <c:v>6.12001</c:v>
                </c:pt>
                <c:pt idx="192">
                  <c:v>6.11223</c:v>
                </c:pt>
                <c:pt idx="193">
                  <c:v>2.57518</c:v>
                </c:pt>
                <c:pt idx="194">
                  <c:v>2.60813</c:v>
                </c:pt>
                <c:pt idx="195">
                  <c:v>2.6529</c:v>
                </c:pt>
                <c:pt idx="196">
                  <c:v>2.69646</c:v>
                </c:pt>
                <c:pt idx="197">
                  <c:v>2.79429</c:v>
                </c:pt>
                <c:pt idx="198">
                  <c:v>2.93006</c:v>
                </c:pt>
                <c:pt idx="199">
                  <c:v>2.74142</c:v>
                </c:pt>
                <c:pt idx="200">
                  <c:v>2.66733</c:v>
                </c:pt>
                <c:pt idx="201">
                  <c:v>3.24995</c:v>
                </c:pt>
                <c:pt idx="202">
                  <c:v>3.8782</c:v>
                </c:pt>
                <c:pt idx="203">
                  <c:v>4.40015</c:v>
                </c:pt>
                <c:pt idx="204">
                  <c:v>4.52676</c:v>
                </c:pt>
                <c:pt idx="205">
                  <c:v>5.36558</c:v>
                </c:pt>
                <c:pt idx="206">
                  <c:v>5.42634</c:v>
                </c:pt>
                <c:pt idx="207">
                  <c:v>5.40843</c:v>
                </c:pt>
                <c:pt idx="208">
                  <c:v>2.53668</c:v>
                </c:pt>
                <c:pt idx="209">
                  <c:v>2.53476</c:v>
                </c:pt>
                <c:pt idx="210">
                  <c:v>2.60294</c:v>
                </c:pt>
                <c:pt idx="211">
                  <c:v>2.65517</c:v>
                </c:pt>
                <c:pt idx="212">
                  <c:v>2.52774</c:v>
                </c:pt>
                <c:pt idx="213">
                  <c:v>2.77867</c:v>
                </c:pt>
                <c:pt idx="214">
                  <c:v>2.8372</c:v>
                </c:pt>
                <c:pt idx="215">
                  <c:v>2.46281</c:v>
                </c:pt>
                <c:pt idx="216">
                  <c:v>2.78417</c:v>
                </c:pt>
                <c:pt idx="217">
                  <c:v>3.53995</c:v>
                </c:pt>
                <c:pt idx="218">
                  <c:v>4.41649</c:v>
                </c:pt>
                <c:pt idx="219">
                  <c:v>5.06154</c:v>
                </c:pt>
                <c:pt idx="220">
                  <c:v>5.09887</c:v>
                </c:pt>
                <c:pt idx="221">
                  <c:v>5.56434</c:v>
                </c:pt>
                <c:pt idx="222">
                  <c:v>5.56724</c:v>
                </c:pt>
                <c:pt idx="223">
                  <c:v>2.63751</c:v>
                </c:pt>
                <c:pt idx="224">
                  <c:v>2.65343</c:v>
                </c:pt>
                <c:pt idx="225">
                  <c:v>2.72611</c:v>
                </c:pt>
                <c:pt idx="226">
                  <c:v>2.49302</c:v>
                </c:pt>
                <c:pt idx="227">
                  <c:v>2.60856</c:v>
                </c:pt>
                <c:pt idx="228">
                  <c:v>2.83125</c:v>
                </c:pt>
                <c:pt idx="229">
                  <c:v>3.50297</c:v>
                </c:pt>
                <c:pt idx="230">
                  <c:v>3.58838</c:v>
                </c:pt>
                <c:pt idx="231">
                  <c:v>4.13051</c:v>
                </c:pt>
                <c:pt idx="232">
                  <c:v>5.38823</c:v>
                </c:pt>
                <c:pt idx="233">
                  <c:v>5.57666</c:v>
                </c:pt>
                <c:pt idx="234">
                  <c:v>5.57723</c:v>
                </c:pt>
                <c:pt idx="235">
                  <c:v>5.57618</c:v>
                </c:pt>
                <c:pt idx="236">
                  <c:v>2.40771</c:v>
                </c:pt>
                <c:pt idx="237">
                  <c:v>2.39992</c:v>
                </c:pt>
                <c:pt idx="238">
                  <c:v>2.41892</c:v>
                </c:pt>
                <c:pt idx="239">
                  <c:v>2.50876</c:v>
                </c:pt>
                <c:pt idx="240">
                  <c:v>2.99022</c:v>
                </c:pt>
                <c:pt idx="241">
                  <c:v>3.28525</c:v>
                </c:pt>
                <c:pt idx="242">
                  <c:v>3.86947</c:v>
                </c:pt>
                <c:pt idx="243">
                  <c:v>5.07887</c:v>
                </c:pt>
                <c:pt idx="244">
                  <c:v>5.10103</c:v>
                </c:pt>
                <c:pt idx="245">
                  <c:v>5.20599</c:v>
                </c:pt>
                <c:pt idx="246">
                  <c:v>5.1799</c:v>
                </c:pt>
                <c:pt idx="247">
                  <c:v>2.6056</c:v>
                </c:pt>
                <c:pt idx="248">
                  <c:v>2.62192</c:v>
                </c:pt>
                <c:pt idx="249">
                  <c:v>2.62901</c:v>
                </c:pt>
                <c:pt idx="250">
                  <c:v>2.63538</c:v>
                </c:pt>
                <c:pt idx="251">
                  <c:v>2.65713</c:v>
                </c:pt>
                <c:pt idx="252">
                  <c:v>2.55081</c:v>
                </c:pt>
                <c:pt idx="253">
                  <c:v>2.49781</c:v>
                </c:pt>
                <c:pt idx="254">
                  <c:v>2.48703</c:v>
                </c:pt>
                <c:pt idx="255">
                  <c:v>2.81507</c:v>
                </c:pt>
                <c:pt idx="256">
                  <c:v>3.47061</c:v>
                </c:pt>
                <c:pt idx="257">
                  <c:v>5.08313</c:v>
                </c:pt>
                <c:pt idx="258">
                  <c:v>5.55481</c:v>
                </c:pt>
                <c:pt idx="259">
                  <c:v>5.61921</c:v>
                </c:pt>
                <c:pt idx="260">
                  <c:v>5.62867</c:v>
                </c:pt>
                <c:pt idx="261">
                  <c:v>5.64601</c:v>
                </c:pt>
                <c:pt idx="262">
                  <c:v>5.62065</c:v>
                </c:pt>
                <c:pt idx="263">
                  <c:v>2.57881</c:v>
                </c:pt>
                <c:pt idx="264">
                  <c:v>2.61425</c:v>
                </c:pt>
                <c:pt idx="265">
                  <c:v>2.63925</c:v>
                </c:pt>
                <c:pt idx="266">
                  <c:v>2.57553</c:v>
                </c:pt>
                <c:pt idx="267">
                  <c:v>2.53838</c:v>
                </c:pt>
                <c:pt idx="268">
                  <c:v>2.4919</c:v>
                </c:pt>
                <c:pt idx="269">
                  <c:v>2.29634</c:v>
                </c:pt>
                <c:pt idx="270">
                  <c:v>3.01215</c:v>
                </c:pt>
                <c:pt idx="271">
                  <c:v>3.40715</c:v>
                </c:pt>
                <c:pt idx="272">
                  <c:v>3.9412</c:v>
                </c:pt>
                <c:pt idx="273">
                  <c:v>3.99395</c:v>
                </c:pt>
                <c:pt idx="274">
                  <c:v>4.23186</c:v>
                </c:pt>
                <c:pt idx="275">
                  <c:v>4.32012</c:v>
                </c:pt>
                <c:pt idx="276">
                  <c:v>4.82249</c:v>
                </c:pt>
                <c:pt idx="277">
                  <c:v>5.16011</c:v>
                </c:pt>
                <c:pt idx="278">
                  <c:v>5.10261</c:v>
                </c:pt>
                <c:pt idx="279">
                  <c:v>2.59485</c:v>
                </c:pt>
                <c:pt idx="280">
                  <c:v>2.57121</c:v>
                </c:pt>
                <c:pt idx="281">
                  <c:v>2.58445</c:v>
                </c:pt>
                <c:pt idx="282">
                  <c:v>2.91349</c:v>
                </c:pt>
                <c:pt idx="283">
                  <c:v>4.05326</c:v>
                </c:pt>
                <c:pt idx="284">
                  <c:v>4.20831</c:v>
                </c:pt>
                <c:pt idx="285">
                  <c:v>4.3009</c:v>
                </c:pt>
                <c:pt idx="286">
                  <c:v>4.34498</c:v>
                </c:pt>
                <c:pt idx="287">
                  <c:v>4.63434</c:v>
                </c:pt>
                <c:pt idx="288">
                  <c:v>4.78323</c:v>
                </c:pt>
                <c:pt idx="289">
                  <c:v>4.83426</c:v>
                </c:pt>
              </c:numCache>
            </c:numRef>
          </c:xVal>
          <c:yVal>
            <c:numRef>
              <c:f>Fit_1!$F$17:$F$306</c:f>
              <c:numCache>
                <c:formatCode>General</c:formatCode>
                <c:ptCount val="290"/>
                <c:pt idx="0">
                  <c:v>-0.340178</c:v>
                </c:pt>
                <c:pt idx="1">
                  <c:v>-0.0430704</c:v>
                </c:pt>
                <c:pt idx="2">
                  <c:v>-0.0799711</c:v>
                </c:pt>
                <c:pt idx="3">
                  <c:v>-0.187822</c:v>
                </c:pt>
                <c:pt idx="4">
                  <c:v>-0.155303</c:v>
                </c:pt>
                <c:pt idx="5">
                  <c:v>-0.149025</c:v>
                </c:pt>
                <c:pt idx="6">
                  <c:v>0.0259295</c:v>
                </c:pt>
                <c:pt idx="7">
                  <c:v>0.124444</c:v>
                </c:pt>
                <c:pt idx="8">
                  <c:v>0.154284</c:v>
                </c:pt>
                <c:pt idx="9">
                  <c:v>0.0138049</c:v>
                </c:pt>
                <c:pt idx="10">
                  <c:v>0.0205603</c:v>
                </c:pt>
                <c:pt idx="11">
                  <c:v>0.0172946</c:v>
                </c:pt>
                <c:pt idx="12">
                  <c:v>0.022419</c:v>
                </c:pt>
                <c:pt idx="13">
                  <c:v>0.0174482</c:v>
                </c:pt>
                <c:pt idx="14">
                  <c:v>0.0364897</c:v>
                </c:pt>
                <c:pt idx="15">
                  <c:v>0.00892115</c:v>
                </c:pt>
                <c:pt idx="16">
                  <c:v>0.0155063</c:v>
                </c:pt>
                <c:pt idx="17">
                  <c:v>0.0180621</c:v>
                </c:pt>
                <c:pt idx="18">
                  <c:v>0.0205765</c:v>
                </c:pt>
                <c:pt idx="19">
                  <c:v>-0.00203323</c:v>
                </c:pt>
                <c:pt idx="20">
                  <c:v>0.00563908</c:v>
                </c:pt>
                <c:pt idx="21">
                  <c:v>0.0109129</c:v>
                </c:pt>
                <c:pt idx="22">
                  <c:v>0.04634</c:v>
                </c:pt>
                <c:pt idx="23">
                  <c:v>-0.0231702</c:v>
                </c:pt>
                <c:pt idx="24">
                  <c:v>-0.0127521</c:v>
                </c:pt>
                <c:pt idx="25">
                  <c:v>-0.0349579</c:v>
                </c:pt>
                <c:pt idx="26">
                  <c:v>-0.00782561</c:v>
                </c:pt>
                <c:pt idx="27">
                  <c:v>-0.00479674</c:v>
                </c:pt>
                <c:pt idx="28">
                  <c:v>-0.088975</c:v>
                </c:pt>
                <c:pt idx="29">
                  <c:v>0.0715103</c:v>
                </c:pt>
                <c:pt idx="30">
                  <c:v>-0.0230293</c:v>
                </c:pt>
                <c:pt idx="31">
                  <c:v>-0.00707054</c:v>
                </c:pt>
                <c:pt idx="32">
                  <c:v>0.00990868</c:v>
                </c:pt>
                <c:pt idx="33">
                  <c:v>-0.00922394</c:v>
                </c:pt>
                <c:pt idx="34">
                  <c:v>-0.00359344</c:v>
                </c:pt>
                <c:pt idx="35">
                  <c:v>0.0189214</c:v>
                </c:pt>
                <c:pt idx="36">
                  <c:v>-0.00680923</c:v>
                </c:pt>
                <c:pt idx="37">
                  <c:v>0.0180124</c:v>
                </c:pt>
                <c:pt idx="38">
                  <c:v>0.0145559</c:v>
                </c:pt>
                <c:pt idx="39">
                  <c:v>0.00653946</c:v>
                </c:pt>
                <c:pt idx="40">
                  <c:v>0.00102067</c:v>
                </c:pt>
                <c:pt idx="41">
                  <c:v>-0.00512028</c:v>
                </c:pt>
                <c:pt idx="42">
                  <c:v>0.0205395</c:v>
                </c:pt>
                <c:pt idx="43">
                  <c:v>-0.0301743</c:v>
                </c:pt>
                <c:pt idx="44">
                  <c:v>0.00668049</c:v>
                </c:pt>
                <c:pt idx="45">
                  <c:v>-0.0097928</c:v>
                </c:pt>
                <c:pt idx="46">
                  <c:v>-0.0579171</c:v>
                </c:pt>
                <c:pt idx="47">
                  <c:v>-0.00938177</c:v>
                </c:pt>
                <c:pt idx="48">
                  <c:v>-0.00467634</c:v>
                </c:pt>
                <c:pt idx="49">
                  <c:v>-0.0114813</c:v>
                </c:pt>
                <c:pt idx="50">
                  <c:v>-0.00141096</c:v>
                </c:pt>
                <c:pt idx="51">
                  <c:v>0.0131494</c:v>
                </c:pt>
                <c:pt idx="52">
                  <c:v>0.00878</c:v>
                </c:pt>
                <c:pt idx="53">
                  <c:v>0.0120124</c:v>
                </c:pt>
                <c:pt idx="54">
                  <c:v>-0.0369294</c:v>
                </c:pt>
                <c:pt idx="55">
                  <c:v>0.0124605</c:v>
                </c:pt>
                <c:pt idx="56">
                  <c:v>-0.125651</c:v>
                </c:pt>
                <c:pt idx="57">
                  <c:v>-0.00497103</c:v>
                </c:pt>
                <c:pt idx="58">
                  <c:v>0.00562239</c:v>
                </c:pt>
                <c:pt idx="59">
                  <c:v>-0.000705481</c:v>
                </c:pt>
                <c:pt idx="60">
                  <c:v>-0.00965166</c:v>
                </c:pt>
                <c:pt idx="61">
                  <c:v>0.0282698</c:v>
                </c:pt>
                <c:pt idx="62">
                  <c:v>0.00716639</c:v>
                </c:pt>
                <c:pt idx="63">
                  <c:v>0.000708103</c:v>
                </c:pt>
                <c:pt idx="64">
                  <c:v>0.00871372</c:v>
                </c:pt>
                <c:pt idx="65">
                  <c:v>0.00586724</c:v>
                </c:pt>
                <c:pt idx="66">
                  <c:v>0.0043695</c:v>
                </c:pt>
                <c:pt idx="67">
                  <c:v>0.00503755</c:v>
                </c:pt>
                <c:pt idx="68">
                  <c:v>-0.00396681</c:v>
                </c:pt>
                <c:pt idx="69">
                  <c:v>0.0121744</c:v>
                </c:pt>
                <c:pt idx="70">
                  <c:v>0.00315762</c:v>
                </c:pt>
                <c:pt idx="71">
                  <c:v>0.00326133</c:v>
                </c:pt>
                <c:pt idx="72">
                  <c:v>-0.00415349</c:v>
                </c:pt>
                <c:pt idx="73">
                  <c:v>0.0304523</c:v>
                </c:pt>
                <c:pt idx="74">
                  <c:v>-0.085469</c:v>
                </c:pt>
                <c:pt idx="75">
                  <c:v>-0.133846</c:v>
                </c:pt>
                <c:pt idx="76">
                  <c:v>0.000157833</c:v>
                </c:pt>
                <c:pt idx="77">
                  <c:v>-0.00725722</c:v>
                </c:pt>
                <c:pt idx="78">
                  <c:v>-0.00978851</c:v>
                </c:pt>
                <c:pt idx="79">
                  <c:v>-0.0146847</c:v>
                </c:pt>
                <c:pt idx="80">
                  <c:v>0.0284023</c:v>
                </c:pt>
                <c:pt idx="81">
                  <c:v>-0.0619128</c:v>
                </c:pt>
                <c:pt idx="82">
                  <c:v>-0.0921245</c:v>
                </c:pt>
                <c:pt idx="83">
                  <c:v>-0.0215726</c:v>
                </c:pt>
                <c:pt idx="84">
                  <c:v>-0.359647</c:v>
                </c:pt>
                <c:pt idx="85">
                  <c:v>0.0167828</c:v>
                </c:pt>
                <c:pt idx="86">
                  <c:v>0.000962734</c:v>
                </c:pt>
                <c:pt idx="87">
                  <c:v>0.0325766</c:v>
                </c:pt>
                <c:pt idx="88">
                  <c:v>-0.00116181</c:v>
                </c:pt>
                <c:pt idx="89">
                  <c:v>0.00150609</c:v>
                </c:pt>
                <c:pt idx="90">
                  <c:v>-0.0583899</c:v>
                </c:pt>
                <c:pt idx="91">
                  <c:v>0.00752687</c:v>
                </c:pt>
                <c:pt idx="92">
                  <c:v>-0.0250125</c:v>
                </c:pt>
                <c:pt idx="93">
                  <c:v>-0.00355172</c:v>
                </c:pt>
                <c:pt idx="94">
                  <c:v>0.00420713</c:v>
                </c:pt>
                <c:pt idx="95">
                  <c:v>-0.0477967</c:v>
                </c:pt>
                <c:pt idx="96">
                  <c:v>-0.00389624</c:v>
                </c:pt>
                <c:pt idx="97">
                  <c:v>0.00396681</c:v>
                </c:pt>
                <c:pt idx="98">
                  <c:v>0.0153985</c:v>
                </c:pt>
                <c:pt idx="99">
                  <c:v>0.00585485</c:v>
                </c:pt>
                <c:pt idx="100">
                  <c:v>0.00972605</c:v>
                </c:pt>
                <c:pt idx="101">
                  <c:v>-0.0324647</c:v>
                </c:pt>
                <c:pt idx="102">
                  <c:v>-0.00992942</c:v>
                </c:pt>
                <c:pt idx="103">
                  <c:v>-0.0266805</c:v>
                </c:pt>
                <c:pt idx="104">
                  <c:v>-0.0205767</c:v>
                </c:pt>
                <c:pt idx="105">
                  <c:v>-0.0347514</c:v>
                </c:pt>
                <c:pt idx="106">
                  <c:v>-0.0351081</c:v>
                </c:pt>
                <c:pt idx="107">
                  <c:v>-0.0164151</c:v>
                </c:pt>
                <c:pt idx="108">
                  <c:v>0.0314357</c:v>
                </c:pt>
                <c:pt idx="109">
                  <c:v>-0.00286722</c:v>
                </c:pt>
                <c:pt idx="110">
                  <c:v>-0.00243974</c:v>
                </c:pt>
                <c:pt idx="111">
                  <c:v>0.000307083</c:v>
                </c:pt>
                <c:pt idx="112">
                  <c:v>0.0138838</c:v>
                </c:pt>
                <c:pt idx="113">
                  <c:v>-0.00251031</c:v>
                </c:pt>
                <c:pt idx="114">
                  <c:v>0.00943565</c:v>
                </c:pt>
                <c:pt idx="115">
                  <c:v>0.00382566</c:v>
                </c:pt>
                <c:pt idx="116">
                  <c:v>-0.0654483</c:v>
                </c:pt>
                <c:pt idx="117">
                  <c:v>0.00901365</c:v>
                </c:pt>
                <c:pt idx="118">
                  <c:v>0.000178337</c:v>
                </c:pt>
                <c:pt idx="119">
                  <c:v>0.00163078</c:v>
                </c:pt>
                <c:pt idx="120">
                  <c:v>-0.0254564</c:v>
                </c:pt>
                <c:pt idx="121">
                  <c:v>-0.0167096</c:v>
                </c:pt>
                <c:pt idx="122">
                  <c:v>-0.0179543</c:v>
                </c:pt>
                <c:pt idx="123">
                  <c:v>-0.000510454</c:v>
                </c:pt>
                <c:pt idx="124">
                  <c:v>-0.00744414</c:v>
                </c:pt>
                <c:pt idx="125">
                  <c:v>0.0038631</c:v>
                </c:pt>
                <c:pt idx="126">
                  <c:v>-0.00360155</c:v>
                </c:pt>
                <c:pt idx="127">
                  <c:v>-0.000979185</c:v>
                </c:pt>
                <c:pt idx="128">
                  <c:v>0.00793672</c:v>
                </c:pt>
                <c:pt idx="129">
                  <c:v>-0.0209875</c:v>
                </c:pt>
                <c:pt idx="130">
                  <c:v>-0.0168133</c:v>
                </c:pt>
                <c:pt idx="131">
                  <c:v>0.000879765</c:v>
                </c:pt>
                <c:pt idx="132">
                  <c:v>0.0188091</c:v>
                </c:pt>
                <c:pt idx="133">
                  <c:v>0.017</c:v>
                </c:pt>
                <c:pt idx="134">
                  <c:v>-0.0431037</c:v>
                </c:pt>
                <c:pt idx="135">
                  <c:v>0.0161037</c:v>
                </c:pt>
                <c:pt idx="136">
                  <c:v>-0.00621176</c:v>
                </c:pt>
                <c:pt idx="137">
                  <c:v>-0.011672</c:v>
                </c:pt>
                <c:pt idx="138">
                  <c:v>-0.00174689</c:v>
                </c:pt>
                <c:pt idx="139">
                  <c:v>-0.0197551</c:v>
                </c:pt>
                <c:pt idx="140">
                  <c:v>-0.0612116</c:v>
                </c:pt>
                <c:pt idx="141">
                  <c:v>0.0147884</c:v>
                </c:pt>
                <c:pt idx="142">
                  <c:v>0.345457</c:v>
                </c:pt>
                <c:pt idx="143">
                  <c:v>0.0143943</c:v>
                </c:pt>
                <c:pt idx="144">
                  <c:v>-0.0132449</c:v>
                </c:pt>
                <c:pt idx="145">
                  <c:v>-0.0191202</c:v>
                </c:pt>
                <c:pt idx="146">
                  <c:v>-0.0193815</c:v>
                </c:pt>
                <c:pt idx="147">
                  <c:v>-0.016336</c:v>
                </c:pt>
                <c:pt idx="148">
                  <c:v>-0.0178549</c:v>
                </c:pt>
                <c:pt idx="149">
                  <c:v>-0.0205603</c:v>
                </c:pt>
                <c:pt idx="150">
                  <c:v>-0.00599575</c:v>
                </c:pt>
                <c:pt idx="151">
                  <c:v>-0.00528765</c:v>
                </c:pt>
                <c:pt idx="152">
                  <c:v>-0.011415</c:v>
                </c:pt>
                <c:pt idx="153">
                  <c:v>6.22272E-005</c:v>
                </c:pt>
                <c:pt idx="154">
                  <c:v>0.0801826</c:v>
                </c:pt>
                <c:pt idx="155">
                  <c:v>-0.0147305</c:v>
                </c:pt>
                <c:pt idx="156">
                  <c:v>-0.0140996</c:v>
                </c:pt>
                <c:pt idx="157">
                  <c:v>0.235834</c:v>
                </c:pt>
                <c:pt idx="158">
                  <c:v>-0.0621328</c:v>
                </c:pt>
                <c:pt idx="159">
                  <c:v>0.203198</c:v>
                </c:pt>
                <c:pt idx="160">
                  <c:v>0.007581</c:v>
                </c:pt>
                <c:pt idx="161">
                  <c:v>-0.0154648</c:v>
                </c:pt>
                <c:pt idx="162">
                  <c:v>-0.0179296</c:v>
                </c:pt>
                <c:pt idx="163">
                  <c:v>-0.0136142</c:v>
                </c:pt>
                <c:pt idx="164">
                  <c:v>-0.00589609</c:v>
                </c:pt>
                <c:pt idx="165">
                  <c:v>-0.0264482</c:v>
                </c:pt>
                <c:pt idx="166">
                  <c:v>0.0095973</c:v>
                </c:pt>
                <c:pt idx="167">
                  <c:v>-0.00786328</c:v>
                </c:pt>
                <c:pt idx="168">
                  <c:v>0.0203941</c:v>
                </c:pt>
                <c:pt idx="169">
                  <c:v>-0.0262616</c:v>
                </c:pt>
                <c:pt idx="170">
                  <c:v>-0.0225642</c:v>
                </c:pt>
                <c:pt idx="171">
                  <c:v>-0.0532408</c:v>
                </c:pt>
                <c:pt idx="172">
                  <c:v>-0.0597386</c:v>
                </c:pt>
                <c:pt idx="173">
                  <c:v>0.139987</c:v>
                </c:pt>
                <c:pt idx="174">
                  <c:v>-0.106602</c:v>
                </c:pt>
                <c:pt idx="175">
                  <c:v>0.121751</c:v>
                </c:pt>
                <c:pt idx="176">
                  <c:v>-0.408041</c:v>
                </c:pt>
                <c:pt idx="177">
                  <c:v>-0.00813293</c:v>
                </c:pt>
                <c:pt idx="178">
                  <c:v>-0.0188632</c:v>
                </c:pt>
                <c:pt idx="179">
                  <c:v>-0.0139503</c:v>
                </c:pt>
                <c:pt idx="180">
                  <c:v>-0.0165269</c:v>
                </c:pt>
                <c:pt idx="181">
                  <c:v>-0.0225728</c:v>
                </c:pt>
                <c:pt idx="182">
                  <c:v>-0.0127096</c:v>
                </c:pt>
                <c:pt idx="183">
                  <c:v>-0.0175145</c:v>
                </c:pt>
                <c:pt idx="184">
                  <c:v>-0.0155478</c:v>
                </c:pt>
                <c:pt idx="185">
                  <c:v>-0.0173736</c:v>
                </c:pt>
                <c:pt idx="186">
                  <c:v>-0.0184689</c:v>
                </c:pt>
                <c:pt idx="187">
                  <c:v>-0.0121534</c:v>
                </c:pt>
                <c:pt idx="188">
                  <c:v>0.00911617</c:v>
                </c:pt>
                <c:pt idx="189">
                  <c:v>0.0824027</c:v>
                </c:pt>
                <c:pt idx="190">
                  <c:v>0.0803566</c:v>
                </c:pt>
                <c:pt idx="191">
                  <c:v>0.0510087</c:v>
                </c:pt>
                <c:pt idx="192">
                  <c:v>-0.00276566</c:v>
                </c:pt>
                <c:pt idx="193">
                  <c:v>-0.00881743</c:v>
                </c:pt>
                <c:pt idx="194">
                  <c:v>-0.0138714</c:v>
                </c:pt>
                <c:pt idx="195">
                  <c:v>-0.023104</c:v>
                </c:pt>
                <c:pt idx="196">
                  <c:v>-0.0135396</c:v>
                </c:pt>
                <c:pt idx="197">
                  <c:v>-0.00671387</c:v>
                </c:pt>
                <c:pt idx="198">
                  <c:v>0.00205803</c:v>
                </c:pt>
                <c:pt idx="199">
                  <c:v>0.00541496</c:v>
                </c:pt>
                <c:pt idx="200">
                  <c:v>-0.0366721</c:v>
                </c:pt>
                <c:pt idx="201">
                  <c:v>-0.12805</c:v>
                </c:pt>
                <c:pt idx="202">
                  <c:v>-0.0398049</c:v>
                </c:pt>
                <c:pt idx="203">
                  <c:v>-0.0998507</c:v>
                </c:pt>
                <c:pt idx="204">
                  <c:v>-0.355245</c:v>
                </c:pt>
                <c:pt idx="205">
                  <c:v>-0.00942326</c:v>
                </c:pt>
                <c:pt idx="206">
                  <c:v>0.0103402</c:v>
                </c:pt>
                <c:pt idx="207">
                  <c:v>-0.017571</c:v>
                </c:pt>
                <c:pt idx="208">
                  <c:v>-0.0103235</c:v>
                </c:pt>
                <c:pt idx="209">
                  <c:v>-0.0142365</c:v>
                </c:pt>
                <c:pt idx="210">
                  <c:v>-0.0200622</c:v>
                </c:pt>
                <c:pt idx="211">
                  <c:v>-0.0148342</c:v>
                </c:pt>
                <c:pt idx="212">
                  <c:v>-0.00725722</c:v>
                </c:pt>
                <c:pt idx="213">
                  <c:v>-0.0273318</c:v>
                </c:pt>
                <c:pt idx="214">
                  <c:v>-0.00979662</c:v>
                </c:pt>
                <c:pt idx="215">
                  <c:v>-0.000190973</c:v>
                </c:pt>
                <c:pt idx="216">
                  <c:v>-0.0288341</c:v>
                </c:pt>
                <c:pt idx="217">
                  <c:v>-0.0330498</c:v>
                </c:pt>
                <c:pt idx="218">
                  <c:v>0.0144939</c:v>
                </c:pt>
                <c:pt idx="219">
                  <c:v>-0.00845671</c:v>
                </c:pt>
                <c:pt idx="220">
                  <c:v>-0.00913239</c:v>
                </c:pt>
                <c:pt idx="221">
                  <c:v>0.0013361</c:v>
                </c:pt>
                <c:pt idx="222">
                  <c:v>-0.00276375</c:v>
                </c:pt>
                <c:pt idx="223">
                  <c:v>-0.0214896</c:v>
                </c:pt>
                <c:pt idx="224">
                  <c:v>-0.0255682</c:v>
                </c:pt>
                <c:pt idx="225">
                  <c:v>-0.00288796</c:v>
                </c:pt>
                <c:pt idx="226">
                  <c:v>-0.00598359</c:v>
                </c:pt>
                <c:pt idx="227">
                  <c:v>-0.023438</c:v>
                </c:pt>
                <c:pt idx="228">
                  <c:v>-0.0207489</c:v>
                </c:pt>
                <c:pt idx="229">
                  <c:v>0.00397086</c:v>
                </c:pt>
                <c:pt idx="230">
                  <c:v>-0.0486183</c:v>
                </c:pt>
                <c:pt idx="231">
                  <c:v>-0.0884938</c:v>
                </c:pt>
                <c:pt idx="232">
                  <c:v>0.0912323</c:v>
                </c:pt>
                <c:pt idx="233">
                  <c:v>0.00165987</c:v>
                </c:pt>
                <c:pt idx="234">
                  <c:v>-0.00976753</c:v>
                </c:pt>
                <c:pt idx="235">
                  <c:v>-0.0108175</c:v>
                </c:pt>
                <c:pt idx="236">
                  <c:v>-0.00328636</c:v>
                </c:pt>
                <c:pt idx="237">
                  <c:v>0.0109212</c:v>
                </c:pt>
                <c:pt idx="238">
                  <c:v>-0.020083</c:v>
                </c:pt>
                <c:pt idx="239">
                  <c:v>-0.0062449</c:v>
                </c:pt>
                <c:pt idx="240">
                  <c:v>-0.00478005</c:v>
                </c:pt>
                <c:pt idx="241">
                  <c:v>0.0172532</c:v>
                </c:pt>
                <c:pt idx="242">
                  <c:v>-0.101531</c:v>
                </c:pt>
                <c:pt idx="243">
                  <c:v>-0.00312853</c:v>
                </c:pt>
                <c:pt idx="244">
                  <c:v>-0.00897503</c:v>
                </c:pt>
                <c:pt idx="245">
                  <c:v>0.0179873</c:v>
                </c:pt>
                <c:pt idx="246">
                  <c:v>-0.0181036</c:v>
                </c:pt>
                <c:pt idx="247">
                  <c:v>-0.0404024</c:v>
                </c:pt>
                <c:pt idx="248">
                  <c:v>-0.029083</c:v>
                </c:pt>
                <c:pt idx="249">
                  <c:v>-0.0389917</c:v>
                </c:pt>
                <c:pt idx="250">
                  <c:v>-0.0326223</c:v>
                </c:pt>
                <c:pt idx="251">
                  <c:v>-0.0238714</c:v>
                </c:pt>
                <c:pt idx="252">
                  <c:v>-0.0231948</c:v>
                </c:pt>
                <c:pt idx="253">
                  <c:v>-0.0251868</c:v>
                </c:pt>
                <c:pt idx="254">
                  <c:v>-0.0099709</c:v>
                </c:pt>
                <c:pt idx="255">
                  <c:v>-0.0159292</c:v>
                </c:pt>
                <c:pt idx="256">
                  <c:v>-0.0283942</c:v>
                </c:pt>
                <c:pt idx="257">
                  <c:v>-0.189871</c:v>
                </c:pt>
                <c:pt idx="258">
                  <c:v>-0.0581908</c:v>
                </c:pt>
                <c:pt idx="259">
                  <c:v>-0.0397925</c:v>
                </c:pt>
                <c:pt idx="260">
                  <c:v>-0.0313277</c:v>
                </c:pt>
                <c:pt idx="261">
                  <c:v>-0.0179915</c:v>
                </c:pt>
                <c:pt idx="262">
                  <c:v>-0.0333514</c:v>
                </c:pt>
                <c:pt idx="263">
                  <c:v>-0.023191</c:v>
                </c:pt>
                <c:pt idx="264">
                  <c:v>-0.0247469</c:v>
                </c:pt>
                <c:pt idx="265">
                  <c:v>-0.0297511</c:v>
                </c:pt>
                <c:pt idx="266">
                  <c:v>-0.0224731</c:v>
                </c:pt>
                <c:pt idx="267">
                  <c:v>-0.0276182</c:v>
                </c:pt>
                <c:pt idx="268">
                  <c:v>-0.0200996</c:v>
                </c:pt>
                <c:pt idx="269">
                  <c:v>-0.0256598</c:v>
                </c:pt>
                <c:pt idx="270">
                  <c:v>-0.0128548</c:v>
                </c:pt>
                <c:pt idx="271">
                  <c:v>-0.0508547</c:v>
                </c:pt>
                <c:pt idx="272">
                  <c:v>-0.0187967</c:v>
                </c:pt>
                <c:pt idx="273">
                  <c:v>-0.0260499</c:v>
                </c:pt>
                <c:pt idx="274">
                  <c:v>-0.0221415</c:v>
                </c:pt>
                <c:pt idx="275">
                  <c:v>-0.0358796</c:v>
                </c:pt>
                <c:pt idx="276">
                  <c:v>-0.111506</c:v>
                </c:pt>
                <c:pt idx="277">
                  <c:v>0.00710821</c:v>
                </c:pt>
                <c:pt idx="278">
                  <c:v>-0.0943866</c:v>
                </c:pt>
                <c:pt idx="279">
                  <c:v>0.0018549</c:v>
                </c:pt>
                <c:pt idx="280">
                  <c:v>-0.0137923</c:v>
                </c:pt>
                <c:pt idx="281">
                  <c:v>0.00545096</c:v>
                </c:pt>
                <c:pt idx="282">
                  <c:v>-0.0315087</c:v>
                </c:pt>
                <c:pt idx="283">
                  <c:v>-0.0157385</c:v>
                </c:pt>
                <c:pt idx="284">
                  <c:v>-0.0306907</c:v>
                </c:pt>
                <c:pt idx="285">
                  <c:v>-0.0241046</c:v>
                </c:pt>
                <c:pt idx="286">
                  <c:v>-0.0220165</c:v>
                </c:pt>
                <c:pt idx="287">
                  <c:v>-0.0196595</c:v>
                </c:pt>
                <c:pt idx="288">
                  <c:v>-0.0257716</c:v>
                </c:pt>
                <c:pt idx="289">
                  <c:v>-0.0167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06</c:f>
              <c:numCache>
                <c:formatCode>General</c:formatCode>
                <c:ptCount val="290"/>
                <c:pt idx="0">
                  <c:v>3.78993</c:v>
                </c:pt>
                <c:pt idx="1">
                  <c:v>3.0668</c:v>
                </c:pt>
                <c:pt idx="2">
                  <c:v>3.18856</c:v>
                </c:pt>
                <c:pt idx="3">
                  <c:v>3.27529</c:v>
                </c:pt>
                <c:pt idx="4">
                  <c:v>3.35042</c:v>
                </c:pt>
                <c:pt idx="5">
                  <c:v>3.36345</c:v>
                </c:pt>
                <c:pt idx="6">
                  <c:v>3.85692</c:v>
                </c:pt>
                <c:pt idx="7">
                  <c:v>3.95051</c:v>
                </c:pt>
                <c:pt idx="8">
                  <c:v>3.99106</c:v>
                </c:pt>
                <c:pt idx="9">
                  <c:v>4.03258</c:v>
                </c:pt>
                <c:pt idx="10">
                  <c:v>4.01697</c:v>
                </c:pt>
                <c:pt idx="11">
                  <c:v>4.05264</c:v>
                </c:pt>
                <c:pt idx="12">
                  <c:v>4.09591</c:v>
                </c:pt>
                <c:pt idx="13">
                  <c:v>1.84283</c:v>
                </c:pt>
                <c:pt idx="14">
                  <c:v>1.98125</c:v>
                </c:pt>
                <c:pt idx="15">
                  <c:v>2.59817</c:v>
                </c:pt>
                <c:pt idx="16">
                  <c:v>2.8272</c:v>
                </c:pt>
                <c:pt idx="17">
                  <c:v>4.00097</c:v>
                </c:pt>
                <c:pt idx="18">
                  <c:v>4.09093</c:v>
                </c:pt>
                <c:pt idx="19">
                  <c:v>4.54091</c:v>
                </c:pt>
                <c:pt idx="20">
                  <c:v>4.89778</c:v>
                </c:pt>
                <c:pt idx="21">
                  <c:v>5.39741</c:v>
                </c:pt>
                <c:pt idx="22">
                  <c:v>5.96292</c:v>
                </c:pt>
                <c:pt idx="23">
                  <c:v>6.02119</c:v>
                </c:pt>
                <c:pt idx="24">
                  <c:v>1.86101</c:v>
                </c:pt>
                <c:pt idx="25">
                  <c:v>1.85756</c:v>
                </c:pt>
                <c:pt idx="26">
                  <c:v>1.84754</c:v>
                </c:pt>
                <c:pt idx="27">
                  <c:v>1.86902</c:v>
                </c:pt>
                <c:pt idx="28">
                  <c:v>2.57688</c:v>
                </c:pt>
                <c:pt idx="29">
                  <c:v>3.67854</c:v>
                </c:pt>
                <c:pt idx="30">
                  <c:v>4.07168</c:v>
                </c:pt>
                <c:pt idx="31">
                  <c:v>4.42821</c:v>
                </c:pt>
                <c:pt idx="32">
                  <c:v>5.58362</c:v>
                </c:pt>
                <c:pt idx="33">
                  <c:v>5.57732</c:v>
                </c:pt>
                <c:pt idx="34">
                  <c:v>5.58652</c:v>
                </c:pt>
                <c:pt idx="35">
                  <c:v>5.60259</c:v>
                </c:pt>
                <c:pt idx="36">
                  <c:v>1.91115</c:v>
                </c:pt>
                <c:pt idx="37">
                  <c:v>1.90978</c:v>
                </c:pt>
                <c:pt idx="38">
                  <c:v>1.94901</c:v>
                </c:pt>
                <c:pt idx="39">
                  <c:v>2.59646</c:v>
                </c:pt>
                <c:pt idx="40">
                  <c:v>3.72903</c:v>
                </c:pt>
                <c:pt idx="41">
                  <c:v>3.81062</c:v>
                </c:pt>
                <c:pt idx="42">
                  <c:v>3.87129</c:v>
                </c:pt>
                <c:pt idx="43">
                  <c:v>4.02835</c:v>
                </c:pt>
                <c:pt idx="44">
                  <c:v>4.76527</c:v>
                </c:pt>
                <c:pt idx="45">
                  <c:v>4.85217</c:v>
                </c:pt>
                <c:pt idx="46">
                  <c:v>4.85171</c:v>
                </c:pt>
                <c:pt idx="47">
                  <c:v>2.01471</c:v>
                </c:pt>
                <c:pt idx="48">
                  <c:v>2.06087</c:v>
                </c:pt>
                <c:pt idx="49">
                  <c:v>2.18337</c:v>
                </c:pt>
                <c:pt idx="50">
                  <c:v>2.50304</c:v>
                </c:pt>
                <c:pt idx="51">
                  <c:v>2.78003</c:v>
                </c:pt>
                <c:pt idx="52">
                  <c:v>3.20417</c:v>
                </c:pt>
                <c:pt idx="53">
                  <c:v>3.29816</c:v>
                </c:pt>
                <c:pt idx="54">
                  <c:v>3.30126</c:v>
                </c:pt>
                <c:pt idx="55">
                  <c:v>3.30885</c:v>
                </c:pt>
                <c:pt idx="56">
                  <c:v>2.62916</c:v>
                </c:pt>
                <c:pt idx="57">
                  <c:v>2.62874</c:v>
                </c:pt>
                <c:pt idx="58">
                  <c:v>2.69921</c:v>
                </c:pt>
                <c:pt idx="59">
                  <c:v>2.83832</c:v>
                </c:pt>
                <c:pt idx="60">
                  <c:v>2.9454</c:v>
                </c:pt>
                <c:pt idx="61">
                  <c:v>3.27243</c:v>
                </c:pt>
                <c:pt idx="62">
                  <c:v>3.92378</c:v>
                </c:pt>
                <c:pt idx="63">
                  <c:v>2.55496</c:v>
                </c:pt>
                <c:pt idx="64">
                  <c:v>2.79384</c:v>
                </c:pt>
                <c:pt idx="65">
                  <c:v>3.41551</c:v>
                </c:pt>
                <c:pt idx="66">
                  <c:v>3.66253</c:v>
                </c:pt>
                <c:pt idx="67">
                  <c:v>3.74999</c:v>
                </c:pt>
                <c:pt idx="68">
                  <c:v>3.99945</c:v>
                </c:pt>
                <c:pt idx="69">
                  <c:v>4.00821</c:v>
                </c:pt>
                <c:pt idx="70">
                  <c:v>2.5921</c:v>
                </c:pt>
                <c:pt idx="71">
                  <c:v>2.63297</c:v>
                </c:pt>
                <c:pt idx="72">
                  <c:v>2.7664</c:v>
                </c:pt>
                <c:pt idx="73">
                  <c:v>3.08085</c:v>
                </c:pt>
                <c:pt idx="74">
                  <c:v>3.23273</c:v>
                </c:pt>
                <c:pt idx="75">
                  <c:v>3.80607</c:v>
                </c:pt>
                <c:pt idx="76">
                  <c:v>3.89032</c:v>
                </c:pt>
                <c:pt idx="77">
                  <c:v>3.96242</c:v>
                </c:pt>
                <c:pt idx="78">
                  <c:v>2.63658</c:v>
                </c:pt>
                <c:pt idx="79">
                  <c:v>2.91913</c:v>
                </c:pt>
                <c:pt idx="80">
                  <c:v>3.52756</c:v>
                </c:pt>
                <c:pt idx="81">
                  <c:v>3.72631</c:v>
                </c:pt>
                <c:pt idx="82">
                  <c:v>3.84788</c:v>
                </c:pt>
                <c:pt idx="83">
                  <c:v>3.87849</c:v>
                </c:pt>
                <c:pt idx="84">
                  <c:v>3.90544</c:v>
                </c:pt>
                <c:pt idx="85">
                  <c:v>4.18283</c:v>
                </c:pt>
                <c:pt idx="86">
                  <c:v>4.33701</c:v>
                </c:pt>
                <c:pt idx="87">
                  <c:v>3.35418</c:v>
                </c:pt>
                <c:pt idx="88">
                  <c:v>3.36963</c:v>
                </c:pt>
                <c:pt idx="89">
                  <c:v>3.40254</c:v>
                </c:pt>
                <c:pt idx="90">
                  <c:v>3.52729</c:v>
                </c:pt>
                <c:pt idx="91">
                  <c:v>3.70205</c:v>
                </c:pt>
                <c:pt idx="92">
                  <c:v>3.80049</c:v>
                </c:pt>
                <c:pt idx="93">
                  <c:v>3.77156</c:v>
                </c:pt>
                <c:pt idx="94">
                  <c:v>3.75686</c:v>
                </c:pt>
                <c:pt idx="95">
                  <c:v>3.7674</c:v>
                </c:pt>
                <c:pt idx="96">
                  <c:v>3.80202</c:v>
                </c:pt>
                <c:pt idx="97">
                  <c:v>3.84794</c:v>
                </c:pt>
                <c:pt idx="98">
                  <c:v>3.79601</c:v>
                </c:pt>
                <c:pt idx="99">
                  <c:v>3.74619</c:v>
                </c:pt>
                <c:pt idx="100">
                  <c:v>3.75088</c:v>
                </c:pt>
                <c:pt idx="101">
                  <c:v>3.36781</c:v>
                </c:pt>
                <c:pt idx="102">
                  <c:v>3.139</c:v>
                </c:pt>
                <c:pt idx="103">
                  <c:v>3.2721</c:v>
                </c:pt>
                <c:pt idx="104">
                  <c:v>3.35479</c:v>
                </c:pt>
                <c:pt idx="105">
                  <c:v>3.43033</c:v>
                </c:pt>
                <c:pt idx="106">
                  <c:v>3.29525</c:v>
                </c:pt>
                <c:pt idx="107">
                  <c:v>3.34224</c:v>
                </c:pt>
                <c:pt idx="108">
                  <c:v>3.61479</c:v>
                </c:pt>
                <c:pt idx="109">
                  <c:v>5.10839</c:v>
                </c:pt>
                <c:pt idx="110">
                  <c:v>2.67676</c:v>
                </c:pt>
                <c:pt idx="111">
                  <c:v>2.69188</c:v>
                </c:pt>
                <c:pt idx="112">
                  <c:v>2.68262</c:v>
                </c:pt>
                <c:pt idx="113">
                  <c:v>2.74766</c:v>
                </c:pt>
                <c:pt idx="114">
                  <c:v>2.99415</c:v>
                </c:pt>
                <c:pt idx="115">
                  <c:v>3.19944</c:v>
                </c:pt>
                <c:pt idx="116">
                  <c:v>3.274</c:v>
                </c:pt>
                <c:pt idx="117">
                  <c:v>3.54571</c:v>
                </c:pt>
                <c:pt idx="118">
                  <c:v>3.64259</c:v>
                </c:pt>
                <c:pt idx="119">
                  <c:v>3.59106</c:v>
                </c:pt>
                <c:pt idx="120">
                  <c:v>3.08627</c:v>
                </c:pt>
                <c:pt idx="121">
                  <c:v>3.2289</c:v>
                </c:pt>
                <c:pt idx="122">
                  <c:v>2.65558</c:v>
                </c:pt>
                <c:pt idx="123">
                  <c:v>2.65154</c:v>
                </c:pt>
                <c:pt idx="124">
                  <c:v>2.65807</c:v>
                </c:pt>
                <c:pt idx="125">
                  <c:v>2.74039</c:v>
                </c:pt>
                <c:pt idx="126">
                  <c:v>3.0841</c:v>
                </c:pt>
                <c:pt idx="127">
                  <c:v>3.03855</c:v>
                </c:pt>
                <c:pt idx="128">
                  <c:v>2.9656</c:v>
                </c:pt>
                <c:pt idx="129">
                  <c:v>3.00714</c:v>
                </c:pt>
                <c:pt idx="130">
                  <c:v>2.86539</c:v>
                </c:pt>
                <c:pt idx="131">
                  <c:v>2.74574</c:v>
                </c:pt>
                <c:pt idx="132">
                  <c:v>3.34044</c:v>
                </c:pt>
                <c:pt idx="133">
                  <c:v>2.67187</c:v>
                </c:pt>
                <c:pt idx="134">
                  <c:v>2.65714</c:v>
                </c:pt>
                <c:pt idx="135">
                  <c:v>2.63605</c:v>
                </c:pt>
                <c:pt idx="136">
                  <c:v>2.71047</c:v>
                </c:pt>
                <c:pt idx="137">
                  <c:v>2.78843</c:v>
                </c:pt>
                <c:pt idx="138">
                  <c:v>2.91429</c:v>
                </c:pt>
                <c:pt idx="139">
                  <c:v>2.85549</c:v>
                </c:pt>
                <c:pt idx="140">
                  <c:v>2.70345</c:v>
                </c:pt>
                <c:pt idx="141">
                  <c:v>2.68263</c:v>
                </c:pt>
                <c:pt idx="142">
                  <c:v>2.69353</c:v>
                </c:pt>
                <c:pt idx="143">
                  <c:v>2.78185</c:v>
                </c:pt>
                <c:pt idx="144">
                  <c:v>3.36812</c:v>
                </c:pt>
                <c:pt idx="145">
                  <c:v>6.11223</c:v>
                </c:pt>
                <c:pt idx="146">
                  <c:v>2.57518</c:v>
                </c:pt>
                <c:pt idx="147">
                  <c:v>2.60813</c:v>
                </c:pt>
                <c:pt idx="148">
                  <c:v>2.6529</c:v>
                </c:pt>
                <c:pt idx="149">
                  <c:v>2.69646</c:v>
                </c:pt>
                <c:pt idx="150">
                  <c:v>2.79429</c:v>
                </c:pt>
                <c:pt idx="151">
                  <c:v>2.93006</c:v>
                </c:pt>
                <c:pt idx="152">
                  <c:v>2.74142</c:v>
                </c:pt>
                <c:pt idx="153">
                  <c:v>5.36558</c:v>
                </c:pt>
                <c:pt idx="154">
                  <c:v>5.42634</c:v>
                </c:pt>
                <c:pt idx="155">
                  <c:v>5.40843</c:v>
                </c:pt>
                <c:pt idx="156">
                  <c:v>2.53668</c:v>
                </c:pt>
                <c:pt idx="157">
                  <c:v>2.53476</c:v>
                </c:pt>
                <c:pt idx="158">
                  <c:v>2.60294</c:v>
                </c:pt>
                <c:pt idx="159">
                  <c:v>2.65517</c:v>
                </c:pt>
                <c:pt idx="160">
                  <c:v>2.52774</c:v>
                </c:pt>
                <c:pt idx="161">
                  <c:v>2.77867</c:v>
                </c:pt>
                <c:pt idx="162">
                  <c:v>2.8372</c:v>
                </c:pt>
                <c:pt idx="163">
                  <c:v>2.46281</c:v>
                </c:pt>
                <c:pt idx="164">
                  <c:v>2.78417</c:v>
                </c:pt>
                <c:pt idx="165">
                  <c:v>4.41649</c:v>
                </c:pt>
                <c:pt idx="166">
                  <c:v>5.06154</c:v>
                </c:pt>
                <c:pt idx="167">
                  <c:v>5.09887</c:v>
                </c:pt>
                <c:pt idx="168">
                  <c:v>5.56434</c:v>
                </c:pt>
                <c:pt idx="169">
                  <c:v>5.56724</c:v>
                </c:pt>
                <c:pt idx="170">
                  <c:v>2.63751</c:v>
                </c:pt>
                <c:pt idx="171">
                  <c:v>2.65343</c:v>
                </c:pt>
                <c:pt idx="172">
                  <c:v>2.72611</c:v>
                </c:pt>
                <c:pt idx="173">
                  <c:v>2.49302</c:v>
                </c:pt>
                <c:pt idx="174">
                  <c:v>2.60856</c:v>
                </c:pt>
                <c:pt idx="175">
                  <c:v>2.83125</c:v>
                </c:pt>
                <c:pt idx="176">
                  <c:v>3.50297</c:v>
                </c:pt>
                <c:pt idx="177">
                  <c:v>5.57666</c:v>
                </c:pt>
                <c:pt idx="178">
                  <c:v>5.57723</c:v>
                </c:pt>
                <c:pt idx="179">
                  <c:v>5.57618</c:v>
                </c:pt>
                <c:pt idx="180">
                  <c:v>2.40771</c:v>
                </c:pt>
                <c:pt idx="181">
                  <c:v>2.39992</c:v>
                </c:pt>
                <c:pt idx="182">
                  <c:v>2.41892</c:v>
                </c:pt>
                <c:pt idx="183">
                  <c:v>2.50876</c:v>
                </c:pt>
                <c:pt idx="184">
                  <c:v>2.99022</c:v>
                </c:pt>
                <c:pt idx="185">
                  <c:v>3.28525</c:v>
                </c:pt>
                <c:pt idx="186">
                  <c:v>5.07887</c:v>
                </c:pt>
                <c:pt idx="187">
                  <c:v>5.10103</c:v>
                </c:pt>
                <c:pt idx="188">
                  <c:v>5.20599</c:v>
                </c:pt>
                <c:pt idx="189">
                  <c:v>5.1799</c:v>
                </c:pt>
                <c:pt idx="190">
                  <c:v>2.62192</c:v>
                </c:pt>
                <c:pt idx="191">
                  <c:v>2.65713</c:v>
                </c:pt>
                <c:pt idx="192">
                  <c:v>2.55081</c:v>
                </c:pt>
                <c:pt idx="193">
                  <c:v>2.49781</c:v>
                </c:pt>
                <c:pt idx="194">
                  <c:v>2.48703</c:v>
                </c:pt>
                <c:pt idx="195">
                  <c:v>2.81507</c:v>
                </c:pt>
                <c:pt idx="196">
                  <c:v>3.47061</c:v>
                </c:pt>
                <c:pt idx="197">
                  <c:v>5.64601</c:v>
                </c:pt>
                <c:pt idx="198">
                  <c:v>2.57881</c:v>
                </c:pt>
                <c:pt idx="199">
                  <c:v>2.61425</c:v>
                </c:pt>
                <c:pt idx="200">
                  <c:v>2.63925</c:v>
                </c:pt>
                <c:pt idx="201">
                  <c:v>2.57553</c:v>
                </c:pt>
                <c:pt idx="202">
                  <c:v>2.53838</c:v>
                </c:pt>
                <c:pt idx="203">
                  <c:v>2.4919</c:v>
                </c:pt>
                <c:pt idx="204">
                  <c:v>2.29634</c:v>
                </c:pt>
                <c:pt idx="205">
                  <c:v>3.01215</c:v>
                </c:pt>
                <c:pt idx="206">
                  <c:v>3.9412</c:v>
                </c:pt>
                <c:pt idx="207">
                  <c:v>3.99395</c:v>
                </c:pt>
                <c:pt idx="208">
                  <c:v>4.23186</c:v>
                </c:pt>
                <c:pt idx="209">
                  <c:v>5.16011</c:v>
                </c:pt>
                <c:pt idx="210">
                  <c:v>2.59485</c:v>
                </c:pt>
                <c:pt idx="211">
                  <c:v>2.57121</c:v>
                </c:pt>
                <c:pt idx="212">
                  <c:v>2.58445</c:v>
                </c:pt>
                <c:pt idx="213">
                  <c:v>4.05326</c:v>
                </c:pt>
                <c:pt idx="214">
                  <c:v>4.3009</c:v>
                </c:pt>
                <c:pt idx="215">
                  <c:v>4.34498</c:v>
                </c:pt>
                <c:pt idx="216">
                  <c:v>4.63434</c:v>
                </c:pt>
                <c:pt idx="217">
                  <c:v>4.78323</c:v>
                </c:pt>
                <c:pt idx="218">
                  <c:v>4.83426</c:v>
                </c:pt>
              </c:numCache>
            </c:numRef>
          </c:xVal>
          <c:yVal>
            <c:numRef>
              <c:f>Fit_1!$K$17:$K$306</c:f>
              <c:numCache>
                <c:formatCode>General</c:formatCode>
                <c:ptCount val="290"/>
                <c:pt idx="0">
                  <c:v>0.0259295</c:v>
                </c:pt>
                <c:pt idx="1">
                  <c:v>0.0138049</c:v>
                </c:pt>
                <c:pt idx="2">
                  <c:v>0.0205603</c:v>
                </c:pt>
                <c:pt idx="3">
                  <c:v>0.0172946</c:v>
                </c:pt>
                <c:pt idx="4">
                  <c:v>0.022419</c:v>
                </c:pt>
                <c:pt idx="5">
                  <c:v>0.0174482</c:v>
                </c:pt>
                <c:pt idx="6">
                  <c:v>0.00892115</c:v>
                </c:pt>
                <c:pt idx="7">
                  <c:v>0.0155063</c:v>
                </c:pt>
                <c:pt idx="8">
                  <c:v>0.0180621</c:v>
                </c:pt>
                <c:pt idx="9">
                  <c:v>0.0205765</c:v>
                </c:pt>
                <c:pt idx="10">
                  <c:v>-0.00203323</c:v>
                </c:pt>
                <c:pt idx="11">
                  <c:v>0.00563908</c:v>
                </c:pt>
                <c:pt idx="12">
                  <c:v>0.0109129</c:v>
                </c:pt>
                <c:pt idx="13">
                  <c:v>-0.0231702</c:v>
                </c:pt>
                <c:pt idx="14">
                  <c:v>-0.0127521</c:v>
                </c:pt>
                <c:pt idx="15">
                  <c:v>-0.00782561</c:v>
                </c:pt>
                <c:pt idx="16">
                  <c:v>-0.00479674</c:v>
                </c:pt>
                <c:pt idx="17">
                  <c:v>-0.0230293</c:v>
                </c:pt>
                <c:pt idx="18">
                  <c:v>-0.00707054</c:v>
                </c:pt>
                <c:pt idx="19">
                  <c:v>0.00990868</c:v>
                </c:pt>
                <c:pt idx="20">
                  <c:v>-0.00922394</c:v>
                </c:pt>
                <c:pt idx="21">
                  <c:v>-0.00359344</c:v>
                </c:pt>
                <c:pt idx="22">
                  <c:v>0.0189214</c:v>
                </c:pt>
                <c:pt idx="23">
                  <c:v>-0.00680923</c:v>
                </c:pt>
                <c:pt idx="24">
                  <c:v>0.0180124</c:v>
                </c:pt>
                <c:pt idx="25">
                  <c:v>0.0145559</c:v>
                </c:pt>
                <c:pt idx="26">
                  <c:v>0.00653946</c:v>
                </c:pt>
                <c:pt idx="27">
                  <c:v>0.00102067</c:v>
                </c:pt>
                <c:pt idx="28">
                  <c:v>-0.00512028</c:v>
                </c:pt>
                <c:pt idx="29">
                  <c:v>0.0205395</c:v>
                </c:pt>
                <c:pt idx="30">
                  <c:v>0.00668049</c:v>
                </c:pt>
                <c:pt idx="31">
                  <c:v>-0.0097928</c:v>
                </c:pt>
                <c:pt idx="32">
                  <c:v>-0.00938177</c:v>
                </c:pt>
                <c:pt idx="33">
                  <c:v>-0.00467634</c:v>
                </c:pt>
                <c:pt idx="34">
                  <c:v>-0.0114813</c:v>
                </c:pt>
                <c:pt idx="35">
                  <c:v>-0.00141096</c:v>
                </c:pt>
                <c:pt idx="36">
                  <c:v>0.0131494</c:v>
                </c:pt>
                <c:pt idx="37">
                  <c:v>0.00878</c:v>
                </c:pt>
                <c:pt idx="38">
                  <c:v>0.0120124</c:v>
                </c:pt>
                <c:pt idx="39">
                  <c:v>0.0124605</c:v>
                </c:pt>
                <c:pt idx="40">
                  <c:v>-0.00497103</c:v>
                </c:pt>
                <c:pt idx="41">
                  <c:v>0.00562239</c:v>
                </c:pt>
                <c:pt idx="42">
                  <c:v>-0.000705481</c:v>
                </c:pt>
                <c:pt idx="43">
                  <c:v>-0.00965166</c:v>
                </c:pt>
                <c:pt idx="44">
                  <c:v>0.0282698</c:v>
                </c:pt>
                <c:pt idx="45">
                  <c:v>0.00716639</c:v>
                </c:pt>
                <c:pt idx="46">
                  <c:v>0.000708103</c:v>
                </c:pt>
                <c:pt idx="47">
                  <c:v>0.00871372</c:v>
                </c:pt>
                <c:pt idx="48">
                  <c:v>0.00586724</c:v>
                </c:pt>
                <c:pt idx="49">
                  <c:v>0.0043695</c:v>
                </c:pt>
                <c:pt idx="50">
                  <c:v>0.00503755</c:v>
                </c:pt>
                <c:pt idx="51">
                  <c:v>-0.00396681</c:v>
                </c:pt>
                <c:pt idx="52">
                  <c:v>0.0121744</c:v>
                </c:pt>
                <c:pt idx="53">
                  <c:v>0.00315762</c:v>
                </c:pt>
                <c:pt idx="54">
                  <c:v>0.00326133</c:v>
                </c:pt>
                <c:pt idx="55">
                  <c:v>-0.00415349</c:v>
                </c:pt>
                <c:pt idx="56">
                  <c:v>0.000157833</c:v>
                </c:pt>
                <c:pt idx="57">
                  <c:v>-0.00725722</c:v>
                </c:pt>
                <c:pt idx="58">
                  <c:v>-0.00978851</c:v>
                </c:pt>
                <c:pt idx="59">
                  <c:v>-0.0146847</c:v>
                </c:pt>
                <c:pt idx="60">
                  <c:v>0.0284023</c:v>
                </c:pt>
                <c:pt idx="61">
                  <c:v>-0.0215726</c:v>
                </c:pt>
                <c:pt idx="62">
                  <c:v>0.0167828</c:v>
                </c:pt>
                <c:pt idx="63">
                  <c:v>0.000962734</c:v>
                </c:pt>
                <c:pt idx="64">
                  <c:v>-0.00116181</c:v>
                </c:pt>
                <c:pt idx="65">
                  <c:v>0.00150609</c:v>
                </c:pt>
                <c:pt idx="66">
                  <c:v>0.00752687</c:v>
                </c:pt>
                <c:pt idx="67">
                  <c:v>-0.0250125</c:v>
                </c:pt>
                <c:pt idx="68">
                  <c:v>-0.00355172</c:v>
                </c:pt>
                <c:pt idx="69">
                  <c:v>0.00420713</c:v>
                </c:pt>
                <c:pt idx="70">
                  <c:v>-0.00389624</c:v>
                </c:pt>
                <c:pt idx="71">
                  <c:v>0.00396681</c:v>
                </c:pt>
                <c:pt idx="72">
                  <c:v>0.0153985</c:v>
                </c:pt>
                <c:pt idx="73">
                  <c:v>0.00585485</c:v>
                </c:pt>
                <c:pt idx="74">
                  <c:v>0.00972605</c:v>
                </c:pt>
                <c:pt idx="75">
                  <c:v>-0.00992942</c:v>
                </c:pt>
                <c:pt idx="76">
                  <c:v>-0.0266805</c:v>
                </c:pt>
                <c:pt idx="77">
                  <c:v>-0.0205767</c:v>
                </c:pt>
                <c:pt idx="78">
                  <c:v>-0.0164151</c:v>
                </c:pt>
                <c:pt idx="79">
                  <c:v>-0.00286722</c:v>
                </c:pt>
                <c:pt idx="80">
                  <c:v>-0.00243974</c:v>
                </c:pt>
                <c:pt idx="81">
                  <c:v>0.000307083</c:v>
                </c:pt>
                <c:pt idx="82">
                  <c:v>0.0138838</c:v>
                </c:pt>
                <c:pt idx="83">
                  <c:v>-0.00251031</c:v>
                </c:pt>
                <c:pt idx="84">
                  <c:v>0.00943565</c:v>
                </c:pt>
                <c:pt idx="85">
                  <c:v>0.00382566</c:v>
                </c:pt>
                <c:pt idx="86">
                  <c:v>0.00901365</c:v>
                </c:pt>
                <c:pt idx="87">
                  <c:v>0.000178337</c:v>
                </c:pt>
                <c:pt idx="88">
                  <c:v>0.00163078</c:v>
                </c:pt>
                <c:pt idx="89">
                  <c:v>-0.0254564</c:v>
                </c:pt>
                <c:pt idx="90">
                  <c:v>-0.0167096</c:v>
                </c:pt>
                <c:pt idx="91">
                  <c:v>-0.0179543</c:v>
                </c:pt>
                <c:pt idx="92">
                  <c:v>-0.000510454</c:v>
                </c:pt>
                <c:pt idx="93">
                  <c:v>-0.00744414</c:v>
                </c:pt>
                <c:pt idx="94">
                  <c:v>0.0038631</c:v>
                </c:pt>
                <c:pt idx="95">
                  <c:v>-0.00360155</c:v>
                </c:pt>
                <c:pt idx="96">
                  <c:v>-0.000979185</c:v>
                </c:pt>
                <c:pt idx="97">
                  <c:v>0.00793672</c:v>
                </c:pt>
                <c:pt idx="98">
                  <c:v>-0.0209875</c:v>
                </c:pt>
                <c:pt idx="99">
                  <c:v>-0.0168133</c:v>
                </c:pt>
                <c:pt idx="100">
                  <c:v>0.000879765</c:v>
                </c:pt>
                <c:pt idx="101">
                  <c:v>0.0188091</c:v>
                </c:pt>
                <c:pt idx="102">
                  <c:v>0.017</c:v>
                </c:pt>
                <c:pt idx="103">
                  <c:v>0.0161037</c:v>
                </c:pt>
                <c:pt idx="104">
                  <c:v>-0.00621176</c:v>
                </c:pt>
                <c:pt idx="105">
                  <c:v>-0.011672</c:v>
                </c:pt>
                <c:pt idx="106">
                  <c:v>-0.00174689</c:v>
                </c:pt>
                <c:pt idx="107">
                  <c:v>-0.0197551</c:v>
                </c:pt>
                <c:pt idx="108">
                  <c:v>0.0147884</c:v>
                </c:pt>
                <c:pt idx="109">
                  <c:v>0.0143943</c:v>
                </c:pt>
                <c:pt idx="110">
                  <c:v>-0.0132449</c:v>
                </c:pt>
                <c:pt idx="111">
                  <c:v>-0.0191202</c:v>
                </c:pt>
                <c:pt idx="112">
                  <c:v>-0.0193815</c:v>
                </c:pt>
                <c:pt idx="113">
                  <c:v>-0.016336</c:v>
                </c:pt>
                <c:pt idx="114">
                  <c:v>-0.0178549</c:v>
                </c:pt>
                <c:pt idx="115">
                  <c:v>-0.0205603</c:v>
                </c:pt>
                <c:pt idx="116">
                  <c:v>-0.00599575</c:v>
                </c:pt>
                <c:pt idx="117">
                  <c:v>-0.00528765</c:v>
                </c:pt>
                <c:pt idx="118">
                  <c:v>-0.011415</c:v>
                </c:pt>
                <c:pt idx="119">
                  <c:v>6.22272E-005</c:v>
                </c:pt>
                <c:pt idx="120">
                  <c:v>-0.0147305</c:v>
                </c:pt>
                <c:pt idx="121">
                  <c:v>-0.0140996</c:v>
                </c:pt>
                <c:pt idx="122">
                  <c:v>0.007581</c:v>
                </c:pt>
                <c:pt idx="123">
                  <c:v>-0.0154648</c:v>
                </c:pt>
                <c:pt idx="124">
                  <c:v>-0.0179296</c:v>
                </c:pt>
                <c:pt idx="125">
                  <c:v>-0.0136142</c:v>
                </c:pt>
                <c:pt idx="126">
                  <c:v>-0.00589609</c:v>
                </c:pt>
                <c:pt idx="127">
                  <c:v>-0.0264482</c:v>
                </c:pt>
                <c:pt idx="128">
                  <c:v>0.0095973</c:v>
                </c:pt>
                <c:pt idx="129">
                  <c:v>-0.00786328</c:v>
                </c:pt>
                <c:pt idx="130">
                  <c:v>0.0203941</c:v>
                </c:pt>
                <c:pt idx="131">
                  <c:v>-0.0262616</c:v>
                </c:pt>
                <c:pt idx="132">
                  <c:v>-0.0225642</c:v>
                </c:pt>
                <c:pt idx="133">
                  <c:v>-0.00813293</c:v>
                </c:pt>
                <c:pt idx="134">
                  <c:v>-0.0188632</c:v>
                </c:pt>
                <c:pt idx="135">
                  <c:v>-0.0139503</c:v>
                </c:pt>
                <c:pt idx="136">
                  <c:v>-0.0165269</c:v>
                </c:pt>
                <c:pt idx="137">
                  <c:v>-0.0225728</c:v>
                </c:pt>
                <c:pt idx="138">
                  <c:v>-0.0127096</c:v>
                </c:pt>
                <c:pt idx="139">
                  <c:v>-0.0175145</c:v>
                </c:pt>
                <c:pt idx="140">
                  <c:v>-0.0155478</c:v>
                </c:pt>
                <c:pt idx="141">
                  <c:v>-0.0173736</c:v>
                </c:pt>
                <c:pt idx="142">
                  <c:v>-0.0184689</c:v>
                </c:pt>
                <c:pt idx="143">
                  <c:v>-0.0121534</c:v>
                </c:pt>
                <c:pt idx="144">
                  <c:v>0.00911617</c:v>
                </c:pt>
                <c:pt idx="145">
                  <c:v>-0.00276566</c:v>
                </c:pt>
                <c:pt idx="146">
                  <c:v>-0.00881743</c:v>
                </c:pt>
                <c:pt idx="147">
                  <c:v>-0.0138714</c:v>
                </c:pt>
                <c:pt idx="148">
                  <c:v>-0.023104</c:v>
                </c:pt>
                <c:pt idx="149">
                  <c:v>-0.0135396</c:v>
                </c:pt>
                <c:pt idx="150">
                  <c:v>-0.00671387</c:v>
                </c:pt>
                <c:pt idx="151">
                  <c:v>0.00205803</c:v>
                </c:pt>
                <c:pt idx="152">
                  <c:v>0.00541496</c:v>
                </c:pt>
                <c:pt idx="153">
                  <c:v>-0.00942326</c:v>
                </c:pt>
                <c:pt idx="154">
                  <c:v>0.0103402</c:v>
                </c:pt>
                <c:pt idx="155">
                  <c:v>-0.017571</c:v>
                </c:pt>
                <c:pt idx="156">
                  <c:v>-0.0103235</c:v>
                </c:pt>
                <c:pt idx="157">
                  <c:v>-0.0142365</c:v>
                </c:pt>
                <c:pt idx="158">
                  <c:v>-0.0200622</c:v>
                </c:pt>
                <c:pt idx="159">
                  <c:v>-0.0148342</c:v>
                </c:pt>
                <c:pt idx="160">
                  <c:v>-0.00725722</c:v>
                </c:pt>
                <c:pt idx="161">
                  <c:v>-0.0273318</c:v>
                </c:pt>
                <c:pt idx="162">
                  <c:v>-0.00979662</c:v>
                </c:pt>
                <c:pt idx="163">
                  <c:v>-0.000190973</c:v>
                </c:pt>
                <c:pt idx="164">
                  <c:v>-0.0288341</c:v>
                </c:pt>
                <c:pt idx="165">
                  <c:v>0.0144939</c:v>
                </c:pt>
                <c:pt idx="166">
                  <c:v>-0.00845671</c:v>
                </c:pt>
                <c:pt idx="167">
                  <c:v>-0.00913239</c:v>
                </c:pt>
                <c:pt idx="168">
                  <c:v>0.0013361</c:v>
                </c:pt>
                <c:pt idx="169">
                  <c:v>-0.00276375</c:v>
                </c:pt>
                <c:pt idx="170">
                  <c:v>-0.0214896</c:v>
                </c:pt>
                <c:pt idx="171">
                  <c:v>-0.0255682</c:v>
                </c:pt>
                <c:pt idx="172">
                  <c:v>-0.00288796</c:v>
                </c:pt>
                <c:pt idx="173">
                  <c:v>-0.00598359</c:v>
                </c:pt>
                <c:pt idx="174">
                  <c:v>-0.023438</c:v>
                </c:pt>
                <c:pt idx="175">
                  <c:v>-0.0207489</c:v>
                </c:pt>
                <c:pt idx="176">
                  <c:v>0.00397086</c:v>
                </c:pt>
                <c:pt idx="177">
                  <c:v>0.00165987</c:v>
                </c:pt>
                <c:pt idx="178">
                  <c:v>-0.00976753</c:v>
                </c:pt>
                <c:pt idx="179">
                  <c:v>-0.0108175</c:v>
                </c:pt>
                <c:pt idx="180">
                  <c:v>-0.00328636</c:v>
                </c:pt>
                <c:pt idx="181">
                  <c:v>0.0109212</c:v>
                </c:pt>
                <c:pt idx="182">
                  <c:v>-0.020083</c:v>
                </c:pt>
                <c:pt idx="183">
                  <c:v>-0.0062449</c:v>
                </c:pt>
                <c:pt idx="184">
                  <c:v>-0.00478005</c:v>
                </c:pt>
                <c:pt idx="185">
                  <c:v>0.0172532</c:v>
                </c:pt>
                <c:pt idx="186">
                  <c:v>-0.00312853</c:v>
                </c:pt>
                <c:pt idx="187">
                  <c:v>-0.00897503</c:v>
                </c:pt>
                <c:pt idx="188">
                  <c:v>0.0179873</c:v>
                </c:pt>
                <c:pt idx="189">
                  <c:v>-0.0181036</c:v>
                </c:pt>
                <c:pt idx="190">
                  <c:v>-0.029083</c:v>
                </c:pt>
                <c:pt idx="191">
                  <c:v>-0.0238714</c:v>
                </c:pt>
                <c:pt idx="192">
                  <c:v>-0.0231948</c:v>
                </c:pt>
                <c:pt idx="193">
                  <c:v>-0.0251868</c:v>
                </c:pt>
                <c:pt idx="194">
                  <c:v>-0.0099709</c:v>
                </c:pt>
                <c:pt idx="195">
                  <c:v>-0.0159292</c:v>
                </c:pt>
                <c:pt idx="196">
                  <c:v>-0.0283942</c:v>
                </c:pt>
                <c:pt idx="197">
                  <c:v>-0.0179915</c:v>
                </c:pt>
                <c:pt idx="198">
                  <c:v>-0.023191</c:v>
                </c:pt>
                <c:pt idx="199">
                  <c:v>-0.0247469</c:v>
                </c:pt>
                <c:pt idx="200">
                  <c:v>-0.0297511</c:v>
                </c:pt>
                <c:pt idx="201">
                  <c:v>-0.0224731</c:v>
                </c:pt>
                <c:pt idx="202">
                  <c:v>-0.0276182</c:v>
                </c:pt>
                <c:pt idx="203">
                  <c:v>-0.0200996</c:v>
                </c:pt>
                <c:pt idx="204">
                  <c:v>-0.0256598</c:v>
                </c:pt>
                <c:pt idx="205">
                  <c:v>-0.0128548</c:v>
                </c:pt>
                <c:pt idx="206">
                  <c:v>-0.0187967</c:v>
                </c:pt>
                <c:pt idx="207">
                  <c:v>-0.0260499</c:v>
                </c:pt>
                <c:pt idx="208">
                  <c:v>-0.0221415</c:v>
                </c:pt>
                <c:pt idx="209">
                  <c:v>0.00710821</c:v>
                </c:pt>
                <c:pt idx="210">
                  <c:v>0.0018549</c:v>
                </c:pt>
                <c:pt idx="211">
                  <c:v>-0.0137923</c:v>
                </c:pt>
                <c:pt idx="212">
                  <c:v>0.00545096</c:v>
                </c:pt>
                <c:pt idx="213">
                  <c:v>-0.0157385</c:v>
                </c:pt>
                <c:pt idx="214">
                  <c:v>-0.0241046</c:v>
                </c:pt>
                <c:pt idx="215">
                  <c:v>-0.0220165</c:v>
                </c:pt>
                <c:pt idx="216">
                  <c:v>-0.0196595</c:v>
                </c:pt>
                <c:pt idx="217">
                  <c:v>-0.0257716</c:v>
                </c:pt>
                <c:pt idx="218">
                  <c:v>-0.0167427</c:v>
                </c:pt>
              </c:numCache>
            </c:numRef>
          </c:yVal>
          <c:smooth val="0"/>
        </c:ser>
        <c:axId val="22528456"/>
        <c:axId val="15280234"/>
      </c:scatterChart>
      <c:valAx>
        <c:axId val="2252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312727952866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0234"/>
        <c:crossesAt val="0"/>
        <c:crossBetween val="midCat"/>
      </c:valAx>
      <c:valAx>
        <c:axId val="15280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8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-The 4 westernmost JdeF casts- after recalibration 
(DOX_CTD - DOX_BOT) vs. DOX_CTD</a:t>
            </a:r>
          </a:p>
        </c:rich>
      </c:tx>
      <c:layout>
        <c:manualLayout>
          <c:xMode val="edge"/>
          <c:yMode val="edge"/>
          <c:x val="0.24441223230150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112762559882078"/>
          <c:w val="0.72753203030019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69</c:f>
              <c:numCache>
                <c:formatCode>General</c:formatCode>
                <c:ptCount val="53"/>
                <c:pt idx="0">
                  <c:v>1.84283</c:v>
                </c:pt>
                <c:pt idx="1">
                  <c:v>1.98125</c:v>
                </c:pt>
                <c:pt idx="2">
                  <c:v>2.22504</c:v>
                </c:pt>
                <c:pt idx="3">
                  <c:v>2.59817</c:v>
                </c:pt>
                <c:pt idx="4">
                  <c:v>2.8272</c:v>
                </c:pt>
                <c:pt idx="5">
                  <c:v>3.60002</c:v>
                </c:pt>
                <c:pt idx="6">
                  <c:v>3.94351</c:v>
                </c:pt>
                <c:pt idx="7">
                  <c:v>4.00097</c:v>
                </c:pt>
                <c:pt idx="8">
                  <c:v>4.09093</c:v>
                </c:pt>
                <c:pt idx="9">
                  <c:v>4.54091</c:v>
                </c:pt>
                <c:pt idx="10">
                  <c:v>4.89778</c:v>
                </c:pt>
                <c:pt idx="11">
                  <c:v>5.39741</c:v>
                </c:pt>
                <c:pt idx="12">
                  <c:v>5.96292</c:v>
                </c:pt>
                <c:pt idx="13">
                  <c:v>6.02119</c:v>
                </c:pt>
                <c:pt idx="14">
                  <c:v>1.86101</c:v>
                </c:pt>
                <c:pt idx="15">
                  <c:v>1.85756</c:v>
                </c:pt>
                <c:pt idx="16">
                  <c:v>1.84754</c:v>
                </c:pt>
                <c:pt idx="17">
                  <c:v>1.86902</c:v>
                </c:pt>
                <c:pt idx="18">
                  <c:v>2.57688</c:v>
                </c:pt>
                <c:pt idx="19">
                  <c:v>3.67854</c:v>
                </c:pt>
                <c:pt idx="20">
                  <c:v>3.31483</c:v>
                </c:pt>
                <c:pt idx="21">
                  <c:v>4.07168</c:v>
                </c:pt>
                <c:pt idx="22">
                  <c:v>4.42821</c:v>
                </c:pt>
                <c:pt idx="23">
                  <c:v>5.17808</c:v>
                </c:pt>
                <c:pt idx="24">
                  <c:v>5.58362</c:v>
                </c:pt>
                <c:pt idx="25">
                  <c:v>5.57732</c:v>
                </c:pt>
                <c:pt idx="26">
                  <c:v>5.58652</c:v>
                </c:pt>
                <c:pt idx="27">
                  <c:v>5.60259</c:v>
                </c:pt>
                <c:pt idx="28">
                  <c:v>1.91115</c:v>
                </c:pt>
                <c:pt idx="29">
                  <c:v>1.90978</c:v>
                </c:pt>
                <c:pt idx="30">
                  <c:v>1.94901</c:v>
                </c:pt>
                <c:pt idx="31">
                  <c:v>2.27607</c:v>
                </c:pt>
                <c:pt idx="32">
                  <c:v>2.59646</c:v>
                </c:pt>
                <c:pt idx="33">
                  <c:v>3.34935</c:v>
                </c:pt>
                <c:pt idx="34">
                  <c:v>3.72903</c:v>
                </c:pt>
                <c:pt idx="35">
                  <c:v>3.81062</c:v>
                </c:pt>
                <c:pt idx="36">
                  <c:v>3.87129</c:v>
                </c:pt>
                <c:pt idx="37">
                  <c:v>4.02835</c:v>
                </c:pt>
                <c:pt idx="38">
                  <c:v>4.76527</c:v>
                </c:pt>
                <c:pt idx="39">
                  <c:v>4.85217</c:v>
                </c:pt>
                <c:pt idx="40">
                  <c:v>4.85171</c:v>
                </c:pt>
                <c:pt idx="41">
                  <c:v>2.01471</c:v>
                </c:pt>
                <c:pt idx="42">
                  <c:v>2.06087</c:v>
                </c:pt>
                <c:pt idx="43">
                  <c:v>2.18337</c:v>
                </c:pt>
                <c:pt idx="44">
                  <c:v>2.50304</c:v>
                </c:pt>
                <c:pt idx="45">
                  <c:v>2.78003</c:v>
                </c:pt>
                <c:pt idx="46">
                  <c:v>3.20417</c:v>
                </c:pt>
                <c:pt idx="47">
                  <c:v>3.29816</c:v>
                </c:pt>
                <c:pt idx="48">
                  <c:v>3.30126</c:v>
                </c:pt>
                <c:pt idx="49">
                  <c:v>3.30885</c:v>
                </c:pt>
                <c:pt idx="50">
                  <c:v>3.64645</c:v>
                </c:pt>
                <c:pt idx="51">
                  <c:v>3.67653</c:v>
                </c:pt>
                <c:pt idx="52">
                  <c:v>4.10615</c:v>
                </c:pt>
              </c:numCache>
            </c:numRef>
          </c:xVal>
          <c:yVal>
            <c:numRef>
              <c:f>Fit_2!$F$17:$F$69</c:f>
              <c:numCache>
                <c:formatCode>General</c:formatCode>
                <c:ptCount val="53"/>
                <c:pt idx="0">
                  <c:v>-0.0231702</c:v>
                </c:pt>
                <c:pt idx="1">
                  <c:v>-0.0127521</c:v>
                </c:pt>
                <c:pt idx="2">
                  <c:v>-0.0349579</c:v>
                </c:pt>
                <c:pt idx="3">
                  <c:v>-0.00782561</c:v>
                </c:pt>
                <c:pt idx="4">
                  <c:v>-0.00479674</c:v>
                </c:pt>
                <c:pt idx="5">
                  <c:v>-0.088975</c:v>
                </c:pt>
                <c:pt idx="6">
                  <c:v>0.0715103</c:v>
                </c:pt>
                <c:pt idx="7">
                  <c:v>-0.0230293</c:v>
                </c:pt>
                <c:pt idx="8">
                  <c:v>-0.00707054</c:v>
                </c:pt>
                <c:pt idx="9">
                  <c:v>0.00990868</c:v>
                </c:pt>
                <c:pt idx="10">
                  <c:v>-0.00922394</c:v>
                </c:pt>
                <c:pt idx="11">
                  <c:v>-0.00359344</c:v>
                </c:pt>
                <c:pt idx="12">
                  <c:v>0.0189214</c:v>
                </c:pt>
                <c:pt idx="13">
                  <c:v>-0.00680923</c:v>
                </c:pt>
                <c:pt idx="14">
                  <c:v>0.0180124</c:v>
                </c:pt>
                <c:pt idx="15">
                  <c:v>0.0145559</c:v>
                </c:pt>
                <c:pt idx="16">
                  <c:v>0.00653946</c:v>
                </c:pt>
                <c:pt idx="17">
                  <c:v>0.00102067</c:v>
                </c:pt>
                <c:pt idx="18">
                  <c:v>-0.00512028</c:v>
                </c:pt>
                <c:pt idx="19">
                  <c:v>0.0205395</c:v>
                </c:pt>
                <c:pt idx="20">
                  <c:v>-0.0301743</c:v>
                </c:pt>
                <c:pt idx="21">
                  <c:v>0.00668049</c:v>
                </c:pt>
                <c:pt idx="22">
                  <c:v>-0.0097928</c:v>
                </c:pt>
                <c:pt idx="23">
                  <c:v>-0.0579171</c:v>
                </c:pt>
                <c:pt idx="24">
                  <c:v>-0.00938177</c:v>
                </c:pt>
                <c:pt idx="25">
                  <c:v>-0.00467634</c:v>
                </c:pt>
                <c:pt idx="26">
                  <c:v>-0.0114813</c:v>
                </c:pt>
                <c:pt idx="27">
                  <c:v>-0.00141096</c:v>
                </c:pt>
                <c:pt idx="28">
                  <c:v>0.0131494</c:v>
                </c:pt>
                <c:pt idx="29">
                  <c:v>0.00878</c:v>
                </c:pt>
                <c:pt idx="30">
                  <c:v>0.0120124</c:v>
                </c:pt>
                <c:pt idx="31">
                  <c:v>-0.0369294</c:v>
                </c:pt>
                <c:pt idx="32">
                  <c:v>0.0124605</c:v>
                </c:pt>
                <c:pt idx="33">
                  <c:v>-0.125651</c:v>
                </c:pt>
                <c:pt idx="34">
                  <c:v>-0.00497103</c:v>
                </c:pt>
                <c:pt idx="35">
                  <c:v>0.00562239</c:v>
                </c:pt>
                <c:pt idx="36">
                  <c:v>-0.000705481</c:v>
                </c:pt>
                <c:pt idx="37">
                  <c:v>-0.00965166</c:v>
                </c:pt>
                <c:pt idx="38">
                  <c:v>0.0282698</c:v>
                </c:pt>
                <c:pt idx="39">
                  <c:v>0.00716639</c:v>
                </c:pt>
                <c:pt idx="40">
                  <c:v>0.000708103</c:v>
                </c:pt>
                <c:pt idx="41">
                  <c:v>0.00871372</c:v>
                </c:pt>
                <c:pt idx="42">
                  <c:v>0.00586724</c:v>
                </c:pt>
                <c:pt idx="43">
                  <c:v>0.0043695</c:v>
                </c:pt>
                <c:pt idx="44">
                  <c:v>0.00503755</c:v>
                </c:pt>
                <c:pt idx="45">
                  <c:v>-0.00396681</c:v>
                </c:pt>
                <c:pt idx="46">
                  <c:v>0.0121744</c:v>
                </c:pt>
                <c:pt idx="47">
                  <c:v>0.00315762</c:v>
                </c:pt>
                <c:pt idx="48">
                  <c:v>0.00326133</c:v>
                </c:pt>
                <c:pt idx="49">
                  <c:v>-0.00415349</c:v>
                </c:pt>
                <c:pt idx="50">
                  <c:v>0.0304523</c:v>
                </c:pt>
                <c:pt idx="51">
                  <c:v>-0.085469</c:v>
                </c:pt>
                <c:pt idx="52">
                  <c:v>-0.133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69</c:f>
              <c:numCache>
                <c:formatCode>General</c:formatCode>
                <c:ptCount val="53"/>
                <c:pt idx="0">
                  <c:v>1.84283</c:v>
                </c:pt>
                <c:pt idx="1">
                  <c:v>1.98125</c:v>
                </c:pt>
                <c:pt idx="2">
                  <c:v>2.22504</c:v>
                </c:pt>
                <c:pt idx="3">
                  <c:v>2.59817</c:v>
                </c:pt>
                <c:pt idx="4">
                  <c:v>2.8272</c:v>
                </c:pt>
                <c:pt idx="5">
                  <c:v>4.00097</c:v>
                </c:pt>
                <c:pt idx="6">
                  <c:v>4.09093</c:v>
                </c:pt>
                <c:pt idx="7">
                  <c:v>4.54091</c:v>
                </c:pt>
                <c:pt idx="8">
                  <c:v>4.89778</c:v>
                </c:pt>
                <c:pt idx="9">
                  <c:v>5.39741</c:v>
                </c:pt>
                <c:pt idx="10">
                  <c:v>5.96292</c:v>
                </c:pt>
                <c:pt idx="11">
                  <c:v>6.02119</c:v>
                </c:pt>
                <c:pt idx="12">
                  <c:v>1.86101</c:v>
                </c:pt>
                <c:pt idx="13">
                  <c:v>1.85756</c:v>
                </c:pt>
                <c:pt idx="14">
                  <c:v>1.84754</c:v>
                </c:pt>
                <c:pt idx="15">
                  <c:v>1.86902</c:v>
                </c:pt>
                <c:pt idx="16">
                  <c:v>2.57688</c:v>
                </c:pt>
                <c:pt idx="17">
                  <c:v>3.67854</c:v>
                </c:pt>
                <c:pt idx="18">
                  <c:v>3.31483</c:v>
                </c:pt>
                <c:pt idx="19">
                  <c:v>4.07168</c:v>
                </c:pt>
                <c:pt idx="20">
                  <c:v>4.42821</c:v>
                </c:pt>
                <c:pt idx="21">
                  <c:v>5.58362</c:v>
                </c:pt>
                <c:pt idx="22">
                  <c:v>5.57732</c:v>
                </c:pt>
                <c:pt idx="23">
                  <c:v>5.58652</c:v>
                </c:pt>
                <c:pt idx="24">
                  <c:v>5.60259</c:v>
                </c:pt>
                <c:pt idx="25">
                  <c:v>1.91115</c:v>
                </c:pt>
                <c:pt idx="26">
                  <c:v>1.90978</c:v>
                </c:pt>
                <c:pt idx="27">
                  <c:v>1.94901</c:v>
                </c:pt>
                <c:pt idx="28">
                  <c:v>2.27607</c:v>
                </c:pt>
                <c:pt idx="29">
                  <c:v>2.59646</c:v>
                </c:pt>
                <c:pt idx="30">
                  <c:v>3.72903</c:v>
                </c:pt>
                <c:pt idx="31">
                  <c:v>3.81062</c:v>
                </c:pt>
                <c:pt idx="32">
                  <c:v>3.87129</c:v>
                </c:pt>
                <c:pt idx="33">
                  <c:v>4.02835</c:v>
                </c:pt>
                <c:pt idx="34">
                  <c:v>4.76527</c:v>
                </c:pt>
                <c:pt idx="35">
                  <c:v>4.85217</c:v>
                </c:pt>
                <c:pt idx="36">
                  <c:v>4.85171</c:v>
                </c:pt>
                <c:pt idx="37">
                  <c:v>2.01471</c:v>
                </c:pt>
                <c:pt idx="38">
                  <c:v>2.06087</c:v>
                </c:pt>
                <c:pt idx="39">
                  <c:v>2.18337</c:v>
                </c:pt>
                <c:pt idx="40">
                  <c:v>2.50304</c:v>
                </c:pt>
                <c:pt idx="41">
                  <c:v>2.78003</c:v>
                </c:pt>
                <c:pt idx="42">
                  <c:v>3.20417</c:v>
                </c:pt>
                <c:pt idx="43">
                  <c:v>3.29816</c:v>
                </c:pt>
                <c:pt idx="44">
                  <c:v>3.30126</c:v>
                </c:pt>
                <c:pt idx="45">
                  <c:v>3.30885</c:v>
                </c:pt>
                <c:pt idx="46">
                  <c:v>3.64645</c:v>
                </c:pt>
              </c:numCache>
            </c:numRef>
          </c:xVal>
          <c:yVal>
            <c:numRef>
              <c:f>Fit_2!$K$17:$K$69</c:f>
              <c:numCache>
                <c:formatCode>General</c:formatCode>
                <c:ptCount val="53"/>
                <c:pt idx="0">
                  <c:v>-0.0231702</c:v>
                </c:pt>
                <c:pt idx="1">
                  <c:v>-0.0127521</c:v>
                </c:pt>
                <c:pt idx="2">
                  <c:v>-0.0349579</c:v>
                </c:pt>
                <c:pt idx="3">
                  <c:v>-0.00782561</c:v>
                </c:pt>
                <c:pt idx="4">
                  <c:v>-0.00479674</c:v>
                </c:pt>
                <c:pt idx="5">
                  <c:v>-0.0230293</c:v>
                </c:pt>
                <c:pt idx="6">
                  <c:v>-0.00707054</c:v>
                </c:pt>
                <c:pt idx="7">
                  <c:v>0.00990868</c:v>
                </c:pt>
                <c:pt idx="8">
                  <c:v>-0.00922394</c:v>
                </c:pt>
                <c:pt idx="9">
                  <c:v>-0.00359344</c:v>
                </c:pt>
                <c:pt idx="10">
                  <c:v>0.0189214</c:v>
                </c:pt>
                <c:pt idx="11">
                  <c:v>-0.00680923</c:v>
                </c:pt>
                <c:pt idx="12">
                  <c:v>0.0180124</c:v>
                </c:pt>
                <c:pt idx="13">
                  <c:v>0.0145559</c:v>
                </c:pt>
                <c:pt idx="14">
                  <c:v>0.00653946</c:v>
                </c:pt>
                <c:pt idx="15">
                  <c:v>0.00102067</c:v>
                </c:pt>
                <c:pt idx="16">
                  <c:v>-0.00512028</c:v>
                </c:pt>
                <c:pt idx="17">
                  <c:v>0.0205395</c:v>
                </c:pt>
                <c:pt idx="18">
                  <c:v>-0.0301743</c:v>
                </c:pt>
                <c:pt idx="19">
                  <c:v>0.00668049</c:v>
                </c:pt>
                <c:pt idx="20">
                  <c:v>-0.0097928</c:v>
                </c:pt>
                <c:pt idx="21">
                  <c:v>-0.00938177</c:v>
                </c:pt>
                <c:pt idx="22">
                  <c:v>-0.00467634</c:v>
                </c:pt>
                <c:pt idx="23">
                  <c:v>-0.0114813</c:v>
                </c:pt>
                <c:pt idx="24">
                  <c:v>-0.00141096</c:v>
                </c:pt>
                <c:pt idx="25">
                  <c:v>0.0131494</c:v>
                </c:pt>
                <c:pt idx="26">
                  <c:v>0.00878</c:v>
                </c:pt>
                <c:pt idx="27">
                  <c:v>0.0120124</c:v>
                </c:pt>
                <c:pt idx="28">
                  <c:v>-0.0369294</c:v>
                </c:pt>
                <c:pt idx="29">
                  <c:v>0.0124605</c:v>
                </c:pt>
                <c:pt idx="30">
                  <c:v>-0.00497103</c:v>
                </c:pt>
                <c:pt idx="31">
                  <c:v>0.00562239</c:v>
                </c:pt>
                <c:pt idx="32">
                  <c:v>-0.000705481</c:v>
                </c:pt>
                <c:pt idx="33">
                  <c:v>-0.00965166</c:v>
                </c:pt>
                <c:pt idx="34">
                  <c:v>0.0282698</c:v>
                </c:pt>
                <c:pt idx="35">
                  <c:v>0.00716639</c:v>
                </c:pt>
                <c:pt idx="36">
                  <c:v>0.000708103</c:v>
                </c:pt>
                <c:pt idx="37">
                  <c:v>0.00871372</c:v>
                </c:pt>
                <c:pt idx="38">
                  <c:v>0.00586724</c:v>
                </c:pt>
                <c:pt idx="39">
                  <c:v>0.0043695</c:v>
                </c:pt>
                <c:pt idx="40">
                  <c:v>0.00503755</c:v>
                </c:pt>
                <c:pt idx="41">
                  <c:v>-0.00396681</c:v>
                </c:pt>
                <c:pt idx="42">
                  <c:v>0.0121744</c:v>
                </c:pt>
                <c:pt idx="43">
                  <c:v>0.00315762</c:v>
                </c:pt>
                <c:pt idx="44">
                  <c:v>0.00326133</c:v>
                </c:pt>
                <c:pt idx="45">
                  <c:v>-0.00415349</c:v>
                </c:pt>
                <c:pt idx="46">
                  <c:v>0.0304523</c:v>
                </c:pt>
              </c:numCache>
            </c:numRef>
          </c:yVal>
          <c:smooth val="0"/>
        </c:ser>
        <c:axId val="24515167"/>
        <c:axId val="45351832"/>
      </c:scatterChart>
      <c:valAx>
        <c:axId val="2451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7222481997569"/>
              <c:y val="0.927957253408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1832"/>
        <c:crossesAt val="0"/>
        <c:crossBetween val="midCat"/>
      </c:valAx>
      <c:valAx>
        <c:axId val="45351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82717110920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5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392089423904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all casts - after recalibration 
(DOX_CTD - DOX_BOT) vs. File Pair #</a:t>
            </a:r>
          </a:p>
        </c:rich>
      </c:tx>
      <c:layout>
        <c:manualLayout>
          <c:xMode val="edge"/>
          <c:yMode val="edge"/>
          <c:x val="0.33735147980125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4581983149708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06</c:f>
              <c:numCache>
                <c:formatCode>General</c:formatCode>
                <c:ptCount val="2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</c:numCache>
            </c:numRef>
          </c:xVal>
          <c:yVal>
            <c:numRef>
              <c:f>Fit_3!$F$17:$F$306</c:f>
              <c:numCache>
                <c:formatCode>General</c:formatCode>
                <c:ptCount val="290"/>
                <c:pt idx="0">
                  <c:v>-0.340178</c:v>
                </c:pt>
                <c:pt idx="1">
                  <c:v>-0.0430704</c:v>
                </c:pt>
                <c:pt idx="2">
                  <c:v>-0.0799711</c:v>
                </c:pt>
                <c:pt idx="3">
                  <c:v>-0.187822</c:v>
                </c:pt>
                <c:pt idx="4">
                  <c:v>-0.155303</c:v>
                </c:pt>
                <c:pt idx="5">
                  <c:v>-0.149025</c:v>
                </c:pt>
                <c:pt idx="6">
                  <c:v>0.0259295</c:v>
                </c:pt>
                <c:pt idx="7">
                  <c:v>0.124444</c:v>
                </c:pt>
                <c:pt idx="8">
                  <c:v>0.154284</c:v>
                </c:pt>
                <c:pt idx="9">
                  <c:v>0.0138049</c:v>
                </c:pt>
                <c:pt idx="10">
                  <c:v>0.0205603</c:v>
                </c:pt>
                <c:pt idx="11">
                  <c:v>0.0172946</c:v>
                </c:pt>
                <c:pt idx="12">
                  <c:v>0.022419</c:v>
                </c:pt>
                <c:pt idx="13">
                  <c:v>0.0174482</c:v>
                </c:pt>
                <c:pt idx="14">
                  <c:v>0.0364897</c:v>
                </c:pt>
                <c:pt idx="15">
                  <c:v>0.00892115</c:v>
                </c:pt>
                <c:pt idx="16">
                  <c:v>0.0155063</c:v>
                </c:pt>
                <c:pt idx="17">
                  <c:v>0.0180621</c:v>
                </c:pt>
                <c:pt idx="18">
                  <c:v>0.0205765</c:v>
                </c:pt>
                <c:pt idx="19">
                  <c:v>-0.00203323</c:v>
                </c:pt>
                <c:pt idx="20">
                  <c:v>0.00563908</c:v>
                </c:pt>
                <c:pt idx="21">
                  <c:v>0.0109129</c:v>
                </c:pt>
                <c:pt idx="22">
                  <c:v>0.04634</c:v>
                </c:pt>
                <c:pt idx="23">
                  <c:v>-0.0231702</c:v>
                </c:pt>
                <c:pt idx="24">
                  <c:v>-0.0127521</c:v>
                </c:pt>
                <c:pt idx="25">
                  <c:v>-0.0349579</c:v>
                </c:pt>
                <c:pt idx="26">
                  <c:v>-0.00782561</c:v>
                </c:pt>
                <c:pt idx="27">
                  <c:v>-0.00479674</c:v>
                </c:pt>
                <c:pt idx="28">
                  <c:v>-0.088975</c:v>
                </c:pt>
                <c:pt idx="29">
                  <c:v>0.0715103</c:v>
                </c:pt>
                <c:pt idx="30">
                  <c:v>-0.0230293</c:v>
                </c:pt>
                <c:pt idx="31">
                  <c:v>-0.00707054</c:v>
                </c:pt>
                <c:pt idx="32">
                  <c:v>0.00990868</c:v>
                </c:pt>
                <c:pt idx="33">
                  <c:v>-0.00922394</c:v>
                </c:pt>
                <c:pt idx="34">
                  <c:v>-0.00359344</c:v>
                </c:pt>
                <c:pt idx="35">
                  <c:v>0.0189214</c:v>
                </c:pt>
                <c:pt idx="36">
                  <c:v>-0.00680923</c:v>
                </c:pt>
                <c:pt idx="37">
                  <c:v>0.0180124</c:v>
                </c:pt>
                <c:pt idx="38">
                  <c:v>0.0145559</c:v>
                </c:pt>
                <c:pt idx="39">
                  <c:v>0.00653946</c:v>
                </c:pt>
                <c:pt idx="40">
                  <c:v>0.00102067</c:v>
                </c:pt>
                <c:pt idx="41">
                  <c:v>-0.00512028</c:v>
                </c:pt>
                <c:pt idx="42">
                  <c:v>0.0205395</c:v>
                </c:pt>
                <c:pt idx="43">
                  <c:v>-0.0301743</c:v>
                </c:pt>
                <c:pt idx="44">
                  <c:v>0.00668049</c:v>
                </c:pt>
                <c:pt idx="45">
                  <c:v>-0.0097928</c:v>
                </c:pt>
                <c:pt idx="46">
                  <c:v>-0.0579171</c:v>
                </c:pt>
                <c:pt idx="47">
                  <c:v>-0.00938177</c:v>
                </c:pt>
                <c:pt idx="48">
                  <c:v>-0.00467634</c:v>
                </c:pt>
                <c:pt idx="49">
                  <c:v>-0.0114813</c:v>
                </c:pt>
                <c:pt idx="50">
                  <c:v>-0.00141096</c:v>
                </c:pt>
                <c:pt idx="51">
                  <c:v>0.0131494</c:v>
                </c:pt>
                <c:pt idx="52">
                  <c:v>0.00878</c:v>
                </c:pt>
                <c:pt idx="53">
                  <c:v>0.0120124</c:v>
                </c:pt>
                <c:pt idx="54">
                  <c:v>-0.0369294</c:v>
                </c:pt>
                <c:pt idx="55">
                  <c:v>0.0124605</c:v>
                </c:pt>
                <c:pt idx="56">
                  <c:v>-0.125651</c:v>
                </c:pt>
                <c:pt idx="57">
                  <c:v>-0.00497103</c:v>
                </c:pt>
                <c:pt idx="58">
                  <c:v>0.00562239</c:v>
                </c:pt>
                <c:pt idx="59">
                  <c:v>-0.000705481</c:v>
                </c:pt>
                <c:pt idx="60">
                  <c:v>-0.00965166</c:v>
                </c:pt>
                <c:pt idx="61">
                  <c:v>0.0282698</c:v>
                </c:pt>
                <c:pt idx="62">
                  <c:v>0.00716639</c:v>
                </c:pt>
                <c:pt idx="63">
                  <c:v>0.000708103</c:v>
                </c:pt>
                <c:pt idx="64">
                  <c:v>0.00871372</c:v>
                </c:pt>
                <c:pt idx="65">
                  <c:v>0.00586724</c:v>
                </c:pt>
                <c:pt idx="66">
                  <c:v>0.0043695</c:v>
                </c:pt>
                <c:pt idx="67">
                  <c:v>0.00503755</c:v>
                </c:pt>
                <c:pt idx="68">
                  <c:v>-0.00396681</c:v>
                </c:pt>
                <c:pt idx="69">
                  <c:v>0.0121744</c:v>
                </c:pt>
                <c:pt idx="70">
                  <c:v>0.00315762</c:v>
                </c:pt>
                <c:pt idx="71">
                  <c:v>0.00326133</c:v>
                </c:pt>
                <c:pt idx="72">
                  <c:v>-0.00415349</c:v>
                </c:pt>
                <c:pt idx="73">
                  <c:v>0.0304523</c:v>
                </c:pt>
                <c:pt idx="74">
                  <c:v>-0.085469</c:v>
                </c:pt>
                <c:pt idx="75">
                  <c:v>-0.133846</c:v>
                </c:pt>
                <c:pt idx="76">
                  <c:v>0.000157833</c:v>
                </c:pt>
                <c:pt idx="77">
                  <c:v>-0.00725722</c:v>
                </c:pt>
                <c:pt idx="78">
                  <c:v>-0.00978851</c:v>
                </c:pt>
                <c:pt idx="79">
                  <c:v>-0.0146847</c:v>
                </c:pt>
                <c:pt idx="80">
                  <c:v>0.0284023</c:v>
                </c:pt>
                <c:pt idx="81">
                  <c:v>-0.0619128</c:v>
                </c:pt>
                <c:pt idx="82">
                  <c:v>-0.0921245</c:v>
                </c:pt>
                <c:pt idx="83">
                  <c:v>-0.0215726</c:v>
                </c:pt>
                <c:pt idx="84">
                  <c:v>-0.359647</c:v>
                </c:pt>
                <c:pt idx="85">
                  <c:v>0.0167828</c:v>
                </c:pt>
                <c:pt idx="86">
                  <c:v>0.000962734</c:v>
                </c:pt>
                <c:pt idx="87">
                  <c:v>0.0325766</c:v>
                </c:pt>
                <c:pt idx="88">
                  <c:v>-0.00116181</c:v>
                </c:pt>
                <c:pt idx="89">
                  <c:v>0.00150609</c:v>
                </c:pt>
                <c:pt idx="90">
                  <c:v>-0.0583899</c:v>
                </c:pt>
                <c:pt idx="91">
                  <c:v>0.00752687</c:v>
                </c:pt>
                <c:pt idx="92">
                  <c:v>-0.0250125</c:v>
                </c:pt>
                <c:pt idx="93">
                  <c:v>-0.00355172</c:v>
                </c:pt>
                <c:pt idx="94">
                  <c:v>0.00420713</c:v>
                </c:pt>
                <c:pt idx="95">
                  <c:v>-0.0477967</c:v>
                </c:pt>
                <c:pt idx="96">
                  <c:v>-0.00389624</c:v>
                </c:pt>
                <c:pt idx="97">
                  <c:v>0.00396681</c:v>
                </c:pt>
                <c:pt idx="98">
                  <c:v>0.0153985</c:v>
                </c:pt>
                <c:pt idx="99">
                  <c:v>0.00585485</c:v>
                </c:pt>
                <c:pt idx="100">
                  <c:v>0.00972605</c:v>
                </c:pt>
                <c:pt idx="101">
                  <c:v>-0.0324647</c:v>
                </c:pt>
                <c:pt idx="102">
                  <c:v>-0.00992942</c:v>
                </c:pt>
                <c:pt idx="103">
                  <c:v>-0.0266805</c:v>
                </c:pt>
                <c:pt idx="104">
                  <c:v>-0.0205767</c:v>
                </c:pt>
                <c:pt idx="105">
                  <c:v>-0.0347514</c:v>
                </c:pt>
                <c:pt idx="106">
                  <c:v>-0.0351081</c:v>
                </c:pt>
                <c:pt idx="107">
                  <c:v>-0.0164151</c:v>
                </c:pt>
                <c:pt idx="108">
                  <c:v>0.0314357</c:v>
                </c:pt>
                <c:pt idx="109">
                  <c:v>-0.00286722</c:v>
                </c:pt>
                <c:pt idx="110">
                  <c:v>-0.00243974</c:v>
                </c:pt>
                <c:pt idx="111">
                  <c:v>0.000307083</c:v>
                </c:pt>
                <c:pt idx="112">
                  <c:v>0.0138838</c:v>
                </c:pt>
                <c:pt idx="113">
                  <c:v>-0.00251031</c:v>
                </c:pt>
                <c:pt idx="114">
                  <c:v>0.00943565</c:v>
                </c:pt>
                <c:pt idx="115">
                  <c:v>0.00382566</c:v>
                </c:pt>
                <c:pt idx="116">
                  <c:v>-0.0654483</c:v>
                </c:pt>
                <c:pt idx="117">
                  <c:v>0.00901365</c:v>
                </c:pt>
                <c:pt idx="118">
                  <c:v>0.000178337</c:v>
                </c:pt>
                <c:pt idx="119">
                  <c:v>0.00163078</c:v>
                </c:pt>
                <c:pt idx="120">
                  <c:v>-0.0254564</c:v>
                </c:pt>
                <c:pt idx="121">
                  <c:v>-0.0167096</c:v>
                </c:pt>
                <c:pt idx="122">
                  <c:v>-0.0179543</c:v>
                </c:pt>
                <c:pt idx="123">
                  <c:v>-0.000510454</c:v>
                </c:pt>
                <c:pt idx="124">
                  <c:v>-0.00744414</c:v>
                </c:pt>
                <c:pt idx="125">
                  <c:v>0.0038631</c:v>
                </c:pt>
                <c:pt idx="126">
                  <c:v>-0.00360155</c:v>
                </c:pt>
                <c:pt idx="127">
                  <c:v>-0.000979185</c:v>
                </c:pt>
                <c:pt idx="128">
                  <c:v>0.00793672</c:v>
                </c:pt>
                <c:pt idx="129">
                  <c:v>-0.0209875</c:v>
                </c:pt>
                <c:pt idx="130">
                  <c:v>-0.0168133</c:v>
                </c:pt>
                <c:pt idx="131">
                  <c:v>0.000879765</c:v>
                </c:pt>
                <c:pt idx="132">
                  <c:v>0.0188091</c:v>
                </c:pt>
                <c:pt idx="133">
                  <c:v>0.017</c:v>
                </c:pt>
                <c:pt idx="134">
                  <c:v>-0.0431037</c:v>
                </c:pt>
                <c:pt idx="135">
                  <c:v>0.0161037</c:v>
                </c:pt>
                <c:pt idx="136">
                  <c:v>-0.00621176</c:v>
                </c:pt>
                <c:pt idx="137">
                  <c:v>-0.011672</c:v>
                </c:pt>
                <c:pt idx="138">
                  <c:v>-0.00174689</c:v>
                </c:pt>
                <c:pt idx="139">
                  <c:v>-0.0197551</c:v>
                </c:pt>
                <c:pt idx="140">
                  <c:v>-0.0612116</c:v>
                </c:pt>
                <c:pt idx="141">
                  <c:v>0.0147884</c:v>
                </c:pt>
                <c:pt idx="142">
                  <c:v>0.345457</c:v>
                </c:pt>
                <c:pt idx="143">
                  <c:v>0.0143943</c:v>
                </c:pt>
                <c:pt idx="144">
                  <c:v>-0.0132449</c:v>
                </c:pt>
                <c:pt idx="145">
                  <c:v>-0.0191202</c:v>
                </c:pt>
                <c:pt idx="146">
                  <c:v>-0.0193815</c:v>
                </c:pt>
                <c:pt idx="147">
                  <c:v>-0.016336</c:v>
                </c:pt>
                <c:pt idx="148">
                  <c:v>-0.0178549</c:v>
                </c:pt>
                <c:pt idx="149">
                  <c:v>-0.0205603</c:v>
                </c:pt>
                <c:pt idx="150">
                  <c:v>-0.00599575</c:v>
                </c:pt>
                <c:pt idx="151">
                  <c:v>-0.00528765</c:v>
                </c:pt>
                <c:pt idx="152">
                  <c:v>-0.011415</c:v>
                </c:pt>
                <c:pt idx="153">
                  <c:v>6.22272E-005</c:v>
                </c:pt>
                <c:pt idx="154">
                  <c:v>0.0801826</c:v>
                </c:pt>
                <c:pt idx="155">
                  <c:v>-0.0147305</c:v>
                </c:pt>
                <c:pt idx="156">
                  <c:v>-0.0140996</c:v>
                </c:pt>
                <c:pt idx="157">
                  <c:v>0.235834</c:v>
                </c:pt>
                <c:pt idx="158">
                  <c:v>-0.0621328</c:v>
                </c:pt>
                <c:pt idx="159">
                  <c:v>0.203198</c:v>
                </c:pt>
                <c:pt idx="160">
                  <c:v>0.007581</c:v>
                </c:pt>
                <c:pt idx="161">
                  <c:v>-0.0154648</c:v>
                </c:pt>
                <c:pt idx="162">
                  <c:v>-0.0179296</c:v>
                </c:pt>
                <c:pt idx="163">
                  <c:v>-0.0136142</c:v>
                </c:pt>
                <c:pt idx="164">
                  <c:v>-0.00589609</c:v>
                </c:pt>
                <c:pt idx="165">
                  <c:v>-0.0264482</c:v>
                </c:pt>
                <c:pt idx="166">
                  <c:v>0.0095973</c:v>
                </c:pt>
                <c:pt idx="167">
                  <c:v>-0.00786328</c:v>
                </c:pt>
                <c:pt idx="168">
                  <c:v>0.0203941</c:v>
                </c:pt>
                <c:pt idx="169">
                  <c:v>-0.0262616</c:v>
                </c:pt>
                <c:pt idx="170">
                  <c:v>-0.0225642</c:v>
                </c:pt>
                <c:pt idx="171">
                  <c:v>-0.0532408</c:v>
                </c:pt>
                <c:pt idx="172">
                  <c:v>-0.0597386</c:v>
                </c:pt>
                <c:pt idx="173">
                  <c:v>0.139987</c:v>
                </c:pt>
                <c:pt idx="174">
                  <c:v>-0.106602</c:v>
                </c:pt>
                <c:pt idx="175">
                  <c:v>0.121751</c:v>
                </c:pt>
                <c:pt idx="176">
                  <c:v>-0.408041</c:v>
                </c:pt>
                <c:pt idx="177">
                  <c:v>-0.00813293</c:v>
                </c:pt>
                <c:pt idx="178">
                  <c:v>-0.0188632</c:v>
                </c:pt>
                <c:pt idx="179">
                  <c:v>-0.0139503</c:v>
                </c:pt>
                <c:pt idx="180">
                  <c:v>-0.0165269</c:v>
                </c:pt>
                <c:pt idx="181">
                  <c:v>-0.0225728</c:v>
                </c:pt>
                <c:pt idx="182">
                  <c:v>-0.0127096</c:v>
                </c:pt>
                <c:pt idx="183">
                  <c:v>-0.0175145</c:v>
                </c:pt>
                <c:pt idx="184">
                  <c:v>-0.0155478</c:v>
                </c:pt>
                <c:pt idx="185">
                  <c:v>-0.0173736</c:v>
                </c:pt>
                <c:pt idx="186">
                  <c:v>-0.0184689</c:v>
                </c:pt>
                <c:pt idx="187">
                  <c:v>-0.0121534</c:v>
                </c:pt>
                <c:pt idx="188">
                  <c:v>0.00911617</c:v>
                </c:pt>
                <c:pt idx="189">
                  <c:v>0.0824027</c:v>
                </c:pt>
                <c:pt idx="190">
                  <c:v>0.0803566</c:v>
                </c:pt>
                <c:pt idx="191">
                  <c:v>0.0510087</c:v>
                </c:pt>
                <c:pt idx="192">
                  <c:v>-0.00276566</c:v>
                </c:pt>
                <c:pt idx="193">
                  <c:v>-0.00881743</c:v>
                </c:pt>
                <c:pt idx="194">
                  <c:v>-0.0138714</c:v>
                </c:pt>
                <c:pt idx="195">
                  <c:v>-0.023104</c:v>
                </c:pt>
                <c:pt idx="196">
                  <c:v>-0.0135396</c:v>
                </c:pt>
                <c:pt idx="197">
                  <c:v>-0.00671387</c:v>
                </c:pt>
                <c:pt idx="198">
                  <c:v>0.00205803</c:v>
                </c:pt>
                <c:pt idx="199">
                  <c:v>0.00541496</c:v>
                </c:pt>
                <c:pt idx="200">
                  <c:v>-0.0366721</c:v>
                </c:pt>
                <c:pt idx="201">
                  <c:v>-0.12805</c:v>
                </c:pt>
                <c:pt idx="202">
                  <c:v>-0.0398049</c:v>
                </c:pt>
                <c:pt idx="203">
                  <c:v>-0.0998507</c:v>
                </c:pt>
                <c:pt idx="204">
                  <c:v>-0.355245</c:v>
                </c:pt>
                <c:pt idx="205">
                  <c:v>-0.00942326</c:v>
                </c:pt>
                <c:pt idx="206">
                  <c:v>0.0103402</c:v>
                </c:pt>
                <c:pt idx="207">
                  <c:v>-0.017571</c:v>
                </c:pt>
                <c:pt idx="208">
                  <c:v>-0.0103235</c:v>
                </c:pt>
                <c:pt idx="209">
                  <c:v>-0.0142365</c:v>
                </c:pt>
                <c:pt idx="210">
                  <c:v>-0.0200622</c:v>
                </c:pt>
                <c:pt idx="211">
                  <c:v>-0.0148342</c:v>
                </c:pt>
                <c:pt idx="212">
                  <c:v>-0.00725722</c:v>
                </c:pt>
                <c:pt idx="213">
                  <c:v>-0.0273318</c:v>
                </c:pt>
                <c:pt idx="214">
                  <c:v>-0.00979662</c:v>
                </c:pt>
                <c:pt idx="215">
                  <c:v>-0.000190973</c:v>
                </c:pt>
                <c:pt idx="216">
                  <c:v>-0.0288341</c:v>
                </c:pt>
                <c:pt idx="217">
                  <c:v>-0.0330498</c:v>
                </c:pt>
                <c:pt idx="218">
                  <c:v>0.0144939</c:v>
                </c:pt>
                <c:pt idx="219">
                  <c:v>-0.00845671</c:v>
                </c:pt>
                <c:pt idx="220">
                  <c:v>-0.00913239</c:v>
                </c:pt>
                <c:pt idx="221">
                  <c:v>0.0013361</c:v>
                </c:pt>
                <c:pt idx="222">
                  <c:v>-0.00276375</c:v>
                </c:pt>
                <c:pt idx="223">
                  <c:v>-0.0214896</c:v>
                </c:pt>
                <c:pt idx="224">
                  <c:v>-0.0255682</c:v>
                </c:pt>
                <c:pt idx="225">
                  <c:v>-0.00288796</c:v>
                </c:pt>
                <c:pt idx="226">
                  <c:v>-0.00598359</c:v>
                </c:pt>
                <c:pt idx="227">
                  <c:v>-0.023438</c:v>
                </c:pt>
                <c:pt idx="228">
                  <c:v>-0.0207489</c:v>
                </c:pt>
                <c:pt idx="229">
                  <c:v>0.00397086</c:v>
                </c:pt>
                <c:pt idx="230">
                  <c:v>-0.0486183</c:v>
                </c:pt>
                <c:pt idx="231">
                  <c:v>-0.0884938</c:v>
                </c:pt>
                <c:pt idx="232">
                  <c:v>0.0912323</c:v>
                </c:pt>
                <c:pt idx="233">
                  <c:v>0.00165987</c:v>
                </c:pt>
                <c:pt idx="234">
                  <c:v>-0.00976753</c:v>
                </c:pt>
                <c:pt idx="235">
                  <c:v>-0.0108175</c:v>
                </c:pt>
                <c:pt idx="236">
                  <c:v>-0.00328636</c:v>
                </c:pt>
                <c:pt idx="237">
                  <c:v>0.0109212</c:v>
                </c:pt>
                <c:pt idx="238">
                  <c:v>-0.020083</c:v>
                </c:pt>
                <c:pt idx="239">
                  <c:v>-0.0062449</c:v>
                </c:pt>
                <c:pt idx="240">
                  <c:v>-0.00478005</c:v>
                </c:pt>
                <c:pt idx="241">
                  <c:v>0.0172532</c:v>
                </c:pt>
                <c:pt idx="242">
                  <c:v>-0.101531</c:v>
                </c:pt>
                <c:pt idx="243">
                  <c:v>-0.00312853</c:v>
                </c:pt>
                <c:pt idx="244">
                  <c:v>-0.00897503</c:v>
                </c:pt>
                <c:pt idx="245">
                  <c:v>0.0179873</c:v>
                </c:pt>
                <c:pt idx="246">
                  <c:v>-0.0181036</c:v>
                </c:pt>
                <c:pt idx="247">
                  <c:v>-0.0404024</c:v>
                </c:pt>
                <c:pt idx="248">
                  <c:v>-0.029083</c:v>
                </c:pt>
                <c:pt idx="249">
                  <c:v>-0.0389917</c:v>
                </c:pt>
                <c:pt idx="250">
                  <c:v>-0.0326223</c:v>
                </c:pt>
                <c:pt idx="251">
                  <c:v>-0.0238714</c:v>
                </c:pt>
                <c:pt idx="252">
                  <c:v>-0.0231948</c:v>
                </c:pt>
                <c:pt idx="253">
                  <c:v>-0.0251868</c:v>
                </c:pt>
                <c:pt idx="254">
                  <c:v>-0.0099709</c:v>
                </c:pt>
                <c:pt idx="255">
                  <c:v>-0.0159292</c:v>
                </c:pt>
                <c:pt idx="256">
                  <c:v>-0.0283942</c:v>
                </c:pt>
                <c:pt idx="257">
                  <c:v>-0.189871</c:v>
                </c:pt>
                <c:pt idx="258">
                  <c:v>-0.0581908</c:v>
                </c:pt>
                <c:pt idx="259">
                  <c:v>-0.0397925</c:v>
                </c:pt>
                <c:pt idx="260">
                  <c:v>-0.0313277</c:v>
                </c:pt>
                <c:pt idx="261">
                  <c:v>-0.0179915</c:v>
                </c:pt>
                <c:pt idx="262">
                  <c:v>-0.0333514</c:v>
                </c:pt>
                <c:pt idx="263">
                  <c:v>-0.023191</c:v>
                </c:pt>
                <c:pt idx="264">
                  <c:v>-0.0247469</c:v>
                </c:pt>
                <c:pt idx="265">
                  <c:v>-0.0297511</c:v>
                </c:pt>
                <c:pt idx="266">
                  <c:v>-0.0224731</c:v>
                </c:pt>
                <c:pt idx="267">
                  <c:v>-0.0276182</c:v>
                </c:pt>
                <c:pt idx="268">
                  <c:v>-0.0200996</c:v>
                </c:pt>
                <c:pt idx="269">
                  <c:v>-0.0256598</c:v>
                </c:pt>
                <c:pt idx="270">
                  <c:v>-0.0128548</c:v>
                </c:pt>
                <c:pt idx="271">
                  <c:v>-0.0508547</c:v>
                </c:pt>
                <c:pt idx="272">
                  <c:v>-0.0187967</c:v>
                </c:pt>
                <c:pt idx="273">
                  <c:v>-0.0260499</c:v>
                </c:pt>
                <c:pt idx="274">
                  <c:v>-0.0221415</c:v>
                </c:pt>
                <c:pt idx="275">
                  <c:v>-0.0358796</c:v>
                </c:pt>
                <c:pt idx="276">
                  <c:v>-0.111506</c:v>
                </c:pt>
                <c:pt idx="277">
                  <c:v>0.00710821</c:v>
                </c:pt>
                <c:pt idx="278">
                  <c:v>-0.0943866</c:v>
                </c:pt>
                <c:pt idx="279">
                  <c:v>0.0018549</c:v>
                </c:pt>
                <c:pt idx="280">
                  <c:v>-0.0137923</c:v>
                </c:pt>
                <c:pt idx="281">
                  <c:v>0.00545096</c:v>
                </c:pt>
                <c:pt idx="282">
                  <c:v>-0.0315087</c:v>
                </c:pt>
                <c:pt idx="283">
                  <c:v>-0.0157385</c:v>
                </c:pt>
                <c:pt idx="284">
                  <c:v>-0.0306907</c:v>
                </c:pt>
                <c:pt idx="285">
                  <c:v>-0.0241046</c:v>
                </c:pt>
                <c:pt idx="286">
                  <c:v>-0.0220165</c:v>
                </c:pt>
                <c:pt idx="287">
                  <c:v>-0.0196595</c:v>
                </c:pt>
                <c:pt idx="288">
                  <c:v>-0.0257716</c:v>
                </c:pt>
                <c:pt idx="289">
                  <c:v>-0.0167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06</c:f>
              <c:numCache>
                <c:formatCode>General</c:formatCode>
                <c:ptCount val="2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</c:numCache>
            </c:numRef>
          </c:xVal>
          <c:yVal>
            <c:numRef>
              <c:f>Fit_3!$K$17:$K$306</c:f>
              <c:numCache>
                <c:formatCode>General</c:formatCode>
                <c:ptCount val="290"/>
                <c:pt idx="0">
                  <c:v>-0.340178</c:v>
                </c:pt>
                <c:pt idx="1">
                  <c:v>-0.0430704</c:v>
                </c:pt>
                <c:pt idx="2">
                  <c:v>-0.0799711</c:v>
                </c:pt>
                <c:pt idx="3">
                  <c:v>-0.187822</c:v>
                </c:pt>
                <c:pt idx="4">
                  <c:v>-0.155303</c:v>
                </c:pt>
                <c:pt idx="5">
                  <c:v>-0.149025</c:v>
                </c:pt>
                <c:pt idx="6">
                  <c:v>0.0259295</c:v>
                </c:pt>
                <c:pt idx="7">
                  <c:v>0.124444</c:v>
                </c:pt>
                <c:pt idx="8">
                  <c:v>0.154284</c:v>
                </c:pt>
                <c:pt idx="9">
                  <c:v>0.0138049</c:v>
                </c:pt>
                <c:pt idx="10">
                  <c:v>0.0205603</c:v>
                </c:pt>
                <c:pt idx="11">
                  <c:v>0.0172946</c:v>
                </c:pt>
                <c:pt idx="12">
                  <c:v>0.022419</c:v>
                </c:pt>
                <c:pt idx="13">
                  <c:v>0.0174482</c:v>
                </c:pt>
                <c:pt idx="14">
                  <c:v>0.0364897</c:v>
                </c:pt>
                <c:pt idx="15">
                  <c:v>0.00892115</c:v>
                </c:pt>
                <c:pt idx="16">
                  <c:v>0.0155063</c:v>
                </c:pt>
                <c:pt idx="17">
                  <c:v>0.0180621</c:v>
                </c:pt>
                <c:pt idx="18">
                  <c:v>0.0205765</c:v>
                </c:pt>
                <c:pt idx="19">
                  <c:v>-0.00203323</c:v>
                </c:pt>
                <c:pt idx="20">
                  <c:v>0.00563908</c:v>
                </c:pt>
                <c:pt idx="21">
                  <c:v>0.0109129</c:v>
                </c:pt>
                <c:pt idx="22">
                  <c:v>0.04634</c:v>
                </c:pt>
                <c:pt idx="23">
                  <c:v>-0.0231702</c:v>
                </c:pt>
                <c:pt idx="24">
                  <c:v>-0.0127521</c:v>
                </c:pt>
                <c:pt idx="25">
                  <c:v>-0.0349579</c:v>
                </c:pt>
                <c:pt idx="26">
                  <c:v>-0.00782561</c:v>
                </c:pt>
                <c:pt idx="27">
                  <c:v>-0.00479674</c:v>
                </c:pt>
                <c:pt idx="28">
                  <c:v>-0.088975</c:v>
                </c:pt>
                <c:pt idx="29">
                  <c:v>0.0715103</c:v>
                </c:pt>
                <c:pt idx="30">
                  <c:v>-0.0230293</c:v>
                </c:pt>
                <c:pt idx="31">
                  <c:v>-0.00707054</c:v>
                </c:pt>
                <c:pt idx="32">
                  <c:v>0.00990868</c:v>
                </c:pt>
                <c:pt idx="33">
                  <c:v>-0.00922394</c:v>
                </c:pt>
                <c:pt idx="34">
                  <c:v>-0.00359344</c:v>
                </c:pt>
                <c:pt idx="35">
                  <c:v>0.0189214</c:v>
                </c:pt>
                <c:pt idx="36">
                  <c:v>-0.00680923</c:v>
                </c:pt>
                <c:pt idx="37">
                  <c:v>0.0180124</c:v>
                </c:pt>
                <c:pt idx="38">
                  <c:v>0.0145559</c:v>
                </c:pt>
                <c:pt idx="39">
                  <c:v>0.00653946</c:v>
                </c:pt>
                <c:pt idx="40">
                  <c:v>0.00102067</c:v>
                </c:pt>
                <c:pt idx="41">
                  <c:v>-0.00512028</c:v>
                </c:pt>
                <c:pt idx="42">
                  <c:v>0.0205395</c:v>
                </c:pt>
                <c:pt idx="43">
                  <c:v>-0.0301743</c:v>
                </c:pt>
                <c:pt idx="44">
                  <c:v>0.00668049</c:v>
                </c:pt>
                <c:pt idx="45">
                  <c:v>-0.0097928</c:v>
                </c:pt>
                <c:pt idx="46">
                  <c:v>-0.0579171</c:v>
                </c:pt>
                <c:pt idx="47">
                  <c:v>-0.00938177</c:v>
                </c:pt>
                <c:pt idx="48">
                  <c:v>-0.00467634</c:v>
                </c:pt>
                <c:pt idx="49">
                  <c:v>-0.0114813</c:v>
                </c:pt>
                <c:pt idx="50">
                  <c:v>-0.00141096</c:v>
                </c:pt>
                <c:pt idx="51">
                  <c:v>0.0131494</c:v>
                </c:pt>
                <c:pt idx="52">
                  <c:v>0.00878</c:v>
                </c:pt>
                <c:pt idx="53">
                  <c:v>0.0120124</c:v>
                </c:pt>
                <c:pt idx="54">
                  <c:v>-0.0369294</c:v>
                </c:pt>
                <c:pt idx="55">
                  <c:v>0.0124605</c:v>
                </c:pt>
                <c:pt idx="56">
                  <c:v>-0.125651</c:v>
                </c:pt>
                <c:pt idx="57">
                  <c:v>-0.00497103</c:v>
                </c:pt>
                <c:pt idx="58">
                  <c:v>0.00562239</c:v>
                </c:pt>
                <c:pt idx="59">
                  <c:v>-0.000705481</c:v>
                </c:pt>
                <c:pt idx="60">
                  <c:v>-0.00965166</c:v>
                </c:pt>
                <c:pt idx="61">
                  <c:v>0.0282698</c:v>
                </c:pt>
                <c:pt idx="62">
                  <c:v>0.00716639</c:v>
                </c:pt>
                <c:pt idx="63">
                  <c:v>0.000708103</c:v>
                </c:pt>
                <c:pt idx="64">
                  <c:v>0.00871372</c:v>
                </c:pt>
                <c:pt idx="65">
                  <c:v>0.00586724</c:v>
                </c:pt>
                <c:pt idx="66">
                  <c:v>0.0043695</c:v>
                </c:pt>
                <c:pt idx="67">
                  <c:v>0.00503755</c:v>
                </c:pt>
                <c:pt idx="68">
                  <c:v>-0.00396681</c:v>
                </c:pt>
                <c:pt idx="69">
                  <c:v>0.0121744</c:v>
                </c:pt>
                <c:pt idx="70">
                  <c:v>0.00315762</c:v>
                </c:pt>
                <c:pt idx="71">
                  <c:v>0.00326133</c:v>
                </c:pt>
                <c:pt idx="72">
                  <c:v>-0.00415349</c:v>
                </c:pt>
                <c:pt idx="73">
                  <c:v>0.0304523</c:v>
                </c:pt>
                <c:pt idx="74">
                  <c:v>-0.085469</c:v>
                </c:pt>
                <c:pt idx="75">
                  <c:v>-0.133846</c:v>
                </c:pt>
                <c:pt idx="76">
                  <c:v>0.000157833</c:v>
                </c:pt>
                <c:pt idx="77">
                  <c:v>-0.00725722</c:v>
                </c:pt>
                <c:pt idx="78">
                  <c:v>-0.00978851</c:v>
                </c:pt>
                <c:pt idx="79">
                  <c:v>-0.0146847</c:v>
                </c:pt>
                <c:pt idx="80">
                  <c:v>0.0284023</c:v>
                </c:pt>
                <c:pt idx="81">
                  <c:v>-0.0619128</c:v>
                </c:pt>
                <c:pt idx="82">
                  <c:v>-0.0921245</c:v>
                </c:pt>
                <c:pt idx="83">
                  <c:v>-0.0215726</c:v>
                </c:pt>
                <c:pt idx="84">
                  <c:v>-0.359647</c:v>
                </c:pt>
                <c:pt idx="85">
                  <c:v>0.0167828</c:v>
                </c:pt>
                <c:pt idx="86">
                  <c:v>0.000962734</c:v>
                </c:pt>
                <c:pt idx="87">
                  <c:v>0.0325766</c:v>
                </c:pt>
                <c:pt idx="88">
                  <c:v>-0.00116181</c:v>
                </c:pt>
                <c:pt idx="89">
                  <c:v>0.00150609</c:v>
                </c:pt>
                <c:pt idx="90">
                  <c:v>-0.0583899</c:v>
                </c:pt>
                <c:pt idx="91">
                  <c:v>0.00752687</c:v>
                </c:pt>
                <c:pt idx="92">
                  <c:v>-0.0250125</c:v>
                </c:pt>
                <c:pt idx="93">
                  <c:v>-0.00355172</c:v>
                </c:pt>
                <c:pt idx="94">
                  <c:v>0.00420713</c:v>
                </c:pt>
                <c:pt idx="95">
                  <c:v>-0.0477967</c:v>
                </c:pt>
                <c:pt idx="96">
                  <c:v>-0.00389624</c:v>
                </c:pt>
                <c:pt idx="97">
                  <c:v>0.00396681</c:v>
                </c:pt>
                <c:pt idx="98">
                  <c:v>0.0153985</c:v>
                </c:pt>
                <c:pt idx="99">
                  <c:v>0.00585485</c:v>
                </c:pt>
                <c:pt idx="100">
                  <c:v>0.00972605</c:v>
                </c:pt>
                <c:pt idx="101">
                  <c:v>-0.0324647</c:v>
                </c:pt>
                <c:pt idx="102">
                  <c:v>-0.00992942</c:v>
                </c:pt>
                <c:pt idx="103">
                  <c:v>-0.0266805</c:v>
                </c:pt>
                <c:pt idx="104">
                  <c:v>-0.0205767</c:v>
                </c:pt>
                <c:pt idx="105">
                  <c:v>-0.0347514</c:v>
                </c:pt>
                <c:pt idx="106">
                  <c:v>-0.0351081</c:v>
                </c:pt>
                <c:pt idx="107">
                  <c:v>-0.0164151</c:v>
                </c:pt>
                <c:pt idx="108">
                  <c:v>0.0314357</c:v>
                </c:pt>
                <c:pt idx="109">
                  <c:v>-0.00286722</c:v>
                </c:pt>
                <c:pt idx="110">
                  <c:v>-0.00243974</c:v>
                </c:pt>
                <c:pt idx="111">
                  <c:v>0.000307083</c:v>
                </c:pt>
                <c:pt idx="112">
                  <c:v>0.0138838</c:v>
                </c:pt>
                <c:pt idx="113">
                  <c:v>-0.00251031</c:v>
                </c:pt>
                <c:pt idx="114">
                  <c:v>0.00943565</c:v>
                </c:pt>
                <c:pt idx="115">
                  <c:v>0.00382566</c:v>
                </c:pt>
                <c:pt idx="116">
                  <c:v>-0.0654483</c:v>
                </c:pt>
                <c:pt idx="117">
                  <c:v>0.00901365</c:v>
                </c:pt>
                <c:pt idx="118">
                  <c:v>0.000178337</c:v>
                </c:pt>
                <c:pt idx="119">
                  <c:v>0.00163078</c:v>
                </c:pt>
                <c:pt idx="120">
                  <c:v>-0.0254564</c:v>
                </c:pt>
                <c:pt idx="121">
                  <c:v>-0.0167096</c:v>
                </c:pt>
                <c:pt idx="122">
                  <c:v>-0.0179543</c:v>
                </c:pt>
                <c:pt idx="123">
                  <c:v>-0.000510454</c:v>
                </c:pt>
                <c:pt idx="124">
                  <c:v>-0.00744414</c:v>
                </c:pt>
                <c:pt idx="125">
                  <c:v>0.0038631</c:v>
                </c:pt>
                <c:pt idx="126">
                  <c:v>-0.00360155</c:v>
                </c:pt>
                <c:pt idx="127">
                  <c:v>-0.000979185</c:v>
                </c:pt>
                <c:pt idx="128">
                  <c:v>0.00793672</c:v>
                </c:pt>
                <c:pt idx="129">
                  <c:v>-0.0209875</c:v>
                </c:pt>
                <c:pt idx="130">
                  <c:v>-0.0168133</c:v>
                </c:pt>
                <c:pt idx="131">
                  <c:v>0.000879765</c:v>
                </c:pt>
                <c:pt idx="132">
                  <c:v>0.0188091</c:v>
                </c:pt>
                <c:pt idx="133">
                  <c:v>0.017</c:v>
                </c:pt>
                <c:pt idx="134">
                  <c:v>-0.0431037</c:v>
                </c:pt>
                <c:pt idx="135">
                  <c:v>0.0161037</c:v>
                </c:pt>
                <c:pt idx="136">
                  <c:v>-0.00621176</c:v>
                </c:pt>
                <c:pt idx="137">
                  <c:v>-0.011672</c:v>
                </c:pt>
                <c:pt idx="138">
                  <c:v>-0.00174689</c:v>
                </c:pt>
                <c:pt idx="139">
                  <c:v>-0.0197551</c:v>
                </c:pt>
                <c:pt idx="140">
                  <c:v>-0.0612116</c:v>
                </c:pt>
                <c:pt idx="141">
                  <c:v>0.0147884</c:v>
                </c:pt>
                <c:pt idx="142">
                  <c:v>0.345457</c:v>
                </c:pt>
                <c:pt idx="143">
                  <c:v>0.0143943</c:v>
                </c:pt>
                <c:pt idx="144">
                  <c:v>-0.0132449</c:v>
                </c:pt>
                <c:pt idx="145">
                  <c:v>-0.0191202</c:v>
                </c:pt>
                <c:pt idx="146">
                  <c:v>-0.0193815</c:v>
                </c:pt>
                <c:pt idx="147">
                  <c:v>-0.016336</c:v>
                </c:pt>
                <c:pt idx="148">
                  <c:v>-0.0178549</c:v>
                </c:pt>
                <c:pt idx="149">
                  <c:v>-0.0205603</c:v>
                </c:pt>
                <c:pt idx="150">
                  <c:v>-0.00599575</c:v>
                </c:pt>
                <c:pt idx="151">
                  <c:v>-0.00528765</c:v>
                </c:pt>
                <c:pt idx="152">
                  <c:v>-0.011415</c:v>
                </c:pt>
                <c:pt idx="153">
                  <c:v>6.22272E-005</c:v>
                </c:pt>
                <c:pt idx="154">
                  <c:v>0.0801826</c:v>
                </c:pt>
                <c:pt idx="155">
                  <c:v>-0.0147305</c:v>
                </c:pt>
                <c:pt idx="156">
                  <c:v>-0.0140996</c:v>
                </c:pt>
                <c:pt idx="157">
                  <c:v>0.235834</c:v>
                </c:pt>
                <c:pt idx="158">
                  <c:v>-0.0621328</c:v>
                </c:pt>
                <c:pt idx="159">
                  <c:v>0.203198</c:v>
                </c:pt>
                <c:pt idx="160">
                  <c:v>0.007581</c:v>
                </c:pt>
                <c:pt idx="161">
                  <c:v>-0.0154648</c:v>
                </c:pt>
                <c:pt idx="162">
                  <c:v>-0.0179296</c:v>
                </c:pt>
                <c:pt idx="163">
                  <c:v>-0.0136142</c:v>
                </c:pt>
                <c:pt idx="164">
                  <c:v>-0.00589609</c:v>
                </c:pt>
                <c:pt idx="165">
                  <c:v>-0.0264482</c:v>
                </c:pt>
                <c:pt idx="166">
                  <c:v>0.0095973</c:v>
                </c:pt>
                <c:pt idx="167">
                  <c:v>-0.00786328</c:v>
                </c:pt>
                <c:pt idx="168">
                  <c:v>0.0203941</c:v>
                </c:pt>
                <c:pt idx="169">
                  <c:v>-0.0262616</c:v>
                </c:pt>
                <c:pt idx="170">
                  <c:v>-0.0225642</c:v>
                </c:pt>
                <c:pt idx="171">
                  <c:v>-0.0532408</c:v>
                </c:pt>
                <c:pt idx="172">
                  <c:v>-0.0597386</c:v>
                </c:pt>
                <c:pt idx="173">
                  <c:v>0.139987</c:v>
                </c:pt>
                <c:pt idx="174">
                  <c:v>-0.106602</c:v>
                </c:pt>
                <c:pt idx="175">
                  <c:v>0.121751</c:v>
                </c:pt>
                <c:pt idx="176">
                  <c:v>-0.408041</c:v>
                </c:pt>
                <c:pt idx="177">
                  <c:v>-0.00813293</c:v>
                </c:pt>
                <c:pt idx="178">
                  <c:v>-0.0188632</c:v>
                </c:pt>
                <c:pt idx="179">
                  <c:v>-0.0139503</c:v>
                </c:pt>
                <c:pt idx="180">
                  <c:v>-0.0165269</c:v>
                </c:pt>
                <c:pt idx="181">
                  <c:v>-0.0225728</c:v>
                </c:pt>
                <c:pt idx="182">
                  <c:v>-0.0127096</c:v>
                </c:pt>
                <c:pt idx="183">
                  <c:v>-0.0175145</c:v>
                </c:pt>
                <c:pt idx="184">
                  <c:v>-0.0155478</c:v>
                </c:pt>
                <c:pt idx="185">
                  <c:v>-0.0173736</c:v>
                </c:pt>
                <c:pt idx="186">
                  <c:v>-0.0184689</c:v>
                </c:pt>
                <c:pt idx="187">
                  <c:v>-0.0121534</c:v>
                </c:pt>
                <c:pt idx="188">
                  <c:v>0.00911617</c:v>
                </c:pt>
                <c:pt idx="189">
                  <c:v>0.0824027</c:v>
                </c:pt>
                <c:pt idx="190">
                  <c:v>0.0803566</c:v>
                </c:pt>
                <c:pt idx="191">
                  <c:v>0.0510087</c:v>
                </c:pt>
                <c:pt idx="192">
                  <c:v>-0.00276566</c:v>
                </c:pt>
                <c:pt idx="193">
                  <c:v>-0.00881743</c:v>
                </c:pt>
                <c:pt idx="194">
                  <c:v>-0.0138714</c:v>
                </c:pt>
                <c:pt idx="195">
                  <c:v>-0.023104</c:v>
                </c:pt>
                <c:pt idx="196">
                  <c:v>-0.0135396</c:v>
                </c:pt>
                <c:pt idx="197">
                  <c:v>-0.00671387</c:v>
                </c:pt>
                <c:pt idx="198">
                  <c:v>0.00205803</c:v>
                </c:pt>
                <c:pt idx="199">
                  <c:v>0.00541496</c:v>
                </c:pt>
                <c:pt idx="200">
                  <c:v>-0.0366721</c:v>
                </c:pt>
                <c:pt idx="201">
                  <c:v>-0.12805</c:v>
                </c:pt>
                <c:pt idx="202">
                  <c:v>-0.0398049</c:v>
                </c:pt>
                <c:pt idx="203">
                  <c:v>-0.0998507</c:v>
                </c:pt>
                <c:pt idx="204">
                  <c:v>-0.355245</c:v>
                </c:pt>
                <c:pt idx="205">
                  <c:v>-0.00942326</c:v>
                </c:pt>
                <c:pt idx="206">
                  <c:v>0.0103402</c:v>
                </c:pt>
                <c:pt idx="207">
                  <c:v>-0.017571</c:v>
                </c:pt>
                <c:pt idx="208">
                  <c:v>-0.0103235</c:v>
                </c:pt>
                <c:pt idx="209">
                  <c:v>-0.0142365</c:v>
                </c:pt>
                <c:pt idx="210">
                  <c:v>-0.0200622</c:v>
                </c:pt>
                <c:pt idx="211">
                  <c:v>-0.0148342</c:v>
                </c:pt>
                <c:pt idx="212">
                  <c:v>-0.00725722</c:v>
                </c:pt>
                <c:pt idx="213">
                  <c:v>-0.0273318</c:v>
                </c:pt>
                <c:pt idx="214">
                  <c:v>-0.00979662</c:v>
                </c:pt>
                <c:pt idx="215">
                  <c:v>-0.000190973</c:v>
                </c:pt>
                <c:pt idx="216">
                  <c:v>-0.0288341</c:v>
                </c:pt>
                <c:pt idx="217">
                  <c:v>-0.0330498</c:v>
                </c:pt>
                <c:pt idx="218">
                  <c:v>0.0144939</c:v>
                </c:pt>
                <c:pt idx="219">
                  <c:v>-0.00845671</c:v>
                </c:pt>
                <c:pt idx="220">
                  <c:v>-0.00913239</c:v>
                </c:pt>
                <c:pt idx="221">
                  <c:v>0.0013361</c:v>
                </c:pt>
                <c:pt idx="222">
                  <c:v>-0.00276375</c:v>
                </c:pt>
                <c:pt idx="223">
                  <c:v>-0.0214896</c:v>
                </c:pt>
                <c:pt idx="224">
                  <c:v>-0.0255682</c:v>
                </c:pt>
                <c:pt idx="225">
                  <c:v>-0.00288796</c:v>
                </c:pt>
                <c:pt idx="226">
                  <c:v>-0.00598359</c:v>
                </c:pt>
                <c:pt idx="227">
                  <c:v>-0.023438</c:v>
                </c:pt>
                <c:pt idx="228">
                  <c:v>-0.0207489</c:v>
                </c:pt>
                <c:pt idx="229">
                  <c:v>0.00397086</c:v>
                </c:pt>
                <c:pt idx="230">
                  <c:v>-0.0486183</c:v>
                </c:pt>
                <c:pt idx="231">
                  <c:v>-0.0884938</c:v>
                </c:pt>
                <c:pt idx="232">
                  <c:v>0.0912323</c:v>
                </c:pt>
                <c:pt idx="233">
                  <c:v>0.00165987</c:v>
                </c:pt>
                <c:pt idx="234">
                  <c:v>-0.00976753</c:v>
                </c:pt>
                <c:pt idx="235">
                  <c:v>-0.0108175</c:v>
                </c:pt>
                <c:pt idx="236">
                  <c:v>-0.00328636</c:v>
                </c:pt>
                <c:pt idx="237">
                  <c:v>0.0109212</c:v>
                </c:pt>
                <c:pt idx="238">
                  <c:v>-0.020083</c:v>
                </c:pt>
                <c:pt idx="239">
                  <c:v>-0.0062449</c:v>
                </c:pt>
                <c:pt idx="240">
                  <c:v>-0.00478005</c:v>
                </c:pt>
                <c:pt idx="241">
                  <c:v>0.0172532</c:v>
                </c:pt>
                <c:pt idx="242">
                  <c:v>-0.101531</c:v>
                </c:pt>
                <c:pt idx="243">
                  <c:v>-0.00312853</c:v>
                </c:pt>
                <c:pt idx="244">
                  <c:v>-0.00897503</c:v>
                </c:pt>
                <c:pt idx="245">
                  <c:v>0.0179873</c:v>
                </c:pt>
                <c:pt idx="246">
                  <c:v>-0.0181036</c:v>
                </c:pt>
                <c:pt idx="247">
                  <c:v>-0.0404024</c:v>
                </c:pt>
                <c:pt idx="248">
                  <c:v>-0.029083</c:v>
                </c:pt>
                <c:pt idx="249">
                  <c:v>-0.0389917</c:v>
                </c:pt>
                <c:pt idx="250">
                  <c:v>-0.0326223</c:v>
                </c:pt>
                <c:pt idx="251">
                  <c:v>-0.0238714</c:v>
                </c:pt>
                <c:pt idx="252">
                  <c:v>-0.0231948</c:v>
                </c:pt>
                <c:pt idx="253">
                  <c:v>-0.0251868</c:v>
                </c:pt>
                <c:pt idx="254">
                  <c:v>-0.0099709</c:v>
                </c:pt>
                <c:pt idx="255">
                  <c:v>-0.0159292</c:v>
                </c:pt>
                <c:pt idx="256">
                  <c:v>-0.0283942</c:v>
                </c:pt>
                <c:pt idx="257">
                  <c:v>-0.189871</c:v>
                </c:pt>
                <c:pt idx="258">
                  <c:v>-0.0581908</c:v>
                </c:pt>
                <c:pt idx="259">
                  <c:v>-0.0397925</c:v>
                </c:pt>
                <c:pt idx="260">
                  <c:v>-0.0313277</c:v>
                </c:pt>
                <c:pt idx="261">
                  <c:v>-0.0179915</c:v>
                </c:pt>
                <c:pt idx="262">
                  <c:v>-0.0333514</c:v>
                </c:pt>
                <c:pt idx="263">
                  <c:v>-0.023191</c:v>
                </c:pt>
                <c:pt idx="264">
                  <c:v>-0.0247469</c:v>
                </c:pt>
                <c:pt idx="265">
                  <c:v>-0.0297511</c:v>
                </c:pt>
                <c:pt idx="266">
                  <c:v>-0.0224731</c:v>
                </c:pt>
                <c:pt idx="267">
                  <c:v>-0.0276182</c:v>
                </c:pt>
                <c:pt idx="268">
                  <c:v>-0.0200996</c:v>
                </c:pt>
                <c:pt idx="269">
                  <c:v>-0.0256598</c:v>
                </c:pt>
                <c:pt idx="270">
                  <c:v>-0.0128548</c:v>
                </c:pt>
                <c:pt idx="271">
                  <c:v>-0.0508547</c:v>
                </c:pt>
                <c:pt idx="272">
                  <c:v>-0.0187967</c:v>
                </c:pt>
                <c:pt idx="273">
                  <c:v>-0.0260499</c:v>
                </c:pt>
                <c:pt idx="274">
                  <c:v>-0.0221415</c:v>
                </c:pt>
                <c:pt idx="275">
                  <c:v>-0.0358796</c:v>
                </c:pt>
                <c:pt idx="276">
                  <c:v>-0.111506</c:v>
                </c:pt>
                <c:pt idx="277">
                  <c:v>0.00710821</c:v>
                </c:pt>
                <c:pt idx="278">
                  <c:v>-0.0943866</c:v>
                </c:pt>
                <c:pt idx="279">
                  <c:v>0.0018549</c:v>
                </c:pt>
                <c:pt idx="280">
                  <c:v>-0.0137923</c:v>
                </c:pt>
                <c:pt idx="281">
                  <c:v>0.00545096</c:v>
                </c:pt>
                <c:pt idx="282">
                  <c:v>-0.0315087</c:v>
                </c:pt>
                <c:pt idx="283">
                  <c:v>-0.0157385</c:v>
                </c:pt>
                <c:pt idx="284">
                  <c:v>-0.0306907</c:v>
                </c:pt>
                <c:pt idx="285">
                  <c:v>-0.0241046</c:v>
                </c:pt>
                <c:pt idx="286">
                  <c:v>-0.0220165</c:v>
                </c:pt>
                <c:pt idx="287">
                  <c:v>-0.0196595</c:v>
                </c:pt>
                <c:pt idx="288">
                  <c:v>-0.0257716</c:v>
                </c:pt>
                <c:pt idx="289">
                  <c:v>-0.0167427</c:v>
                </c:pt>
              </c:numCache>
            </c:numRef>
          </c:yVal>
          <c:smooth val="0"/>
        </c:ser>
        <c:axId val="16911818"/>
        <c:axId val="87750235"/>
      </c:scatterChart>
      <c:valAx>
        <c:axId val="1691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0235"/>
        <c:crossesAt val="0"/>
        <c:crossBetween val="midCat"/>
      </c:valAx>
      <c:valAx>
        <c:axId val="87750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18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135882480017"/>
          <c:y val="0.506786465303001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6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5.xml"/><Relationship Id="rId4" Type="http://schemas.openxmlformats.org/officeDocument/2006/relationships/ctrlProp" Target="../ctrlProps/ctrlProps366.xml"/><Relationship Id="rId5" Type="http://schemas.openxmlformats.org/officeDocument/2006/relationships/ctrlProp" Target="../ctrlProps/ctrlProps367.xml"/><Relationship Id="rId6" Type="http://schemas.openxmlformats.org/officeDocument/2006/relationships/ctrlProp" Target="../ctrlProps/ctrlProps368.xml"/><Relationship Id="rId7" Type="http://schemas.openxmlformats.org/officeDocument/2006/relationships/ctrlProp" Target="../ctrlProps/ctrlProps369.xml"/><Relationship Id="rId8" Type="http://schemas.openxmlformats.org/officeDocument/2006/relationships/ctrlProp" Target="../ctrlProps/ctrlProps370.xml"/><Relationship Id="rId9" Type="http://schemas.openxmlformats.org/officeDocument/2006/relationships/ctrlProp" Target="../ctrlProps/ctrlProps371.xml"/><Relationship Id="rId10" Type="http://schemas.openxmlformats.org/officeDocument/2006/relationships/ctrlProp" Target="../ctrlProps/ctrlProps372.xml"/><Relationship Id="rId11" Type="http://schemas.openxmlformats.org/officeDocument/2006/relationships/ctrlProp" Target="../ctrlProps/ctrlProps373.xml"/><Relationship Id="rId12" Type="http://schemas.openxmlformats.org/officeDocument/2006/relationships/ctrlProp" Target="../ctrlProps/ctrlProps374.xml"/><Relationship Id="rId13" Type="http://schemas.openxmlformats.org/officeDocument/2006/relationships/ctrlProp" Target="../ctrlProps/ctrlProps375.xml"/><Relationship Id="rId14" Type="http://schemas.openxmlformats.org/officeDocument/2006/relationships/ctrlProp" Target="../ctrlProps/ctrlProps376.xml"/><Relationship Id="rId15" Type="http://schemas.openxmlformats.org/officeDocument/2006/relationships/ctrlProp" Target="../ctrlProps/ctrlProps377.xml"/><Relationship Id="rId16" Type="http://schemas.openxmlformats.org/officeDocument/2006/relationships/ctrlProp" Target="../ctrlProps/ctrlProps378.xml"/><Relationship Id="rId17" Type="http://schemas.openxmlformats.org/officeDocument/2006/relationships/ctrlProp" Target="../ctrlProps/ctrlProps379.xml"/><Relationship Id="rId18" Type="http://schemas.openxmlformats.org/officeDocument/2006/relationships/ctrlProp" Target="../ctrlProps/ctrlProps380.xml"/><Relationship Id="rId19" Type="http://schemas.openxmlformats.org/officeDocument/2006/relationships/ctrlProp" Target="../ctrlProps/ctrlProps381.xml"/><Relationship Id="rId20" Type="http://schemas.openxmlformats.org/officeDocument/2006/relationships/ctrlProp" Target="../ctrlProps/ctrlProps382.xml"/><Relationship Id="rId21" Type="http://schemas.openxmlformats.org/officeDocument/2006/relationships/ctrlProp" Target="../ctrlProps/ctrlProps383.xml"/><Relationship Id="rId22" Type="http://schemas.openxmlformats.org/officeDocument/2006/relationships/ctrlProp" Target="../ctrlProps/ctrlProps384.xml"/><Relationship Id="rId23" Type="http://schemas.openxmlformats.org/officeDocument/2006/relationships/ctrlProp" Target="../ctrlProps/ctrlProps385.xml"/><Relationship Id="rId24" Type="http://schemas.openxmlformats.org/officeDocument/2006/relationships/ctrlProp" Target="../ctrlProps/ctrlProps386.xml"/><Relationship Id="rId25" Type="http://schemas.openxmlformats.org/officeDocument/2006/relationships/ctrlProp" Target="../ctrlProps/ctrlProps387.xml"/><Relationship Id="rId26" Type="http://schemas.openxmlformats.org/officeDocument/2006/relationships/ctrlProp" Target="../ctrlProps/ctrlProps388.xml"/><Relationship Id="rId27" Type="http://schemas.openxmlformats.org/officeDocument/2006/relationships/ctrlProp" Target="../ctrlProps/ctrlProps389.xml"/><Relationship Id="rId28" Type="http://schemas.openxmlformats.org/officeDocument/2006/relationships/ctrlProp" Target="../ctrlProps/ctrlProps390.xml"/><Relationship Id="rId29" Type="http://schemas.openxmlformats.org/officeDocument/2006/relationships/ctrlProp" Target="../ctrlProps/ctrlProps391.xml"/><Relationship Id="rId30" Type="http://schemas.openxmlformats.org/officeDocument/2006/relationships/ctrlProp" Target="../ctrlProps/ctrlProps392.xml"/><Relationship Id="rId31" Type="http://schemas.openxmlformats.org/officeDocument/2006/relationships/ctrlProp" Target="../ctrlProps/ctrlProps393.xml"/><Relationship Id="rId32" Type="http://schemas.openxmlformats.org/officeDocument/2006/relationships/ctrlProp" Target="../ctrlProps/ctrlProps394.xml"/><Relationship Id="rId33" Type="http://schemas.openxmlformats.org/officeDocument/2006/relationships/ctrlProp" Target="../ctrlProps/ctrlProps395.xml"/><Relationship Id="rId34" Type="http://schemas.openxmlformats.org/officeDocument/2006/relationships/ctrlProp" Target="../ctrlProps/ctrlProps396.xml"/><Relationship Id="rId35" Type="http://schemas.openxmlformats.org/officeDocument/2006/relationships/ctrlProp" Target="../ctrlProps/ctrlProps397.xml"/><Relationship Id="rId36" Type="http://schemas.openxmlformats.org/officeDocument/2006/relationships/ctrlProp" Target="../ctrlProps/ctrlProps398.xml"/><Relationship Id="rId37" Type="http://schemas.openxmlformats.org/officeDocument/2006/relationships/ctrlProp" Target="../ctrlProps/ctrlProps399.xml"/><Relationship Id="rId38" Type="http://schemas.openxmlformats.org/officeDocument/2006/relationships/ctrlProp" Target="../ctrlProps/ctrlProps400.xml"/><Relationship Id="rId39" Type="http://schemas.openxmlformats.org/officeDocument/2006/relationships/ctrlProp" Target="../ctrlProps/ctrlProps401.xml"/><Relationship Id="rId40" Type="http://schemas.openxmlformats.org/officeDocument/2006/relationships/ctrlProp" Target="../ctrlProps/ctrlProps402.xml"/><Relationship Id="rId41" Type="http://schemas.openxmlformats.org/officeDocument/2006/relationships/ctrlProp" Target="../ctrlProps/ctrlProps403.xml"/><Relationship Id="rId42" Type="http://schemas.openxmlformats.org/officeDocument/2006/relationships/ctrlProp" Target="../ctrlProps/ctrlProps404.xml"/><Relationship Id="rId43" Type="http://schemas.openxmlformats.org/officeDocument/2006/relationships/ctrlProp" Target="../ctrlProps/ctrlProps405.xml"/><Relationship Id="rId44" Type="http://schemas.openxmlformats.org/officeDocument/2006/relationships/ctrlProp" Target="../ctrlProps/ctrlProps406.xml"/><Relationship Id="rId45" Type="http://schemas.openxmlformats.org/officeDocument/2006/relationships/ctrlProp" Target="../ctrlProps/ctrlProps407.xml"/><Relationship Id="rId46" Type="http://schemas.openxmlformats.org/officeDocument/2006/relationships/ctrlProp" Target="../ctrlProps/ctrlProps408.xml"/><Relationship Id="rId47" Type="http://schemas.openxmlformats.org/officeDocument/2006/relationships/ctrlProp" Target="../ctrlProps/ctrlProps409.xml"/><Relationship Id="rId48" Type="http://schemas.openxmlformats.org/officeDocument/2006/relationships/ctrlProp" Target="../ctrlProps/ctrlProps410.xml"/><Relationship Id="rId49" Type="http://schemas.openxmlformats.org/officeDocument/2006/relationships/ctrlProp" Target="../ctrlProps/ctrlProps411.xml"/><Relationship Id="rId50" Type="http://schemas.openxmlformats.org/officeDocument/2006/relationships/ctrlProp" Target="../ctrlProps/ctrlProps412.xml"/><Relationship Id="rId51" Type="http://schemas.openxmlformats.org/officeDocument/2006/relationships/ctrlProp" Target="../ctrlProps/ctrlProps413.xml"/><Relationship Id="rId52" Type="http://schemas.openxmlformats.org/officeDocument/2006/relationships/ctrlProp" Target="../ctrlProps/ctrlProps414.xml"/><Relationship Id="rId53" Type="http://schemas.openxmlformats.org/officeDocument/2006/relationships/ctrlProp" Target="../ctrlProps/ctrlProps415.xml"/><Relationship Id="rId54" Type="http://schemas.openxmlformats.org/officeDocument/2006/relationships/ctrlProp" Target="../ctrlProps/ctrlProps416.xml"/><Relationship Id="rId55" Type="http://schemas.openxmlformats.org/officeDocument/2006/relationships/ctrlProp" Target="../ctrlProps/ctrlProps417.xml"/><Relationship Id="rId56" Type="http://schemas.openxmlformats.org/officeDocument/2006/relationships/ctrlProp" Target="../ctrlProps/ctrlProps418.xml"/><Relationship Id="rId57" Type="http://schemas.openxmlformats.org/officeDocument/2006/relationships/ctrlProp" Target="../ctrlProps/ctrlProps419.xml"/><Relationship Id="rId58" Type="http://schemas.openxmlformats.org/officeDocument/2006/relationships/ctrlProp" Target="../ctrlProps/ctrlProps420.xml"/><Relationship Id="rId59" Type="http://schemas.openxmlformats.org/officeDocument/2006/relationships/ctrlProp" Target="../ctrlProps/ctrlProps421.xml"/><Relationship Id="rId60" Type="http://schemas.openxmlformats.org/officeDocument/2006/relationships/ctrlProp" Target="../ctrlProps/ctrlProps422.xml"/><Relationship Id="rId61" Type="http://schemas.openxmlformats.org/officeDocument/2006/relationships/ctrlProp" Target="../ctrlProps/ctrlProps423.xml"/><Relationship Id="rId62" Type="http://schemas.openxmlformats.org/officeDocument/2006/relationships/ctrlProp" Target="../ctrlProps/ctrlProps424.xml"/><Relationship Id="rId63" Type="http://schemas.openxmlformats.org/officeDocument/2006/relationships/ctrlProp" Target="../ctrlProps/ctrlProps425.xml"/><Relationship Id="rId64" Type="http://schemas.openxmlformats.org/officeDocument/2006/relationships/ctrlProp" Target="../ctrlProps/ctrlProps426.xml"/><Relationship Id="rId65" Type="http://schemas.openxmlformats.org/officeDocument/2006/relationships/ctrlProp" Target="../ctrlProps/ctrlProps427.xml"/><Relationship Id="rId66" Type="http://schemas.openxmlformats.org/officeDocument/2006/relationships/ctrlProp" Target="../ctrlProps/ctrlProps428.xml"/><Relationship Id="rId67" Type="http://schemas.openxmlformats.org/officeDocument/2006/relationships/ctrlProp" Target="../ctrlProps/ctrlProps429.xml"/><Relationship Id="rId68" Type="http://schemas.openxmlformats.org/officeDocument/2006/relationships/ctrlProp" Target="../ctrlProps/ctrlProps430.xml"/><Relationship Id="rId69" Type="http://schemas.openxmlformats.org/officeDocument/2006/relationships/ctrlProp" Target="../ctrlProps/ctrlProps431.xml"/><Relationship Id="rId70" Type="http://schemas.openxmlformats.org/officeDocument/2006/relationships/ctrlProp" Target="../ctrlProps/ctrlProps432.xml"/><Relationship Id="rId71" Type="http://schemas.openxmlformats.org/officeDocument/2006/relationships/ctrlProp" Target="../ctrlProps/ctrlProps433.xml"/><Relationship Id="rId72" Type="http://schemas.openxmlformats.org/officeDocument/2006/relationships/ctrlProp" Target="../ctrlProps/ctrlProps434.xml"/><Relationship Id="rId73" Type="http://schemas.openxmlformats.org/officeDocument/2006/relationships/ctrlProp" Target="../ctrlProps/ctrlProps435.xml"/><Relationship Id="rId74" Type="http://schemas.openxmlformats.org/officeDocument/2006/relationships/ctrlProp" Target="../ctrlProps/ctrlProps436.xml"/><Relationship Id="rId75" Type="http://schemas.openxmlformats.org/officeDocument/2006/relationships/ctrlProp" Target="../ctrlProps/ctrlProps437.xml"/><Relationship Id="rId76" Type="http://schemas.openxmlformats.org/officeDocument/2006/relationships/ctrlProp" Target="../ctrlProps/ctrlProps438.xml"/><Relationship Id="rId77" Type="http://schemas.openxmlformats.org/officeDocument/2006/relationships/ctrlProp" Target="../ctrlProps/ctrlProps439.xml"/><Relationship Id="rId78" Type="http://schemas.openxmlformats.org/officeDocument/2006/relationships/ctrlProp" Target="../ctrlProps/ctrlProps440.xml"/><Relationship Id="rId79" Type="http://schemas.openxmlformats.org/officeDocument/2006/relationships/ctrlProp" Target="../ctrlProps/ctrlProps441.xml"/><Relationship Id="rId80" Type="http://schemas.openxmlformats.org/officeDocument/2006/relationships/ctrlProp" Target="../ctrlProps/ctrlProps442.xml"/><Relationship Id="rId81" Type="http://schemas.openxmlformats.org/officeDocument/2006/relationships/ctrlProp" Target="../ctrlProps/ctrlProps443.xml"/><Relationship Id="rId82" Type="http://schemas.openxmlformats.org/officeDocument/2006/relationships/ctrlProp" Target="../ctrlProps/ctrlProps444.xml"/><Relationship Id="rId83" Type="http://schemas.openxmlformats.org/officeDocument/2006/relationships/ctrlProp" Target="../ctrlProps/ctrlProps445.xml"/><Relationship Id="rId84" Type="http://schemas.openxmlformats.org/officeDocument/2006/relationships/ctrlProp" Target="../ctrlProps/ctrlProps446.xml"/><Relationship Id="rId85" Type="http://schemas.openxmlformats.org/officeDocument/2006/relationships/ctrlProp" Target="../ctrlProps/ctrlProps447.xml"/><Relationship Id="rId86" Type="http://schemas.openxmlformats.org/officeDocument/2006/relationships/ctrlProp" Target="../ctrlProps/ctrlProps448.xml"/><Relationship Id="rId87" Type="http://schemas.openxmlformats.org/officeDocument/2006/relationships/ctrlProp" Target="../ctrlProps/ctrlProps449.xml"/><Relationship Id="rId88" Type="http://schemas.openxmlformats.org/officeDocument/2006/relationships/ctrlProp" Target="../ctrlProps/ctrlProps450.xml"/><Relationship Id="rId89" Type="http://schemas.openxmlformats.org/officeDocument/2006/relationships/ctrlProp" Target="../ctrlProps/ctrlProps451.xml"/><Relationship Id="rId90" Type="http://schemas.openxmlformats.org/officeDocument/2006/relationships/ctrlProp" Target="../ctrlProps/ctrlProps452.xml"/><Relationship Id="rId91" Type="http://schemas.openxmlformats.org/officeDocument/2006/relationships/ctrlProp" Target="../ctrlProps/ctrlProps453.xml"/><Relationship Id="rId92" Type="http://schemas.openxmlformats.org/officeDocument/2006/relationships/ctrlProp" Target="../ctrlProps/ctrlProps454.xml"/><Relationship Id="rId93" Type="http://schemas.openxmlformats.org/officeDocument/2006/relationships/ctrlProp" Target="../ctrlProps/ctrlProps455.xml"/><Relationship Id="rId94" Type="http://schemas.openxmlformats.org/officeDocument/2006/relationships/ctrlProp" Target="../ctrlProps/ctrlProps456.xml"/><Relationship Id="rId95" Type="http://schemas.openxmlformats.org/officeDocument/2006/relationships/ctrlProp" Target="../ctrlProps/ctrlProps457.xml"/><Relationship Id="rId96" Type="http://schemas.openxmlformats.org/officeDocument/2006/relationships/ctrlProp" Target="../ctrlProps/ctrlProps458.xml"/><Relationship Id="rId97" Type="http://schemas.openxmlformats.org/officeDocument/2006/relationships/ctrlProp" Target="../ctrlProps/ctrlProps459.xml"/><Relationship Id="rId98" Type="http://schemas.openxmlformats.org/officeDocument/2006/relationships/ctrlProp" Target="../ctrlProps/ctrlProps460.xml"/><Relationship Id="rId99" Type="http://schemas.openxmlformats.org/officeDocument/2006/relationships/ctrlProp" Target="../ctrlProps/ctrlProps461.xml"/><Relationship Id="rId100" Type="http://schemas.openxmlformats.org/officeDocument/2006/relationships/ctrlProp" Target="../ctrlProps/ctrlProps462.xml"/><Relationship Id="rId101" Type="http://schemas.openxmlformats.org/officeDocument/2006/relationships/ctrlProp" Target="../ctrlProps/ctrlProps463.xml"/><Relationship Id="rId102" Type="http://schemas.openxmlformats.org/officeDocument/2006/relationships/ctrlProp" Target="../ctrlProps/ctrlProps464.xml"/><Relationship Id="rId103" Type="http://schemas.openxmlformats.org/officeDocument/2006/relationships/ctrlProp" Target="../ctrlProps/ctrlProps465.xml"/><Relationship Id="rId104" Type="http://schemas.openxmlformats.org/officeDocument/2006/relationships/ctrlProp" Target="../ctrlProps/ctrlProps466.xml"/><Relationship Id="rId105" Type="http://schemas.openxmlformats.org/officeDocument/2006/relationships/ctrlProp" Target="../ctrlProps/ctrlProps467.xml"/><Relationship Id="rId106" Type="http://schemas.openxmlformats.org/officeDocument/2006/relationships/ctrlProp" Target="../ctrlProps/ctrlProps468.xml"/><Relationship Id="rId107" Type="http://schemas.openxmlformats.org/officeDocument/2006/relationships/ctrlProp" Target="../ctrlProps/ctrlProps469.xml"/><Relationship Id="rId108" Type="http://schemas.openxmlformats.org/officeDocument/2006/relationships/ctrlProp" Target="../ctrlProps/ctrlProps470.xml"/><Relationship Id="rId109" Type="http://schemas.openxmlformats.org/officeDocument/2006/relationships/ctrlProp" Target="../ctrlProps/ctrlProps471.xml"/><Relationship Id="rId110" Type="http://schemas.openxmlformats.org/officeDocument/2006/relationships/ctrlProp" Target="../ctrlProps/ctrlProps472.xml"/><Relationship Id="rId111" Type="http://schemas.openxmlformats.org/officeDocument/2006/relationships/ctrlProp" Target="../ctrlProps/ctrlProps473.xml"/><Relationship Id="rId112" Type="http://schemas.openxmlformats.org/officeDocument/2006/relationships/ctrlProp" Target="../ctrlProps/ctrlProps474.xml"/><Relationship Id="rId113" Type="http://schemas.openxmlformats.org/officeDocument/2006/relationships/ctrlProp" Target="../ctrlProps/ctrlProps475.xml"/><Relationship Id="rId114" Type="http://schemas.openxmlformats.org/officeDocument/2006/relationships/ctrlProp" Target="../ctrlProps/ctrlProps476.xml"/><Relationship Id="rId115" Type="http://schemas.openxmlformats.org/officeDocument/2006/relationships/ctrlProp" Target="../ctrlProps/ctrlProps477.xml"/><Relationship Id="rId116" Type="http://schemas.openxmlformats.org/officeDocument/2006/relationships/ctrlProp" Target="../ctrlProps/ctrlProps478.xml"/><Relationship Id="rId117" Type="http://schemas.openxmlformats.org/officeDocument/2006/relationships/ctrlProp" Target="../ctrlProps/ctrlProps479.xml"/><Relationship Id="rId118" Type="http://schemas.openxmlformats.org/officeDocument/2006/relationships/ctrlProp" Target="../ctrlProps/ctrlProps480.xml"/><Relationship Id="rId119" Type="http://schemas.openxmlformats.org/officeDocument/2006/relationships/ctrlProp" Target="../ctrlProps/ctrlProps481.xml"/><Relationship Id="rId120" Type="http://schemas.openxmlformats.org/officeDocument/2006/relationships/ctrlProp" Target="../ctrlProps/ctrlProps482.xml"/><Relationship Id="rId121" Type="http://schemas.openxmlformats.org/officeDocument/2006/relationships/ctrlProp" Target="../ctrlProps/ctrlProps483.xml"/><Relationship Id="rId122" Type="http://schemas.openxmlformats.org/officeDocument/2006/relationships/ctrlProp" Target="../ctrlProps/ctrlProps484.xml"/><Relationship Id="rId123" Type="http://schemas.openxmlformats.org/officeDocument/2006/relationships/ctrlProp" Target="../ctrlProps/ctrlProps485.xml"/><Relationship Id="rId124" Type="http://schemas.openxmlformats.org/officeDocument/2006/relationships/ctrlProp" Target="../ctrlProps/ctrlProps486.xml"/><Relationship Id="rId125" Type="http://schemas.openxmlformats.org/officeDocument/2006/relationships/ctrlProp" Target="../ctrlProps/ctrlProps487.xml"/><Relationship Id="rId126" Type="http://schemas.openxmlformats.org/officeDocument/2006/relationships/ctrlProp" Target="../ctrlProps/ctrlProps488.xml"/><Relationship Id="rId127" Type="http://schemas.openxmlformats.org/officeDocument/2006/relationships/ctrlProp" Target="../ctrlProps/ctrlProps489.xml"/><Relationship Id="rId128" Type="http://schemas.openxmlformats.org/officeDocument/2006/relationships/ctrlProp" Target="../ctrlProps/ctrlProps490.xml"/><Relationship Id="rId129" Type="http://schemas.openxmlformats.org/officeDocument/2006/relationships/ctrlProp" Target="../ctrlProps/ctrlProps491.xml"/><Relationship Id="rId130" Type="http://schemas.openxmlformats.org/officeDocument/2006/relationships/ctrlProp" Target="../ctrlProps/ctrlProps492.xml"/><Relationship Id="rId131" Type="http://schemas.openxmlformats.org/officeDocument/2006/relationships/ctrlProp" Target="../ctrlProps/ctrlProps493.xml"/><Relationship Id="rId132" Type="http://schemas.openxmlformats.org/officeDocument/2006/relationships/ctrlProp" Target="../ctrlProps/ctrlProps494.xml"/><Relationship Id="rId133" Type="http://schemas.openxmlformats.org/officeDocument/2006/relationships/ctrlProp" Target="../ctrlProps/ctrlProps495.xml"/><Relationship Id="rId134" Type="http://schemas.openxmlformats.org/officeDocument/2006/relationships/ctrlProp" Target="../ctrlProps/ctrlProps496.xml"/><Relationship Id="rId135" Type="http://schemas.openxmlformats.org/officeDocument/2006/relationships/ctrlProp" Target="../ctrlProps/ctrlProps497.xml"/><Relationship Id="rId136" Type="http://schemas.openxmlformats.org/officeDocument/2006/relationships/ctrlProp" Target="../ctrlProps/ctrlProps498.xml"/><Relationship Id="rId137" Type="http://schemas.openxmlformats.org/officeDocument/2006/relationships/ctrlProp" Target="../ctrlProps/ctrlProps499.xml"/><Relationship Id="rId138" Type="http://schemas.openxmlformats.org/officeDocument/2006/relationships/ctrlProp" Target="../ctrlProps/ctrlProps500.xml"/><Relationship Id="rId139" Type="http://schemas.openxmlformats.org/officeDocument/2006/relationships/ctrlProp" Target="../ctrlProps/ctrlProps501.xml"/><Relationship Id="rId140" Type="http://schemas.openxmlformats.org/officeDocument/2006/relationships/ctrlProp" Target="../ctrlProps/ctrlProps502.xml"/><Relationship Id="rId141" Type="http://schemas.openxmlformats.org/officeDocument/2006/relationships/ctrlProp" Target="../ctrlProps/ctrlProps503.xml"/><Relationship Id="rId142" Type="http://schemas.openxmlformats.org/officeDocument/2006/relationships/ctrlProp" Target="../ctrlProps/ctrlProps504.xml"/><Relationship Id="rId143" Type="http://schemas.openxmlformats.org/officeDocument/2006/relationships/ctrlProp" Target="../ctrlProps/ctrlProps505.xml"/><Relationship Id="rId144" Type="http://schemas.openxmlformats.org/officeDocument/2006/relationships/ctrlProp" Target="../ctrlProps/ctrlProps506.xml"/><Relationship Id="rId145" Type="http://schemas.openxmlformats.org/officeDocument/2006/relationships/ctrlProp" Target="../ctrlProps/ctrlProps507.xml"/><Relationship Id="rId146" Type="http://schemas.openxmlformats.org/officeDocument/2006/relationships/ctrlProp" Target="../ctrlProps/ctrlProps508.xml"/><Relationship Id="rId147" Type="http://schemas.openxmlformats.org/officeDocument/2006/relationships/ctrlProp" Target="../ctrlProps/ctrlProps509.xml"/><Relationship Id="rId148" Type="http://schemas.openxmlformats.org/officeDocument/2006/relationships/ctrlProp" Target="../ctrlProps/ctrlProps510.xml"/><Relationship Id="rId149" Type="http://schemas.openxmlformats.org/officeDocument/2006/relationships/ctrlProp" Target="../ctrlProps/ctrlProps511.xml"/><Relationship Id="rId150" Type="http://schemas.openxmlformats.org/officeDocument/2006/relationships/ctrlProp" Target="../ctrlProps/ctrlProps512.xml"/><Relationship Id="rId151" Type="http://schemas.openxmlformats.org/officeDocument/2006/relationships/ctrlProp" Target="../ctrlProps/ctrlProps513.xml"/><Relationship Id="rId152" Type="http://schemas.openxmlformats.org/officeDocument/2006/relationships/ctrlProp" Target="../ctrlProps/ctrlProps514.xml"/><Relationship Id="rId153" Type="http://schemas.openxmlformats.org/officeDocument/2006/relationships/ctrlProp" Target="../ctrlProps/ctrlProps515.xml"/><Relationship Id="rId154" Type="http://schemas.openxmlformats.org/officeDocument/2006/relationships/ctrlProp" Target="../ctrlProps/ctrlProps516.xml"/><Relationship Id="rId155" Type="http://schemas.openxmlformats.org/officeDocument/2006/relationships/ctrlProp" Target="../ctrlProps/ctrlProps517.xml"/><Relationship Id="rId156" Type="http://schemas.openxmlformats.org/officeDocument/2006/relationships/ctrlProp" Target="../ctrlProps/ctrlProps518.xml"/><Relationship Id="rId157" Type="http://schemas.openxmlformats.org/officeDocument/2006/relationships/ctrlProp" Target="../ctrlProps/ctrlProps519.xml"/><Relationship Id="rId158" Type="http://schemas.openxmlformats.org/officeDocument/2006/relationships/ctrlProp" Target="../ctrlProps/ctrlProps520.xml"/><Relationship Id="rId159" Type="http://schemas.openxmlformats.org/officeDocument/2006/relationships/ctrlProp" Target="../ctrlProps/ctrlProps521.xml"/><Relationship Id="rId160" Type="http://schemas.openxmlformats.org/officeDocument/2006/relationships/ctrlProp" Target="../ctrlProps/ctrlProps522.xml"/><Relationship Id="rId161" Type="http://schemas.openxmlformats.org/officeDocument/2006/relationships/ctrlProp" Target="../ctrlProps/ctrlProps523.xml"/><Relationship Id="rId162" Type="http://schemas.openxmlformats.org/officeDocument/2006/relationships/ctrlProp" Target="../ctrlProps/ctrlProps524.xml"/><Relationship Id="rId163" Type="http://schemas.openxmlformats.org/officeDocument/2006/relationships/ctrlProp" Target="../ctrlProps/ctrlProps525.xml"/><Relationship Id="rId164" Type="http://schemas.openxmlformats.org/officeDocument/2006/relationships/ctrlProp" Target="../ctrlProps/ctrlProps526.xml"/><Relationship Id="rId165" Type="http://schemas.openxmlformats.org/officeDocument/2006/relationships/ctrlProp" Target="../ctrlProps/ctrlProps527.xml"/><Relationship Id="rId166" Type="http://schemas.openxmlformats.org/officeDocument/2006/relationships/ctrlProp" Target="../ctrlProps/ctrlProps528.xml"/><Relationship Id="rId167" Type="http://schemas.openxmlformats.org/officeDocument/2006/relationships/ctrlProp" Target="../ctrlProps/ctrlProps529.xml"/><Relationship Id="rId168" Type="http://schemas.openxmlformats.org/officeDocument/2006/relationships/ctrlProp" Target="../ctrlProps/ctrlProps530.xml"/><Relationship Id="rId169" Type="http://schemas.openxmlformats.org/officeDocument/2006/relationships/ctrlProp" Target="../ctrlProps/ctrlProps531.xml"/><Relationship Id="rId170" Type="http://schemas.openxmlformats.org/officeDocument/2006/relationships/ctrlProp" Target="../ctrlProps/ctrlProps532.xml"/><Relationship Id="rId171" Type="http://schemas.openxmlformats.org/officeDocument/2006/relationships/ctrlProp" Target="../ctrlProps/ctrlProps533.xml"/><Relationship Id="rId172" Type="http://schemas.openxmlformats.org/officeDocument/2006/relationships/ctrlProp" Target="../ctrlProps/ctrlProps534.xml"/><Relationship Id="rId173" Type="http://schemas.openxmlformats.org/officeDocument/2006/relationships/ctrlProp" Target="../ctrlProps/ctrlProps535.xml"/><Relationship Id="rId174" Type="http://schemas.openxmlformats.org/officeDocument/2006/relationships/ctrlProp" Target="../ctrlProps/ctrlProps536.xml"/><Relationship Id="rId175" Type="http://schemas.openxmlformats.org/officeDocument/2006/relationships/ctrlProp" Target="../ctrlProps/ctrlProps537.xml"/><Relationship Id="rId176" Type="http://schemas.openxmlformats.org/officeDocument/2006/relationships/ctrlProp" Target="../ctrlProps/ctrlProps538.xml"/><Relationship Id="rId177" Type="http://schemas.openxmlformats.org/officeDocument/2006/relationships/ctrlProp" Target="../ctrlProps/ctrlProps539.xml"/><Relationship Id="rId178" Type="http://schemas.openxmlformats.org/officeDocument/2006/relationships/ctrlProp" Target="../ctrlProps/ctrlProps540.xml"/><Relationship Id="rId179" Type="http://schemas.openxmlformats.org/officeDocument/2006/relationships/ctrlProp" Target="../ctrlProps/ctrlProps541.xml"/><Relationship Id="rId180" Type="http://schemas.openxmlformats.org/officeDocument/2006/relationships/ctrlProp" Target="../ctrlProps/ctrlProps542.xml"/><Relationship Id="rId181" Type="http://schemas.openxmlformats.org/officeDocument/2006/relationships/ctrlProp" Target="../ctrlProps/ctrlProps543.xml"/><Relationship Id="rId182" Type="http://schemas.openxmlformats.org/officeDocument/2006/relationships/ctrlProp" Target="../ctrlProps/ctrlProps544.xml"/><Relationship Id="rId183" Type="http://schemas.openxmlformats.org/officeDocument/2006/relationships/ctrlProp" Target="../ctrlProps/ctrlProps545.xml"/><Relationship Id="rId184" Type="http://schemas.openxmlformats.org/officeDocument/2006/relationships/ctrlProp" Target="../ctrlProps/ctrlProps546.xml"/><Relationship Id="rId185" Type="http://schemas.openxmlformats.org/officeDocument/2006/relationships/ctrlProp" Target="../ctrlProps/ctrlProps547.xml"/><Relationship Id="rId186" Type="http://schemas.openxmlformats.org/officeDocument/2006/relationships/ctrlProp" Target="../ctrlProps/ctrlProps548.xml"/><Relationship Id="rId187" Type="http://schemas.openxmlformats.org/officeDocument/2006/relationships/ctrlProp" Target="../ctrlProps/ctrlProps549.xml"/><Relationship Id="rId188" Type="http://schemas.openxmlformats.org/officeDocument/2006/relationships/ctrlProp" Target="../ctrlProps/ctrlProps550.xml"/><Relationship Id="rId189" Type="http://schemas.openxmlformats.org/officeDocument/2006/relationships/ctrlProp" Target="../ctrlProps/ctrlProps551.xml"/><Relationship Id="rId190" Type="http://schemas.openxmlformats.org/officeDocument/2006/relationships/ctrlProp" Target="../ctrlProps/ctrlProps552.xml"/><Relationship Id="rId191" Type="http://schemas.openxmlformats.org/officeDocument/2006/relationships/ctrlProp" Target="../ctrlProps/ctrlProps553.xml"/><Relationship Id="rId192" Type="http://schemas.openxmlformats.org/officeDocument/2006/relationships/ctrlProp" Target="../ctrlProps/ctrlProps554.xml"/><Relationship Id="rId193" Type="http://schemas.openxmlformats.org/officeDocument/2006/relationships/ctrlProp" Target="../ctrlProps/ctrlProps555.xml"/><Relationship Id="rId194" Type="http://schemas.openxmlformats.org/officeDocument/2006/relationships/ctrlProp" Target="../ctrlProps/ctrlProps556.xml"/><Relationship Id="rId195" Type="http://schemas.openxmlformats.org/officeDocument/2006/relationships/ctrlProp" Target="../ctrlProps/ctrlProps557.xml"/><Relationship Id="rId196" Type="http://schemas.openxmlformats.org/officeDocument/2006/relationships/ctrlProp" Target="../ctrlProps/ctrlProps558.xml"/><Relationship Id="rId197" Type="http://schemas.openxmlformats.org/officeDocument/2006/relationships/ctrlProp" Target="../ctrlProps/ctrlProps559.xml"/><Relationship Id="rId198" Type="http://schemas.openxmlformats.org/officeDocument/2006/relationships/ctrlProp" Target="../ctrlProps/ctrlProps560.xml"/><Relationship Id="rId199" Type="http://schemas.openxmlformats.org/officeDocument/2006/relationships/ctrlProp" Target="../ctrlProps/ctrlProps561.xml"/><Relationship Id="rId200" Type="http://schemas.openxmlformats.org/officeDocument/2006/relationships/ctrlProp" Target="../ctrlProps/ctrlProps562.xml"/><Relationship Id="rId201" Type="http://schemas.openxmlformats.org/officeDocument/2006/relationships/ctrlProp" Target="../ctrlProps/ctrlProps563.xml"/><Relationship Id="rId202" Type="http://schemas.openxmlformats.org/officeDocument/2006/relationships/ctrlProp" Target="../ctrlProps/ctrlProps564.xml"/><Relationship Id="rId203" Type="http://schemas.openxmlformats.org/officeDocument/2006/relationships/ctrlProp" Target="../ctrlProps/ctrlProps565.xml"/><Relationship Id="rId204" Type="http://schemas.openxmlformats.org/officeDocument/2006/relationships/ctrlProp" Target="../ctrlProps/ctrlProps566.xml"/><Relationship Id="rId205" Type="http://schemas.openxmlformats.org/officeDocument/2006/relationships/ctrlProp" Target="../ctrlProps/ctrlProps567.xml"/><Relationship Id="rId206" Type="http://schemas.openxmlformats.org/officeDocument/2006/relationships/ctrlProp" Target="../ctrlProps/ctrlProps568.xml"/><Relationship Id="rId207" Type="http://schemas.openxmlformats.org/officeDocument/2006/relationships/ctrlProp" Target="../ctrlProps/ctrlProps569.xml"/><Relationship Id="rId208" Type="http://schemas.openxmlformats.org/officeDocument/2006/relationships/ctrlProp" Target="../ctrlProps/ctrlProps570.xml"/><Relationship Id="rId209" Type="http://schemas.openxmlformats.org/officeDocument/2006/relationships/ctrlProp" Target="../ctrlProps/ctrlProps571.xml"/><Relationship Id="rId210" Type="http://schemas.openxmlformats.org/officeDocument/2006/relationships/ctrlProp" Target="../ctrlProps/ctrlProps572.xml"/><Relationship Id="rId211" Type="http://schemas.openxmlformats.org/officeDocument/2006/relationships/ctrlProp" Target="../ctrlProps/ctrlProps573.xml"/><Relationship Id="rId212" Type="http://schemas.openxmlformats.org/officeDocument/2006/relationships/ctrlProp" Target="../ctrlProps/ctrlProps574.xml"/><Relationship Id="rId213" Type="http://schemas.openxmlformats.org/officeDocument/2006/relationships/ctrlProp" Target="../ctrlProps/ctrlProps575.xml"/><Relationship Id="rId214" Type="http://schemas.openxmlformats.org/officeDocument/2006/relationships/ctrlProp" Target="../ctrlProps/ctrlProps576.xml"/><Relationship Id="rId215" Type="http://schemas.openxmlformats.org/officeDocument/2006/relationships/ctrlProp" Target="../ctrlProps/ctrlProps577.xml"/><Relationship Id="rId216" Type="http://schemas.openxmlformats.org/officeDocument/2006/relationships/ctrlProp" Target="../ctrlProps/ctrlProps578.xml"/><Relationship Id="rId217" Type="http://schemas.openxmlformats.org/officeDocument/2006/relationships/ctrlProp" Target="../ctrlProps/ctrlProps579.xml"/><Relationship Id="rId218" Type="http://schemas.openxmlformats.org/officeDocument/2006/relationships/ctrlProp" Target="../ctrlProps/ctrlProps580.xml"/><Relationship Id="rId219" Type="http://schemas.openxmlformats.org/officeDocument/2006/relationships/ctrlProp" Target="../ctrlProps/ctrlProps581.xml"/><Relationship Id="rId220" Type="http://schemas.openxmlformats.org/officeDocument/2006/relationships/ctrlProp" Target="../ctrlProps/ctrlProps582.xml"/><Relationship Id="rId221" Type="http://schemas.openxmlformats.org/officeDocument/2006/relationships/ctrlProp" Target="../ctrlProps/ctrlProps583.xml"/><Relationship Id="rId222" Type="http://schemas.openxmlformats.org/officeDocument/2006/relationships/ctrlProp" Target="../ctrlProps/ctrlProps584.xml"/><Relationship Id="rId223" Type="http://schemas.openxmlformats.org/officeDocument/2006/relationships/ctrlProp" Target="../ctrlProps/ctrlProps585.xml"/><Relationship Id="rId224" Type="http://schemas.openxmlformats.org/officeDocument/2006/relationships/ctrlProp" Target="../ctrlProps/ctrlProps586.xml"/><Relationship Id="rId225" Type="http://schemas.openxmlformats.org/officeDocument/2006/relationships/ctrlProp" Target="../ctrlProps/ctrlProps587.xml"/><Relationship Id="rId226" Type="http://schemas.openxmlformats.org/officeDocument/2006/relationships/ctrlProp" Target="../ctrlProps/ctrlProps588.xml"/><Relationship Id="rId227" Type="http://schemas.openxmlformats.org/officeDocument/2006/relationships/ctrlProp" Target="../ctrlProps/ctrlProps589.xml"/><Relationship Id="rId228" Type="http://schemas.openxmlformats.org/officeDocument/2006/relationships/ctrlProp" Target="../ctrlProps/ctrlProps590.xml"/><Relationship Id="rId229" Type="http://schemas.openxmlformats.org/officeDocument/2006/relationships/ctrlProp" Target="../ctrlProps/ctrlProps591.xml"/><Relationship Id="rId230" Type="http://schemas.openxmlformats.org/officeDocument/2006/relationships/ctrlProp" Target="../ctrlProps/ctrlProps592.xml"/><Relationship Id="rId231" Type="http://schemas.openxmlformats.org/officeDocument/2006/relationships/ctrlProp" Target="../ctrlProps/ctrlProps593.xml"/><Relationship Id="rId232" Type="http://schemas.openxmlformats.org/officeDocument/2006/relationships/ctrlProp" Target="../ctrlProps/ctrlProps594.xml"/><Relationship Id="rId233" Type="http://schemas.openxmlformats.org/officeDocument/2006/relationships/ctrlProp" Target="../ctrlProps/ctrlProps595.xml"/><Relationship Id="rId234" Type="http://schemas.openxmlformats.org/officeDocument/2006/relationships/ctrlProp" Target="../ctrlProps/ctrlProps596.xml"/><Relationship Id="rId235" Type="http://schemas.openxmlformats.org/officeDocument/2006/relationships/ctrlProp" Target="../ctrlProps/ctrlProps597.xml"/><Relationship Id="rId236" Type="http://schemas.openxmlformats.org/officeDocument/2006/relationships/ctrlProp" Target="../ctrlProps/ctrlProps598.xml"/><Relationship Id="rId237" Type="http://schemas.openxmlformats.org/officeDocument/2006/relationships/ctrlProp" Target="../ctrlProps/ctrlProps599.xml"/><Relationship Id="rId238" Type="http://schemas.openxmlformats.org/officeDocument/2006/relationships/ctrlProp" Target="../ctrlProps/ctrlProps600.xml"/><Relationship Id="rId239" Type="http://schemas.openxmlformats.org/officeDocument/2006/relationships/ctrlProp" Target="../ctrlProps/ctrlProps601.xml"/><Relationship Id="rId240" Type="http://schemas.openxmlformats.org/officeDocument/2006/relationships/ctrlProp" Target="../ctrlProps/ctrlProps602.xml"/><Relationship Id="rId241" Type="http://schemas.openxmlformats.org/officeDocument/2006/relationships/ctrlProp" Target="../ctrlProps/ctrlProps603.xml"/><Relationship Id="rId242" Type="http://schemas.openxmlformats.org/officeDocument/2006/relationships/ctrlProp" Target="../ctrlProps/ctrlProps604.xml"/><Relationship Id="rId243" Type="http://schemas.openxmlformats.org/officeDocument/2006/relationships/ctrlProp" Target="../ctrlProps/ctrlProps605.xml"/><Relationship Id="rId244" Type="http://schemas.openxmlformats.org/officeDocument/2006/relationships/ctrlProp" Target="../ctrlProps/ctrlProps606.xml"/><Relationship Id="rId245" Type="http://schemas.openxmlformats.org/officeDocument/2006/relationships/ctrlProp" Target="../ctrlProps/ctrlProps607.xml"/><Relationship Id="rId246" Type="http://schemas.openxmlformats.org/officeDocument/2006/relationships/ctrlProp" Target="../ctrlProps/ctrlProps608.xml"/><Relationship Id="rId247" Type="http://schemas.openxmlformats.org/officeDocument/2006/relationships/ctrlProp" Target="../ctrlProps/ctrlProps609.xml"/><Relationship Id="rId248" Type="http://schemas.openxmlformats.org/officeDocument/2006/relationships/ctrlProp" Target="../ctrlProps/ctrlProps610.xml"/><Relationship Id="rId249" Type="http://schemas.openxmlformats.org/officeDocument/2006/relationships/ctrlProp" Target="../ctrlProps/ctrlProps611.xml"/><Relationship Id="rId250" Type="http://schemas.openxmlformats.org/officeDocument/2006/relationships/ctrlProp" Target="../ctrlProps/ctrlProps612.xml"/><Relationship Id="rId251" Type="http://schemas.openxmlformats.org/officeDocument/2006/relationships/ctrlProp" Target="../ctrlProps/ctrlProps613.xml"/><Relationship Id="rId252" Type="http://schemas.openxmlformats.org/officeDocument/2006/relationships/ctrlProp" Target="../ctrlProps/ctrlProps614.xml"/><Relationship Id="rId253" Type="http://schemas.openxmlformats.org/officeDocument/2006/relationships/ctrlProp" Target="../ctrlProps/ctrlProps615.xml"/><Relationship Id="rId254" Type="http://schemas.openxmlformats.org/officeDocument/2006/relationships/ctrlProp" Target="../ctrlProps/ctrlProps616.xml"/><Relationship Id="rId255" Type="http://schemas.openxmlformats.org/officeDocument/2006/relationships/ctrlProp" Target="../ctrlProps/ctrlProps617.xml"/><Relationship Id="rId256" Type="http://schemas.openxmlformats.org/officeDocument/2006/relationships/ctrlProp" Target="../ctrlProps/ctrlProps618.xml"/><Relationship Id="rId257" Type="http://schemas.openxmlformats.org/officeDocument/2006/relationships/ctrlProp" Target="../ctrlProps/ctrlProps619.xml"/><Relationship Id="rId258" Type="http://schemas.openxmlformats.org/officeDocument/2006/relationships/ctrlProp" Target="../ctrlProps/ctrlProps620.xml"/><Relationship Id="rId259" Type="http://schemas.openxmlformats.org/officeDocument/2006/relationships/ctrlProp" Target="../ctrlProps/ctrlProps621.xml"/><Relationship Id="rId260" Type="http://schemas.openxmlformats.org/officeDocument/2006/relationships/ctrlProp" Target="../ctrlProps/ctrlProps622.xml"/><Relationship Id="rId261" Type="http://schemas.openxmlformats.org/officeDocument/2006/relationships/ctrlProp" Target="../ctrlProps/ctrlProps623.xml"/><Relationship Id="rId262" Type="http://schemas.openxmlformats.org/officeDocument/2006/relationships/ctrlProp" Target="../ctrlProps/ctrlProps624.xml"/><Relationship Id="rId263" Type="http://schemas.openxmlformats.org/officeDocument/2006/relationships/ctrlProp" Target="../ctrlProps/ctrlProps625.xml"/><Relationship Id="rId264" Type="http://schemas.openxmlformats.org/officeDocument/2006/relationships/ctrlProp" Target="../ctrlProps/ctrlProps626.xml"/><Relationship Id="rId265" Type="http://schemas.openxmlformats.org/officeDocument/2006/relationships/ctrlProp" Target="../ctrlProps/ctrlProps627.xml"/><Relationship Id="rId266" Type="http://schemas.openxmlformats.org/officeDocument/2006/relationships/ctrlProp" Target="../ctrlProps/ctrlProps628.xml"/><Relationship Id="rId267" Type="http://schemas.openxmlformats.org/officeDocument/2006/relationships/ctrlProp" Target="../ctrlProps/ctrlProps629.xml"/><Relationship Id="rId268" Type="http://schemas.openxmlformats.org/officeDocument/2006/relationships/ctrlProp" Target="../ctrlProps/ctrlProps630.xml"/><Relationship Id="rId269" Type="http://schemas.openxmlformats.org/officeDocument/2006/relationships/ctrlProp" Target="../ctrlProps/ctrlProps631.xml"/><Relationship Id="rId270" Type="http://schemas.openxmlformats.org/officeDocument/2006/relationships/ctrlProp" Target="../ctrlProps/ctrlProps632.xml"/><Relationship Id="rId271" Type="http://schemas.openxmlformats.org/officeDocument/2006/relationships/ctrlProp" Target="../ctrlProps/ctrlProps633.xml"/><Relationship Id="rId272" Type="http://schemas.openxmlformats.org/officeDocument/2006/relationships/ctrlProp" Target="../ctrlProps/ctrlProps634.xml"/><Relationship Id="rId273" Type="http://schemas.openxmlformats.org/officeDocument/2006/relationships/ctrlProp" Target="../ctrlProps/ctrlProps635.xml"/><Relationship Id="rId274" Type="http://schemas.openxmlformats.org/officeDocument/2006/relationships/ctrlProp" Target="../ctrlProps/ctrlProps636.xml"/><Relationship Id="rId275" Type="http://schemas.openxmlformats.org/officeDocument/2006/relationships/ctrlProp" Target="../ctrlProps/ctrlProps637.xml"/><Relationship Id="rId276" Type="http://schemas.openxmlformats.org/officeDocument/2006/relationships/ctrlProp" Target="../ctrlProps/ctrlProps638.xml"/><Relationship Id="rId277" Type="http://schemas.openxmlformats.org/officeDocument/2006/relationships/ctrlProp" Target="../ctrlProps/ctrlProps639.xml"/><Relationship Id="rId278" Type="http://schemas.openxmlformats.org/officeDocument/2006/relationships/ctrlProp" Target="../ctrlProps/ctrlProps640.xml"/><Relationship Id="rId279" Type="http://schemas.openxmlformats.org/officeDocument/2006/relationships/ctrlProp" Target="../ctrlProps/ctrlProps641.xml"/><Relationship Id="rId280" Type="http://schemas.openxmlformats.org/officeDocument/2006/relationships/ctrlProp" Target="../ctrlProps/ctrlProps642.xml"/><Relationship Id="rId281" Type="http://schemas.openxmlformats.org/officeDocument/2006/relationships/ctrlProp" Target="../ctrlProps/ctrlProps643.xml"/><Relationship Id="rId282" Type="http://schemas.openxmlformats.org/officeDocument/2006/relationships/ctrlProp" Target="../ctrlProps/ctrlProps644.xml"/><Relationship Id="rId283" Type="http://schemas.openxmlformats.org/officeDocument/2006/relationships/ctrlProp" Target="../ctrlProps/ctrlProps645.xml"/><Relationship Id="rId284" Type="http://schemas.openxmlformats.org/officeDocument/2006/relationships/ctrlProp" Target="../ctrlProps/ctrlProps646.xml"/><Relationship Id="rId285" Type="http://schemas.openxmlformats.org/officeDocument/2006/relationships/ctrlProp" Target="../ctrlProps/ctrlProps647.xml"/><Relationship Id="rId286" Type="http://schemas.openxmlformats.org/officeDocument/2006/relationships/ctrlProp" Target="../ctrlProps/ctrlProps648.xml"/><Relationship Id="rId287" Type="http://schemas.openxmlformats.org/officeDocument/2006/relationships/ctrlProp" Target="../ctrlProps/ctrlProps649.xml"/><Relationship Id="rId288" Type="http://schemas.openxmlformats.org/officeDocument/2006/relationships/ctrlProp" Target="../ctrlProps/ctrlProps650.xml"/><Relationship Id="rId289" Type="http://schemas.openxmlformats.org/officeDocument/2006/relationships/ctrlProp" Target="../ctrlProps/ctrlProps651.xml"/><Relationship Id="rId290" Type="http://schemas.openxmlformats.org/officeDocument/2006/relationships/ctrlProp" Target="../ctrlProps/ctrlProps652.xml"/><Relationship Id="rId291" Type="http://schemas.openxmlformats.org/officeDocument/2006/relationships/ctrlProp" Target="../ctrlProps/ctrlProps653.xml"/><Relationship Id="rId292" Type="http://schemas.openxmlformats.org/officeDocument/2006/relationships/ctrlProp" Target="../ctrlProps/ctrlProps654.xml"/><Relationship Id="rId293" Type="http://schemas.openxmlformats.org/officeDocument/2006/relationships/ctrlProp" Target="../ctrlProps/ctrlProps655.xml"/><Relationship Id="rId294" Type="http://schemas.openxmlformats.org/officeDocument/2006/relationships/ctrlProp" Target="../ctrlProps/ctrlProps656.xml"/><Relationship Id="rId295" Type="http://schemas.openxmlformats.org/officeDocument/2006/relationships/ctrlProp" Target="../ctrlProps/ctrlProps657.xml"/><Relationship Id="rId296" Type="http://schemas.openxmlformats.org/officeDocument/2006/relationships/ctrlProp" Target="../ctrlProps/ctrlProps658.xml"/><Relationship Id="rId297" Type="http://schemas.openxmlformats.org/officeDocument/2006/relationships/ctrlProp" Target="../ctrlProps/ctrlProps659.xml"/><Relationship Id="rId298" Type="http://schemas.openxmlformats.org/officeDocument/2006/relationships/ctrlProp" Target="../ctrlProps/ctrlProps6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03</v>
      </c>
      <c r="E11" s="22" t="n">
        <v>100.03</v>
      </c>
      <c r="F11" s="21" t="n">
        <v>0.0296421</v>
      </c>
      <c r="G11" s="20" t="n">
        <v>-0.000244141</v>
      </c>
      <c r="H11" s="21" t="n">
        <v>0.509</v>
      </c>
      <c r="I11" s="22" t="n">
        <v>0.168822</v>
      </c>
      <c r="J11" s="21" t="n">
        <v>0.00844327</v>
      </c>
      <c r="K11" s="20" t="n">
        <v>-0.3401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4.983</v>
      </c>
      <c r="E12" s="1" t="n">
        <v>74.9828</v>
      </c>
      <c r="F12" s="25" t="n">
        <v>0.028202</v>
      </c>
      <c r="G12" s="24" t="n">
        <v>-0.000205994</v>
      </c>
      <c r="H12" s="25" t="n">
        <v>1.504</v>
      </c>
      <c r="I12" s="1" t="n">
        <v>1.46093</v>
      </c>
      <c r="J12" s="25" t="n">
        <v>0.00558413</v>
      </c>
      <c r="K12" s="24" t="n">
        <v>-0.043070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.974</v>
      </c>
      <c r="E13" s="1" t="n">
        <v>49.9735</v>
      </c>
      <c r="F13" s="25" t="n">
        <v>0.0303989</v>
      </c>
      <c r="G13" s="24" t="n">
        <v>-0.000473022</v>
      </c>
      <c r="H13" s="25" t="n">
        <v>2.979</v>
      </c>
      <c r="I13" s="1" t="n">
        <v>2.89903</v>
      </c>
      <c r="J13" s="25" t="n">
        <v>0.00765583</v>
      </c>
      <c r="K13" s="24" t="n">
        <v>-0.079971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078</v>
      </c>
      <c r="E14" s="1" t="n">
        <v>40.0777</v>
      </c>
      <c r="F14" s="25" t="n">
        <v>0.0275484</v>
      </c>
      <c r="G14" s="24" t="n">
        <v>-0.000305176</v>
      </c>
      <c r="H14" s="25" t="n">
        <v>3.105</v>
      </c>
      <c r="I14" s="1" t="n">
        <v>2.91718</v>
      </c>
      <c r="J14" s="25" t="n">
        <v>0.00619587</v>
      </c>
      <c r="K14" s="24" t="n">
        <v>-0.18782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079</v>
      </c>
      <c r="E15" s="1" t="n">
        <v>30.0793</v>
      </c>
      <c r="F15" s="25" t="n">
        <v>0.0239395</v>
      </c>
      <c r="G15" s="24" t="n">
        <v>0.000339508</v>
      </c>
      <c r="H15" s="25" t="n">
        <v>3.129</v>
      </c>
      <c r="I15" s="1" t="n">
        <v>2.9737</v>
      </c>
      <c r="J15" s="25" t="n">
        <v>0.00524202</v>
      </c>
      <c r="K15" s="24" t="n">
        <v>-0.15530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074</v>
      </c>
      <c r="E16" s="1" t="n">
        <v>20.0741</v>
      </c>
      <c r="F16" s="25" t="n">
        <v>0.0247543</v>
      </c>
      <c r="G16" s="24" t="n">
        <v>7.62939E-005</v>
      </c>
      <c r="H16" s="25" t="n">
        <v>3.269</v>
      </c>
      <c r="I16" s="1" t="n">
        <v>3.11998</v>
      </c>
      <c r="J16" s="25" t="n">
        <v>0.0121212</v>
      </c>
      <c r="K16" s="24" t="n">
        <v>-0.14902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03</v>
      </c>
      <c r="E17" s="1" t="n">
        <v>10.0302</v>
      </c>
      <c r="F17" s="25" t="n">
        <v>0.0277585</v>
      </c>
      <c r="G17" s="24" t="n">
        <v>0.000220299</v>
      </c>
      <c r="H17" s="25" t="n">
        <v>3.764</v>
      </c>
      <c r="I17" s="1" t="n">
        <v>3.78993</v>
      </c>
      <c r="J17" s="25" t="n">
        <v>0.00734557</v>
      </c>
      <c r="K17" s="24" t="n">
        <v>0.025929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007</v>
      </c>
      <c r="E18" s="1" t="n">
        <v>5.00685</v>
      </c>
      <c r="F18" s="25" t="n">
        <v>0.0300622</v>
      </c>
      <c r="G18" s="24" t="n">
        <v>-0.000145435</v>
      </c>
      <c r="H18" s="25" t="n">
        <v>4.828</v>
      </c>
      <c r="I18" s="1" t="n">
        <v>4.95244</v>
      </c>
      <c r="J18" s="25" t="n">
        <v>0.141867</v>
      </c>
      <c r="K18" s="24" t="n">
        <v>0.124444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60</v>
      </c>
      <c r="D19" s="28" t="n">
        <v>1.912</v>
      </c>
      <c r="E19" s="29" t="n">
        <v>1.91237</v>
      </c>
      <c r="F19" s="28" t="n">
        <v>0.017242</v>
      </c>
      <c r="G19" s="27" t="n">
        <v>0.000366688</v>
      </c>
      <c r="H19" s="28" t="n">
        <v>8.274</v>
      </c>
      <c r="I19" s="29" t="n">
        <v>8.42828</v>
      </c>
      <c r="J19" s="28" t="n">
        <v>0.0107483</v>
      </c>
      <c r="K19" s="27" t="n">
        <v>0.15428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37.809</v>
      </c>
      <c r="E21" s="22" t="n">
        <v>237.809</v>
      </c>
      <c r="F21" s="21" t="n">
        <v>0.0705406</v>
      </c>
      <c r="G21" s="20" t="n">
        <v>0.00012207</v>
      </c>
      <c r="H21" s="21" t="n">
        <v>3.053</v>
      </c>
      <c r="I21" s="22" t="n">
        <v>3.0668</v>
      </c>
      <c r="J21" s="21" t="n">
        <v>0.00585726</v>
      </c>
      <c r="K21" s="20" t="n">
        <v>0.013804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1.194</v>
      </c>
      <c r="E22" s="1" t="n">
        <v>201.194</v>
      </c>
      <c r="F22" s="25" t="n">
        <v>0.0743538</v>
      </c>
      <c r="G22" s="24" t="n">
        <v>-0.000457764</v>
      </c>
      <c r="H22" s="25" t="n">
        <v>3.168</v>
      </c>
      <c r="I22" s="1" t="n">
        <v>3.18856</v>
      </c>
      <c r="J22" s="25" t="n">
        <v>0.00580135</v>
      </c>
      <c r="K22" s="24" t="n">
        <v>0.0205603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4.647</v>
      </c>
      <c r="E23" s="1" t="n">
        <v>174.647</v>
      </c>
      <c r="F23" s="25" t="n">
        <v>0.0583869</v>
      </c>
      <c r="G23" s="24" t="n">
        <v>-0.000457764</v>
      </c>
      <c r="H23" s="25" t="n">
        <v>3.258</v>
      </c>
      <c r="I23" s="1" t="n">
        <v>3.27529</v>
      </c>
      <c r="J23" s="25" t="n">
        <v>0.00553251</v>
      </c>
      <c r="K23" s="24" t="n">
        <v>0.017294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439</v>
      </c>
      <c r="E24" s="1" t="n">
        <v>150.439</v>
      </c>
      <c r="F24" s="25" t="n">
        <v>0.0635468</v>
      </c>
      <c r="G24" s="24" t="n">
        <v>0.000289917</v>
      </c>
      <c r="H24" s="25" t="n">
        <v>3.328</v>
      </c>
      <c r="I24" s="1" t="n">
        <v>3.35042</v>
      </c>
      <c r="J24" s="25" t="n">
        <v>0.00651686</v>
      </c>
      <c r="K24" s="24" t="n">
        <v>0.02241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093</v>
      </c>
      <c r="E25" s="1" t="n">
        <v>125.093</v>
      </c>
      <c r="F25" s="25" t="n">
        <v>0.18996</v>
      </c>
      <c r="G25" s="24" t="n">
        <v>-0.000198364</v>
      </c>
      <c r="H25" s="25" t="n">
        <v>3.346</v>
      </c>
      <c r="I25" s="1" t="n">
        <v>3.36345</v>
      </c>
      <c r="J25" s="25" t="n">
        <v>0.00454405</v>
      </c>
      <c r="K25" s="24" t="n">
        <v>0.0174482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988</v>
      </c>
      <c r="E26" s="1" t="n">
        <v>99.9879</v>
      </c>
      <c r="F26" s="25" t="n">
        <v>0.0530327</v>
      </c>
      <c r="G26" s="24" t="n">
        <v>-0.000137329</v>
      </c>
      <c r="H26" s="25" t="n">
        <v>3.54</v>
      </c>
      <c r="I26" s="1" t="n">
        <v>3.57649</v>
      </c>
      <c r="J26" s="25" t="n">
        <v>0.0147293</v>
      </c>
      <c r="K26" s="24" t="n">
        <v>0.036489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4.999</v>
      </c>
      <c r="E27" s="1" t="n">
        <v>74.9993</v>
      </c>
      <c r="F27" s="25" t="n">
        <v>0.0699085</v>
      </c>
      <c r="G27" s="24" t="n">
        <v>0.000343323</v>
      </c>
      <c r="H27" s="25" t="n">
        <v>3.848</v>
      </c>
      <c r="I27" s="1" t="n">
        <v>3.85692</v>
      </c>
      <c r="J27" s="25" t="n">
        <v>0.00993929</v>
      </c>
      <c r="K27" s="24" t="n">
        <v>0.0089211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047</v>
      </c>
      <c r="E28" s="1" t="n">
        <v>50.0472</v>
      </c>
      <c r="F28" s="25" t="n">
        <v>0.0711539</v>
      </c>
      <c r="G28" s="24" t="n">
        <v>0.000156403</v>
      </c>
      <c r="H28" s="25" t="n">
        <v>3.935</v>
      </c>
      <c r="I28" s="1" t="n">
        <v>3.95051</v>
      </c>
      <c r="J28" s="25" t="n">
        <v>0.00600148</v>
      </c>
      <c r="K28" s="24" t="n">
        <v>0.015506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071</v>
      </c>
      <c r="E29" s="1" t="n">
        <v>40.0706</v>
      </c>
      <c r="F29" s="25" t="n">
        <v>0.0647418</v>
      </c>
      <c r="G29" s="24" t="n">
        <v>-0.00043869</v>
      </c>
      <c r="H29" s="25" t="n">
        <v>3.973</v>
      </c>
      <c r="I29" s="1" t="n">
        <v>3.99106</v>
      </c>
      <c r="J29" s="25" t="n">
        <v>0.00386333</v>
      </c>
      <c r="K29" s="24" t="n">
        <v>0.018062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002</v>
      </c>
      <c r="E30" s="1" t="n">
        <v>30.0018</v>
      </c>
      <c r="F30" s="25" t="n">
        <v>0.0507431</v>
      </c>
      <c r="G30" s="24" t="n">
        <v>-0.000217438</v>
      </c>
      <c r="H30" s="25" t="n">
        <v>4.012</v>
      </c>
      <c r="I30" s="1" t="n">
        <v>4.03258</v>
      </c>
      <c r="J30" s="25" t="n">
        <v>0.004735</v>
      </c>
      <c r="K30" s="24" t="n">
        <v>0.020576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053</v>
      </c>
      <c r="E31" s="1" t="n">
        <v>20.0526</v>
      </c>
      <c r="F31" s="25" t="n">
        <v>0.0434746</v>
      </c>
      <c r="G31" s="24" t="n">
        <v>-0.000356674</v>
      </c>
      <c r="H31" s="25" t="n">
        <v>4.019</v>
      </c>
      <c r="I31" s="1" t="n">
        <v>4.01697</v>
      </c>
      <c r="J31" s="25" t="n">
        <v>0.00895956</v>
      </c>
      <c r="K31" s="24" t="n">
        <v>-0.00203323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03</v>
      </c>
      <c r="E32" s="1" t="n">
        <v>10.0302</v>
      </c>
      <c r="F32" s="25" t="n">
        <v>0.0312396</v>
      </c>
      <c r="G32" s="24" t="n">
        <v>0.000245094</v>
      </c>
      <c r="H32" s="25" t="n">
        <v>4.047</v>
      </c>
      <c r="I32" s="1" t="n">
        <v>4.05264</v>
      </c>
      <c r="J32" s="25" t="n">
        <v>0.00683421</v>
      </c>
      <c r="K32" s="24" t="n">
        <v>0.0056390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986</v>
      </c>
      <c r="E33" s="1" t="n">
        <v>4.98641</v>
      </c>
      <c r="F33" s="25" t="n">
        <v>0.0308578</v>
      </c>
      <c r="G33" s="24" t="n">
        <v>0.000414848</v>
      </c>
      <c r="H33" s="25" t="n">
        <v>4.085</v>
      </c>
      <c r="I33" s="1" t="n">
        <v>4.09591</v>
      </c>
      <c r="J33" s="25" t="n">
        <v>0.00506671</v>
      </c>
      <c r="K33" s="24" t="n">
        <v>0.0109129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241</v>
      </c>
      <c r="D34" s="28" t="n">
        <v>2.004</v>
      </c>
      <c r="E34" s="29" t="n">
        <v>2.00408</v>
      </c>
      <c r="F34" s="28" t="n">
        <v>0.0360391</v>
      </c>
      <c r="G34" s="27" t="n">
        <v>8.29697E-005</v>
      </c>
      <c r="H34" s="28" t="n">
        <v>4.11</v>
      </c>
      <c r="I34" s="29" t="n">
        <v>4.15634</v>
      </c>
      <c r="J34" s="28" t="n">
        <v>0.013997</v>
      </c>
      <c r="K34" s="27" t="n">
        <v>0.04634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254.633</v>
      </c>
      <c r="E36" s="22" t="n">
        <v>254.633</v>
      </c>
      <c r="F36" s="21" t="n">
        <v>0.202528</v>
      </c>
      <c r="G36" s="20" t="n">
        <v>-0.000198364</v>
      </c>
      <c r="H36" s="21" t="n">
        <v>1.866</v>
      </c>
      <c r="I36" s="22" t="n">
        <v>1.84283</v>
      </c>
      <c r="J36" s="21" t="n">
        <v>0.00481578</v>
      </c>
      <c r="K36" s="20" t="n">
        <v>-0.023170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34</v>
      </c>
      <c r="D37" s="25" t="n">
        <v>199.482</v>
      </c>
      <c r="E37" s="1" t="n">
        <v>199.495</v>
      </c>
      <c r="F37" s="25" t="n">
        <v>0.507235</v>
      </c>
      <c r="G37" s="24" t="n">
        <v>0.0131226</v>
      </c>
      <c r="H37" s="25" t="n">
        <v>1.994</v>
      </c>
      <c r="I37" s="1" t="n">
        <v>1.98125</v>
      </c>
      <c r="J37" s="25" t="n">
        <v>0.00991544</v>
      </c>
      <c r="K37" s="24" t="n">
        <v>-0.0127521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37</v>
      </c>
      <c r="D38" s="25" t="n">
        <v>176.165</v>
      </c>
      <c r="E38" s="1" t="n">
        <v>176.182</v>
      </c>
      <c r="F38" s="25" t="n">
        <v>0.573848</v>
      </c>
      <c r="G38" s="24" t="n">
        <v>0.0173035</v>
      </c>
      <c r="H38" s="25" t="n">
        <v>2.26</v>
      </c>
      <c r="I38" s="1" t="n">
        <v>2.22504</v>
      </c>
      <c r="J38" s="25" t="n">
        <v>0.00635716</v>
      </c>
      <c r="K38" s="24" t="n">
        <v>-0.0349579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49.82</v>
      </c>
      <c r="E39" s="1" t="n">
        <v>149.82</v>
      </c>
      <c r="F39" s="25" t="n">
        <v>0.465044</v>
      </c>
      <c r="G39" s="24" t="n">
        <v>0.000427246</v>
      </c>
      <c r="H39" s="25" t="n">
        <v>2.606</v>
      </c>
      <c r="I39" s="1" t="n">
        <v>2.59817</v>
      </c>
      <c r="J39" s="25" t="n">
        <v>0.0041103</v>
      </c>
      <c r="K39" s="24" t="n">
        <v>-0.0078256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5.71</v>
      </c>
      <c r="E40" s="1" t="n">
        <v>125.71</v>
      </c>
      <c r="F40" s="25" t="n">
        <v>0.194732</v>
      </c>
      <c r="G40" s="24" t="n">
        <v>0.000175476</v>
      </c>
      <c r="H40" s="25" t="n">
        <v>2.832</v>
      </c>
      <c r="I40" s="1" t="n">
        <v>2.8272</v>
      </c>
      <c r="J40" s="25" t="n">
        <v>0.00492741</v>
      </c>
      <c r="K40" s="24" t="n">
        <v>-0.00479674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9.931</v>
      </c>
      <c r="E41" s="1" t="n">
        <v>99.931</v>
      </c>
      <c r="F41" s="25" t="n">
        <v>0.235149</v>
      </c>
      <c r="G41" s="24" t="n">
        <v>3.05176E-005</v>
      </c>
      <c r="H41" s="25" t="n">
        <v>3.689</v>
      </c>
      <c r="I41" s="1" t="n">
        <v>3.60002</v>
      </c>
      <c r="J41" s="25" t="n">
        <v>0.0102603</v>
      </c>
      <c r="K41" s="24" t="n">
        <v>-0.08897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5.315</v>
      </c>
      <c r="E42" s="1" t="n">
        <v>75.3152</v>
      </c>
      <c r="F42" s="25" t="n">
        <v>0.379377</v>
      </c>
      <c r="G42" s="24" t="n">
        <v>0.000175476</v>
      </c>
      <c r="H42" s="25" t="n">
        <v>3.872</v>
      </c>
      <c r="I42" s="1" t="n">
        <v>3.94351</v>
      </c>
      <c r="J42" s="25" t="n">
        <v>0.0125592</v>
      </c>
      <c r="K42" s="24" t="n">
        <v>0.071510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50.384</v>
      </c>
      <c r="E43" s="1" t="n">
        <v>50.3839</v>
      </c>
      <c r="F43" s="25" t="n">
        <v>0.304064</v>
      </c>
      <c r="G43" s="24" t="n">
        <v>-9.91821E-005</v>
      </c>
      <c r="H43" s="25" t="n">
        <v>4.024</v>
      </c>
      <c r="I43" s="1" t="n">
        <v>4.00097</v>
      </c>
      <c r="J43" s="25" t="n">
        <v>0.0086513</v>
      </c>
      <c r="K43" s="24" t="n">
        <v>-0.023029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40.687</v>
      </c>
      <c r="E44" s="1" t="n">
        <v>40.6873</v>
      </c>
      <c r="F44" s="25" t="n">
        <v>0.356224</v>
      </c>
      <c r="G44" s="24" t="n">
        <v>0.000286102</v>
      </c>
      <c r="H44" s="25" t="n">
        <v>4.098</v>
      </c>
      <c r="I44" s="1" t="n">
        <v>4.09093</v>
      </c>
      <c r="J44" s="25" t="n">
        <v>0.0243203</v>
      </c>
      <c r="K44" s="24" t="n">
        <v>-0.0070705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30.305</v>
      </c>
      <c r="E45" s="1" t="n">
        <v>30.3048</v>
      </c>
      <c r="F45" s="25" t="n">
        <v>0.347023</v>
      </c>
      <c r="G45" s="24" t="n">
        <v>-0.000240326</v>
      </c>
      <c r="H45" s="25" t="n">
        <v>4.531</v>
      </c>
      <c r="I45" s="1" t="n">
        <v>4.54091</v>
      </c>
      <c r="J45" s="25" t="n">
        <v>0.0136302</v>
      </c>
      <c r="K45" s="24" t="n">
        <v>0.0099086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20.239</v>
      </c>
      <c r="E46" s="1" t="n">
        <v>20.2386</v>
      </c>
      <c r="F46" s="25" t="n">
        <v>0.340789</v>
      </c>
      <c r="G46" s="24" t="n">
        <v>-0.000411987</v>
      </c>
      <c r="H46" s="25" t="n">
        <v>4.907</v>
      </c>
      <c r="I46" s="1" t="n">
        <v>4.89778</v>
      </c>
      <c r="J46" s="25" t="n">
        <v>0.00438174</v>
      </c>
      <c r="K46" s="24" t="n">
        <v>-0.0092239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396</v>
      </c>
      <c r="E47" s="1" t="n">
        <v>10.3956</v>
      </c>
      <c r="F47" s="25" t="n">
        <v>0.336104</v>
      </c>
      <c r="G47" s="24" t="n">
        <v>-0.000360489</v>
      </c>
      <c r="H47" s="25" t="n">
        <v>5.401</v>
      </c>
      <c r="I47" s="1" t="n">
        <v>5.39741</v>
      </c>
      <c r="J47" s="25" t="n">
        <v>0.0221569</v>
      </c>
      <c r="K47" s="24" t="n">
        <v>-0.0035934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5.214</v>
      </c>
      <c r="E48" s="1" t="n">
        <v>5.21371</v>
      </c>
      <c r="F48" s="25" t="n">
        <v>0.14829</v>
      </c>
      <c r="G48" s="24" t="n">
        <v>-0.000294685</v>
      </c>
      <c r="H48" s="25" t="n">
        <v>5.944</v>
      </c>
      <c r="I48" s="1" t="n">
        <v>5.96292</v>
      </c>
      <c r="J48" s="25" t="n">
        <v>0.0115173</v>
      </c>
      <c r="K48" s="24" t="n">
        <v>0.0189214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41</v>
      </c>
      <c r="D49" s="28" t="n">
        <v>2.572</v>
      </c>
      <c r="E49" s="29" t="n">
        <v>2.57171</v>
      </c>
      <c r="F49" s="28" t="n">
        <v>0.434913</v>
      </c>
      <c r="G49" s="27" t="n">
        <v>-0.000294685</v>
      </c>
      <c r="H49" s="28" t="n">
        <v>6.028</v>
      </c>
      <c r="I49" s="29" t="n">
        <v>6.02119</v>
      </c>
      <c r="J49" s="28" t="n">
        <v>0.012695</v>
      </c>
      <c r="K49" s="27" t="n">
        <v>-0.0068092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203.219</v>
      </c>
      <c r="E51" s="22" t="n">
        <v>203.219</v>
      </c>
      <c r="F51" s="21" t="n">
        <v>0.314695</v>
      </c>
      <c r="G51" s="20" t="n">
        <v>-0.000427246</v>
      </c>
      <c r="H51" s="21" t="n">
        <v>1.843</v>
      </c>
      <c r="I51" s="22" t="n">
        <v>1.86101</v>
      </c>
      <c r="J51" s="21" t="n">
        <v>0.00487039</v>
      </c>
      <c r="K51" s="20" t="n">
        <v>0.0180124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169</v>
      </c>
      <c r="E52" s="1" t="n">
        <v>200.169</v>
      </c>
      <c r="F52" s="25" t="n">
        <v>0.476023</v>
      </c>
      <c r="G52" s="24" t="n">
        <v>6.10352E-005</v>
      </c>
      <c r="H52" s="25" t="n">
        <v>1.843</v>
      </c>
      <c r="I52" s="1" t="n">
        <v>1.85756</v>
      </c>
      <c r="J52" s="25" t="n">
        <v>0.00394519</v>
      </c>
      <c r="K52" s="24" t="n">
        <v>0.0145559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5.43</v>
      </c>
      <c r="E53" s="1" t="n">
        <v>175.43</v>
      </c>
      <c r="F53" s="25" t="n">
        <v>0.239722</v>
      </c>
      <c r="G53" s="24" t="n">
        <v>-0.000427246</v>
      </c>
      <c r="H53" s="25" t="n">
        <v>1.841</v>
      </c>
      <c r="I53" s="1" t="n">
        <v>1.84754</v>
      </c>
      <c r="J53" s="25" t="n">
        <v>0.00362392</v>
      </c>
      <c r="K53" s="24" t="n">
        <v>0.0065394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.383</v>
      </c>
      <c r="E54" s="1" t="n">
        <v>150.383</v>
      </c>
      <c r="F54" s="25" t="n">
        <v>0.256524</v>
      </c>
      <c r="G54" s="24" t="n">
        <v>-0.000274658</v>
      </c>
      <c r="H54" s="25" t="n">
        <v>1.868</v>
      </c>
      <c r="I54" s="1" t="n">
        <v>1.86902</v>
      </c>
      <c r="J54" s="25" t="n">
        <v>0.00432092</v>
      </c>
      <c r="K54" s="24" t="n">
        <v>0.0010206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201</v>
      </c>
      <c r="E55" s="1" t="n">
        <v>125.201</v>
      </c>
      <c r="F55" s="25" t="n">
        <v>0.189698</v>
      </c>
      <c r="G55" s="24" t="n">
        <v>3.8147E-005</v>
      </c>
      <c r="H55" s="25" t="n">
        <v>2.582</v>
      </c>
      <c r="I55" s="1" t="n">
        <v>2.57688</v>
      </c>
      <c r="J55" s="25" t="n">
        <v>0.015805</v>
      </c>
      <c r="K55" s="24" t="n">
        <v>-0.0051202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99.883</v>
      </c>
      <c r="E56" s="1" t="n">
        <v>99.8833</v>
      </c>
      <c r="F56" s="25" t="n">
        <v>0.111782</v>
      </c>
      <c r="G56" s="24" t="n">
        <v>0.000320435</v>
      </c>
      <c r="H56" s="25" t="n">
        <v>3.658</v>
      </c>
      <c r="I56" s="1" t="n">
        <v>3.67854</v>
      </c>
      <c r="J56" s="25" t="n">
        <v>0.00689803</v>
      </c>
      <c r="K56" s="24" t="n">
        <v>0.020539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058</v>
      </c>
      <c r="E57" s="1" t="n">
        <v>75.0578</v>
      </c>
      <c r="F57" s="25" t="n">
        <v>0.279423</v>
      </c>
      <c r="G57" s="24" t="n">
        <v>-0.000183105</v>
      </c>
      <c r="H57" s="25" t="n">
        <v>3.345</v>
      </c>
      <c r="I57" s="1" t="n">
        <v>3.31483</v>
      </c>
      <c r="J57" s="25" t="n">
        <v>0.00796573</v>
      </c>
      <c r="K57" s="24" t="n">
        <v>-0.030174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0.116</v>
      </c>
      <c r="E58" s="1" t="n">
        <v>50.1164</v>
      </c>
      <c r="F58" s="25" t="n">
        <v>0.164144</v>
      </c>
      <c r="G58" s="24" t="n">
        <v>0.000404358</v>
      </c>
      <c r="H58" s="25" t="n">
        <v>4.065</v>
      </c>
      <c r="I58" s="1" t="n">
        <v>4.07168</v>
      </c>
      <c r="J58" s="25" t="n">
        <v>0.00818648</v>
      </c>
      <c r="K58" s="24" t="n">
        <v>0.0066804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154</v>
      </c>
      <c r="E59" s="1" t="n">
        <v>40.1542</v>
      </c>
      <c r="F59" s="25" t="n">
        <v>0.297913</v>
      </c>
      <c r="G59" s="24" t="n">
        <v>0.00018692</v>
      </c>
      <c r="H59" s="25" t="n">
        <v>4.438</v>
      </c>
      <c r="I59" s="1" t="n">
        <v>4.42821</v>
      </c>
      <c r="J59" s="25" t="n">
        <v>0.00532827</v>
      </c>
      <c r="K59" s="24" t="n">
        <v>-0.009792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019</v>
      </c>
      <c r="E60" s="1" t="n">
        <v>30.019</v>
      </c>
      <c r="F60" s="25" t="n">
        <v>0.2338</v>
      </c>
      <c r="G60" s="24" t="n">
        <v>-7.62939E-006</v>
      </c>
      <c r="H60" s="25" t="n">
        <v>5.236</v>
      </c>
      <c r="I60" s="1" t="n">
        <v>5.17808</v>
      </c>
      <c r="J60" s="25" t="n">
        <v>0.0112005</v>
      </c>
      <c r="K60" s="24" t="n">
        <v>-0.057917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9.956</v>
      </c>
      <c r="E61" s="1" t="n">
        <v>19.9557</v>
      </c>
      <c r="F61" s="25" t="n">
        <v>0.266871</v>
      </c>
      <c r="G61" s="24" t="n">
        <v>-0.000272751</v>
      </c>
      <c r="H61" s="25" t="n">
        <v>5.593</v>
      </c>
      <c r="I61" s="1" t="n">
        <v>5.58362</v>
      </c>
      <c r="J61" s="25" t="n">
        <v>0.0106343</v>
      </c>
      <c r="K61" s="24" t="n">
        <v>-0.0093817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089</v>
      </c>
      <c r="E62" s="1" t="n">
        <v>10.0888</v>
      </c>
      <c r="F62" s="25" t="n">
        <v>0.286167</v>
      </c>
      <c r="G62" s="24" t="n">
        <v>-0.00019455</v>
      </c>
      <c r="H62" s="25" t="n">
        <v>5.582</v>
      </c>
      <c r="I62" s="1" t="n">
        <v>5.57732</v>
      </c>
      <c r="J62" s="25" t="n">
        <v>0.0115893</v>
      </c>
      <c r="K62" s="24" t="n">
        <v>-0.0046763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072</v>
      </c>
      <c r="E63" s="1" t="n">
        <v>5.07239</v>
      </c>
      <c r="F63" s="25" t="n">
        <v>0.192208</v>
      </c>
      <c r="G63" s="24" t="n">
        <v>0.000390053</v>
      </c>
      <c r="H63" s="25" t="n">
        <v>5.598</v>
      </c>
      <c r="I63" s="1" t="n">
        <v>5.58652</v>
      </c>
      <c r="J63" s="25" t="n">
        <v>0.00719902</v>
      </c>
      <c r="K63" s="24" t="n">
        <v>-0.0114813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1.892</v>
      </c>
      <c r="E64" s="29" t="n">
        <v>1.89227</v>
      </c>
      <c r="F64" s="28" t="n">
        <v>0.209928</v>
      </c>
      <c r="G64" s="27" t="n">
        <v>0.000265598</v>
      </c>
      <c r="H64" s="28" t="n">
        <v>5.604</v>
      </c>
      <c r="I64" s="29" t="n">
        <v>5.60259</v>
      </c>
      <c r="J64" s="28" t="n">
        <v>0.00685211</v>
      </c>
      <c r="K64" s="27" t="n">
        <v>-0.00141096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83.193</v>
      </c>
      <c r="E66" s="22" t="n">
        <v>183.193</v>
      </c>
      <c r="F66" s="21" t="n">
        <v>0.208635</v>
      </c>
      <c r="G66" s="20" t="n">
        <v>-0.000442505</v>
      </c>
      <c r="H66" s="21" t="n">
        <v>1.898</v>
      </c>
      <c r="I66" s="22" t="n">
        <v>1.91115</v>
      </c>
      <c r="J66" s="21" t="n">
        <v>0.00364956</v>
      </c>
      <c r="K66" s="20" t="n">
        <v>0.0131494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75.256</v>
      </c>
      <c r="E67" s="1" t="n">
        <v>175.256</v>
      </c>
      <c r="F67" s="25" t="n">
        <v>0.171057</v>
      </c>
      <c r="G67" s="24" t="n">
        <v>-1.52588E-005</v>
      </c>
      <c r="H67" s="25" t="n">
        <v>1.901</v>
      </c>
      <c r="I67" s="1" t="n">
        <v>1.90978</v>
      </c>
      <c r="J67" s="25" t="n">
        <v>0.00358664</v>
      </c>
      <c r="K67" s="24" t="n">
        <v>0.0087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50.174</v>
      </c>
      <c r="E68" s="1" t="n">
        <v>150.174</v>
      </c>
      <c r="F68" s="25" t="n">
        <v>0.280203</v>
      </c>
      <c r="G68" s="24" t="n">
        <v>-0.000396729</v>
      </c>
      <c r="H68" s="25" t="n">
        <v>1.937</v>
      </c>
      <c r="I68" s="1" t="n">
        <v>1.94901</v>
      </c>
      <c r="J68" s="25" t="n">
        <v>0.02236</v>
      </c>
      <c r="K68" s="24" t="n">
        <v>0.0120124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25.098</v>
      </c>
      <c r="E69" s="1" t="n">
        <v>125.098</v>
      </c>
      <c r="F69" s="25" t="n">
        <v>0.247336</v>
      </c>
      <c r="G69" s="24" t="n">
        <v>0.000289917</v>
      </c>
      <c r="H69" s="25" t="n">
        <v>2.313</v>
      </c>
      <c r="I69" s="1" t="n">
        <v>2.27607</v>
      </c>
      <c r="J69" s="25" t="n">
        <v>0.0286553</v>
      </c>
      <c r="K69" s="24" t="n">
        <v>-0.036929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00.617</v>
      </c>
      <c r="E70" s="1" t="n">
        <v>100.617</v>
      </c>
      <c r="F70" s="25" t="n">
        <v>0.302869</v>
      </c>
      <c r="G70" s="24" t="n">
        <v>-0.000335693</v>
      </c>
      <c r="H70" s="25" t="n">
        <v>2.584</v>
      </c>
      <c r="I70" s="1" t="n">
        <v>2.59646</v>
      </c>
      <c r="J70" s="25" t="n">
        <v>0.00595255</v>
      </c>
      <c r="K70" s="24" t="n">
        <v>0.012460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74.903</v>
      </c>
      <c r="E71" s="1" t="n">
        <v>74.9029</v>
      </c>
      <c r="F71" s="25" t="n">
        <v>0.153573</v>
      </c>
      <c r="G71" s="24" t="n">
        <v>-0.00012207</v>
      </c>
      <c r="H71" s="25" t="n">
        <v>3.475</v>
      </c>
      <c r="I71" s="1" t="n">
        <v>3.34935</v>
      </c>
      <c r="J71" s="25" t="n">
        <v>0.0389735</v>
      </c>
      <c r="K71" s="24" t="n">
        <v>-0.12565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50.242</v>
      </c>
      <c r="E72" s="1" t="n">
        <v>50.2416</v>
      </c>
      <c r="F72" s="25" t="n">
        <v>0.350991</v>
      </c>
      <c r="G72" s="24" t="n">
        <v>-0.000362396</v>
      </c>
      <c r="H72" s="25" t="n">
        <v>3.734</v>
      </c>
      <c r="I72" s="1" t="n">
        <v>3.72903</v>
      </c>
      <c r="J72" s="25" t="n">
        <v>0.00529577</v>
      </c>
      <c r="K72" s="24" t="n">
        <v>-0.0049710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0.153</v>
      </c>
      <c r="E73" s="1" t="n">
        <v>40.1531</v>
      </c>
      <c r="F73" s="25" t="n">
        <v>0.253985</v>
      </c>
      <c r="G73" s="24" t="n">
        <v>0.000144958</v>
      </c>
      <c r="H73" s="25" t="n">
        <v>3.805</v>
      </c>
      <c r="I73" s="1" t="n">
        <v>3.81062</v>
      </c>
      <c r="J73" s="25" t="n">
        <v>0.00603554</v>
      </c>
      <c r="K73" s="24" t="n">
        <v>0.0056223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9.974</v>
      </c>
      <c r="E74" s="1" t="n">
        <v>29.9735</v>
      </c>
      <c r="F74" s="25" t="n">
        <v>0.174236</v>
      </c>
      <c r="G74" s="24" t="n">
        <v>-0.000478745</v>
      </c>
      <c r="H74" s="25" t="n">
        <v>3.872</v>
      </c>
      <c r="I74" s="1" t="n">
        <v>3.87129</v>
      </c>
      <c r="J74" s="25" t="n">
        <v>0.00500004</v>
      </c>
      <c r="K74" s="24" t="n">
        <v>-0.00070548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185</v>
      </c>
      <c r="E75" s="1" t="n">
        <v>20.1848</v>
      </c>
      <c r="F75" s="25" t="n">
        <v>0.20481</v>
      </c>
      <c r="G75" s="24" t="n">
        <v>-0.000236511</v>
      </c>
      <c r="H75" s="25" t="n">
        <v>4.038</v>
      </c>
      <c r="I75" s="1" t="n">
        <v>4.02835</v>
      </c>
      <c r="J75" s="25" t="n">
        <v>0.00611104</v>
      </c>
      <c r="K75" s="24" t="n">
        <v>-0.0096516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.028</v>
      </c>
      <c r="E76" s="1" t="n">
        <v>10.0275</v>
      </c>
      <c r="F76" s="25" t="n">
        <v>0.13618</v>
      </c>
      <c r="G76" s="24" t="n">
        <v>-0.00048542</v>
      </c>
      <c r="H76" s="25" t="n">
        <v>4.737</v>
      </c>
      <c r="I76" s="1" t="n">
        <v>4.76527</v>
      </c>
      <c r="J76" s="25" t="n">
        <v>0.0230925</v>
      </c>
      <c r="K76" s="24" t="n">
        <v>0.02826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4.968</v>
      </c>
      <c r="E77" s="1" t="n">
        <v>4.96795</v>
      </c>
      <c r="F77" s="25" t="n">
        <v>0.0519773</v>
      </c>
      <c r="G77" s="24" t="n">
        <v>-4.95911E-005</v>
      </c>
      <c r="H77" s="25" t="n">
        <v>4.845</v>
      </c>
      <c r="I77" s="1" t="n">
        <v>4.85217</v>
      </c>
      <c r="J77" s="25" t="n">
        <v>0.0065845</v>
      </c>
      <c r="K77" s="24" t="n">
        <v>0.00716639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339</v>
      </c>
      <c r="D78" s="28" t="n">
        <v>1.959</v>
      </c>
      <c r="E78" s="29" t="n">
        <v>1.96815</v>
      </c>
      <c r="F78" s="28" t="n">
        <v>0.11549</v>
      </c>
      <c r="G78" s="27" t="n">
        <v>0.00914752</v>
      </c>
      <c r="H78" s="28" t="n">
        <v>4.851</v>
      </c>
      <c r="I78" s="29" t="n">
        <v>4.85171</v>
      </c>
      <c r="J78" s="28" t="n">
        <v>0.00653938</v>
      </c>
      <c r="K78" s="27" t="n">
        <v>0.000708103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175.969</v>
      </c>
      <c r="E80" s="22" t="n">
        <v>175.969</v>
      </c>
      <c r="F80" s="21" t="n">
        <v>0.414466</v>
      </c>
      <c r="G80" s="20" t="n">
        <v>-0.000198364</v>
      </c>
      <c r="H80" s="21" t="n">
        <v>2.006</v>
      </c>
      <c r="I80" s="22" t="n">
        <v>2.01471</v>
      </c>
      <c r="J80" s="21" t="n">
        <v>0.0039923</v>
      </c>
      <c r="K80" s="20" t="n">
        <v>0.0087137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49.463</v>
      </c>
      <c r="E81" s="1" t="n">
        <v>149.463</v>
      </c>
      <c r="F81" s="25" t="n">
        <v>0.350959</v>
      </c>
      <c r="G81" s="24" t="n">
        <v>0.00038147</v>
      </c>
      <c r="H81" s="25" t="n">
        <v>2.055</v>
      </c>
      <c r="I81" s="1" t="n">
        <v>2.06087</v>
      </c>
      <c r="J81" s="25" t="n">
        <v>0.00572047</v>
      </c>
      <c r="K81" s="24" t="n">
        <v>0.0058672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25.572</v>
      </c>
      <c r="E82" s="1" t="n">
        <v>125.572</v>
      </c>
      <c r="F82" s="25" t="n">
        <v>0.418534</v>
      </c>
      <c r="G82" s="24" t="n">
        <v>-0.000343323</v>
      </c>
      <c r="H82" s="25" t="n">
        <v>2.179</v>
      </c>
      <c r="I82" s="1" t="n">
        <v>2.18337</v>
      </c>
      <c r="J82" s="25" t="n">
        <v>0.00890134</v>
      </c>
      <c r="K82" s="24" t="n">
        <v>0.004369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1.059</v>
      </c>
      <c r="E83" s="1" t="n">
        <v>101.059</v>
      </c>
      <c r="F83" s="25" t="n">
        <v>0.289113</v>
      </c>
      <c r="G83" s="24" t="n">
        <v>-0.000434875</v>
      </c>
      <c r="H83" s="25" t="n">
        <v>2.498</v>
      </c>
      <c r="I83" s="1" t="n">
        <v>2.50304</v>
      </c>
      <c r="J83" s="25" t="n">
        <v>0.00382463</v>
      </c>
      <c r="K83" s="24" t="n">
        <v>0.0050375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03</v>
      </c>
      <c r="E84" s="1" t="n">
        <v>75.0303</v>
      </c>
      <c r="F84" s="25" t="n">
        <v>0.318914</v>
      </c>
      <c r="G84" s="24" t="n">
        <v>0.000335693</v>
      </c>
      <c r="H84" s="25" t="n">
        <v>2.784</v>
      </c>
      <c r="I84" s="1" t="n">
        <v>2.78003</v>
      </c>
      <c r="J84" s="25" t="n">
        <v>0.00538041</v>
      </c>
      <c r="K84" s="24" t="n">
        <v>-0.00396681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225</v>
      </c>
      <c r="E85" s="1" t="n">
        <v>50.2254</v>
      </c>
      <c r="F85" s="25" t="n">
        <v>0.223856</v>
      </c>
      <c r="G85" s="24" t="n">
        <v>0.000377655</v>
      </c>
      <c r="H85" s="25" t="n">
        <v>3.192</v>
      </c>
      <c r="I85" s="1" t="n">
        <v>3.20417</v>
      </c>
      <c r="J85" s="25" t="n">
        <v>0.00365074</v>
      </c>
      <c r="K85" s="24" t="n">
        <v>0.012174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9.973</v>
      </c>
      <c r="E86" s="1" t="n">
        <v>39.9729</v>
      </c>
      <c r="F86" s="25" t="n">
        <v>0.320061</v>
      </c>
      <c r="G86" s="24" t="n">
        <v>-5.72205E-005</v>
      </c>
      <c r="H86" s="25" t="n">
        <v>3.295</v>
      </c>
      <c r="I86" s="1" t="n">
        <v>3.29816</v>
      </c>
      <c r="J86" s="25" t="n">
        <v>0.00441683</v>
      </c>
      <c r="K86" s="24" t="n">
        <v>0.00315762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084</v>
      </c>
      <c r="E87" s="1" t="n">
        <v>30.0839</v>
      </c>
      <c r="F87" s="25" t="n">
        <v>0.138998</v>
      </c>
      <c r="G87" s="24" t="n">
        <v>-9.91821E-005</v>
      </c>
      <c r="H87" s="25" t="n">
        <v>3.298</v>
      </c>
      <c r="I87" s="1" t="n">
        <v>3.30126</v>
      </c>
      <c r="J87" s="25" t="n">
        <v>0.00518111</v>
      </c>
      <c r="K87" s="24" t="n">
        <v>0.0032613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217</v>
      </c>
      <c r="E88" s="1" t="n">
        <v>20.2169</v>
      </c>
      <c r="F88" s="25" t="n">
        <v>0.18932</v>
      </c>
      <c r="G88" s="24" t="n">
        <v>-7.43866E-005</v>
      </c>
      <c r="H88" s="25" t="n">
        <v>3.313</v>
      </c>
      <c r="I88" s="1" t="n">
        <v>3.30885</v>
      </c>
      <c r="J88" s="25" t="n">
        <v>0.00400172</v>
      </c>
      <c r="K88" s="24" t="n">
        <v>-0.0041534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151</v>
      </c>
      <c r="E89" s="1" t="n">
        <v>10.1511</v>
      </c>
      <c r="F89" s="25" t="n">
        <v>0.296553</v>
      </c>
      <c r="G89" s="24" t="n">
        <v>7.9155E-005</v>
      </c>
      <c r="H89" s="25" t="n">
        <v>3.616</v>
      </c>
      <c r="I89" s="1" t="n">
        <v>3.64645</v>
      </c>
      <c r="J89" s="25" t="n">
        <v>0.00427284</v>
      </c>
      <c r="K89" s="24" t="n">
        <v>0.030452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183</v>
      </c>
      <c r="E90" s="1" t="n">
        <v>5.1827</v>
      </c>
      <c r="F90" s="25" t="n">
        <v>0.248899</v>
      </c>
      <c r="G90" s="24" t="n">
        <v>-0.000302792</v>
      </c>
      <c r="H90" s="25" t="n">
        <v>3.762</v>
      </c>
      <c r="I90" s="1" t="n">
        <v>3.67653</v>
      </c>
      <c r="J90" s="25" t="n">
        <v>0.00557899</v>
      </c>
      <c r="K90" s="24" t="n">
        <v>-0.085469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2.036</v>
      </c>
      <c r="E91" s="29" t="n">
        <v>2.03583</v>
      </c>
      <c r="F91" s="28" t="n">
        <v>0.102998</v>
      </c>
      <c r="G91" s="27" t="n">
        <v>-0.000174284</v>
      </c>
      <c r="H91" s="28" t="n">
        <v>4.24</v>
      </c>
      <c r="I91" s="29" t="n">
        <v>4.10615</v>
      </c>
      <c r="J91" s="28" t="n">
        <v>0.040812</v>
      </c>
      <c r="K91" s="27" t="n">
        <v>-0.133846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19.955</v>
      </c>
      <c r="E93" s="22" t="n">
        <v>119.955</v>
      </c>
      <c r="F93" s="21" t="n">
        <v>0.225696</v>
      </c>
      <c r="G93" s="20" t="n">
        <v>-0.00037384</v>
      </c>
      <c r="H93" s="21" t="n">
        <v>2.629</v>
      </c>
      <c r="I93" s="22" t="n">
        <v>2.62916</v>
      </c>
      <c r="J93" s="21" t="n">
        <v>0.00405073</v>
      </c>
      <c r="K93" s="20" t="n">
        <v>0.00015783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682</v>
      </c>
      <c r="E94" s="1" t="n">
        <v>100.682</v>
      </c>
      <c r="F94" s="25" t="n">
        <v>0.0974466</v>
      </c>
      <c r="G94" s="24" t="n">
        <v>0.000389099</v>
      </c>
      <c r="H94" s="25" t="n">
        <v>2.636</v>
      </c>
      <c r="I94" s="1" t="n">
        <v>2.62874</v>
      </c>
      <c r="J94" s="25" t="n">
        <v>0.00531509</v>
      </c>
      <c r="K94" s="24" t="n">
        <v>-0.0072572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158</v>
      </c>
      <c r="E95" s="1" t="n">
        <v>75.1584</v>
      </c>
      <c r="F95" s="25" t="n">
        <v>0.105757</v>
      </c>
      <c r="G95" s="24" t="n">
        <v>0.00037384</v>
      </c>
      <c r="H95" s="25" t="n">
        <v>2.709</v>
      </c>
      <c r="I95" s="1" t="n">
        <v>2.69921</v>
      </c>
      <c r="J95" s="25" t="n">
        <v>0.0136559</v>
      </c>
      <c r="K95" s="24" t="n">
        <v>-0.0097885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9.785</v>
      </c>
      <c r="E96" s="1" t="n">
        <v>49.7852</v>
      </c>
      <c r="F96" s="25" t="n">
        <v>0.0648426</v>
      </c>
      <c r="G96" s="24" t="n">
        <v>0.000179291</v>
      </c>
      <c r="H96" s="25" t="n">
        <v>2.853</v>
      </c>
      <c r="I96" s="1" t="n">
        <v>2.83832</v>
      </c>
      <c r="J96" s="25" t="n">
        <v>0.0110992</v>
      </c>
      <c r="K96" s="24" t="n">
        <v>-0.014684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318</v>
      </c>
      <c r="E97" s="1" t="n">
        <v>40.3176</v>
      </c>
      <c r="F97" s="25" t="n">
        <v>0.137832</v>
      </c>
      <c r="G97" s="24" t="n">
        <v>-0.000434875</v>
      </c>
      <c r="H97" s="25" t="n">
        <v>2.917</v>
      </c>
      <c r="I97" s="1" t="n">
        <v>2.9454</v>
      </c>
      <c r="J97" s="25" t="n">
        <v>0.0117104</v>
      </c>
      <c r="K97" s="24" t="n">
        <v>0.0284023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30.482</v>
      </c>
      <c r="E98" s="1" t="n">
        <v>30.4824</v>
      </c>
      <c r="F98" s="25" t="n">
        <v>0.181655</v>
      </c>
      <c r="G98" s="24" t="n">
        <v>0.000360489</v>
      </c>
      <c r="H98" s="25" t="n">
        <v>2.978</v>
      </c>
      <c r="I98" s="1" t="n">
        <v>2.91609</v>
      </c>
      <c r="J98" s="25" t="n">
        <v>0.00752252</v>
      </c>
      <c r="K98" s="24" t="n">
        <v>-0.0619128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0.928</v>
      </c>
      <c r="E99" s="1" t="n">
        <v>20.9278</v>
      </c>
      <c r="F99" s="25" t="n">
        <v>0.0901162</v>
      </c>
      <c r="G99" s="24" t="n">
        <v>-0.000198364</v>
      </c>
      <c r="H99" s="25" t="n">
        <v>3.162</v>
      </c>
      <c r="I99" s="1" t="n">
        <v>3.06988</v>
      </c>
      <c r="J99" s="25" t="n">
        <v>0.0169231</v>
      </c>
      <c r="K99" s="24" t="n">
        <v>-0.092124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753</v>
      </c>
      <c r="E100" s="1" t="n">
        <v>10.7535</v>
      </c>
      <c r="F100" s="25" t="n">
        <v>0.0956746</v>
      </c>
      <c r="G100" s="24" t="n">
        <v>0.000460625</v>
      </c>
      <c r="H100" s="25" t="n">
        <v>3.294</v>
      </c>
      <c r="I100" s="1" t="n">
        <v>3.27243</v>
      </c>
      <c r="J100" s="25" t="n">
        <v>0.00433446</v>
      </c>
      <c r="K100" s="24" t="n">
        <v>-0.0215726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118</v>
      </c>
      <c r="E101" s="1" t="n">
        <v>5.11824</v>
      </c>
      <c r="F101" s="25" t="n">
        <v>0.0431572</v>
      </c>
      <c r="G101" s="24" t="n">
        <v>0.000236511</v>
      </c>
      <c r="H101" s="25" t="n">
        <v>3.784</v>
      </c>
      <c r="I101" s="1" t="n">
        <v>3.42435</v>
      </c>
      <c r="J101" s="25" t="n">
        <v>0.0156545</v>
      </c>
      <c r="K101" s="24" t="n">
        <v>-0.359647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90</v>
      </c>
      <c r="D102" s="28" t="n">
        <v>2.416</v>
      </c>
      <c r="E102" s="29" t="n">
        <v>2.28564</v>
      </c>
      <c r="F102" s="28" t="n">
        <v>0.155855</v>
      </c>
      <c r="G102" s="27" t="n">
        <v>-0.130362</v>
      </c>
      <c r="H102" s="28" t="n">
        <v>3.907</v>
      </c>
      <c r="I102" s="29" t="n">
        <v>3.92378</v>
      </c>
      <c r="J102" s="28" t="n">
        <v>0.014877</v>
      </c>
      <c r="K102" s="27" t="n">
        <v>0.0167828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24.547</v>
      </c>
      <c r="E104" s="22" t="n">
        <v>124.547</v>
      </c>
      <c r="F104" s="21" t="n">
        <v>0.0884734</v>
      </c>
      <c r="G104" s="20" t="n">
        <v>-0.000495911</v>
      </c>
      <c r="H104" s="21" t="n">
        <v>2.554</v>
      </c>
      <c r="I104" s="22" t="n">
        <v>2.55496</v>
      </c>
      <c r="J104" s="21" t="n">
        <v>0.00468181</v>
      </c>
      <c r="K104" s="20" t="n">
        <v>0.00096273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171</v>
      </c>
      <c r="E105" s="1" t="n">
        <v>100.171</v>
      </c>
      <c r="F105" s="25" t="n">
        <v>0.106475</v>
      </c>
      <c r="G105" s="24" t="n">
        <v>6.10352E-005</v>
      </c>
      <c r="H105" s="25" t="n">
        <v>2.693</v>
      </c>
      <c r="I105" s="1" t="n">
        <v>2.72558</v>
      </c>
      <c r="J105" s="25" t="n">
        <v>0.0052021</v>
      </c>
      <c r="K105" s="24" t="n">
        <v>0.0325766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432</v>
      </c>
      <c r="E106" s="1" t="n">
        <v>75.4324</v>
      </c>
      <c r="F106" s="25" t="n">
        <v>0.0604902</v>
      </c>
      <c r="G106" s="24" t="n">
        <v>0.000396729</v>
      </c>
      <c r="H106" s="25" t="n">
        <v>2.795</v>
      </c>
      <c r="I106" s="1" t="n">
        <v>2.79384</v>
      </c>
      <c r="J106" s="25" t="n">
        <v>0.00670097</v>
      </c>
      <c r="K106" s="24" t="n">
        <v>-0.0011618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796</v>
      </c>
      <c r="E107" s="1" t="n">
        <v>50.7963</v>
      </c>
      <c r="F107" s="25" t="n">
        <v>0.09442</v>
      </c>
      <c r="G107" s="24" t="n">
        <v>0.000335693</v>
      </c>
      <c r="H107" s="25" t="n">
        <v>3.414</v>
      </c>
      <c r="I107" s="1" t="n">
        <v>3.41551</v>
      </c>
      <c r="J107" s="25" t="n">
        <v>0.0114372</v>
      </c>
      <c r="K107" s="24" t="n">
        <v>0.00150609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104</v>
      </c>
      <c r="E108" s="1" t="n">
        <v>40.1042</v>
      </c>
      <c r="F108" s="25" t="n">
        <v>0.0991157</v>
      </c>
      <c r="G108" s="24" t="n">
        <v>0.000209808</v>
      </c>
      <c r="H108" s="25" t="n">
        <v>3.692</v>
      </c>
      <c r="I108" s="1" t="n">
        <v>3.63361</v>
      </c>
      <c r="J108" s="25" t="n">
        <v>0.00820806</v>
      </c>
      <c r="K108" s="24" t="n">
        <v>-0.058389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269</v>
      </c>
      <c r="E109" s="1" t="n">
        <v>30.269</v>
      </c>
      <c r="F109" s="25" t="n">
        <v>0.0813946</v>
      </c>
      <c r="G109" s="24" t="n">
        <v>5.72205E-006</v>
      </c>
      <c r="H109" s="25" t="n">
        <v>3.655</v>
      </c>
      <c r="I109" s="1" t="n">
        <v>3.66253</v>
      </c>
      <c r="J109" s="25" t="n">
        <v>0.00529468</v>
      </c>
      <c r="K109" s="24" t="n">
        <v>0.00752687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243</v>
      </c>
      <c r="E110" s="1" t="n">
        <v>20.2426</v>
      </c>
      <c r="F110" s="25" t="n">
        <v>0.0875505</v>
      </c>
      <c r="G110" s="24" t="n">
        <v>-0.000377655</v>
      </c>
      <c r="H110" s="25" t="n">
        <v>3.775</v>
      </c>
      <c r="I110" s="1" t="n">
        <v>3.74999</v>
      </c>
      <c r="J110" s="25" t="n">
        <v>0.00514821</v>
      </c>
      <c r="K110" s="24" t="n">
        <v>-0.025012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057</v>
      </c>
      <c r="E111" s="1" t="n">
        <v>10.057</v>
      </c>
      <c r="F111" s="25" t="n">
        <v>0.0597103</v>
      </c>
      <c r="G111" s="24" t="n">
        <v>2.09808E-005</v>
      </c>
      <c r="H111" s="25" t="n">
        <v>4.003</v>
      </c>
      <c r="I111" s="1" t="n">
        <v>3.99945</v>
      </c>
      <c r="J111" s="25" t="n">
        <v>0.00656621</v>
      </c>
      <c r="K111" s="24" t="n">
        <v>-0.00355172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03</v>
      </c>
      <c r="E112" s="1" t="n">
        <v>5.0299</v>
      </c>
      <c r="F112" s="25" t="n">
        <v>0.0704478</v>
      </c>
      <c r="G112" s="24" t="n">
        <v>-0.000103951</v>
      </c>
      <c r="H112" s="25" t="n">
        <v>4.004</v>
      </c>
      <c r="I112" s="1" t="n">
        <v>4.00821</v>
      </c>
      <c r="J112" s="25" t="n">
        <v>0.00780909</v>
      </c>
      <c r="K112" s="24" t="n">
        <v>0.00420713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2.538</v>
      </c>
      <c r="E113" s="29" t="n">
        <v>2.53774</v>
      </c>
      <c r="F113" s="28" t="n">
        <v>0.152292</v>
      </c>
      <c r="G113" s="27" t="n">
        <v>-0.000257254</v>
      </c>
      <c r="H113" s="28" t="n">
        <v>4.057</v>
      </c>
      <c r="I113" s="29" t="n">
        <v>4.0092</v>
      </c>
      <c r="J113" s="28" t="n">
        <v>0.0048798</v>
      </c>
      <c r="K113" s="27" t="n">
        <v>-0.047796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50.325</v>
      </c>
      <c r="E115" s="22" t="n">
        <v>150.325</v>
      </c>
      <c r="F115" s="21" t="n">
        <v>0.0920788</v>
      </c>
      <c r="G115" s="20" t="n">
        <v>0.000198364</v>
      </c>
      <c r="H115" s="21" t="n">
        <v>2.596</v>
      </c>
      <c r="I115" s="22" t="n">
        <v>2.5921</v>
      </c>
      <c r="J115" s="21" t="n">
        <v>0.00535194</v>
      </c>
      <c r="K115" s="20" t="n">
        <v>-0.0038962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25.016</v>
      </c>
      <c r="E116" s="1" t="n">
        <v>125.016</v>
      </c>
      <c r="F116" s="25" t="n">
        <v>0.0876026</v>
      </c>
      <c r="G116" s="24" t="n">
        <v>-0.000205994</v>
      </c>
      <c r="H116" s="25" t="n">
        <v>2.629</v>
      </c>
      <c r="I116" s="1" t="n">
        <v>2.63297</v>
      </c>
      <c r="J116" s="25" t="n">
        <v>0.00509073</v>
      </c>
      <c r="K116" s="24" t="n">
        <v>0.00396681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0.323</v>
      </c>
      <c r="E117" s="1" t="n">
        <v>100.323</v>
      </c>
      <c r="F117" s="25" t="n">
        <v>0.112874</v>
      </c>
      <c r="G117" s="24" t="n">
        <v>-0.000350952</v>
      </c>
      <c r="H117" s="25" t="n">
        <v>2.751</v>
      </c>
      <c r="I117" s="1" t="n">
        <v>2.7664</v>
      </c>
      <c r="J117" s="25" t="n">
        <v>0.00467874</v>
      </c>
      <c r="K117" s="24" t="n">
        <v>0.015398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75.241</v>
      </c>
      <c r="E118" s="1" t="n">
        <v>75.2412</v>
      </c>
      <c r="F118" s="25" t="n">
        <v>0.173046</v>
      </c>
      <c r="G118" s="24" t="n">
        <v>0.000205994</v>
      </c>
      <c r="H118" s="25" t="n">
        <v>3.075</v>
      </c>
      <c r="I118" s="1" t="n">
        <v>3.08085</v>
      </c>
      <c r="J118" s="25" t="n">
        <v>0.00527728</v>
      </c>
      <c r="K118" s="24" t="n">
        <v>0.0058548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50.014</v>
      </c>
      <c r="E119" s="1" t="n">
        <v>50.0137</v>
      </c>
      <c r="F119" s="25" t="n">
        <v>0.164668</v>
      </c>
      <c r="G119" s="24" t="n">
        <v>-0.000282288</v>
      </c>
      <c r="H119" s="25" t="n">
        <v>3.223</v>
      </c>
      <c r="I119" s="1" t="n">
        <v>3.23273</v>
      </c>
      <c r="J119" s="25" t="n">
        <v>0.0050859</v>
      </c>
      <c r="K119" s="24" t="n">
        <v>0.0097260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39.829</v>
      </c>
      <c r="E120" s="1" t="n">
        <v>39.8287</v>
      </c>
      <c r="F120" s="25" t="n">
        <v>0.204884</v>
      </c>
      <c r="G120" s="24" t="n">
        <v>-0.000263214</v>
      </c>
      <c r="H120" s="25" t="n">
        <v>3.508</v>
      </c>
      <c r="I120" s="1" t="n">
        <v>3.47554</v>
      </c>
      <c r="J120" s="25" t="n">
        <v>0.00850488</v>
      </c>
      <c r="K120" s="24" t="n">
        <v>-0.032464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30.042</v>
      </c>
      <c r="E121" s="1" t="n">
        <v>30.0424</v>
      </c>
      <c r="F121" s="25" t="n">
        <v>0.219641</v>
      </c>
      <c r="G121" s="24" t="n">
        <v>0.000394821</v>
      </c>
      <c r="H121" s="25" t="n">
        <v>3.816</v>
      </c>
      <c r="I121" s="1" t="n">
        <v>3.80607</v>
      </c>
      <c r="J121" s="25" t="n">
        <v>0.0154617</v>
      </c>
      <c r="K121" s="24" t="n">
        <v>-0.00992942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20.146</v>
      </c>
      <c r="E122" s="1" t="n">
        <v>20.1462</v>
      </c>
      <c r="F122" s="25" t="n">
        <v>0.108701</v>
      </c>
      <c r="G122" s="24" t="n">
        <v>0.000225067</v>
      </c>
      <c r="H122" s="25" t="n">
        <v>3.917</v>
      </c>
      <c r="I122" s="1" t="n">
        <v>3.89032</v>
      </c>
      <c r="J122" s="25" t="n">
        <v>0.00724982</v>
      </c>
      <c r="K122" s="24" t="n">
        <v>-0.026680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10.233</v>
      </c>
      <c r="E123" s="1" t="n">
        <v>10.2333</v>
      </c>
      <c r="F123" s="25" t="n">
        <v>0.055269</v>
      </c>
      <c r="G123" s="24" t="n">
        <v>0.000294685</v>
      </c>
      <c r="H123" s="25" t="n">
        <v>3.983</v>
      </c>
      <c r="I123" s="1" t="n">
        <v>3.96242</v>
      </c>
      <c r="J123" s="25" t="n">
        <v>0.00998891</v>
      </c>
      <c r="K123" s="24" t="n">
        <v>-0.0205767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.916</v>
      </c>
      <c r="E124" s="1" t="n">
        <v>4.91565</v>
      </c>
      <c r="F124" s="25" t="n">
        <v>0.0440599</v>
      </c>
      <c r="G124" s="24" t="n">
        <v>-0.000352859</v>
      </c>
      <c r="H124" s="25" t="n">
        <v>4.037</v>
      </c>
      <c r="I124" s="1" t="n">
        <v>4.00225</v>
      </c>
      <c r="J124" s="25" t="n">
        <v>0.00584634</v>
      </c>
      <c r="K124" s="24" t="n">
        <v>-0.0347514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86</v>
      </c>
      <c r="D125" s="28" t="n">
        <v>2.215</v>
      </c>
      <c r="E125" s="29" t="n">
        <v>2.17341</v>
      </c>
      <c r="F125" s="28" t="n">
        <v>0.0471257</v>
      </c>
      <c r="G125" s="27" t="n">
        <v>-0.0415874</v>
      </c>
      <c r="H125" s="28" t="n">
        <v>4.127</v>
      </c>
      <c r="I125" s="29" t="n">
        <v>4.09189</v>
      </c>
      <c r="J125" s="28" t="n">
        <v>0.0109242</v>
      </c>
      <c r="K125" s="27" t="n">
        <v>-0.0351081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241</v>
      </c>
      <c r="D127" s="21" t="n">
        <v>146.594</v>
      </c>
      <c r="E127" s="22" t="n">
        <v>146.594</v>
      </c>
      <c r="F127" s="21" t="n">
        <v>0.0370194</v>
      </c>
      <c r="G127" s="20" t="n">
        <v>-0.000488281</v>
      </c>
      <c r="H127" s="21" t="n">
        <v>2.653</v>
      </c>
      <c r="I127" s="22" t="n">
        <v>2.63658</v>
      </c>
      <c r="J127" s="21" t="n">
        <v>0.00427126</v>
      </c>
      <c r="K127" s="20" t="n">
        <v>-0.016415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24.807</v>
      </c>
      <c r="E128" s="1" t="n">
        <v>124.807</v>
      </c>
      <c r="F128" s="25" t="n">
        <v>0.0430491</v>
      </c>
      <c r="G128" s="24" t="n">
        <v>-6.10352E-005</v>
      </c>
      <c r="H128" s="25" t="n">
        <v>2.791</v>
      </c>
      <c r="I128" s="1" t="n">
        <v>2.82244</v>
      </c>
      <c r="J128" s="25" t="n">
        <v>0.00533668</v>
      </c>
      <c r="K128" s="24" t="n">
        <v>0.031435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99.312</v>
      </c>
      <c r="E129" s="1" t="n">
        <v>99.3122</v>
      </c>
      <c r="F129" s="25" t="n">
        <v>0.0986332</v>
      </c>
      <c r="G129" s="24" t="n">
        <v>0.000228882</v>
      </c>
      <c r="H129" s="25" t="n">
        <v>2.922</v>
      </c>
      <c r="I129" s="1" t="n">
        <v>2.91913</v>
      </c>
      <c r="J129" s="25" t="n">
        <v>0.00538353</v>
      </c>
      <c r="K129" s="24" t="n">
        <v>-0.00286722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75.304</v>
      </c>
      <c r="E130" s="1" t="n">
        <v>75.3043</v>
      </c>
      <c r="F130" s="25" t="n">
        <v>0.0652107</v>
      </c>
      <c r="G130" s="24" t="n">
        <v>0.000312805</v>
      </c>
      <c r="H130" s="25" t="n">
        <v>3.53</v>
      </c>
      <c r="I130" s="1" t="n">
        <v>3.52756</v>
      </c>
      <c r="J130" s="25" t="n">
        <v>0.00389839</v>
      </c>
      <c r="K130" s="24" t="n">
        <v>-0.00243974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50.842</v>
      </c>
      <c r="E131" s="1" t="n">
        <v>50.8415</v>
      </c>
      <c r="F131" s="25" t="n">
        <v>0.128187</v>
      </c>
      <c r="G131" s="24" t="n">
        <v>-0.000457764</v>
      </c>
      <c r="H131" s="25" t="n">
        <v>3.726</v>
      </c>
      <c r="I131" s="1" t="n">
        <v>3.72631</v>
      </c>
      <c r="J131" s="25" t="n">
        <v>0.0123223</v>
      </c>
      <c r="K131" s="24" t="n">
        <v>0.00030708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40.05</v>
      </c>
      <c r="E132" s="1" t="n">
        <v>40.0502</v>
      </c>
      <c r="F132" s="25" t="n">
        <v>0.0393946</v>
      </c>
      <c r="G132" s="24" t="n">
        <v>0.000217438</v>
      </c>
      <c r="H132" s="25" t="n">
        <v>3.834</v>
      </c>
      <c r="I132" s="1" t="n">
        <v>3.84788</v>
      </c>
      <c r="J132" s="25" t="n">
        <v>0.00862138</v>
      </c>
      <c r="K132" s="24" t="n">
        <v>0.013883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30.126</v>
      </c>
      <c r="E133" s="1" t="n">
        <v>30.1257</v>
      </c>
      <c r="F133" s="25" t="n">
        <v>0.0627459</v>
      </c>
      <c r="G133" s="24" t="n">
        <v>-0.000328064</v>
      </c>
      <c r="H133" s="25" t="n">
        <v>3.881</v>
      </c>
      <c r="I133" s="1" t="n">
        <v>3.87849</v>
      </c>
      <c r="J133" s="25" t="n">
        <v>0.00689149</v>
      </c>
      <c r="K133" s="24" t="n">
        <v>-0.0025103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20.349</v>
      </c>
      <c r="E134" s="1" t="n">
        <v>20.3491</v>
      </c>
      <c r="F134" s="25" t="n">
        <v>0.0436601</v>
      </c>
      <c r="G134" s="24" t="n">
        <v>0.000120163</v>
      </c>
      <c r="H134" s="25" t="n">
        <v>3.896</v>
      </c>
      <c r="I134" s="1" t="n">
        <v>3.90544</v>
      </c>
      <c r="J134" s="25" t="n">
        <v>0.00639312</v>
      </c>
      <c r="K134" s="24" t="n">
        <v>0.00943565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.328</v>
      </c>
      <c r="E135" s="1" t="n">
        <v>10.3281</v>
      </c>
      <c r="F135" s="25" t="n">
        <v>0.0498807</v>
      </c>
      <c r="G135" s="24" t="n">
        <v>0.000107765</v>
      </c>
      <c r="H135" s="25" t="n">
        <v>4.179</v>
      </c>
      <c r="I135" s="1" t="n">
        <v>4.18283</v>
      </c>
      <c r="J135" s="25" t="n">
        <v>0.00400038</v>
      </c>
      <c r="K135" s="24" t="n">
        <v>0.00382566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.069</v>
      </c>
      <c r="E136" s="1" t="n">
        <v>5.069</v>
      </c>
      <c r="F136" s="25" t="n">
        <v>0.0653516</v>
      </c>
      <c r="G136" s="24" t="n">
        <v>4.29153E-006</v>
      </c>
      <c r="H136" s="25" t="n">
        <v>4.329</v>
      </c>
      <c r="I136" s="1" t="n">
        <v>4.26355</v>
      </c>
      <c r="J136" s="25" t="n">
        <v>0.0101192</v>
      </c>
      <c r="K136" s="24" t="n">
        <v>-0.0654483</v>
      </c>
    </row>
    <row r="137" customFormat="false" ht="15.75" hidden="false" customHeight="false" outlineLevel="0" collapsed="false">
      <c r="A137" s="26" t="s">
        <v>40</v>
      </c>
      <c r="B137" s="27" t="s">
        <v>41</v>
      </c>
      <c r="C137" s="27" t="n">
        <v>220</v>
      </c>
      <c r="D137" s="28" t="n">
        <v>2.389</v>
      </c>
      <c r="E137" s="29" t="n">
        <v>2.38885</v>
      </c>
      <c r="F137" s="28" t="n">
        <v>0.0518006</v>
      </c>
      <c r="G137" s="27" t="n">
        <v>-0.000145435</v>
      </c>
      <c r="H137" s="28" t="n">
        <v>4.328</v>
      </c>
      <c r="I137" s="29" t="n">
        <v>4.33701</v>
      </c>
      <c r="J137" s="28" t="n">
        <v>0.00660254</v>
      </c>
      <c r="K137" s="27" t="n">
        <v>0.00901365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2</v>
      </c>
      <c r="B139" s="20" t="s">
        <v>43</v>
      </c>
      <c r="C139" s="20" t="n">
        <v>241</v>
      </c>
      <c r="D139" s="21" t="n">
        <v>224.292</v>
      </c>
      <c r="E139" s="22" t="n">
        <v>224.292</v>
      </c>
      <c r="F139" s="21" t="n">
        <v>0.146675</v>
      </c>
      <c r="G139" s="20" t="n">
        <v>9.15527E-005</v>
      </c>
      <c r="H139" s="21" t="n">
        <v>3.354</v>
      </c>
      <c r="I139" s="22" t="n">
        <v>3.35418</v>
      </c>
      <c r="J139" s="21" t="n">
        <v>0.00410454</v>
      </c>
      <c r="K139" s="20" t="n">
        <v>0.000178337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200.027</v>
      </c>
      <c r="E140" s="1" t="n">
        <v>200.027</v>
      </c>
      <c r="F140" s="25" t="n">
        <v>0.0476873</v>
      </c>
      <c r="G140" s="24" t="n">
        <v>0.000411987</v>
      </c>
      <c r="H140" s="25" t="n">
        <v>3.368</v>
      </c>
      <c r="I140" s="1" t="n">
        <v>3.36963</v>
      </c>
      <c r="J140" s="25" t="n">
        <v>0.00495737</v>
      </c>
      <c r="K140" s="24" t="n">
        <v>0.00163078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175.023</v>
      </c>
      <c r="E141" s="1" t="n">
        <v>175.023</v>
      </c>
      <c r="F141" s="25" t="n">
        <v>0.0504789</v>
      </c>
      <c r="G141" s="24" t="n">
        <v>9.15527E-005</v>
      </c>
      <c r="H141" s="25" t="n">
        <v>3.428</v>
      </c>
      <c r="I141" s="1" t="n">
        <v>3.40254</v>
      </c>
      <c r="J141" s="25" t="n">
        <v>0.00453495</v>
      </c>
      <c r="K141" s="24" t="n">
        <v>-0.0254564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150.088</v>
      </c>
      <c r="E142" s="1" t="n">
        <v>150.088</v>
      </c>
      <c r="F142" s="25" t="n">
        <v>0.164581</v>
      </c>
      <c r="G142" s="24" t="n">
        <v>-0.000350952</v>
      </c>
      <c r="H142" s="25" t="n">
        <v>3.544</v>
      </c>
      <c r="I142" s="1" t="n">
        <v>3.52729</v>
      </c>
      <c r="J142" s="25" t="n">
        <v>0.0135104</v>
      </c>
      <c r="K142" s="24" t="n">
        <v>-0.0167096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25.24</v>
      </c>
      <c r="E143" s="1" t="n">
        <v>125.24</v>
      </c>
      <c r="F143" s="25" t="n">
        <v>0.117214</v>
      </c>
      <c r="G143" s="24" t="n">
        <v>4.57764E-005</v>
      </c>
      <c r="H143" s="25" t="n">
        <v>3.72</v>
      </c>
      <c r="I143" s="1" t="n">
        <v>3.70205</v>
      </c>
      <c r="J143" s="25" t="n">
        <v>0.0292981</v>
      </c>
      <c r="K143" s="24" t="n">
        <v>-0.0179543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00.173</v>
      </c>
      <c r="E144" s="1" t="n">
        <v>100.173</v>
      </c>
      <c r="F144" s="25" t="n">
        <v>0.117918</v>
      </c>
      <c r="G144" s="24" t="n">
        <v>-0.000114441</v>
      </c>
      <c r="H144" s="25" t="n">
        <v>3.801</v>
      </c>
      <c r="I144" s="1" t="n">
        <v>3.80049</v>
      </c>
      <c r="J144" s="25" t="n">
        <v>0.0052971</v>
      </c>
      <c r="K144" s="24" t="n">
        <v>-0.00051045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75.085</v>
      </c>
      <c r="E145" s="1" t="n">
        <v>75.0845</v>
      </c>
      <c r="F145" s="25" t="n">
        <v>0.083844</v>
      </c>
      <c r="G145" s="24" t="n">
        <v>-0.000450134</v>
      </c>
      <c r="H145" s="25" t="n">
        <v>3.779</v>
      </c>
      <c r="I145" s="1" t="n">
        <v>3.77156</v>
      </c>
      <c r="J145" s="25" t="n">
        <v>0.007734</v>
      </c>
      <c r="K145" s="24" t="n">
        <v>-0.00744414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49.997</v>
      </c>
      <c r="E146" s="1" t="n">
        <v>49.9969</v>
      </c>
      <c r="F146" s="25" t="n">
        <v>0.0520606</v>
      </c>
      <c r="G146" s="24" t="n">
        <v>-8.01086E-005</v>
      </c>
      <c r="H146" s="25" t="n">
        <v>3.753</v>
      </c>
      <c r="I146" s="1" t="n">
        <v>3.75686</v>
      </c>
      <c r="J146" s="25" t="n">
        <v>0.00446583</v>
      </c>
      <c r="K146" s="24" t="n">
        <v>0.0038631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39.948</v>
      </c>
      <c r="E147" s="1" t="n">
        <v>39.9481</v>
      </c>
      <c r="F147" s="25" t="n">
        <v>0.0371785</v>
      </c>
      <c r="G147" s="24" t="n">
        <v>8.01086E-005</v>
      </c>
      <c r="H147" s="25" t="n">
        <v>3.771</v>
      </c>
      <c r="I147" s="1" t="n">
        <v>3.7674</v>
      </c>
      <c r="J147" s="25" t="n">
        <v>0.00512012</v>
      </c>
      <c r="K147" s="24" t="n">
        <v>-0.00360155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29.931</v>
      </c>
      <c r="E148" s="1" t="n">
        <v>29.9315</v>
      </c>
      <c r="F148" s="25" t="n">
        <v>0.18962</v>
      </c>
      <c r="G148" s="24" t="n">
        <v>0.000461578</v>
      </c>
      <c r="H148" s="25" t="n">
        <v>3.803</v>
      </c>
      <c r="I148" s="1" t="n">
        <v>3.80202</v>
      </c>
      <c r="J148" s="25" t="n">
        <v>0.00551472</v>
      </c>
      <c r="K148" s="24" t="n">
        <v>-0.000979185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21</v>
      </c>
      <c r="D149" s="25" t="n">
        <v>19.8</v>
      </c>
      <c r="E149" s="1" t="n">
        <v>19.9213</v>
      </c>
      <c r="F149" s="25" t="n">
        <v>0.238616</v>
      </c>
      <c r="G149" s="24" t="n">
        <v>0.121267</v>
      </c>
      <c r="H149" s="25" t="n">
        <v>3.84</v>
      </c>
      <c r="I149" s="1" t="n">
        <v>3.84794</v>
      </c>
      <c r="J149" s="25" t="n">
        <v>0.00827293</v>
      </c>
      <c r="K149" s="24" t="n">
        <v>0.00793672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.008</v>
      </c>
      <c r="E150" s="1" t="n">
        <v>10.0082</v>
      </c>
      <c r="F150" s="25" t="n">
        <v>0.0371857</v>
      </c>
      <c r="G150" s="24" t="n">
        <v>0.000224113</v>
      </c>
      <c r="H150" s="25" t="n">
        <v>3.817</v>
      </c>
      <c r="I150" s="1" t="n">
        <v>3.79601</v>
      </c>
      <c r="J150" s="25" t="n">
        <v>0.00622394</v>
      </c>
      <c r="K150" s="24" t="n">
        <v>-0.020987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4.996</v>
      </c>
      <c r="E151" s="1" t="n">
        <v>4.99567</v>
      </c>
      <c r="F151" s="25" t="n">
        <v>0.0288572</v>
      </c>
      <c r="G151" s="24" t="n">
        <v>-0.000331879</v>
      </c>
      <c r="H151" s="25" t="n">
        <v>3.763</v>
      </c>
      <c r="I151" s="1" t="n">
        <v>3.74619</v>
      </c>
      <c r="J151" s="25" t="n">
        <v>0.00626651</v>
      </c>
      <c r="K151" s="24" t="n">
        <v>-0.0168133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241</v>
      </c>
      <c r="D152" s="28" t="n">
        <v>2.21</v>
      </c>
      <c r="E152" s="29" t="n">
        <v>2.21043</v>
      </c>
      <c r="F152" s="28" t="n">
        <v>0.0340227</v>
      </c>
      <c r="G152" s="27" t="n">
        <v>0.000431538</v>
      </c>
      <c r="H152" s="28" t="n">
        <v>3.75</v>
      </c>
      <c r="I152" s="29" t="n">
        <v>3.75088</v>
      </c>
      <c r="J152" s="28" t="n">
        <v>0.00773237</v>
      </c>
      <c r="K152" s="27" t="n">
        <v>0.000879765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41</v>
      </c>
      <c r="D154" s="21" t="n">
        <v>172.097</v>
      </c>
      <c r="E154" s="22" t="n">
        <v>172.097</v>
      </c>
      <c r="F154" s="21" t="n">
        <v>0.0462021</v>
      </c>
      <c r="G154" s="20" t="n">
        <v>-0.000473022</v>
      </c>
      <c r="H154" s="21" t="n">
        <v>3.349</v>
      </c>
      <c r="I154" s="22" t="n">
        <v>3.36781</v>
      </c>
      <c r="J154" s="21" t="n">
        <v>0.0044456</v>
      </c>
      <c r="K154" s="20" t="n">
        <v>0.0188091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150.195</v>
      </c>
      <c r="E155" s="1" t="n">
        <v>150.195</v>
      </c>
      <c r="F155" s="25" t="n">
        <v>0.0778754</v>
      </c>
      <c r="G155" s="24" t="n">
        <v>0.000198364</v>
      </c>
      <c r="H155" s="25" t="n">
        <v>3.122</v>
      </c>
      <c r="I155" s="1" t="n">
        <v>3.139</v>
      </c>
      <c r="J155" s="25" t="n">
        <v>0.00642975</v>
      </c>
      <c r="K155" s="24" t="n">
        <v>0.017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25.437</v>
      </c>
      <c r="E156" s="1" t="n">
        <v>125.437</v>
      </c>
      <c r="F156" s="25" t="n">
        <v>0.0459443</v>
      </c>
      <c r="G156" s="24" t="n">
        <v>-0.000473022</v>
      </c>
      <c r="H156" s="25" t="n">
        <v>3.019</v>
      </c>
      <c r="I156" s="1" t="n">
        <v>2.9759</v>
      </c>
      <c r="J156" s="25" t="n">
        <v>0.0050524</v>
      </c>
      <c r="K156" s="24" t="n">
        <v>-0.0431037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00.215</v>
      </c>
      <c r="E157" s="1" t="n">
        <v>100.215</v>
      </c>
      <c r="F157" s="25" t="n">
        <v>0.0755852</v>
      </c>
      <c r="G157" s="24" t="n">
        <v>0.000312805</v>
      </c>
      <c r="H157" s="25" t="n">
        <v>3.256</v>
      </c>
      <c r="I157" s="1" t="n">
        <v>3.2721</v>
      </c>
      <c r="J157" s="25" t="n">
        <v>0.00405197</v>
      </c>
      <c r="K157" s="24" t="n">
        <v>0.0161037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75.296</v>
      </c>
      <c r="E158" s="1" t="n">
        <v>75.2964</v>
      </c>
      <c r="F158" s="25" t="n">
        <v>0.0807148</v>
      </c>
      <c r="G158" s="24" t="n">
        <v>0.000366211</v>
      </c>
      <c r="H158" s="25" t="n">
        <v>3.361</v>
      </c>
      <c r="I158" s="1" t="n">
        <v>3.35479</v>
      </c>
      <c r="J158" s="25" t="n">
        <v>0.00628762</v>
      </c>
      <c r="K158" s="24" t="n">
        <v>-0.00621176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50.049</v>
      </c>
      <c r="E159" s="1" t="n">
        <v>50.0492</v>
      </c>
      <c r="F159" s="25" t="n">
        <v>0.0367462</v>
      </c>
      <c r="G159" s="24" t="n">
        <v>0.000213623</v>
      </c>
      <c r="H159" s="25" t="n">
        <v>3.442</v>
      </c>
      <c r="I159" s="1" t="n">
        <v>3.43033</v>
      </c>
      <c r="J159" s="25" t="n">
        <v>0.00892308</v>
      </c>
      <c r="K159" s="24" t="n">
        <v>-0.011672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40.383</v>
      </c>
      <c r="E160" s="1" t="n">
        <v>40.3829</v>
      </c>
      <c r="F160" s="25" t="n">
        <v>0.0892819</v>
      </c>
      <c r="G160" s="24" t="n">
        <v>-0.000133514</v>
      </c>
      <c r="H160" s="25" t="n">
        <v>3.297</v>
      </c>
      <c r="I160" s="1" t="n">
        <v>3.29525</v>
      </c>
      <c r="J160" s="25" t="n">
        <v>0.00624753</v>
      </c>
      <c r="K160" s="24" t="n">
        <v>-0.00174689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0.312</v>
      </c>
      <c r="E161" s="1" t="n">
        <v>30.3123</v>
      </c>
      <c r="F161" s="25" t="n">
        <v>0.048266</v>
      </c>
      <c r="G161" s="24" t="n">
        <v>0.000343323</v>
      </c>
      <c r="H161" s="25" t="n">
        <v>3.362</v>
      </c>
      <c r="I161" s="1" t="n">
        <v>3.34224</v>
      </c>
      <c r="J161" s="25" t="n">
        <v>0.00572951</v>
      </c>
      <c r="K161" s="24" t="n">
        <v>-0.019755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0.236</v>
      </c>
      <c r="E162" s="1" t="n">
        <v>20.2356</v>
      </c>
      <c r="F162" s="25" t="n">
        <v>0.0522448</v>
      </c>
      <c r="G162" s="24" t="n">
        <v>-0.000370026</v>
      </c>
      <c r="H162" s="25" t="n">
        <v>3.43</v>
      </c>
      <c r="I162" s="1" t="n">
        <v>3.36879</v>
      </c>
      <c r="J162" s="25" t="n">
        <v>0.0188485</v>
      </c>
      <c r="K162" s="24" t="n">
        <v>-0.061211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0.065</v>
      </c>
      <c r="E163" s="1" t="n">
        <v>10.0647</v>
      </c>
      <c r="F163" s="25" t="n">
        <v>0.0566051</v>
      </c>
      <c r="G163" s="24" t="n">
        <v>-0.000344276</v>
      </c>
      <c r="H163" s="25" t="n">
        <v>3.6</v>
      </c>
      <c r="I163" s="1" t="n">
        <v>3.61479</v>
      </c>
      <c r="J163" s="25" t="n">
        <v>0.00470647</v>
      </c>
      <c r="K163" s="24" t="n">
        <v>0.0147884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5.102</v>
      </c>
      <c r="E164" s="1" t="n">
        <v>5.10153</v>
      </c>
      <c r="F164" s="25" t="n">
        <v>0.0789467</v>
      </c>
      <c r="G164" s="24" t="n">
        <v>-0.000473022</v>
      </c>
      <c r="H164" s="25" t="n">
        <v>4.598</v>
      </c>
      <c r="I164" s="1" t="n">
        <v>4.94346</v>
      </c>
      <c r="J164" s="25" t="n">
        <v>0.0219801</v>
      </c>
      <c r="K164" s="24" t="n">
        <v>0.345457</v>
      </c>
    </row>
    <row r="165" customFormat="false" ht="15.75" hidden="false" customHeight="false" outlineLevel="0" collapsed="false">
      <c r="A165" s="26" t="s">
        <v>44</v>
      </c>
      <c r="B165" s="27" t="s">
        <v>45</v>
      </c>
      <c r="C165" s="27" t="n">
        <v>241</v>
      </c>
      <c r="D165" s="28" t="n">
        <v>2.297</v>
      </c>
      <c r="E165" s="29" t="n">
        <v>2.29712</v>
      </c>
      <c r="F165" s="28" t="n">
        <v>0.0434943</v>
      </c>
      <c r="G165" s="27" t="n">
        <v>0.000120401</v>
      </c>
      <c r="H165" s="28" t="n">
        <v>5.094</v>
      </c>
      <c r="I165" s="29" t="n">
        <v>5.10839</v>
      </c>
      <c r="J165" s="28" t="n">
        <v>0.0109669</v>
      </c>
      <c r="K165" s="27" t="n">
        <v>0.014394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6</v>
      </c>
      <c r="B167" s="20" t="s">
        <v>47</v>
      </c>
      <c r="C167" s="20" t="n">
        <v>241</v>
      </c>
      <c r="D167" s="21" t="n">
        <v>316.132</v>
      </c>
      <c r="E167" s="22" t="n">
        <v>316.132</v>
      </c>
      <c r="F167" s="21" t="n">
        <v>0.0540769</v>
      </c>
      <c r="G167" s="20" t="n">
        <v>-0.000396729</v>
      </c>
      <c r="H167" s="21" t="n">
        <v>2.69</v>
      </c>
      <c r="I167" s="22" t="n">
        <v>2.67676</v>
      </c>
      <c r="J167" s="21" t="n">
        <v>0.00519637</v>
      </c>
      <c r="K167" s="20" t="n">
        <v>-0.0132449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299.969</v>
      </c>
      <c r="E168" s="1" t="n">
        <v>299.969</v>
      </c>
      <c r="F168" s="25" t="n">
        <v>0.0616364</v>
      </c>
      <c r="G168" s="24" t="n">
        <v>-0.000335693</v>
      </c>
      <c r="H168" s="25" t="n">
        <v>2.711</v>
      </c>
      <c r="I168" s="1" t="n">
        <v>2.69188</v>
      </c>
      <c r="J168" s="25" t="n">
        <v>0.00556234</v>
      </c>
      <c r="K168" s="24" t="n">
        <v>-0.0191202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250.344</v>
      </c>
      <c r="E169" s="1" t="n">
        <v>250.344</v>
      </c>
      <c r="F169" s="25" t="n">
        <v>0.118148</v>
      </c>
      <c r="G169" s="24" t="n">
        <v>0.000228882</v>
      </c>
      <c r="H169" s="25" t="n">
        <v>2.702</v>
      </c>
      <c r="I169" s="1" t="n">
        <v>2.68262</v>
      </c>
      <c r="J169" s="25" t="n">
        <v>0.00559198</v>
      </c>
      <c r="K169" s="24" t="n">
        <v>-0.0193815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200.866</v>
      </c>
      <c r="E170" s="1" t="n">
        <v>200.866</v>
      </c>
      <c r="F170" s="25" t="n">
        <v>0.0902875</v>
      </c>
      <c r="G170" s="24" t="n">
        <v>0.000396729</v>
      </c>
      <c r="H170" s="25" t="n">
        <v>2.764</v>
      </c>
      <c r="I170" s="1" t="n">
        <v>2.74766</v>
      </c>
      <c r="J170" s="25" t="n">
        <v>0.00537966</v>
      </c>
      <c r="K170" s="24" t="n">
        <v>-0.016336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175.437</v>
      </c>
      <c r="E171" s="1" t="n">
        <v>175.437</v>
      </c>
      <c r="F171" s="25" t="n">
        <v>0.0837018</v>
      </c>
      <c r="G171" s="24" t="n">
        <v>-0.000244141</v>
      </c>
      <c r="H171" s="25" t="n">
        <v>3.012</v>
      </c>
      <c r="I171" s="1" t="n">
        <v>2.99415</v>
      </c>
      <c r="J171" s="25" t="n">
        <v>0.00507111</v>
      </c>
      <c r="K171" s="24" t="n">
        <v>-0.0178549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150.445</v>
      </c>
      <c r="E172" s="1" t="n">
        <v>150.445</v>
      </c>
      <c r="F172" s="25" t="n">
        <v>0.067177</v>
      </c>
      <c r="G172" s="24" t="n">
        <v>-0.000244141</v>
      </c>
      <c r="H172" s="25" t="n">
        <v>3.22</v>
      </c>
      <c r="I172" s="1" t="n">
        <v>3.19944</v>
      </c>
      <c r="J172" s="25" t="n">
        <v>0.00549068</v>
      </c>
      <c r="K172" s="24" t="n">
        <v>-0.0205603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125.202</v>
      </c>
      <c r="E173" s="1" t="n">
        <v>125.202</v>
      </c>
      <c r="F173" s="25" t="n">
        <v>0.0726742</v>
      </c>
      <c r="G173" s="24" t="n">
        <v>-0.000473022</v>
      </c>
      <c r="H173" s="25" t="n">
        <v>3.28</v>
      </c>
      <c r="I173" s="1" t="n">
        <v>3.274</v>
      </c>
      <c r="J173" s="25" t="n">
        <v>0.00427249</v>
      </c>
      <c r="K173" s="24" t="n">
        <v>-0.00599575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33</v>
      </c>
      <c r="D174" s="25" t="n">
        <v>100.009</v>
      </c>
      <c r="E174" s="1" t="n">
        <v>100.049</v>
      </c>
      <c r="F174" s="25" t="n">
        <v>0.23532</v>
      </c>
      <c r="G174" s="24" t="n">
        <v>0.0394974</v>
      </c>
      <c r="H174" s="25" t="n">
        <v>3.551</v>
      </c>
      <c r="I174" s="1" t="n">
        <v>3.54571</v>
      </c>
      <c r="J174" s="25" t="n">
        <v>0.00655735</v>
      </c>
      <c r="K174" s="24" t="n">
        <v>-0.00528765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75.378</v>
      </c>
      <c r="E175" s="1" t="n">
        <v>75.378</v>
      </c>
      <c r="F175" s="25" t="n">
        <v>0.0620326</v>
      </c>
      <c r="G175" s="24" t="n">
        <v>-3.05176E-005</v>
      </c>
      <c r="H175" s="25" t="n">
        <v>3.654</v>
      </c>
      <c r="I175" s="1" t="n">
        <v>3.64259</v>
      </c>
      <c r="J175" s="25" t="n">
        <v>0.00611301</v>
      </c>
      <c r="K175" s="24" t="n">
        <v>-0.011415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50.114</v>
      </c>
      <c r="E176" s="1" t="n">
        <v>50.1141</v>
      </c>
      <c r="F176" s="25" t="n">
        <v>0.0909263</v>
      </c>
      <c r="G176" s="24" t="n">
        <v>0.000137329</v>
      </c>
      <c r="H176" s="25" t="n">
        <v>3.591</v>
      </c>
      <c r="I176" s="1" t="n">
        <v>3.59106</v>
      </c>
      <c r="J176" s="25" t="n">
        <v>0.00456347</v>
      </c>
      <c r="K176" s="24" t="n">
        <v>6.22272E-005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40.001</v>
      </c>
      <c r="E177" s="1" t="n">
        <v>40.0007</v>
      </c>
      <c r="F177" s="25" t="n">
        <v>0.113069</v>
      </c>
      <c r="G177" s="24" t="n">
        <v>-0.000255585</v>
      </c>
      <c r="H177" s="25" t="n">
        <v>3.506</v>
      </c>
      <c r="I177" s="1" t="n">
        <v>3.58618</v>
      </c>
      <c r="J177" s="25" t="n">
        <v>0.00452399</v>
      </c>
      <c r="K177" s="24" t="n">
        <v>0.0801826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0.001</v>
      </c>
      <c r="E178" s="1" t="n">
        <v>30.0008</v>
      </c>
      <c r="F178" s="25" t="n">
        <v>0.21464</v>
      </c>
      <c r="G178" s="24" t="n">
        <v>-0.000177383</v>
      </c>
      <c r="H178" s="25" t="n">
        <v>3.101</v>
      </c>
      <c r="I178" s="1" t="n">
        <v>3.08627</v>
      </c>
      <c r="J178" s="25" t="n">
        <v>0.00626281</v>
      </c>
      <c r="K178" s="24" t="n">
        <v>-0.0147305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0.117</v>
      </c>
      <c r="E179" s="1" t="n">
        <v>20.1171</v>
      </c>
      <c r="F179" s="25" t="n">
        <v>0.0601389</v>
      </c>
      <c r="G179" s="24" t="n">
        <v>6.10352E-005</v>
      </c>
      <c r="H179" s="25" t="n">
        <v>3.243</v>
      </c>
      <c r="I179" s="1" t="n">
        <v>3.2289</v>
      </c>
      <c r="J179" s="25" t="n">
        <v>0.0064121</v>
      </c>
      <c r="K179" s="24" t="n">
        <v>-0.0140996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9.982</v>
      </c>
      <c r="E180" s="1" t="n">
        <v>9.98249</v>
      </c>
      <c r="F180" s="25" t="n">
        <v>0.138337</v>
      </c>
      <c r="G180" s="24" t="n">
        <v>0.000489235</v>
      </c>
      <c r="H180" s="25" t="n">
        <v>4.131</v>
      </c>
      <c r="I180" s="1" t="n">
        <v>4.36683</v>
      </c>
      <c r="J180" s="25" t="n">
        <v>0.0113368</v>
      </c>
      <c r="K180" s="24" t="n">
        <v>0.23583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5.02</v>
      </c>
      <c r="E181" s="1" t="n">
        <v>5.02042</v>
      </c>
      <c r="F181" s="25" t="n">
        <v>0.0425557</v>
      </c>
      <c r="G181" s="24" t="n">
        <v>0.00041914</v>
      </c>
      <c r="H181" s="25" t="n">
        <v>5.436</v>
      </c>
      <c r="I181" s="1" t="n">
        <v>5.37387</v>
      </c>
      <c r="J181" s="25" t="n">
        <v>0.070576</v>
      </c>
      <c r="K181" s="24" t="n">
        <v>-0.0621328</v>
      </c>
    </row>
    <row r="182" customFormat="false" ht="15.75" hidden="false" customHeight="false" outlineLevel="0" collapsed="false">
      <c r="A182" s="26" t="s">
        <v>46</v>
      </c>
      <c r="B182" s="27" t="s">
        <v>47</v>
      </c>
      <c r="C182" s="27" t="n">
        <v>298</v>
      </c>
      <c r="D182" s="28" t="n">
        <v>2.445</v>
      </c>
      <c r="E182" s="29" t="n">
        <v>2.43688</v>
      </c>
      <c r="F182" s="28" t="n">
        <v>0.084763</v>
      </c>
      <c r="G182" s="27" t="n">
        <v>-0.00811744</v>
      </c>
      <c r="H182" s="28" t="n">
        <v>5.614</v>
      </c>
      <c r="I182" s="29" t="n">
        <v>5.8172</v>
      </c>
      <c r="J182" s="28" t="n">
        <v>0.0353547</v>
      </c>
      <c r="K182" s="27" t="n">
        <v>0.203198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48</v>
      </c>
      <c r="B184" s="20" t="s">
        <v>49</v>
      </c>
      <c r="C184" s="20" t="n">
        <v>241</v>
      </c>
      <c r="D184" s="21" t="n">
        <v>372.605</v>
      </c>
      <c r="E184" s="22" t="n">
        <v>372.605</v>
      </c>
      <c r="F184" s="21" t="n">
        <v>0.0422549</v>
      </c>
      <c r="G184" s="20" t="n">
        <v>-0.000335693</v>
      </c>
      <c r="H184" s="21" t="n">
        <v>2.648</v>
      </c>
      <c r="I184" s="22" t="n">
        <v>2.65558</v>
      </c>
      <c r="J184" s="21" t="n">
        <v>0.0094275</v>
      </c>
      <c r="K184" s="20" t="n">
        <v>0.007581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49.953</v>
      </c>
      <c r="E185" s="1" t="n">
        <v>349.953</v>
      </c>
      <c r="F185" s="25" t="n">
        <v>0.0607422</v>
      </c>
      <c r="G185" s="24" t="n">
        <v>0.000244141</v>
      </c>
      <c r="H185" s="25" t="n">
        <v>2.667</v>
      </c>
      <c r="I185" s="1" t="n">
        <v>2.65154</v>
      </c>
      <c r="J185" s="25" t="n">
        <v>0.00434355</v>
      </c>
      <c r="K185" s="24" t="n">
        <v>-0.0154648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300.412</v>
      </c>
      <c r="E186" s="1" t="n">
        <v>300.412</v>
      </c>
      <c r="F186" s="25" t="n">
        <v>0.163751</v>
      </c>
      <c r="G186" s="24" t="n">
        <v>0.000183105</v>
      </c>
      <c r="H186" s="25" t="n">
        <v>2.676</v>
      </c>
      <c r="I186" s="1" t="n">
        <v>2.65807</v>
      </c>
      <c r="J186" s="25" t="n">
        <v>0.00638612</v>
      </c>
      <c r="K186" s="24" t="n">
        <v>-0.0179296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249.776</v>
      </c>
      <c r="E187" s="1" t="n">
        <v>249.776</v>
      </c>
      <c r="F187" s="25" t="n">
        <v>0.069009</v>
      </c>
      <c r="G187" s="24" t="n">
        <v>-0.000274658</v>
      </c>
      <c r="H187" s="25" t="n">
        <v>2.754</v>
      </c>
      <c r="I187" s="1" t="n">
        <v>2.74039</v>
      </c>
      <c r="J187" s="25" t="n">
        <v>0.00572171</v>
      </c>
      <c r="K187" s="24" t="n">
        <v>-0.0136142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199.759</v>
      </c>
      <c r="E188" s="1" t="n">
        <v>199.759</v>
      </c>
      <c r="F188" s="25" t="n">
        <v>0.123722</v>
      </c>
      <c r="G188" s="24" t="n">
        <v>-6.10352E-005</v>
      </c>
      <c r="H188" s="25" t="n">
        <v>3.09</v>
      </c>
      <c r="I188" s="1" t="n">
        <v>3.0841</v>
      </c>
      <c r="J188" s="25" t="n">
        <v>0.00932479</v>
      </c>
      <c r="K188" s="24" t="n">
        <v>-0.00589609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41</v>
      </c>
      <c r="D189" s="25" t="n">
        <v>175.188</v>
      </c>
      <c r="E189" s="1" t="n">
        <v>175.188</v>
      </c>
      <c r="F189" s="25" t="n">
        <v>0.0704614</v>
      </c>
      <c r="G189" s="24" t="n">
        <v>-0.000289917</v>
      </c>
      <c r="H189" s="25" t="n">
        <v>3.065</v>
      </c>
      <c r="I189" s="1" t="n">
        <v>3.03855</v>
      </c>
      <c r="J189" s="25" t="n">
        <v>0.0163694</v>
      </c>
      <c r="K189" s="24" t="n">
        <v>-0.0264482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150.954</v>
      </c>
      <c r="E190" s="1" t="n">
        <v>150.954</v>
      </c>
      <c r="F190" s="25" t="n">
        <v>0.0752879</v>
      </c>
      <c r="G190" s="24" t="n">
        <v>0</v>
      </c>
      <c r="H190" s="25" t="n">
        <v>2.956</v>
      </c>
      <c r="I190" s="1" t="n">
        <v>2.9656</v>
      </c>
      <c r="J190" s="25" t="n">
        <v>0.00561468</v>
      </c>
      <c r="K190" s="24" t="n">
        <v>0.0095973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26.056</v>
      </c>
      <c r="E191" s="1" t="n">
        <v>126.056</v>
      </c>
      <c r="F191" s="25" t="n">
        <v>0.081868</v>
      </c>
      <c r="G191" s="24" t="n">
        <v>0.000213623</v>
      </c>
      <c r="H191" s="25" t="n">
        <v>3.015</v>
      </c>
      <c r="I191" s="1" t="n">
        <v>3.00714</v>
      </c>
      <c r="J191" s="25" t="n">
        <v>0.00430236</v>
      </c>
      <c r="K191" s="24" t="n">
        <v>-0.00786328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101.106</v>
      </c>
      <c r="E192" s="1" t="n">
        <v>101.106</v>
      </c>
      <c r="F192" s="25" t="n">
        <v>0.0584808</v>
      </c>
      <c r="G192" s="24" t="n">
        <v>0.000473022</v>
      </c>
      <c r="H192" s="25" t="n">
        <v>2.845</v>
      </c>
      <c r="I192" s="1" t="n">
        <v>2.86539</v>
      </c>
      <c r="J192" s="25" t="n">
        <v>0.0067748</v>
      </c>
      <c r="K192" s="24" t="n">
        <v>0.0203941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75.253</v>
      </c>
      <c r="E193" s="1" t="n">
        <v>75.2534</v>
      </c>
      <c r="F193" s="25" t="n">
        <v>0.0525138</v>
      </c>
      <c r="G193" s="24" t="n">
        <v>0.000358582</v>
      </c>
      <c r="H193" s="25" t="n">
        <v>2.772</v>
      </c>
      <c r="I193" s="1" t="n">
        <v>2.74574</v>
      </c>
      <c r="J193" s="25" t="n">
        <v>0.00467553</v>
      </c>
      <c r="K193" s="24" t="n">
        <v>-0.0262616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50.577</v>
      </c>
      <c r="E194" s="1" t="n">
        <v>50.5765</v>
      </c>
      <c r="F194" s="25" t="n">
        <v>0.05526</v>
      </c>
      <c r="G194" s="24" t="n">
        <v>-0.000488281</v>
      </c>
      <c r="H194" s="25" t="n">
        <v>3.363</v>
      </c>
      <c r="I194" s="1" t="n">
        <v>3.34044</v>
      </c>
      <c r="J194" s="25" t="n">
        <v>0.0053546</v>
      </c>
      <c r="K194" s="24" t="n">
        <v>-0.0225642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40.125</v>
      </c>
      <c r="E195" s="1" t="n">
        <v>40.1253</v>
      </c>
      <c r="F195" s="25" t="n">
        <v>0.0430513</v>
      </c>
      <c r="G195" s="24" t="n">
        <v>0.000286102</v>
      </c>
      <c r="H195" s="25" t="n">
        <v>3.743</v>
      </c>
      <c r="I195" s="1" t="n">
        <v>3.68976</v>
      </c>
      <c r="J195" s="25" t="n">
        <v>0.0050075</v>
      </c>
      <c r="K195" s="24" t="n">
        <v>-0.0532408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30.069</v>
      </c>
      <c r="E196" s="1" t="n">
        <v>30.0688</v>
      </c>
      <c r="F196" s="25" t="n">
        <v>0.0505469</v>
      </c>
      <c r="G196" s="24" t="n">
        <v>-0.00019455</v>
      </c>
      <c r="H196" s="25" t="n">
        <v>3.892</v>
      </c>
      <c r="I196" s="1" t="n">
        <v>3.83226</v>
      </c>
      <c r="J196" s="25" t="n">
        <v>0.00631946</v>
      </c>
      <c r="K196" s="24" t="n">
        <v>-0.0597386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20.089</v>
      </c>
      <c r="E197" s="1" t="n">
        <v>20.089</v>
      </c>
      <c r="F197" s="25" t="n">
        <v>0.0894994</v>
      </c>
      <c r="G197" s="24" t="n">
        <v>-3.43323E-005</v>
      </c>
      <c r="H197" s="25" t="n">
        <v>4.744</v>
      </c>
      <c r="I197" s="1" t="n">
        <v>4.88399</v>
      </c>
      <c r="J197" s="25" t="n">
        <v>0.0465356</v>
      </c>
      <c r="K197" s="24" t="n">
        <v>0.139987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0.073</v>
      </c>
      <c r="E198" s="1" t="n">
        <v>10.0729</v>
      </c>
      <c r="F198" s="25" t="n">
        <v>0.0397844</v>
      </c>
      <c r="G198" s="24" t="n">
        <v>-0.000103951</v>
      </c>
      <c r="H198" s="25" t="n">
        <v>5.382</v>
      </c>
      <c r="I198" s="1" t="n">
        <v>5.2754</v>
      </c>
      <c r="J198" s="25" t="n">
        <v>0.0102911</v>
      </c>
      <c r="K198" s="24" t="n">
        <v>-0.106602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5</v>
      </c>
      <c r="E199" s="1" t="n">
        <v>5.00038</v>
      </c>
      <c r="F199" s="25" t="n">
        <v>0.0344603</v>
      </c>
      <c r="G199" s="24" t="n">
        <v>0.000381947</v>
      </c>
      <c r="H199" s="25" t="n">
        <v>5.565</v>
      </c>
      <c r="I199" s="1" t="n">
        <v>5.68675</v>
      </c>
      <c r="J199" s="25" t="n">
        <v>0.00742267</v>
      </c>
      <c r="K199" s="24" t="n">
        <v>0.121751</v>
      </c>
    </row>
    <row r="200" customFormat="false" ht="15.75" hidden="false" customHeight="false" outlineLevel="0" collapsed="false">
      <c r="A200" s="26" t="s">
        <v>48</v>
      </c>
      <c r="B200" s="27" t="s">
        <v>49</v>
      </c>
      <c r="C200" s="27" t="n">
        <v>241</v>
      </c>
      <c r="D200" s="28" t="n">
        <v>2.263</v>
      </c>
      <c r="E200" s="29" t="n">
        <v>2.26307</v>
      </c>
      <c r="F200" s="28" t="n">
        <v>0.0415069</v>
      </c>
      <c r="G200" s="27" t="n">
        <v>7.4625E-005</v>
      </c>
      <c r="H200" s="28" t="n">
        <v>5.972</v>
      </c>
      <c r="I200" s="29" t="n">
        <v>5.56396</v>
      </c>
      <c r="J200" s="28" t="n">
        <v>0.0382122</v>
      </c>
      <c r="K200" s="27" t="n">
        <v>-0.408041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0</v>
      </c>
      <c r="B202" s="20" t="s">
        <v>51</v>
      </c>
      <c r="C202" s="20" t="n">
        <v>241</v>
      </c>
      <c r="D202" s="21" t="n">
        <v>342.976</v>
      </c>
      <c r="E202" s="22" t="n">
        <v>342.976</v>
      </c>
      <c r="F202" s="21" t="n">
        <v>0.0668245</v>
      </c>
      <c r="G202" s="20" t="n">
        <v>-0.000427246</v>
      </c>
      <c r="H202" s="21" t="n">
        <v>2.68</v>
      </c>
      <c r="I202" s="22" t="n">
        <v>2.67187</v>
      </c>
      <c r="J202" s="21" t="n">
        <v>0.00585724</v>
      </c>
      <c r="K202" s="20" t="n">
        <v>-0.00813293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300.029</v>
      </c>
      <c r="E203" s="1" t="n">
        <v>300.029</v>
      </c>
      <c r="F203" s="25" t="n">
        <v>0.0448916</v>
      </c>
      <c r="G203" s="24" t="n">
        <v>-0.000183105</v>
      </c>
      <c r="H203" s="25" t="n">
        <v>2.676</v>
      </c>
      <c r="I203" s="1" t="n">
        <v>2.65714</v>
      </c>
      <c r="J203" s="25" t="n">
        <v>0.00491107</v>
      </c>
      <c r="K203" s="24" t="n">
        <v>-0.0188632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249.99</v>
      </c>
      <c r="E204" s="1" t="n">
        <v>249.99</v>
      </c>
      <c r="F204" s="25" t="n">
        <v>0.0537573</v>
      </c>
      <c r="G204" s="24" t="n">
        <v>0.000366211</v>
      </c>
      <c r="H204" s="25" t="n">
        <v>2.65</v>
      </c>
      <c r="I204" s="1" t="n">
        <v>2.63605</v>
      </c>
      <c r="J204" s="25" t="n">
        <v>0.00432982</v>
      </c>
      <c r="K204" s="24" t="n">
        <v>-0.0139503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200.125</v>
      </c>
      <c r="E205" s="1" t="n">
        <v>200.125</v>
      </c>
      <c r="F205" s="25" t="n">
        <v>0.0639143</v>
      </c>
      <c r="G205" s="24" t="n">
        <v>-6.10352E-005</v>
      </c>
      <c r="H205" s="25" t="n">
        <v>2.727</v>
      </c>
      <c r="I205" s="1" t="n">
        <v>2.71047</v>
      </c>
      <c r="J205" s="25" t="n">
        <v>0.00451482</v>
      </c>
      <c r="K205" s="24" t="n">
        <v>-0.0165269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41</v>
      </c>
      <c r="D206" s="25" t="n">
        <v>174.931</v>
      </c>
      <c r="E206" s="1" t="n">
        <v>174.931</v>
      </c>
      <c r="F206" s="25" t="n">
        <v>0.0660648</v>
      </c>
      <c r="G206" s="24" t="n">
        <v>0.000137329</v>
      </c>
      <c r="H206" s="25" t="n">
        <v>2.811</v>
      </c>
      <c r="I206" s="1" t="n">
        <v>2.78843</v>
      </c>
      <c r="J206" s="25" t="n">
        <v>0.0043908</v>
      </c>
      <c r="K206" s="24" t="n">
        <v>-0.0225728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150.036</v>
      </c>
      <c r="E207" s="1" t="n">
        <v>150.036</v>
      </c>
      <c r="F207" s="25" t="n">
        <v>0.0632963</v>
      </c>
      <c r="G207" s="24" t="n">
        <v>0.000442505</v>
      </c>
      <c r="H207" s="25" t="n">
        <v>2.927</v>
      </c>
      <c r="I207" s="1" t="n">
        <v>2.91429</v>
      </c>
      <c r="J207" s="25" t="n">
        <v>0.00494455</v>
      </c>
      <c r="K207" s="24" t="n">
        <v>-0.0127096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124.889</v>
      </c>
      <c r="E208" s="1" t="n">
        <v>124.889</v>
      </c>
      <c r="F208" s="25" t="n">
        <v>0.070417</v>
      </c>
      <c r="G208" s="24" t="n">
        <v>0.000267029</v>
      </c>
      <c r="H208" s="25" t="n">
        <v>2.873</v>
      </c>
      <c r="I208" s="1" t="n">
        <v>2.85549</v>
      </c>
      <c r="J208" s="25" t="n">
        <v>0.00656576</v>
      </c>
      <c r="K208" s="24" t="n">
        <v>-0.0175145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00.25</v>
      </c>
      <c r="E209" s="1" t="n">
        <v>100.25</v>
      </c>
      <c r="F209" s="25" t="n">
        <v>0.0835041</v>
      </c>
      <c r="G209" s="24" t="n">
        <v>-0.000144958</v>
      </c>
      <c r="H209" s="25" t="n">
        <v>2.719</v>
      </c>
      <c r="I209" s="1" t="n">
        <v>2.70345</v>
      </c>
      <c r="J209" s="25" t="n">
        <v>0.00454593</v>
      </c>
      <c r="K209" s="24" t="n">
        <v>-0.0155478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75.062</v>
      </c>
      <c r="E210" s="1" t="n">
        <v>75.0623</v>
      </c>
      <c r="F210" s="25" t="n">
        <v>0.0549722</v>
      </c>
      <c r="G210" s="24" t="n">
        <v>0.000289917</v>
      </c>
      <c r="H210" s="25" t="n">
        <v>2.7</v>
      </c>
      <c r="I210" s="1" t="n">
        <v>2.68263</v>
      </c>
      <c r="J210" s="25" t="n">
        <v>0.00589151</v>
      </c>
      <c r="K210" s="24" t="n">
        <v>-0.0173736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49.998</v>
      </c>
      <c r="E211" s="1" t="n">
        <v>49.9983</v>
      </c>
      <c r="F211" s="25" t="n">
        <v>0.0450328</v>
      </c>
      <c r="G211" s="24" t="n">
        <v>0.000335693</v>
      </c>
      <c r="H211" s="25" t="n">
        <v>2.712</v>
      </c>
      <c r="I211" s="1" t="n">
        <v>2.69353</v>
      </c>
      <c r="J211" s="25" t="n">
        <v>0.00466728</v>
      </c>
      <c r="K211" s="24" t="n">
        <v>-0.0184689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40.064</v>
      </c>
      <c r="E212" s="1" t="n">
        <v>40.0642</v>
      </c>
      <c r="F212" s="25" t="n">
        <v>0.0437631</v>
      </c>
      <c r="G212" s="24" t="n">
        <v>0.000228882</v>
      </c>
      <c r="H212" s="25" t="n">
        <v>2.794</v>
      </c>
      <c r="I212" s="1" t="n">
        <v>2.78185</v>
      </c>
      <c r="J212" s="25" t="n">
        <v>0.0050643</v>
      </c>
      <c r="K212" s="24" t="n">
        <v>-0.0121534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30.03</v>
      </c>
      <c r="E213" s="1" t="n">
        <v>30.0304</v>
      </c>
      <c r="F213" s="25" t="n">
        <v>0.0370616</v>
      </c>
      <c r="G213" s="24" t="n">
        <v>0.000368118</v>
      </c>
      <c r="H213" s="25" t="n">
        <v>3.359</v>
      </c>
      <c r="I213" s="1" t="n">
        <v>3.36812</v>
      </c>
      <c r="J213" s="25" t="n">
        <v>0.0089505</v>
      </c>
      <c r="K213" s="24" t="n">
        <v>0.00911617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9.979</v>
      </c>
      <c r="E214" s="1" t="n">
        <v>19.9787</v>
      </c>
      <c r="F214" s="25" t="n">
        <v>0.0767578</v>
      </c>
      <c r="G214" s="24" t="n">
        <v>-0.000278473</v>
      </c>
      <c r="H214" s="25" t="n">
        <v>4.023</v>
      </c>
      <c r="I214" s="1" t="n">
        <v>4.1054</v>
      </c>
      <c r="J214" s="25" t="n">
        <v>0.00609505</v>
      </c>
      <c r="K214" s="24" t="n">
        <v>0.0824027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0.05</v>
      </c>
      <c r="E215" s="1" t="n">
        <v>10.0501</v>
      </c>
      <c r="F215" s="25" t="n">
        <v>0.074569</v>
      </c>
      <c r="G215" s="24" t="n">
        <v>0.00011158</v>
      </c>
      <c r="H215" s="25" t="n">
        <v>4.498</v>
      </c>
      <c r="I215" s="1" t="n">
        <v>4.57836</v>
      </c>
      <c r="J215" s="25" t="n">
        <v>0.0111137</v>
      </c>
      <c r="K215" s="24" t="n">
        <v>0.0803566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5.077</v>
      </c>
      <c r="E216" s="1" t="n">
        <v>5.07682</v>
      </c>
      <c r="F216" s="25" t="n">
        <v>0.350016</v>
      </c>
      <c r="G216" s="24" t="n">
        <v>-0.000178337</v>
      </c>
      <c r="H216" s="25" t="n">
        <v>6.069</v>
      </c>
      <c r="I216" s="1" t="n">
        <v>6.12001</v>
      </c>
      <c r="J216" s="25" t="n">
        <v>0.00897959</v>
      </c>
      <c r="K216" s="24" t="n">
        <v>0.0510087</v>
      </c>
    </row>
    <row r="217" customFormat="false" ht="15.75" hidden="false" customHeight="false" outlineLevel="0" collapsed="false">
      <c r="A217" s="26" t="s">
        <v>50</v>
      </c>
      <c r="B217" s="27" t="s">
        <v>51</v>
      </c>
      <c r="C217" s="27" t="n">
        <v>329</v>
      </c>
      <c r="D217" s="28" t="n">
        <v>2.3</v>
      </c>
      <c r="E217" s="29" t="n">
        <v>2.37882</v>
      </c>
      <c r="F217" s="28" t="n">
        <v>0.161647</v>
      </c>
      <c r="G217" s="27" t="n">
        <v>0.0788176</v>
      </c>
      <c r="H217" s="28" t="n">
        <v>6.115</v>
      </c>
      <c r="I217" s="29" t="n">
        <v>6.11223</v>
      </c>
      <c r="J217" s="28" t="n">
        <v>0.0190081</v>
      </c>
      <c r="K217" s="27" t="n">
        <v>-0.00276566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52</v>
      </c>
      <c r="B219" s="20" t="s">
        <v>53</v>
      </c>
      <c r="C219" s="20" t="n">
        <v>241</v>
      </c>
      <c r="D219" s="21" t="n">
        <v>282.855</v>
      </c>
      <c r="E219" s="22" t="n">
        <v>282.855</v>
      </c>
      <c r="F219" s="21" t="n">
        <v>0.265591</v>
      </c>
      <c r="G219" s="20" t="n">
        <v>3.05176E-005</v>
      </c>
      <c r="H219" s="21" t="n">
        <v>2.584</v>
      </c>
      <c r="I219" s="22" t="n">
        <v>2.57518</v>
      </c>
      <c r="J219" s="21" t="n">
        <v>0.00436748</v>
      </c>
      <c r="K219" s="20" t="n">
        <v>-0.00881743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41</v>
      </c>
      <c r="D220" s="25" t="n">
        <v>250.332</v>
      </c>
      <c r="E220" s="1" t="n">
        <v>250.332</v>
      </c>
      <c r="F220" s="25" t="n">
        <v>0.375831</v>
      </c>
      <c r="G220" s="24" t="n">
        <v>-0.000137329</v>
      </c>
      <c r="H220" s="25" t="n">
        <v>2.622</v>
      </c>
      <c r="I220" s="1" t="n">
        <v>2.60813</v>
      </c>
      <c r="J220" s="25" t="n">
        <v>0.00536074</v>
      </c>
      <c r="K220" s="24" t="n">
        <v>-0.0138714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199.982</v>
      </c>
      <c r="E221" s="1" t="n">
        <v>199.982</v>
      </c>
      <c r="F221" s="25" t="n">
        <v>0.241073</v>
      </c>
      <c r="G221" s="24" t="n">
        <v>-0.000305176</v>
      </c>
      <c r="H221" s="25" t="n">
        <v>2.676</v>
      </c>
      <c r="I221" s="1" t="n">
        <v>2.6529</v>
      </c>
      <c r="J221" s="25" t="n">
        <v>0.00532072</v>
      </c>
      <c r="K221" s="24" t="n">
        <v>-0.023104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175.024</v>
      </c>
      <c r="E222" s="1" t="n">
        <v>175.024</v>
      </c>
      <c r="F222" s="25" t="n">
        <v>0.0793649</v>
      </c>
      <c r="G222" s="24" t="n">
        <v>-0.000244141</v>
      </c>
      <c r="H222" s="25" t="n">
        <v>2.71</v>
      </c>
      <c r="I222" s="1" t="n">
        <v>2.69646</v>
      </c>
      <c r="J222" s="25" t="n">
        <v>0.00523605</v>
      </c>
      <c r="K222" s="24" t="n">
        <v>-0.0135396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50.442</v>
      </c>
      <c r="E223" s="1" t="n">
        <v>150.442</v>
      </c>
      <c r="F223" s="25" t="n">
        <v>0.230092</v>
      </c>
      <c r="G223" s="24" t="n">
        <v>1.52588E-005</v>
      </c>
      <c r="H223" s="25" t="n">
        <v>2.801</v>
      </c>
      <c r="I223" s="1" t="n">
        <v>2.79429</v>
      </c>
      <c r="J223" s="25" t="n">
        <v>0.0048215</v>
      </c>
      <c r="K223" s="24" t="n">
        <v>-0.00671387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25.079</v>
      </c>
      <c r="E224" s="1" t="n">
        <v>125.079</v>
      </c>
      <c r="F224" s="25" t="n">
        <v>0.198304</v>
      </c>
      <c r="G224" s="24" t="n">
        <v>-0.000312805</v>
      </c>
      <c r="H224" s="25" t="n">
        <v>2.928</v>
      </c>
      <c r="I224" s="1" t="n">
        <v>2.93006</v>
      </c>
      <c r="J224" s="25" t="n">
        <v>0.00619918</v>
      </c>
      <c r="K224" s="24" t="n">
        <v>0.00205803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00.012</v>
      </c>
      <c r="E225" s="1" t="n">
        <v>100.012</v>
      </c>
      <c r="F225" s="25" t="n">
        <v>0.149585</v>
      </c>
      <c r="G225" s="24" t="n">
        <v>-0.000450134</v>
      </c>
      <c r="H225" s="25" t="n">
        <v>2.736</v>
      </c>
      <c r="I225" s="1" t="n">
        <v>2.74142</v>
      </c>
      <c r="J225" s="25" t="n">
        <v>0.00445837</v>
      </c>
      <c r="K225" s="24" t="n">
        <v>0.0054149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75.185</v>
      </c>
      <c r="E226" s="1" t="n">
        <v>75.1854</v>
      </c>
      <c r="F226" s="25" t="n">
        <v>0.110486</v>
      </c>
      <c r="G226" s="24" t="n">
        <v>0.000434875</v>
      </c>
      <c r="H226" s="25" t="n">
        <v>2.704</v>
      </c>
      <c r="I226" s="1" t="n">
        <v>2.66733</v>
      </c>
      <c r="J226" s="25" t="n">
        <v>0.0044708</v>
      </c>
      <c r="K226" s="24" t="n">
        <v>-0.0366721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50.115</v>
      </c>
      <c r="E227" s="1" t="n">
        <v>50.1153</v>
      </c>
      <c r="F227" s="25" t="n">
        <v>0.119883</v>
      </c>
      <c r="G227" s="24" t="n">
        <v>0.000320435</v>
      </c>
      <c r="H227" s="25" t="n">
        <v>3.378</v>
      </c>
      <c r="I227" s="1" t="n">
        <v>3.24995</v>
      </c>
      <c r="J227" s="25" t="n">
        <v>0.00955542</v>
      </c>
      <c r="K227" s="24" t="n">
        <v>-0.1280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40</v>
      </c>
      <c r="E228" s="1" t="n">
        <v>39.9997</v>
      </c>
      <c r="F228" s="25" t="n">
        <v>0.211005</v>
      </c>
      <c r="G228" s="24" t="n">
        <v>-0.000274658</v>
      </c>
      <c r="H228" s="25" t="n">
        <v>3.918</v>
      </c>
      <c r="I228" s="1" t="n">
        <v>3.8782</v>
      </c>
      <c r="J228" s="25" t="n">
        <v>0.00821022</v>
      </c>
      <c r="K228" s="24" t="n">
        <v>-0.0398049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30.094</v>
      </c>
      <c r="E229" s="1" t="n">
        <v>30.0944</v>
      </c>
      <c r="F229" s="25" t="n">
        <v>0.174303</v>
      </c>
      <c r="G229" s="24" t="n">
        <v>0.000448227</v>
      </c>
      <c r="H229" s="25" t="n">
        <v>4.5</v>
      </c>
      <c r="I229" s="1" t="n">
        <v>4.40015</v>
      </c>
      <c r="J229" s="25" t="n">
        <v>0.0117315</v>
      </c>
      <c r="K229" s="24" t="n">
        <v>-0.0998507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20.055</v>
      </c>
      <c r="E230" s="1" t="n">
        <v>20.0549</v>
      </c>
      <c r="F230" s="25" t="n">
        <v>0.280732</v>
      </c>
      <c r="G230" s="24" t="n">
        <v>-0.000141144</v>
      </c>
      <c r="H230" s="25" t="n">
        <v>4.882</v>
      </c>
      <c r="I230" s="1" t="n">
        <v>4.52676</v>
      </c>
      <c r="J230" s="25" t="n">
        <v>0.15464</v>
      </c>
      <c r="K230" s="24" t="n">
        <v>-0.35524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.054</v>
      </c>
      <c r="E231" s="1" t="n">
        <v>10.0541</v>
      </c>
      <c r="F231" s="25" t="n">
        <v>0.098373</v>
      </c>
      <c r="G231" s="24" t="n">
        <v>5.81741E-005</v>
      </c>
      <c r="H231" s="25" t="n">
        <v>5.375</v>
      </c>
      <c r="I231" s="1" t="n">
        <v>5.36558</v>
      </c>
      <c r="J231" s="25" t="n">
        <v>0.00631167</v>
      </c>
      <c r="K231" s="24" t="n">
        <v>-0.00942326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5.225</v>
      </c>
      <c r="E232" s="1" t="n">
        <v>5.22493</v>
      </c>
      <c r="F232" s="25" t="n">
        <v>0.239338</v>
      </c>
      <c r="G232" s="24" t="n">
        <v>-7.43866E-005</v>
      </c>
      <c r="H232" s="25" t="n">
        <v>5.416</v>
      </c>
      <c r="I232" s="1" t="n">
        <v>5.42634</v>
      </c>
      <c r="J232" s="25" t="n">
        <v>0.00898472</v>
      </c>
      <c r="K232" s="24" t="n">
        <v>0.0103402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310</v>
      </c>
      <c r="D233" s="28" t="n">
        <v>2.655</v>
      </c>
      <c r="E233" s="29" t="n">
        <v>2.7643</v>
      </c>
      <c r="F233" s="28" t="n">
        <v>0.25119</v>
      </c>
      <c r="G233" s="27" t="n">
        <v>0.109297</v>
      </c>
      <c r="H233" s="28" t="n">
        <v>5.426</v>
      </c>
      <c r="I233" s="29" t="n">
        <v>5.40843</v>
      </c>
      <c r="J233" s="28" t="n">
        <v>0.00971503</v>
      </c>
      <c r="K233" s="27" t="n">
        <v>-0.01757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41</v>
      </c>
      <c r="D235" s="21" t="n">
        <v>317.429</v>
      </c>
      <c r="E235" s="22" t="n">
        <v>317.429</v>
      </c>
      <c r="F235" s="21" t="n">
        <v>0.0979402</v>
      </c>
      <c r="G235" s="20" t="n">
        <v>0.000488281</v>
      </c>
      <c r="H235" s="21" t="n">
        <v>2.547</v>
      </c>
      <c r="I235" s="22" t="n">
        <v>2.53668</v>
      </c>
      <c r="J235" s="21" t="n">
        <v>0.00534273</v>
      </c>
      <c r="K235" s="20" t="n">
        <v>-0.0103235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300.056</v>
      </c>
      <c r="E236" s="1" t="n">
        <v>300.056</v>
      </c>
      <c r="F236" s="25" t="n">
        <v>0.132416</v>
      </c>
      <c r="G236" s="24" t="n">
        <v>-0.000488281</v>
      </c>
      <c r="H236" s="25" t="n">
        <v>2.549</v>
      </c>
      <c r="I236" s="1" t="n">
        <v>2.53476</v>
      </c>
      <c r="J236" s="25" t="n">
        <v>0.00523828</v>
      </c>
      <c r="K236" s="24" t="n">
        <v>-0.0142365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250.407</v>
      </c>
      <c r="E237" s="1" t="n">
        <v>250.407</v>
      </c>
      <c r="F237" s="25" t="n">
        <v>0.359499</v>
      </c>
      <c r="G237" s="24" t="n">
        <v>9.15527E-005</v>
      </c>
      <c r="H237" s="25" t="n">
        <v>2.623</v>
      </c>
      <c r="I237" s="1" t="n">
        <v>2.60294</v>
      </c>
      <c r="J237" s="25" t="n">
        <v>0.00470819</v>
      </c>
      <c r="K237" s="24" t="n">
        <v>-0.0200622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200.402</v>
      </c>
      <c r="E238" s="1" t="n">
        <v>200.402</v>
      </c>
      <c r="F238" s="25" t="n">
        <v>0.220498</v>
      </c>
      <c r="G238" s="24" t="n">
        <v>-0.00038147</v>
      </c>
      <c r="H238" s="25" t="n">
        <v>2.67</v>
      </c>
      <c r="I238" s="1" t="n">
        <v>2.65517</v>
      </c>
      <c r="J238" s="25" t="n">
        <v>0.00510611</v>
      </c>
      <c r="K238" s="24" t="n">
        <v>-0.0148342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75.082</v>
      </c>
      <c r="E239" s="1" t="n">
        <v>175.082</v>
      </c>
      <c r="F239" s="25" t="n">
        <v>0.163762</v>
      </c>
      <c r="G239" s="24" t="n">
        <v>-0.000274658</v>
      </c>
      <c r="H239" s="25" t="n">
        <v>2.535</v>
      </c>
      <c r="I239" s="1" t="n">
        <v>2.52774</v>
      </c>
      <c r="J239" s="25" t="n">
        <v>0.00635743</v>
      </c>
      <c r="K239" s="24" t="n">
        <v>-0.00725722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50.33</v>
      </c>
      <c r="E240" s="1" t="n">
        <v>150.33</v>
      </c>
      <c r="F240" s="25" t="n">
        <v>0.14871</v>
      </c>
      <c r="G240" s="24" t="n">
        <v>-0.000244141</v>
      </c>
      <c r="H240" s="25" t="n">
        <v>2.806</v>
      </c>
      <c r="I240" s="1" t="n">
        <v>2.77867</v>
      </c>
      <c r="J240" s="25" t="n">
        <v>0.00495624</v>
      </c>
      <c r="K240" s="24" t="n">
        <v>-0.0273318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25.313</v>
      </c>
      <c r="E241" s="1" t="n">
        <v>125.313</v>
      </c>
      <c r="F241" s="25" t="n">
        <v>0.216138</v>
      </c>
      <c r="G241" s="24" t="n">
        <v>-0.000152588</v>
      </c>
      <c r="H241" s="25" t="n">
        <v>2.847</v>
      </c>
      <c r="I241" s="1" t="n">
        <v>2.8372</v>
      </c>
      <c r="J241" s="25" t="n">
        <v>0.00512389</v>
      </c>
      <c r="K241" s="24" t="n">
        <v>-0.00979662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00.284</v>
      </c>
      <c r="E242" s="1" t="n">
        <v>100.284</v>
      </c>
      <c r="F242" s="25" t="n">
        <v>0.150269</v>
      </c>
      <c r="G242" s="24" t="n">
        <v>0.000442505</v>
      </c>
      <c r="H242" s="25" t="n">
        <v>2.463</v>
      </c>
      <c r="I242" s="1" t="n">
        <v>2.46281</v>
      </c>
      <c r="J242" s="25" t="n">
        <v>0.00523578</v>
      </c>
      <c r="K242" s="24" t="n">
        <v>-0.000190973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75.198</v>
      </c>
      <c r="E243" s="1" t="n">
        <v>75.1978</v>
      </c>
      <c r="F243" s="25" t="n">
        <v>0.172767</v>
      </c>
      <c r="G243" s="24" t="n">
        <v>-0.000160217</v>
      </c>
      <c r="H243" s="25" t="n">
        <v>2.813</v>
      </c>
      <c r="I243" s="1" t="n">
        <v>2.78417</v>
      </c>
      <c r="J243" s="25" t="n">
        <v>0.00764836</v>
      </c>
      <c r="K243" s="24" t="n">
        <v>-0.0288341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49.932</v>
      </c>
      <c r="E244" s="1" t="n">
        <v>49.9322</v>
      </c>
      <c r="F244" s="25" t="n">
        <v>0.130648</v>
      </c>
      <c r="G244" s="24" t="n">
        <v>0.000247955</v>
      </c>
      <c r="H244" s="25" t="n">
        <v>3.573</v>
      </c>
      <c r="I244" s="1" t="n">
        <v>3.53995</v>
      </c>
      <c r="J244" s="25" t="n">
        <v>0.00636113</v>
      </c>
      <c r="K244" s="24" t="n">
        <v>-0.0330498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40.225</v>
      </c>
      <c r="E245" s="1" t="n">
        <v>40.2253</v>
      </c>
      <c r="F245" s="25" t="n">
        <v>0.104551</v>
      </c>
      <c r="G245" s="24" t="n">
        <v>0.000305176</v>
      </c>
      <c r="H245" s="25" t="n">
        <v>4.402</v>
      </c>
      <c r="I245" s="1" t="n">
        <v>4.41649</v>
      </c>
      <c r="J245" s="25" t="n">
        <v>0.00636732</v>
      </c>
      <c r="K245" s="24" t="n">
        <v>0.0144939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30.08</v>
      </c>
      <c r="E246" s="1" t="n">
        <v>30.0801</v>
      </c>
      <c r="F246" s="25" t="n">
        <v>0.246869</v>
      </c>
      <c r="G246" s="24" t="n">
        <v>0.000144958</v>
      </c>
      <c r="H246" s="25" t="n">
        <v>5.07</v>
      </c>
      <c r="I246" s="1" t="n">
        <v>5.06154</v>
      </c>
      <c r="J246" s="25" t="n">
        <v>0.00644389</v>
      </c>
      <c r="K246" s="24" t="n">
        <v>-0.00845671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20.276</v>
      </c>
      <c r="E247" s="1" t="n">
        <v>20.2758</v>
      </c>
      <c r="F247" s="25" t="n">
        <v>0.195015</v>
      </c>
      <c r="G247" s="24" t="n">
        <v>-0.000185013</v>
      </c>
      <c r="H247" s="25" t="n">
        <v>5.108</v>
      </c>
      <c r="I247" s="1" t="n">
        <v>5.09887</v>
      </c>
      <c r="J247" s="25" t="n">
        <v>0.00593707</v>
      </c>
      <c r="K247" s="24" t="n">
        <v>-0.00913239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6.21</v>
      </c>
      <c r="E248" s="1" t="n">
        <v>6.21023</v>
      </c>
      <c r="F248" s="25" t="n">
        <v>0.395231</v>
      </c>
      <c r="G248" s="24" t="n">
        <v>0.00023222</v>
      </c>
      <c r="H248" s="25" t="n">
        <v>5.563</v>
      </c>
      <c r="I248" s="1" t="n">
        <v>5.56434</v>
      </c>
      <c r="J248" s="25" t="n">
        <v>0.0116829</v>
      </c>
      <c r="K248" s="24" t="n">
        <v>0.0013361</v>
      </c>
    </row>
    <row r="249" customFormat="false" ht="15.75" hidden="false" customHeight="false" outlineLevel="0" collapsed="false">
      <c r="A249" s="26" t="s">
        <v>54</v>
      </c>
      <c r="B249" s="27" t="s">
        <v>55</v>
      </c>
      <c r="C249" s="27" t="n">
        <v>241</v>
      </c>
      <c r="D249" s="28" t="n">
        <v>3.507</v>
      </c>
      <c r="E249" s="29" t="n">
        <v>3.50691</v>
      </c>
      <c r="F249" s="28" t="n">
        <v>0.220393</v>
      </c>
      <c r="G249" s="27" t="n">
        <v>-9.13143E-005</v>
      </c>
      <c r="H249" s="28" t="n">
        <v>5.57</v>
      </c>
      <c r="I249" s="29" t="n">
        <v>5.56724</v>
      </c>
      <c r="J249" s="28" t="n">
        <v>0.0128293</v>
      </c>
      <c r="K249" s="27" t="n">
        <v>-0.00276375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56</v>
      </c>
      <c r="B251" s="20" t="s">
        <v>57</v>
      </c>
      <c r="C251" s="20" t="n">
        <v>241</v>
      </c>
      <c r="D251" s="21" t="n">
        <v>186.116</v>
      </c>
      <c r="E251" s="22" t="n">
        <v>186.116</v>
      </c>
      <c r="F251" s="21" t="n">
        <v>0.0571466</v>
      </c>
      <c r="G251" s="20" t="n">
        <v>0.000183105</v>
      </c>
      <c r="H251" s="21" t="n">
        <v>2.659</v>
      </c>
      <c r="I251" s="22" t="n">
        <v>2.63751</v>
      </c>
      <c r="J251" s="21" t="n">
        <v>0.00412322</v>
      </c>
      <c r="K251" s="20" t="n">
        <v>-0.0214896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175.614</v>
      </c>
      <c r="E252" s="1" t="n">
        <v>175.614</v>
      </c>
      <c r="F252" s="25" t="n">
        <v>0.0924365</v>
      </c>
      <c r="G252" s="24" t="n">
        <v>-0.000167847</v>
      </c>
      <c r="H252" s="25" t="n">
        <v>2.679</v>
      </c>
      <c r="I252" s="1" t="n">
        <v>2.65343</v>
      </c>
      <c r="J252" s="25" t="n">
        <v>0.00485073</v>
      </c>
      <c r="K252" s="24" t="n">
        <v>-0.0255682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150.201</v>
      </c>
      <c r="E253" s="1" t="n">
        <v>150.201</v>
      </c>
      <c r="F253" s="25" t="n">
        <v>0.0789826</v>
      </c>
      <c r="G253" s="24" t="n">
        <v>-0.000274658</v>
      </c>
      <c r="H253" s="25" t="n">
        <v>2.729</v>
      </c>
      <c r="I253" s="1" t="n">
        <v>2.72611</v>
      </c>
      <c r="J253" s="25" t="n">
        <v>0.004617</v>
      </c>
      <c r="K253" s="24" t="n">
        <v>-0.00288796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24.904</v>
      </c>
      <c r="E254" s="1" t="n">
        <v>124.904</v>
      </c>
      <c r="F254" s="25" t="n">
        <v>0.0746041</v>
      </c>
      <c r="G254" s="24" t="n">
        <v>9.15527E-005</v>
      </c>
      <c r="H254" s="25" t="n">
        <v>2.499</v>
      </c>
      <c r="I254" s="1" t="n">
        <v>2.49302</v>
      </c>
      <c r="J254" s="25" t="n">
        <v>0.00592028</v>
      </c>
      <c r="K254" s="24" t="n">
        <v>-0.0059835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26</v>
      </c>
      <c r="D255" s="25" t="n">
        <v>99.91</v>
      </c>
      <c r="E255" s="1" t="n">
        <v>99.9973</v>
      </c>
      <c r="F255" s="25" t="n">
        <v>0.261043</v>
      </c>
      <c r="G255" s="24" t="n">
        <v>0.0873184</v>
      </c>
      <c r="H255" s="25" t="n">
        <v>2.632</v>
      </c>
      <c r="I255" s="1" t="n">
        <v>2.60856</v>
      </c>
      <c r="J255" s="25" t="n">
        <v>0.00434799</v>
      </c>
      <c r="K255" s="24" t="n">
        <v>-0.02343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482</v>
      </c>
      <c r="D256" s="25" t="n">
        <v>75.124</v>
      </c>
      <c r="E256" s="1" t="n">
        <v>75.2164</v>
      </c>
      <c r="F256" s="25" t="n">
        <v>0.129809</v>
      </c>
      <c r="G256" s="24" t="n">
        <v>0.0924377</v>
      </c>
      <c r="H256" s="25" t="n">
        <v>2.852</v>
      </c>
      <c r="I256" s="1" t="n">
        <v>2.83125</v>
      </c>
      <c r="J256" s="25" t="n">
        <v>0.0123159</v>
      </c>
      <c r="K256" s="24" t="n">
        <v>-0.020748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50.17</v>
      </c>
      <c r="E257" s="1" t="n">
        <v>50.1697</v>
      </c>
      <c r="F257" s="25" t="n">
        <v>0.051295</v>
      </c>
      <c r="G257" s="24" t="n">
        <v>-0.00030899</v>
      </c>
      <c r="H257" s="25" t="n">
        <v>3.499</v>
      </c>
      <c r="I257" s="1" t="n">
        <v>3.50297</v>
      </c>
      <c r="J257" s="25" t="n">
        <v>0.00929175</v>
      </c>
      <c r="K257" s="24" t="n">
        <v>0.00397086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0.064</v>
      </c>
      <c r="E258" s="1" t="n">
        <v>40.0639</v>
      </c>
      <c r="F258" s="25" t="n">
        <v>0.167569</v>
      </c>
      <c r="G258" s="24" t="n">
        <v>-9.91821E-005</v>
      </c>
      <c r="H258" s="25" t="n">
        <v>3.637</v>
      </c>
      <c r="I258" s="1" t="n">
        <v>3.58838</v>
      </c>
      <c r="J258" s="25" t="n">
        <v>0.00531228</v>
      </c>
      <c r="K258" s="24" t="n">
        <v>-0.0486183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30.009</v>
      </c>
      <c r="E259" s="1" t="n">
        <v>30.0094</v>
      </c>
      <c r="F259" s="25" t="n">
        <v>0.110907</v>
      </c>
      <c r="G259" s="24" t="n">
        <v>0.000356674</v>
      </c>
      <c r="H259" s="25" t="n">
        <v>4.219</v>
      </c>
      <c r="I259" s="1" t="n">
        <v>4.13051</v>
      </c>
      <c r="J259" s="25" t="n">
        <v>0.00980311</v>
      </c>
      <c r="K259" s="24" t="n">
        <v>-0.0884938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0.215</v>
      </c>
      <c r="E260" s="1" t="n">
        <v>20.215</v>
      </c>
      <c r="F260" s="25" t="n">
        <v>0.0486021</v>
      </c>
      <c r="G260" s="24" t="n">
        <v>-7.62939E-006</v>
      </c>
      <c r="H260" s="25" t="n">
        <v>5.297</v>
      </c>
      <c r="I260" s="1" t="n">
        <v>5.38823</v>
      </c>
      <c r="J260" s="25" t="n">
        <v>0.010208</v>
      </c>
      <c r="K260" s="24" t="n">
        <v>0.0912323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9.982</v>
      </c>
      <c r="E261" s="1" t="n">
        <v>9.98202</v>
      </c>
      <c r="F261" s="25" t="n">
        <v>0.0657726</v>
      </c>
      <c r="G261" s="24" t="n">
        <v>2.00272E-005</v>
      </c>
      <c r="H261" s="25" t="n">
        <v>5.575</v>
      </c>
      <c r="I261" s="1" t="n">
        <v>5.57666</v>
      </c>
      <c r="J261" s="25" t="n">
        <v>0.00665899</v>
      </c>
      <c r="K261" s="24" t="n">
        <v>0.00165987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5.573</v>
      </c>
      <c r="E262" s="1" t="n">
        <v>5.57348</v>
      </c>
      <c r="F262" s="25" t="n">
        <v>0.1234</v>
      </c>
      <c r="G262" s="24" t="n">
        <v>0.000477314</v>
      </c>
      <c r="H262" s="25" t="n">
        <v>5.587</v>
      </c>
      <c r="I262" s="1" t="n">
        <v>5.57723</v>
      </c>
      <c r="J262" s="25" t="n">
        <v>0.00700089</v>
      </c>
      <c r="K262" s="24" t="n">
        <v>-0.00976753</v>
      </c>
    </row>
    <row r="263" customFormat="false" ht="15.75" hidden="false" customHeight="false" outlineLevel="0" collapsed="false">
      <c r="A263" s="26" t="s">
        <v>56</v>
      </c>
      <c r="B263" s="27" t="s">
        <v>57</v>
      </c>
      <c r="C263" s="27" t="n">
        <v>241</v>
      </c>
      <c r="D263" s="28" t="n">
        <v>2.745</v>
      </c>
      <c r="E263" s="29" t="n">
        <v>2.745</v>
      </c>
      <c r="F263" s="28" t="n">
        <v>0.133109</v>
      </c>
      <c r="G263" s="27" t="n">
        <v>-4.05312E-006</v>
      </c>
      <c r="H263" s="28" t="n">
        <v>5.587</v>
      </c>
      <c r="I263" s="29" t="n">
        <v>5.57618</v>
      </c>
      <c r="J263" s="28" t="n">
        <v>0.0104614</v>
      </c>
      <c r="K263" s="27" t="n">
        <v>-0.0108175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8</v>
      </c>
      <c r="B265" s="20" t="s">
        <v>59</v>
      </c>
      <c r="C265" s="20" t="n">
        <v>241</v>
      </c>
      <c r="D265" s="21" t="n">
        <v>164.323</v>
      </c>
      <c r="E265" s="22" t="n">
        <v>164.323</v>
      </c>
      <c r="F265" s="21" t="n">
        <v>0.152834</v>
      </c>
      <c r="G265" s="20" t="n">
        <v>-0.000274658</v>
      </c>
      <c r="H265" s="21" t="n">
        <v>2.411</v>
      </c>
      <c r="I265" s="22" t="n">
        <v>2.40771</v>
      </c>
      <c r="J265" s="21" t="n">
        <v>0.00488673</v>
      </c>
      <c r="K265" s="20" t="n">
        <v>-0.00328636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150.456</v>
      </c>
      <c r="E266" s="1" t="n">
        <v>150.456</v>
      </c>
      <c r="F266" s="25" t="n">
        <v>0.0887235</v>
      </c>
      <c r="G266" s="24" t="n">
        <v>0.00050354</v>
      </c>
      <c r="H266" s="25" t="n">
        <v>2.389</v>
      </c>
      <c r="I266" s="1" t="n">
        <v>2.39992</v>
      </c>
      <c r="J266" s="25" t="n">
        <v>0.00451088</v>
      </c>
      <c r="K266" s="24" t="n">
        <v>0.0109212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125.712</v>
      </c>
      <c r="E267" s="1" t="n">
        <v>125.712</v>
      </c>
      <c r="F267" s="25" t="n">
        <v>0.32718</v>
      </c>
      <c r="G267" s="24" t="n">
        <v>0.000236511</v>
      </c>
      <c r="H267" s="25" t="n">
        <v>2.439</v>
      </c>
      <c r="I267" s="1" t="n">
        <v>2.41892</v>
      </c>
      <c r="J267" s="25" t="n">
        <v>0.00610885</v>
      </c>
      <c r="K267" s="24" t="n">
        <v>-0.020083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00.155</v>
      </c>
      <c r="E268" s="1" t="n">
        <v>100.155</v>
      </c>
      <c r="F268" s="25" t="n">
        <v>0.104536</v>
      </c>
      <c r="G268" s="24" t="n">
        <v>0.000267029</v>
      </c>
      <c r="H268" s="25" t="n">
        <v>2.515</v>
      </c>
      <c r="I268" s="1" t="n">
        <v>2.50876</v>
      </c>
      <c r="J268" s="25" t="n">
        <v>0.00444903</v>
      </c>
      <c r="K268" s="24" t="n">
        <v>-0.0062449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75.231</v>
      </c>
      <c r="E269" s="1" t="n">
        <v>75.231</v>
      </c>
      <c r="F269" s="25" t="n">
        <v>0.0951416</v>
      </c>
      <c r="G269" s="24" t="n">
        <v>-3.8147E-005</v>
      </c>
      <c r="H269" s="25" t="n">
        <v>2.995</v>
      </c>
      <c r="I269" s="1" t="n">
        <v>2.99022</v>
      </c>
      <c r="J269" s="25" t="n">
        <v>0.00612213</v>
      </c>
      <c r="K269" s="24" t="n">
        <v>-0.00478005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50.069</v>
      </c>
      <c r="E270" s="1" t="n">
        <v>50.0686</v>
      </c>
      <c r="F270" s="25" t="n">
        <v>0.0676962</v>
      </c>
      <c r="G270" s="24" t="n">
        <v>-0.000389099</v>
      </c>
      <c r="H270" s="25" t="n">
        <v>3.268</v>
      </c>
      <c r="I270" s="1" t="n">
        <v>3.28525</v>
      </c>
      <c r="J270" s="25" t="n">
        <v>0.00543582</v>
      </c>
      <c r="K270" s="24" t="n">
        <v>0.0172532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40.016</v>
      </c>
      <c r="E271" s="1" t="n">
        <v>40.0163</v>
      </c>
      <c r="F271" s="25" t="n">
        <v>0.0749964</v>
      </c>
      <c r="G271" s="24" t="n">
        <v>0.000343323</v>
      </c>
      <c r="H271" s="25" t="n">
        <v>3.971</v>
      </c>
      <c r="I271" s="1" t="n">
        <v>3.86947</v>
      </c>
      <c r="J271" s="25" t="n">
        <v>0.0114229</v>
      </c>
      <c r="K271" s="24" t="n">
        <v>-0.101531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30.103</v>
      </c>
      <c r="E272" s="1" t="n">
        <v>30.1025</v>
      </c>
      <c r="F272" s="25" t="n">
        <v>0.104002</v>
      </c>
      <c r="G272" s="24" t="n">
        <v>-0.000465393</v>
      </c>
      <c r="H272" s="25" t="n">
        <v>5.082</v>
      </c>
      <c r="I272" s="1" t="n">
        <v>5.07887</v>
      </c>
      <c r="J272" s="25" t="n">
        <v>0.00917493</v>
      </c>
      <c r="K272" s="24" t="n">
        <v>-0.0031285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20.053</v>
      </c>
      <c r="E273" s="1" t="n">
        <v>20.0526</v>
      </c>
      <c r="F273" s="25" t="n">
        <v>0.108011</v>
      </c>
      <c r="G273" s="24" t="n">
        <v>-0.000448227</v>
      </c>
      <c r="H273" s="25" t="n">
        <v>5.11</v>
      </c>
      <c r="I273" s="1" t="n">
        <v>5.10103</v>
      </c>
      <c r="J273" s="25" t="n">
        <v>0.00810141</v>
      </c>
      <c r="K273" s="24" t="n">
        <v>-0.00897503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10.064</v>
      </c>
      <c r="E274" s="1" t="n">
        <v>10.0642</v>
      </c>
      <c r="F274" s="25" t="n">
        <v>0.0452215</v>
      </c>
      <c r="G274" s="24" t="n">
        <v>0.000195503</v>
      </c>
      <c r="H274" s="25" t="n">
        <v>5.188</v>
      </c>
      <c r="I274" s="1" t="n">
        <v>5.20599</v>
      </c>
      <c r="J274" s="25" t="n">
        <v>0.0067808</v>
      </c>
      <c r="K274" s="24" t="n">
        <v>0.0179873</v>
      </c>
    </row>
    <row r="275" customFormat="false" ht="15.75" hidden="false" customHeight="false" outlineLevel="0" collapsed="false">
      <c r="A275" s="26" t="s">
        <v>58</v>
      </c>
      <c r="B275" s="27" t="s">
        <v>59</v>
      </c>
      <c r="C275" s="27" t="n">
        <v>241</v>
      </c>
      <c r="D275" s="28" t="n">
        <v>4.927</v>
      </c>
      <c r="E275" s="29" t="n">
        <v>4.92721</v>
      </c>
      <c r="F275" s="28" t="n">
        <v>0.0715536</v>
      </c>
      <c r="G275" s="27" t="n">
        <v>0.000207424</v>
      </c>
      <c r="H275" s="28" t="n">
        <v>5.198</v>
      </c>
      <c r="I275" s="29" t="n">
        <v>5.1799</v>
      </c>
      <c r="J275" s="28" t="n">
        <v>0.00813389</v>
      </c>
      <c r="K275" s="27" t="n">
        <v>-0.0181036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60</v>
      </c>
      <c r="B277" s="20" t="s">
        <v>61</v>
      </c>
      <c r="C277" s="20" t="n">
        <v>241</v>
      </c>
      <c r="D277" s="21" t="n">
        <v>353.551</v>
      </c>
      <c r="E277" s="22" t="n">
        <v>353.551</v>
      </c>
      <c r="F277" s="21" t="n">
        <v>0.0937248</v>
      </c>
      <c r="G277" s="20" t="n">
        <v>3.05176E-005</v>
      </c>
      <c r="H277" s="21" t="n">
        <v>2.646</v>
      </c>
      <c r="I277" s="22" t="n">
        <v>2.6056</v>
      </c>
      <c r="J277" s="21" t="n">
        <v>0.00450553</v>
      </c>
      <c r="K277" s="20" t="n">
        <v>-0.0404024</v>
      </c>
    </row>
    <row r="278" customFormat="false" ht="15" hidden="false" customHeight="false" outlineLevel="0" collapsed="false">
      <c r="A278" s="23" t="s">
        <v>60</v>
      </c>
      <c r="B278" s="24" t="s">
        <v>61</v>
      </c>
      <c r="C278" s="24" t="n">
        <v>241</v>
      </c>
      <c r="D278" s="25" t="n">
        <v>300.357</v>
      </c>
      <c r="E278" s="1" t="n">
        <v>300.357</v>
      </c>
      <c r="F278" s="25" t="n">
        <v>0.0619201</v>
      </c>
      <c r="G278" s="24" t="n">
        <v>-6.10352E-005</v>
      </c>
      <c r="H278" s="25" t="n">
        <v>2.651</v>
      </c>
      <c r="I278" s="1" t="n">
        <v>2.62192</v>
      </c>
      <c r="J278" s="25" t="n">
        <v>0.00522747</v>
      </c>
      <c r="K278" s="24" t="n">
        <v>-0.029083</v>
      </c>
    </row>
    <row r="279" customFormat="false" ht="15" hidden="false" customHeight="false" outlineLevel="0" collapsed="false">
      <c r="A279" s="23" t="s">
        <v>60</v>
      </c>
      <c r="B279" s="24" t="s">
        <v>61</v>
      </c>
      <c r="C279" s="24" t="n">
        <v>241</v>
      </c>
      <c r="D279" s="25" t="n">
        <v>250.188</v>
      </c>
      <c r="E279" s="1" t="n">
        <v>250.188</v>
      </c>
      <c r="F279" s="25" t="n">
        <v>0.0977228</v>
      </c>
      <c r="G279" s="24" t="n">
        <v>0.000335693</v>
      </c>
      <c r="H279" s="25" t="n">
        <v>2.668</v>
      </c>
      <c r="I279" s="1" t="n">
        <v>2.62901</v>
      </c>
      <c r="J279" s="25" t="n">
        <v>0.00690107</v>
      </c>
      <c r="K279" s="24" t="n">
        <v>-0.0389917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41</v>
      </c>
      <c r="D280" s="25" t="n">
        <v>200.473</v>
      </c>
      <c r="E280" s="1" t="n">
        <v>200.473</v>
      </c>
      <c r="F280" s="25" t="n">
        <v>0.082599</v>
      </c>
      <c r="G280" s="24" t="n">
        <v>0.000411987</v>
      </c>
      <c r="H280" s="25" t="n">
        <v>2.668</v>
      </c>
      <c r="I280" s="1" t="n">
        <v>2.63538</v>
      </c>
      <c r="J280" s="25" t="n">
        <v>0.00488221</v>
      </c>
      <c r="K280" s="24" t="n">
        <v>-0.0326223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41</v>
      </c>
      <c r="D281" s="25" t="n">
        <v>175.214</v>
      </c>
      <c r="E281" s="1" t="n">
        <v>175.214</v>
      </c>
      <c r="F281" s="25" t="n">
        <v>0.075495</v>
      </c>
      <c r="G281" s="24" t="n">
        <v>-0.000427246</v>
      </c>
      <c r="H281" s="25" t="n">
        <v>2.681</v>
      </c>
      <c r="I281" s="1" t="n">
        <v>2.65713</v>
      </c>
      <c r="J281" s="25" t="n">
        <v>0.00526981</v>
      </c>
      <c r="K281" s="24" t="n">
        <v>-0.0238714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150.198</v>
      </c>
      <c r="E282" s="1" t="n">
        <v>150.198</v>
      </c>
      <c r="F282" s="25" t="n">
        <v>0.0761887</v>
      </c>
      <c r="G282" s="24" t="n">
        <v>-0.000137329</v>
      </c>
      <c r="H282" s="25" t="n">
        <v>2.574</v>
      </c>
      <c r="I282" s="1" t="n">
        <v>2.55081</v>
      </c>
      <c r="J282" s="25" t="n">
        <v>0.00501574</v>
      </c>
      <c r="K282" s="24" t="n">
        <v>-0.0231948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25.178</v>
      </c>
      <c r="E283" s="1" t="n">
        <v>125.178</v>
      </c>
      <c r="F283" s="25" t="n">
        <v>0.152054</v>
      </c>
      <c r="G283" s="24" t="n">
        <v>-0.000427246</v>
      </c>
      <c r="H283" s="25" t="n">
        <v>2.523</v>
      </c>
      <c r="I283" s="1" t="n">
        <v>2.49781</v>
      </c>
      <c r="J283" s="25" t="n">
        <v>0.00554701</v>
      </c>
      <c r="K283" s="24" t="n">
        <v>-0.0251868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00.122</v>
      </c>
      <c r="E284" s="1" t="n">
        <v>100.122</v>
      </c>
      <c r="F284" s="25" t="n">
        <v>0.152509</v>
      </c>
      <c r="G284" s="24" t="n">
        <v>-0.000236511</v>
      </c>
      <c r="H284" s="25" t="n">
        <v>2.497</v>
      </c>
      <c r="I284" s="1" t="n">
        <v>2.48703</v>
      </c>
      <c r="J284" s="25" t="n">
        <v>0.00529181</v>
      </c>
      <c r="K284" s="24" t="n">
        <v>-0.0099709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0</v>
      </c>
      <c r="D285" s="25" t="n">
        <v>75.142</v>
      </c>
      <c r="E285" s="1" t="n">
        <v>75.1468</v>
      </c>
      <c r="F285" s="25" t="n">
        <v>0.223349</v>
      </c>
      <c r="G285" s="24" t="n">
        <v>0.00481415</v>
      </c>
      <c r="H285" s="25" t="n">
        <v>2.831</v>
      </c>
      <c r="I285" s="1" t="n">
        <v>2.81507</v>
      </c>
      <c r="J285" s="25" t="n">
        <v>0.00405805</v>
      </c>
      <c r="K285" s="24" t="n">
        <v>-0.0159292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50.091</v>
      </c>
      <c r="E286" s="1" t="n">
        <v>50.0912</v>
      </c>
      <c r="F286" s="25" t="n">
        <v>0.069969</v>
      </c>
      <c r="G286" s="24" t="n">
        <v>0.000152588</v>
      </c>
      <c r="H286" s="25" t="n">
        <v>3.499</v>
      </c>
      <c r="I286" s="1" t="n">
        <v>3.47061</v>
      </c>
      <c r="J286" s="25" t="n">
        <v>0.00544654</v>
      </c>
      <c r="K286" s="24" t="n">
        <v>-0.0283942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39.992</v>
      </c>
      <c r="E287" s="1" t="n">
        <v>39.9916</v>
      </c>
      <c r="F287" s="25" t="n">
        <v>0.104674</v>
      </c>
      <c r="G287" s="24" t="n">
        <v>-0.000419617</v>
      </c>
      <c r="H287" s="25" t="n">
        <v>5.273</v>
      </c>
      <c r="I287" s="1" t="n">
        <v>5.08313</v>
      </c>
      <c r="J287" s="25" t="n">
        <v>0.0135651</v>
      </c>
      <c r="K287" s="24" t="n">
        <v>-0.189871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30.125</v>
      </c>
      <c r="E288" s="1" t="n">
        <v>30.1247</v>
      </c>
      <c r="F288" s="25" t="n">
        <v>0.12339</v>
      </c>
      <c r="G288" s="24" t="n">
        <v>-0.000310898</v>
      </c>
      <c r="H288" s="25" t="n">
        <v>5.613</v>
      </c>
      <c r="I288" s="1" t="n">
        <v>5.55481</v>
      </c>
      <c r="J288" s="25" t="n">
        <v>0.0175958</v>
      </c>
      <c r="K288" s="24" t="n">
        <v>-0.0581908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20.044</v>
      </c>
      <c r="E289" s="1" t="n">
        <v>20.0441</v>
      </c>
      <c r="F289" s="25" t="n">
        <v>0.075183</v>
      </c>
      <c r="G289" s="24" t="n">
        <v>9.15527E-005</v>
      </c>
      <c r="H289" s="25" t="n">
        <v>5.659</v>
      </c>
      <c r="I289" s="1" t="n">
        <v>5.61921</v>
      </c>
      <c r="J289" s="25" t="n">
        <v>0.00871627</v>
      </c>
      <c r="K289" s="24" t="n">
        <v>-0.0397925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9.895</v>
      </c>
      <c r="E290" s="1" t="n">
        <v>9.89487</v>
      </c>
      <c r="F290" s="25" t="n">
        <v>0.225461</v>
      </c>
      <c r="G290" s="24" t="n">
        <v>-0.000128746</v>
      </c>
      <c r="H290" s="25" t="n">
        <v>5.66</v>
      </c>
      <c r="I290" s="1" t="n">
        <v>5.62867</v>
      </c>
      <c r="J290" s="25" t="n">
        <v>0.00617357</v>
      </c>
      <c r="K290" s="24" t="n">
        <v>-0.031327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5.157</v>
      </c>
      <c r="E291" s="1" t="n">
        <v>5.15741</v>
      </c>
      <c r="F291" s="25" t="n">
        <v>0.0556441</v>
      </c>
      <c r="G291" s="24" t="n">
        <v>0.000410557</v>
      </c>
      <c r="H291" s="25" t="n">
        <v>5.664</v>
      </c>
      <c r="I291" s="1" t="n">
        <v>5.64601</v>
      </c>
      <c r="J291" s="25" t="n">
        <v>0.0109981</v>
      </c>
      <c r="K291" s="24" t="n">
        <v>-0.0179915</v>
      </c>
    </row>
    <row r="292" customFormat="false" ht="15.75" hidden="false" customHeight="false" outlineLevel="0" collapsed="false">
      <c r="A292" s="26" t="s">
        <v>60</v>
      </c>
      <c r="B292" s="27" t="s">
        <v>61</v>
      </c>
      <c r="C292" s="27" t="n">
        <v>290</v>
      </c>
      <c r="D292" s="28" t="n">
        <v>2.636</v>
      </c>
      <c r="E292" s="29" t="n">
        <v>2.55476</v>
      </c>
      <c r="F292" s="28" t="n">
        <v>0.148991</v>
      </c>
      <c r="G292" s="27" t="n">
        <v>-0.0812414</v>
      </c>
      <c r="H292" s="28" t="n">
        <v>5.654</v>
      </c>
      <c r="I292" s="29" t="n">
        <v>5.62065</v>
      </c>
      <c r="J292" s="28" t="n">
        <v>0.00912394</v>
      </c>
      <c r="K292" s="27" t="n">
        <v>-0.0333514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62</v>
      </c>
      <c r="B294" s="20" t="s">
        <v>63</v>
      </c>
      <c r="C294" s="20" t="n">
        <v>241</v>
      </c>
      <c r="D294" s="21" t="n">
        <v>312.499</v>
      </c>
      <c r="E294" s="22" t="n">
        <v>312.499</v>
      </c>
      <c r="F294" s="21" t="n">
        <v>0.179014</v>
      </c>
      <c r="G294" s="20" t="n">
        <v>-0.000335693</v>
      </c>
      <c r="H294" s="21" t="n">
        <v>2.602</v>
      </c>
      <c r="I294" s="22" t="n">
        <v>2.57881</v>
      </c>
      <c r="J294" s="21" t="n">
        <v>0.00515721</v>
      </c>
      <c r="K294" s="20" t="n">
        <v>-0.023191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300.181</v>
      </c>
      <c r="E295" s="1" t="n">
        <v>300.181</v>
      </c>
      <c r="F295" s="25" t="n">
        <v>0.0653732</v>
      </c>
      <c r="G295" s="24" t="n">
        <v>-0.000488281</v>
      </c>
      <c r="H295" s="25" t="n">
        <v>2.639</v>
      </c>
      <c r="I295" s="1" t="n">
        <v>2.61425</v>
      </c>
      <c r="J295" s="25" t="n">
        <v>0.00542584</v>
      </c>
      <c r="K295" s="24" t="n">
        <v>-0.0247469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250.333</v>
      </c>
      <c r="E296" s="1" t="n">
        <v>250.333</v>
      </c>
      <c r="F296" s="25" t="n">
        <v>0.0882345</v>
      </c>
      <c r="G296" s="24" t="n">
        <v>0.000442505</v>
      </c>
      <c r="H296" s="25" t="n">
        <v>2.669</v>
      </c>
      <c r="I296" s="1" t="n">
        <v>2.63925</v>
      </c>
      <c r="J296" s="25" t="n">
        <v>0.00559802</v>
      </c>
      <c r="K296" s="24" t="n">
        <v>-0.0297511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200.513</v>
      </c>
      <c r="E297" s="1" t="n">
        <v>200.513</v>
      </c>
      <c r="F297" s="25" t="n">
        <v>0.060009</v>
      </c>
      <c r="G297" s="24" t="n">
        <v>3.05176E-005</v>
      </c>
      <c r="H297" s="25" t="n">
        <v>2.598</v>
      </c>
      <c r="I297" s="1" t="n">
        <v>2.57553</v>
      </c>
      <c r="J297" s="25" t="n">
        <v>0.00360907</v>
      </c>
      <c r="K297" s="24" t="n">
        <v>-0.0224731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175.535</v>
      </c>
      <c r="E298" s="1" t="n">
        <v>175.535</v>
      </c>
      <c r="F298" s="25" t="n">
        <v>0.158508</v>
      </c>
      <c r="G298" s="24" t="n">
        <v>-0.000320435</v>
      </c>
      <c r="H298" s="25" t="n">
        <v>2.566</v>
      </c>
      <c r="I298" s="1" t="n">
        <v>2.53838</v>
      </c>
      <c r="J298" s="25" t="n">
        <v>0.00585337</v>
      </c>
      <c r="K298" s="24" t="n">
        <v>-0.0276182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150.063</v>
      </c>
      <c r="E299" s="1" t="n">
        <v>150.063</v>
      </c>
      <c r="F299" s="25" t="n">
        <v>0.161063</v>
      </c>
      <c r="G299" s="24" t="n">
        <v>-0.000350952</v>
      </c>
      <c r="H299" s="25" t="n">
        <v>2.512</v>
      </c>
      <c r="I299" s="1" t="n">
        <v>2.4919</v>
      </c>
      <c r="J299" s="25" t="n">
        <v>0.00475464</v>
      </c>
      <c r="K299" s="24" t="n">
        <v>-0.0200996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125.209</v>
      </c>
      <c r="E300" s="1" t="n">
        <v>125.209</v>
      </c>
      <c r="F300" s="25" t="n">
        <v>0.144921</v>
      </c>
      <c r="G300" s="24" t="n">
        <v>0.000495911</v>
      </c>
      <c r="H300" s="25" t="n">
        <v>2.322</v>
      </c>
      <c r="I300" s="1" t="n">
        <v>2.29634</v>
      </c>
      <c r="J300" s="25" t="n">
        <v>0.00520581</v>
      </c>
      <c r="K300" s="24" t="n">
        <v>-0.0256598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34</v>
      </c>
      <c r="D301" s="25" t="n">
        <v>100.173</v>
      </c>
      <c r="E301" s="1" t="n">
        <v>100.207</v>
      </c>
      <c r="F301" s="25" t="n">
        <v>0.225057</v>
      </c>
      <c r="G301" s="24" t="n">
        <v>0.034111</v>
      </c>
      <c r="H301" s="25" t="n">
        <v>3.025</v>
      </c>
      <c r="I301" s="1" t="n">
        <v>3.01215</v>
      </c>
      <c r="J301" s="25" t="n">
        <v>0.00744799</v>
      </c>
      <c r="K301" s="24" t="n">
        <v>-0.0128548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75.098</v>
      </c>
      <c r="E302" s="1" t="n">
        <v>75.0976</v>
      </c>
      <c r="F302" s="25" t="n">
        <v>0.0590909</v>
      </c>
      <c r="G302" s="24" t="n">
        <v>-0.00038147</v>
      </c>
      <c r="H302" s="25" t="n">
        <v>3.458</v>
      </c>
      <c r="I302" s="1" t="n">
        <v>3.40715</v>
      </c>
      <c r="J302" s="25" t="n">
        <v>0.0067823</v>
      </c>
      <c r="K302" s="24" t="n">
        <v>-0.0508547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50.053</v>
      </c>
      <c r="E303" s="1" t="n">
        <v>50.0527</v>
      </c>
      <c r="F303" s="25" t="n">
        <v>0.119374</v>
      </c>
      <c r="G303" s="24" t="n">
        <v>-0.00030899</v>
      </c>
      <c r="H303" s="25" t="n">
        <v>3.96</v>
      </c>
      <c r="I303" s="1" t="n">
        <v>3.9412</v>
      </c>
      <c r="J303" s="25" t="n">
        <v>0.00603566</v>
      </c>
      <c r="K303" s="24" t="n">
        <v>-0.0187967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40.004</v>
      </c>
      <c r="E304" s="1" t="n">
        <v>40.004</v>
      </c>
      <c r="F304" s="25" t="n">
        <v>0.156864</v>
      </c>
      <c r="G304" s="24" t="n">
        <v>-1.52588E-005</v>
      </c>
      <c r="H304" s="25" t="n">
        <v>4.02</v>
      </c>
      <c r="I304" s="1" t="n">
        <v>3.99395</v>
      </c>
      <c r="J304" s="25" t="n">
        <v>0.00617298</v>
      </c>
      <c r="K304" s="24" t="n">
        <v>-0.0260499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30.173</v>
      </c>
      <c r="E305" s="1" t="n">
        <v>30.1733</v>
      </c>
      <c r="F305" s="25" t="n">
        <v>0.130641</v>
      </c>
      <c r="G305" s="24" t="n">
        <v>0.000265121</v>
      </c>
      <c r="H305" s="25" t="n">
        <v>4.254</v>
      </c>
      <c r="I305" s="1" t="n">
        <v>4.23186</v>
      </c>
      <c r="J305" s="25" t="n">
        <v>0.00863794</v>
      </c>
      <c r="K305" s="24" t="n">
        <v>-0.0221415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20.063</v>
      </c>
      <c r="E306" s="1" t="n">
        <v>20.0627</v>
      </c>
      <c r="F306" s="25" t="n">
        <v>0.164316</v>
      </c>
      <c r="G306" s="24" t="n">
        <v>-0.000289917</v>
      </c>
      <c r="H306" s="25" t="n">
        <v>4.356</v>
      </c>
      <c r="I306" s="1" t="n">
        <v>4.32012</v>
      </c>
      <c r="J306" s="25" t="n">
        <v>0.0235672</v>
      </c>
      <c r="K306" s="24" t="n">
        <v>-0.0358796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10.158</v>
      </c>
      <c r="E307" s="1" t="n">
        <v>10.1581</v>
      </c>
      <c r="F307" s="25" t="n">
        <v>0.165704</v>
      </c>
      <c r="G307" s="24" t="n">
        <v>0.000103951</v>
      </c>
      <c r="H307" s="25" t="n">
        <v>4.934</v>
      </c>
      <c r="I307" s="1" t="n">
        <v>4.82249</v>
      </c>
      <c r="J307" s="25" t="n">
        <v>0.0169794</v>
      </c>
      <c r="K307" s="24" t="n">
        <v>-0.111506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5.65</v>
      </c>
      <c r="E308" s="1" t="n">
        <v>5.65021</v>
      </c>
      <c r="F308" s="25" t="n">
        <v>0.0500591</v>
      </c>
      <c r="G308" s="24" t="n">
        <v>0.000207424</v>
      </c>
      <c r="H308" s="25" t="n">
        <v>5.153</v>
      </c>
      <c r="I308" s="1" t="n">
        <v>5.16011</v>
      </c>
      <c r="J308" s="25" t="n">
        <v>0.00773337</v>
      </c>
      <c r="K308" s="24" t="n">
        <v>0.00710821</v>
      </c>
    </row>
    <row r="309" customFormat="false" ht="15.75" hidden="false" customHeight="false" outlineLevel="0" collapsed="false">
      <c r="A309" s="26" t="s">
        <v>62</v>
      </c>
      <c r="B309" s="27" t="s">
        <v>63</v>
      </c>
      <c r="C309" s="27" t="n">
        <v>300</v>
      </c>
      <c r="D309" s="28" t="n">
        <v>2.697</v>
      </c>
      <c r="E309" s="29" t="n">
        <v>2.74194</v>
      </c>
      <c r="F309" s="28" t="n">
        <v>0.0715092</v>
      </c>
      <c r="G309" s="27" t="n">
        <v>0.0449433</v>
      </c>
      <c r="H309" s="28" t="n">
        <v>5.197</v>
      </c>
      <c r="I309" s="29" t="n">
        <v>5.10261</v>
      </c>
      <c r="J309" s="28" t="n">
        <v>0.0213292</v>
      </c>
      <c r="K309" s="27" t="n">
        <v>-0.0943866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64</v>
      </c>
      <c r="B311" s="20" t="s">
        <v>65</v>
      </c>
      <c r="C311" s="20" t="n">
        <v>241</v>
      </c>
      <c r="D311" s="21" t="n">
        <v>148.327</v>
      </c>
      <c r="E311" s="22" t="n">
        <v>148.327</v>
      </c>
      <c r="F311" s="21" t="n">
        <v>0.31098</v>
      </c>
      <c r="G311" s="20" t="n">
        <v>0.000350952</v>
      </c>
      <c r="H311" s="21" t="n">
        <v>2.593</v>
      </c>
      <c r="I311" s="22" t="n">
        <v>2.59485</v>
      </c>
      <c r="J311" s="21" t="n">
        <v>0.00637374</v>
      </c>
      <c r="K311" s="20" t="n">
        <v>0.0018549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207</v>
      </c>
      <c r="D312" s="25" t="n">
        <v>124.876</v>
      </c>
      <c r="E312" s="1" t="n">
        <v>125.114</v>
      </c>
      <c r="F312" s="25" t="n">
        <v>0.260536</v>
      </c>
      <c r="G312" s="24" t="n">
        <v>0.237572</v>
      </c>
      <c r="H312" s="25" t="n">
        <v>2.585</v>
      </c>
      <c r="I312" s="1" t="n">
        <v>2.57121</v>
      </c>
      <c r="J312" s="25" t="n">
        <v>0.00321409</v>
      </c>
      <c r="K312" s="24" t="n">
        <v>-0.0137923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24</v>
      </c>
      <c r="D313" s="25" t="n">
        <v>99.795</v>
      </c>
      <c r="E313" s="1" t="n">
        <v>99.8875</v>
      </c>
      <c r="F313" s="25" t="n">
        <v>0.305262</v>
      </c>
      <c r="G313" s="24" t="n">
        <v>0.092514</v>
      </c>
      <c r="H313" s="25" t="n">
        <v>2.579</v>
      </c>
      <c r="I313" s="1" t="n">
        <v>2.58445</v>
      </c>
      <c r="J313" s="25" t="n">
        <v>0.00522905</v>
      </c>
      <c r="K313" s="24" t="n">
        <v>0.0054509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26</v>
      </c>
      <c r="D314" s="25" t="n">
        <v>74.756</v>
      </c>
      <c r="E314" s="1" t="n">
        <v>74.8481</v>
      </c>
      <c r="F314" s="25" t="n">
        <v>0.280396</v>
      </c>
      <c r="G314" s="24" t="n">
        <v>0.0921173</v>
      </c>
      <c r="H314" s="25" t="n">
        <v>2.945</v>
      </c>
      <c r="I314" s="1" t="n">
        <v>2.91349</v>
      </c>
      <c r="J314" s="25" t="n">
        <v>0.00729154</v>
      </c>
      <c r="K314" s="24" t="n">
        <v>-0.0315087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22</v>
      </c>
      <c r="D315" s="25" t="n">
        <v>50.137</v>
      </c>
      <c r="E315" s="1" t="n">
        <v>50.2542</v>
      </c>
      <c r="F315" s="25" t="n">
        <v>0.282975</v>
      </c>
      <c r="G315" s="24" t="n">
        <v>0.117207</v>
      </c>
      <c r="H315" s="25" t="n">
        <v>4.069</v>
      </c>
      <c r="I315" s="1" t="n">
        <v>4.05326</v>
      </c>
      <c r="J315" s="25" t="n">
        <v>0.00640804</v>
      </c>
      <c r="K315" s="24" t="n">
        <v>-0.0157385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23</v>
      </c>
      <c r="D316" s="25" t="n">
        <v>39.859</v>
      </c>
      <c r="E316" s="1" t="n">
        <v>39.9664</v>
      </c>
      <c r="F316" s="25" t="n">
        <v>0.262549</v>
      </c>
      <c r="G316" s="24" t="n">
        <v>0.107349</v>
      </c>
      <c r="H316" s="25" t="n">
        <v>4.239</v>
      </c>
      <c r="I316" s="1" t="n">
        <v>4.20831</v>
      </c>
      <c r="J316" s="25" t="n">
        <v>0.00569798</v>
      </c>
      <c r="K316" s="24" t="n">
        <v>-0.0306907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20</v>
      </c>
      <c r="D317" s="25" t="n">
        <v>29.898</v>
      </c>
      <c r="E317" s="1" t="n">
        <v>30.0387</v>
      </c>
      <c r="F317" s="25" t="n">
        <v>0.229968</v>
      </c>
      <c r="G317" s="24" t="n">
        <v>0.140749</v>
      </c>
      <c r="H317" s="25" t="n">
        <v>4.325</v>
      </c>
      <c r="I317" s="1" t="n">
        <v>4.3009</v>
      </c>
      <c r="J317" s="25" t="n">
        <v>0.00947252</v>
      </c>
      <c r="K317" s="24" t="n">
        <v>-0.0241046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20.01</v>
      </c>
      <c r="E318" s="1" t="n">
        <v>20.0102</v>
      </c>
      <c r="F318" s="25" t="n">
        <v>0.116442</v>
      </c>
      <c r="G318" s="24" t="n">
        <v>0.000228882</v>
      </c>
      <c r="H318" s="25" t="n">
        <v>4.367</v>
      </c>
      <c r="I318" s="1" t="n">
        <v>4.34498</v>
      </c>
      <c r="J318" s="25" t="n">
        <v>0.00547798</v>
      </c>
      <c r="K318" s="24" t="n">
        <v>-0.0220165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10.004</v>
      </c>
      <c r="E319" s="1" t="n">
        <v>10.004</v>
      </c>
      <c r="F319" s="25" t="n">
        <v>0.176373</v>
      </c>
      <c r="G319" s="24" t="n">
        <v>4.95911E-005</v>
      </c>
      <c r="H319" s="25" t="n">
        <v>4.654</v>
      </c>
      <c r="I319" s="1" t="n">
        <v>4.63434</v>
      </c>
      <c r="J319" s="25" t="n">
        <v>0.0272765</v>
      </c>
      <c r="K319" s="24" t="n">
        <v>-0.0196595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41</v>
      </c>
      <c r="D320" s="25" t="n">
        <v>4.889</v>
      </c>
      <c r="E320" s="1" t="n">
        <v>4.88902</v>
      </c>
      <c r="F320" s="25" t="n">
        <v>0.156498</v>
      </c>
      <c r="G320" s="24" t="n">
        <v>2.47955E-005</v>
      </c>
      <c r="H320" s="25" t="n">
        <v>4.809</v>
      </c>
      <c r="I320" s="1" t="n">
        <v>4.78323</v>
      </c>
      <c r="J320" s="25" t="n">
        <v>0.020535</v>
      </c>
      <c r="K320" s="24" t="n">
        <v>-0.0257716</v>
      </c>
    </row>
    <row r="321" customFormat="false" ht="15.75" hidden="false" customHeight="false" outlineLevel="0" collapsed="false">
      <c r="A321" s="26" t="s">
        <v>64</v>
      </c>
      <c r="B321" s="27" t="s">
        <v>65</v>
      </c>
      <c r="C321" s="27" t="n">
        <v>241</v>
      </c>
      <c r="D321" s="28" t="n">
        <v>2.593</v>
      </c>
      <c r="E321" s="29" t="n">
        <v>2.59315</v>
      </c>
      <c r="F321" s="28" t="n">
        <v>0.131429</v>
      </c>
      <c r="G321" s="27" t="n">
        <v>0.000145197</v>
      </c>
      <c r="H321" s="28" t="n">
        <v>4.851</v>
      </c>
      <c r="I321" s="29" t="n">
        <v>4.83426</v>
      </c>
      <c r="J321" s="28" t="n">
        <v>0.0100387</v>
      </c>
      <c r="K321" s="27" t="n">
        <v>-0.0167427</v>
      </c>
    </row>
    <row r="322" customFormat="false" ht="15" hidden="false" customHeight="false" outlineLevel="0" collapsed="false">
      <c r="A32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32-0001.mrgcor1 &amp; 2018-032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32-0004.mrgcor1 &amp; 2018-032-000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8-032-0008.mrgcor1 &amp; 2018-032-000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8-032-0011.mrgcor1 &amp; 2018-032-001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8-032-0015.mrgcor1 &amp; 2018-032-001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8-032-0018.mrgcor1 &amp; 2018-032-001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8-032-0021.mrgcor1 &amp; 2018-032-002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8-032-0025.mrgcor1 &amp; 2018-032-002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8-032-0028.mrgcor1 &amp; 2018-032-0028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37</v>
      </c>
      <c r="F13" s="0" t="str">
        <f aca="false">B13&amp;" &amp; "&amp;C13</f>
        <v> 2018-032-0029.mrgcor1 &amp; 2018-032-002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52</v>
      </c>
      <c r="F14" s="0" t="str">
        <f aca="false">B14&amp;" &amp; "&amp;C14</f>
        <v> 2018-032-0035.mrgcor1 &amp; 2018-032-0035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5</v>
      </c>
      <c r="F15" s="0" t="str">
        <f aca="false">B15&amp;" &amp; "&amp;C15</f>
        <v> 2018-032-0042.mrgcor1 &amp; 2018-032-004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2</v>
      </c>
      <c r="F16" s="0" t="str">
        <f aca="false">B16&amp;" &amp; "&amp;C16</f>
        <v> 2018-032-0046.mrgcor1 &amp; 2018-032-004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200</v>
      </c>
      <c r="F17" s="0" t="str">
        <f aca="false">B17&amp;" &amp; "&amp;C17</f>
        <v> 2018-032-0053.mrgcor1 &amp; 2018-032-005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18-032-0059.mrgcor1 &amp; 2018-032-0059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3</v>
      </c>
      <c r="F19" s="0" t="str">
        <f aca="false">B19&amp;" &amp; "&amp;C19</f>
        <v> 2018-032-0065.mrgcor1 &amp; 2018-032-0065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9</v>
      </c>
      <c r="F20" s="0" t="str">
        <f aca="false">B20&amp;" &amp; "&amp;C20</f>
        <v> 2018-032-0069.mrgcor1 &amp; 2018-032-006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63</v>
      </c>
      <c r="F21" s="0" t="str">
        <f aca="false">B21&amp;" &amp; "&amp;C21</f>
        <v> 2018-032-0072.mrgcor1 &amp; 2018-032-007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5</v>
      </c>
      <c r="E22" s="31" t="n">
        <v>275</v>
      </c>
      <c r="F22" s="0" t="str">
        <f aca="false">B22&amp;" &amp; "&amp;C22</f>
        <v> 2018-032-0075.mrgcor1 &amp; 2018-032-007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7</v>
      </c>
      <c r="E23" s="31" t="n">
        <v>292</v>
      </c>
      <c r="F23" s="0" t="str">
        <f aca="false">B23&amp;" &amp; "&amp;C23</f>
        <v> 2018-032-0079.mrgcor1 &amp; 2018-032-0079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4</v>
      </c>
      <c r="E24" s="31" t="n">
        <v>309</v>
      </c>
      <c r="F24" s="0" t="str">
        <f aca="false">B24&amp;" &amp; "&amp;C24</f>
        <v> 2018-032-0082.mrgcor1 &amp; 2018-032-0082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11</v>
      </c>
      <c r="E25" s="31" t="n">
        <v>321</v>
      </c>
      <c r="F25" s="0" t="str">
        <f aca="false">B25&amp;" &amp; "&amp;C25</f>
        <v> 2018-032-0083.mrgcor1 &amp; 2018-032-008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79</v>
      </c>
      <c r="D5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9" activePane="bottomLeft" state="frozen"/>
      <selection pane="topLeft" activeCell="A1" activeCellId="0" sqref="A1"/>
      <selection pane="bottomLeft" activeCell="M236" activeCellId="0" sqref="M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7" s="32" customFormat="true" ht="15.7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0153437192708784</v>
      </c>
      <c r="I8" s="39" t="s">
        <v>88</v>
      </c>
      <c r="J8" s="39" t="s">
        <v>89</v>
      </c>
    </row>
    <row r="9" customFormat="false" ht="15" hidden="false" customHeight="false" outlineLevel="0" collapsed="false">
      <c r="A9" s="0" t="s">
        <v>90</v>
      </c>
      <c r="B9" s="0" t="n">
        <f aca="false">INDEX(LINEST(known_ys,known_xs,TRUE(),TRUE()),1,1)</f>
        <v>0.00174423288697149</v>
      </c>
      <c r="C9" s="0" t="n">
        <f aca="false">INDEX(LINEST(known_ys,known_xs,TRUE(),TRUE()),2,1)</f>
        <v>0.000948531175549922</v>
      </c>
      <c r="E9" s="0" t="s">
        <v>91</v>
      </c>
      <c r="G9" s="0" t="n">
        <f aca="false">INDEX(LINEST(known_ys,known_xs,TRUE(),TRUE()),3,2)</f>
        <v>0.0138476325647863</v>
      </c>
      <c r="I9" s="0" t="n">
        <f aca="false">MIN(known_xs)</f>
        <v>1.84283</v>
      </c>
      <c r="J9" s="0" t="n">
        <f aca="false">I9*$B$9+$B$10</f>
        <v>-0.00803209219759803</v>
      </c>
    </row>
    <row r="10" customFormat="false" ht="15.75" hidden="false" customHeight="false" outlineLevel="0" collapsed="false">
      <c r="A10" s="40" t="s">
        <v>92</v>
      </c>
      <c r="B10" s="40" t="n">
        <f aca="false">INDEX(LINEST(known_ys,known_xs,TRUE(),TRUE()),1,2)</f>
        <v>-0.0112464168886957</v>
      </c>
      <c r="C10" s="40" t="n">
        <f aca="false">INDEX(LINEST(known_ys,known_xs,TRUE(),TRUE()),2,2)</f>
        <v>0.00338309056864764</v>
      </c>
      <c r="E10" s="40" t="s">
        <v>93</v>
      </c>
      <c r="F10" s="40"/>
      <c r="G10" s="40" t="n">
        <f aca="false">INDEX(LINEST(known_ys,known_xs,TRUE(),TRUE()),5,2)</f>
        <v>0.0416112532999047</v>
      </c>
      <c r="I10" s="40" t="n">
        <f aca="false">MAX(known_xs)</f>
        <v>6.11223</v>
      </c>
      <c r="J10" s="40" t="n">
        <f aca="false">I10*$B$9+$B$10</f>
        <v>-0.0005852643099619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4</v>
      </c>
      <c r="D12" s="0" t="n">
        <v>290</v>
      </c>
    </row>
    <row r="13" customFormat="false" ht="15" hidden="false" customHeight="false" outlineLevel="0" collapsed="false">
      <c r="A13" s="0" t="s">
        <v>95</v>
      </c>
      <c r="D13" s="0" t="n">
        <v>2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5.75" hidden="false" customHeight="false" outlineLevel="0" collapsed="false">
      <c r="A17" s="52" t="n">
        <v>1</v>
      </c>
      <c r="B17" s="53" t="s">
        <v>106</v>
      </c>
      <c r="C17" s="54" t="n">
        <v>100.03</v>
      </c>
      <c r="D17" s="53" t="n">
        <v>0.168822</v>
      </c>
      <c r="E17" s="53" t="n">
        <v>0.00844327</v>
      </c>
      <c r="F17" s="54" t="n">
        <v>-0.340178</v>
      </c>
      <c r="G17" s="54" t="n">
        <f aca="false">D17*$B$9+$B$10</f>
        <v>-0.0109519520042514</v>
      </c>
      <c r="H17" s="53" t="n">
        <f aca="false">G17-F17</f>
        <v>0.329226047995749</v>
      </c>
      <c r="J17" s="55" t="n">
        <v>3.78993</v>
      </c>
      <c r="K17" s="53" t="n">
        <v>0.0259295</v>
      </c>
    </row>
    <row r="18" customFormat="false" ht="15" hidden="false" customHeight="false" outlineLevel="0" collapsed="false">
      <c r="A18" s="52" t="n">
        <v>1</v>
      </c>
      <c r="B18" s="53" t="s">
        <v>106</v>
      </c>
      <c r="C18" s="54" t="n">
        <v>74.9828</v>
      </c>
      <c r="D18" s="53" t="n">
        <v>1.46093</v>
      </c>
      <c r="E18" s="53" t="n">
        <v>0.00558413</v>
      </c>
      <c r="F18" s="54" t="n">
        <v>-0.0430704</v>
      </c>
      <c r="G18" s="54" t="n">
        <f aca="false">D18*$B$9+$B$10</f>
        <v>-0.00869821473713244</v>
      </c>
      <c r="H18" s="53" t="n">
        <f aca="false">G18-F18</f>
        <v>0.0343721852628676</v>
      </c>
      <c r="J18" s="55" t="n">
        <v>3.0668</v>
      </c>
      <c r="K18" s="53" t="n">
        <v>0.0138049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49.9735</v>
      </c>
      <c r="D19" s="53" t="n">
        <v>2.89903</v>
      </c>
      <c r="E19" s="53" t="n">
        <v>0.00765583</v>
      </c>
      <c r="F19" s="54" t="n">
        <v>-0.0799711</v>
      </c>
      <c r="G19" s="54" t="n">
        <f aca="false">D19*$B$9+$B$10</f>
        <v>-0.00618983342237874</v>
      </c>
      <c r="H19" s="53" t="n">
        <f aca="false">G19-F19</f>
        <v>0.0737812665776213</v>
      </c>
      <c r="J19" s="55" t="n">
        <v>3.18856</v>
      </c>
      <c r="K19" s="53" t="n">
        <v>0.0205603</v>
      </c>
    </row>
    <row r="20" customFormat="false" ht="15" hidden="false" customHeight="false" outlineLevel="0" collapsed="false">
      <c r="A20" s="52" t="n">
        <v>1</v>
      </c>
      <c r="B20" s="53" t="s">
        <v>106</v>
      </c>
      <c r="C20" s="54" t="n">
        <v>40.0777</v>
      </c>
      <c r="D20" s="53" t="n">
        <v>2.91718</v>
      </c>
      <c r="E20" s="53" t="n">
        <v>0.00619587</v>
      </c>
      <c r="F20" s="54" t="n">
        <v>-0.187822</v>
      </c>
      <c r="G20" s="54" t="n">
        <f aca="false">D20*$B$9+$B$10</f>
        <v>-0.00615817559548021</v>
      </c>
      <c r="H20" s="53" t="n">
        <f aca="false">G20-F20</f>
        <v>0.18166382440452</v>
      </c>
      <c r="J20" s="55" t="n">
        <v>3.27529</v>
      </c>
      <c r="K20" s="53" t="n">
        <v>0.0172946</v>
      </c>
    </row>
    <row r="21" customFormat="false" ht="15" hidden="false" customHeight="false" outlineLevel="0" collapsed="false">
      <c r="A21" s="52" t="n">
        <v>1</v>
      </c>
      <c r="B21" s="53" t="s">
        <v>106</v>
      </c>
      <c r="C21" s="54" t="n">
        <v>30.0793</v>
      </c>
      <c r="D21" s="53" t="n">
        <v>2.9737</v>
      </c>
      <c r="E21" s="53" t="n">
        <v>0.00524202</v>
      </c>
      <c r="F21" s="54" t="n">
        <v>-0.155303</v>
      </c>
      <c r="G21" s="54" t="n">
        <f aca="false">D21*$B$9+$B$10</f>
        <v>-0.00605959155270858</v>
      </c>
      <c r="H21" s="53" t="n">
        <f aca="false">G21-F21</f>
        <v>0.149243408447291</v>
      </c>
      <c r="J21" s="55" t="n">
        <v>3.35042</v>
      </c>
      <c r="K21" s="53" t="n">
        <v>0.022419</v>
      </c>
    </row>
    <row r="22" customFormat="false" ht="15" hidden="false" customHeight="false" outlineLevel="0" collapsed="false">
      <c r="A22" s="52" t="n">
        <v>1</v>
      </c>
      <c r="B22" s="53" t="s">
        <v>106</v>
      </c>
      <c r="C22" s="54" t="n">
        <v>20.0741</v>
      </c>
      <c r="D22" s="53" t="n">
        <v>3.11998</v>
      </c>
      <c r="E22" s="53" t="n">
        <v>0.0121212</v>
      </c>
      <c r="F22" s="54" t="n">
        <v>-0.149025</v>
      </c>
      <c r="G22" s="54" t="n">
        <f aca="false">D22*$B$9+$B$10</f>
        <v>-0.00580444516600239</v>
      </c>
      <c r="H22" s="53" t="n">
        <f aca="false">G22-F22</f>
        <v>0.143220554833998</v>
      </c>
      <c r="J22" s="55" t="n">
        <v>3.36345</v>
      </c>
      <c r="K22" s="53" t="n">
        <v>0.0174482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10.0302</v>
      </c>
      <c r="D23" s="53" t="n">
        <v>3.78993</v>
      </c>
      <c r="E23" s="53" t="n">
        <v>0.00734557</v>
      </c>
      <c r="F23" s="54" t="n">
        <v>0.0259295</v>
      </c>
      <c r="G23" s="54" t="n">
        <f aca="false">D23*$B$9+$B$10</f>
        <v>-0.00463589634337585</v>
      </c>
      <c r="H23" s="53" t="n">
        <f aca="false">G23-F23</f>
        <v>-0.0305653963433758</v>
      </c>
      <c r="J23" s="55" t="n">
        <v>3.85692</v>
      </c>
      <c r="K23" s="53" t="n">
        <v>0.00892115</v>
      </c>
    </row>
    <row r="24" customFormat="false" ht="15" hidden="false" customHeight="false" outlineLevel="0" collapsed="false">
      <c r="A24" s="52" t="n">
        <v>1</v>
      </c>
      <c r="B24" s="53" t="s">
        <v>106</v>
      </c>
      <c r="C24" s="54" t="n">
        <v>5.00685</v>
      </c>
      <c r="D24" s="53" t="n">
        <v>4.95244</v>
      </c>
      <c r="E24" s="53" t="n">
        <v>0.141867</v>
      </c>
      <c r="F24" s="54" t="n">
        <v>0.124444</v>
      </c>
      <c r="G24" s="54" t="n">
        <f aca="false">D24*$B$9+$B$10</f>
        <v>-0.00260820816994262</v>
      </c>
      <c r="H24" s="53" t="n">
        <f aca="false">G24-F24</f>
        <v>-0.127052208169943</v>
      </c>
      <c r="J24" s="55" t="n">
        <v>3.95051</v>
      </c>
      <c r="K24" s="53" t="n">
        <v>0.0155063</v>
      </c>
    </row>
    <row r="25" customFormat="false" ht="15.75" hidden="false" customHeight="false" outlineLevel="0" collapsed="false">
      <c r="A25" s="52" t="n">
        <v>1</v>
      </c>
      <c r="B25" s="53" t="s">
        <v>106</v>
      </c>
      <c r="C25" s="54" t="n">
        <v>1.91237</v>
      </c>
      <c r="D25" s="53" t="n">
        <v>8.42828</v>
      </c>
      <c r="E25" s="53" t="n">
        <v>0.0107483</v>
      </c>
      <c r="F25" s="54" t="n">
        <v>0.154284</v>
      </c>
      <c r="G25" s="54" t="n">
        <f aca="false">D25*$B$9+$B$10</f>
        <v>0.00345446626790835</v>
      </c>
      <c r="H25" s="53" t="n">
        <f aca="false">G25-F25</f>
        <v>-0.150829533732092</v>
      </c>
      <c r="J25" s="55" t="n">
        <v>3.99106</v>
      </c>
      <c r="K25" s="53" t="n">
        <v>0.0180621</v>
      </c>
    </row>
    <row r="26" customFormat="false" ht="15.75" hidden="false" customHeight="false" outlineLevel="0" collapsed="false">
      <c r="A26" s="56" t="n">
        <v>2</v>
      </c>
      <c r="B26" s="53" t="s">
        <v>107</v>
      </c>
      <c r="C26" s="57" t="n">
        <v>237.809</v>
      </c>
      <c r="D26" s="58" t="n">
        <v>3.0668</v>
      </c>
      <c r="E26" s="58" t="n">
        <v>0.00585726</v>
      </c>
      <c r="F26" s="57" t="n">
        <v>0.0138049</v>
      </c>
      <c r="G26" s="57" t="n">
        <f aca="false">D26*$B$9+$B$10</f>
        <v>-0.00589720347093154</v>
      </c>
      <c r="H26" s="58" t="n">
        <f aca="false">G26-F26</f>
        <v>-0.0197021034709315</v>
      </c>
      <c r="J26" s="55" t="n">
        <v>4.03258</v>
      </c>
      <c r="K26" s="53" t="n">
        <v>0.0205765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201.194</v>
      </c>
      <c r="D27" s="53" t="n">
        <v>3.18856</v>
      </c>
      <c r="E27" s="53" t="n">
        <v>0.00580135</v>
      </c>
      <c r="F27" s="54" t="n">
        <v>0.0205603</v>
      </c>
      <c r="G27" s="54" t="n">
        <f aca="false">D27*$B$9+$B$10</f>
        <v>-0.00568482567461389</v>
      </c>
      <c r="H27" s="53" t="n">
        <f aca="false">G27-F27</f>
        <v>-0.0262451256746139</v>
      </c>
      <c r="J27" s="55" t="n">
        <v>4.01697</v>
      </c>
      <c r="K27" s="53" t="n">
        <v>-0.00203323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174.647</v>
      </c>
      <c r="D28" s="53" t="n">
        <v>3.27529</v>
      </c>
      <c r="E28" s="53" t="n">
        <v>0.00553251</v>
      </c>
      <c r="F28" s="54" t="n">
        <v>0.0172946</v>
      </c>
      <c r="G28" s="54" t="n">
        <f aca="false">D28*$B$9+$B$10</f>
        <v>-0.00553354835632685</v>
      </c>
      <c r="H28" s="53" t="n">
        <f aca="false">G28-F28</f>
        <v>-0.0228281483563269</v>
      </c>
      <c r="J28" s="55" t="n">
        <v>4.05264</v>
      </c>
      <c r="K28" s="53" t="n">
        <v>0.00563908</v>
      </c>
    </row>
    <row r="29" customFormat="false" ht="15" hidden="false" customHeight="false" outlineLevel="0" collapsed="false">
      <c r="A29" s="52" t="n">
        <v>2</v>
      </c>
      <c r="B29" s="53" t="s">
        <v>107</v>
      </c>
      <c r="C29" s="54" t="n">
        <v>150.439</v>
      </c>
      <c r="D29" s="53" t="n">
        <v>3.35042</v>
      </c>
      <c r="E29" s="53" t="n">
        <v>0.00651686</v>
      </c>
      <c r="F29" s="54" t="n">
        <v>0.022419</v>
      </c>
      <c r="G29" s="54" t="n">
        <f aca="false">D29*$B$9+$B$10</f>
        <v>-0.00540250413952868</v>
      </c>
      <c r="H29" s="53" t="n">
        <f aca="false">G29-F29</f>
        <v>-0.0278215041395287</v>
      </c>
      <c r="J29" s="55" t="n">
        <v>4.09591</v>
      </c>
      <c r="K29" s="53" t="n">
        <v>0.0109129</v>
      </c>
    </row>
    <row r="30" customFormat="false" ht="15" hidden="false" customHeight="false" outlineLevel="0" collapsed="false">
      <c r="A30" s="52" t="n">
        <v>2</v>
      </c>
      <c r="B30" s="53" t="s">
        <v>107</v>
      </c>
      <c r="C30" s="54" t="n">
        <v>125.093</v>
      </c>
      <c r="D30" s="53" t="n">
        <v>3.36345</v>
      </c>
      <c r="E30" s="53" t="n">
        <v>0.00454405</v>
      </c>
      <c r="F30" s="54" t="n">
        <v>0.0174482</v>
      </c>
      <c r="G30" s="54" t="n">
        <f aca="false">D30*$B$9+$B$10</f>
        <v>-0.00537977678501144</v>
      </c>
      <c r="H30" s="53" t="n">
        <f aca="false">G30-F30</f>
        <v>-0.0228279767850114</v>
      </c>
      <c r="J30" s="55" t="n">
        <v>1.84283</v>
      </c>
      <c r="K30" s="53" t="n">
        <v>-0.0231702</v>
      </c>
    </row>
    <row r="31" customFormat="false" ht="15" hidden="false" customHeight="false" outlineLevel="0" collapsed="false">
      <c r="A31" s="52" t="n">
        <v>2</v>
      </c>
      <c r="B31" s="53" t="s">
        <v>106</v>
      </c>
      <c r="C31" s="54" t="n">
        <v>99.9879</v>
      </c>
      <c r="D31" s="53" t="n">
        <v>3.57649</v>
      </c>
      <c r="E31" s="53" t="n">
        <v>0.0147293</v>
      </c>
      <c r="F31" s="54" t="n">
        <v>0.0364897</v>
      </c>
      <c r="G31" s="54" t="n">
        <f aca="false">D31*$B$9+$B$10</f>
        <v>-0.00500818541077104</v>
      </c>
      <c r="H31" s="53" t="n">
        <f aca="false">G31-F31</f>
        <v>-0.041497885410771</v>
      </c>
      <c r="J31" s="55" t="n">
        <v>1.98125</v>
      </c>
      <c r="K31" s="53" t="n">
        <v>-0.0127521</v>
      </c>
    </row>
    <row r="32" customFormat="false" ht="15" hidden="false" customHeight="false" outlineLevel="0" collapsed="false">
      <c r="A32" s="52" t="n">
        <v>2</v>
      </c>
      <c r="B32" s="53" t="s">
        <v>107</v>
      </c>
      <c r="C32" s="54" t="n">
        <v>74.9993</v>
      </c>
      <c r="D32" s="53" t="n">
        <v>3.85692</v>
      </c>
      <c r="E32" s="53" t="n">
        <v>0.00993929</v>
      </c>
      <c r="F32" s="54" t="n">
        <v>0.00892115</v>
      </c>
      <c r="G32" s="54" t="n">
        <f aca="false">D32*$B$9+$B$10</f>
        <v>-0.00451905018227763</v>
      </c>
      <c r="H32" s="53" t="n">
        <f aca="false">G32-F32</f>
        <v>-0.0134402001822776</v>
      </c>
      <c r="J32" s="55" t="n">
        <v>2.59817</v>
      </c>
      <c r="K32" s="53" t="n">
        <v>-0.00782561</v>
      </c>
    </row>
    <row r="33" customFormat="false" ht="15" hidden="false" customHeight="false" outlineLevel="0" collapsed="false">
      <c r="A33" s="52" t="n">
        <v>2</v>
      </c>
      <c r="B33" s="53" t="s">
        <v>107</v>
      </c>
      <c r="C33" s="54" t="n">
        <v>50.0472</v>
      </c>
      <c r="D33" s="53" t="n">
        <v>3.95051</v>
      </c>
      <c r="E33" s="53" t="n">
        <v>0.00600148</v>
      </c>
      <c r="F33" s="54" t="n">
        <v>0.0155063</v>
      </c>
      <c r="G33" s="54" t="n">
        <f aca="false">D33*$B$9+$B$10</f>
        <v>-0.00435580742638596</v>
      </c>
      <c r="H33" s="53" t="n">
        <f aca="false">G33-F33</f>
        <v>-0.019862107426386</v>
      </c>
      <c r="J33" s="55" t="n">
        <v>2.8272</v>
      </c>
      <c r="K33" s="53" t="n">
        <v>-0.00479674</v>
      </c>
    </row>
    <row r="34" customFormat="false" ht="15" hidden="false" customHeight="false" outlineLevel="0" collapsed="false">
      <c r="A34" s="52" t="n">
        <v>2</v>
      </c>
      <c r="B34" s="53" t="s">
        <v>107</v>
      </c>
      <c r="C34" s="54" t="n">
        <v>40.0706</v>
      </c>
      <c r="D34" s="53" t="n">
        <v>3.99106</v>
      </c>
      <c r="E34" s="53" t="n">
        <v>0.00386333</v>
      </c>
      <c r="F34" s="54" t="n">
        <v>0.0180621</v>
      </c>
      <c r="G34" s="54" t="n">
        <f aca="false">D34*$B$9+$B$10</f>
        <v>-0.00428507878281927</v>
      </c>
      <c r="H34" s="53" t="n">
        <f aca="false">G34-F34</f>
        <v>-0.0223471787828193</v>
      </c>
      <c r="J34" s="55" t="n">
        <v>4.00097</v>
      </c>
      <c r="K34" s="53" t="n">
        <v>-0.0230293</v>
      </c>
    </row>
    <row r="35" customFormat="false" ht="15" hidden="false" customHeight="false" outlineLevel="0" collapsed="false">
      <c r="A35" s="52" t="n">
        <v>2</v>
      </c>
      <c r="B35" s="53" t="s">
        <v>107</v>
      </c>
      <c r="C35" s="54" t="n">
        <v>30.0018</v>
      </c>
      <c r="D35" s="53" t="n">
        <v>4.03258</v>
      </c>
      <c r="E35" s="53" t="n">
        <v>0.004735</v>
      </c>
      <c r="F35" s="54" t="n">
        <v>0.0205765</v>
      </c>
      <c r="G35" s="54" t="n">
        <f aca="false">D35*$B$9+$B$10</f>
        <v>-0.00421265823335221</v>
      </c>
      <c r="H35" s="53" t="n">
        <f aca="false">G35-F35</f>
        <v>-0.0247891582333522</v>
      </c>
      <c r="J35" s="55" t="n">
        <v>4.09093</v>
      </c>
      <c r="K35" s="53" t="n">
        <v>-0.00707054</v>
      </c>
    </row>
    <row r="36" customFormat="false" ht="15" hidden="false" customHeight="false" outlineLevel="0" collapsed="false">
      <c r="A36" s="52" t="n">
        <v>2</v>
      </c>
      <c r="B36" s="53" t="s">
        <v>107</v>
      </c>
      <c r="C36" s="54" t="n">
        <v>20.0526</v>
      </c>
      <c r="D36" s="53" t="n">
        <v>4.01697</v>
      </c>
      <c r="E36" s="53" t="n">
        <v>0.00895956</v>
      </c>
      <c r="F36" s="54" t="n">
        <v>-0.00203323</v>
      </c>
      <c r="G36" s="54" t="n">
        <f aca="false">D36*$B$9+$B$10</f>
        <v>-0.00423988570871784</v>
      </c>
      <c r="H36" s="53" t="n">
        <f aca="false">G36-F36</f>
        <v>-0.00220665570871784</v>
      </c>
      <c r="J36" s="55" t="n">
        <v>4.54091</v>
      </c>
      <c r="K36" s="53" t="n">
        <v>0.00990868</v>
      </c>
    </row>
    <row r="37" customFormat="false" ht="15" hidden="false" customHeight="false" outlineLevel="0" collapsed="false">
      <c r="A37" s="52" t="n">
        <v>2</v>
      </c>
      <c r="B37" s="53" t="s">
        <v>107</v>
      </c>
      <c r="C37" s="54" t="n">
        <v>10.0302</v>
      </c>
      <c r="D37" s="53" t="n">
        <v>4.05264</v>
      </c>
      <c r="E37" s="53" t="n">
        <v>0.00683421</v>
      </c>
      <c r="F37" s="54" t="n">
        <v>0.00563908</v>
      </c>
      <c r="G37" s="54" t="n">
        <f aca="false">D37*$B$9+$B$10</f>
        <v>-0.00417766892163957</v>
      </c>
      <c r="H37" s="53" t="n">
        <f aca="false">G37-F37</f>
        <v>-0.00981674892163957</v>
      </c>
      <c r="J37" s="55" t="n">
        <v>4.89778</v>
      </c>
      <c r="K37" s="53" t="n">
        <v>-0.00922394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4.98641</v>
      </c>
      <c r="D38" s="53" t="n">
        <v>4.09591</v>
      </c>
      <c r="E38" s="53" t="n">
        <v>0.00506671</v>
      </c>
      <c r="F38" s="54" t="n">
        <v>0.0109129</v>
      </c>
      <c r="G38" s="54" t="n">
        <f aca="false">D38*$B$9+$B$10</f>
        <v>-0.00410219596462031</v>
      </c>
      <c r="H38" s="53" t="n">
        <f aca="false">G38-F38</f>
        <v>-0.0150150959646203</v>
      </c>
      <c r="J38" s="55" t="n">
        <v>5.39741</v>
      </c>
      <c r="K38" s="53" t="n">
        <v>-0.00359344</v>
      </c>
    </row>
    <row r="39" customFormat="false" ht="15.75" hidden="false" customHeight="false" outlineLevel="0" collapsed="false">
      <c r="A39" s="52" t="n">
        <v>2</v>
      </c>
      <c r="B39" s="53" t="s">
        <v>106</v>
      </c>
      <c r="C39" s="54" t="n">
        <v>2.00408</v>
      </c>
      <c r="D39" s="53" t="n">
        <v>4.15634</v>
      </c>
      <c r="E39" s="53" t="n">
        <v>0.013997</v>
      </c>
      <c r="F39" s="54" t="n">
        <v>0.04634</v>
      </c>
      <c r="G39" s="54" t="n">
        <f aca="false">D39*$B$9+$B$10</f>
        <v>-0.00399679197126062</v>
      </c>
      <c r="H39" s="53" t="n">
        <f aca="false">G39-F39</f>
        <v>-0.0503367919712606</v>
      </c>
      <c r="J39" s="55" t="n">
        <v>5.96292</v>
      </c>
      <c r="K39" s="53" t="n">
        <v>0.0189214</v>
      </c>
    </row>
    <row r="40" customFormat="false" ht="15.75" hidden="false" customHeight="false" outlineLevel="0" collapsed="false">
      <c r="A40" s="56" t="n">
        <v>3</v>
      </c>
      <c r="B40" s="53" t="s">
        <v>107</v>
      </c>
      <c r="C40" s="57" t="n">
        <v>254.633</v>
      </c>
      <c r="D40" s="58" t="n">
        <v>1.84283</v>
      </c>
      <c r="E40" s="58" t="n">
        <v>0.00481578</v>
      </c>
      <c r="F40" s="57" t="n">
        <v>-0.0231702</v>
      </c>
      <c r="G40" s="57" t="n">
        <f aca="false">D40*$B$9+$B$10</f>
        <v>-0.00803209219759803</v>
      </c>
      <c r="H40" s="58" t="n">
        <f aca="false">G40-F40</f>
        <v>0.015138107802402</v>
      </c>
      <c r="J40" s="55" t="n">
        <v>6.02119</v>
      </c>
      <c r="K40" s="53" t="n">
        <v>-0.00680923</v>
      </c>
    </row>
    <row r="41" customFormat="false" ht="15" hidden="false" customHeight="false" outlineLevel="0" collapsed="false">
      <c r="A41" s="52" t="n">
        <v>3</v>
      </c>
      <c r="B41" s="53" t="s">
        <v>107</v>
      </c>
      <c r="C41" s="54" t="n">
        <v>199.495</v>
      </c>
      <c r="D41" s="53" t="n">
        <v>1.98125</v>
      </c>
      <c r="E41" s="53" t="n">
        <v>0.00991544</v>
      </c>
      <c r="F41" s="54" t="n">
        <v>-0.0127521</v>
      </c>
      <c r="G41" s="54" t="n">
        <f aca="false">D41*$B$9+$B$10</f>
        <v>-0.00779065548138343</v>
      </c>
      <c r="H41" s="53" t="n">
        <f aca="false">G41-F41</f>
        <v>0.00496144451861657</v>
      </c>
      <c r="J41" s="55" t="n">
        <v>1.86101</v>
      </c>
      <c r="K41" s="53" t="n">
        <v>0.0180124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176.182</v>
      </c>
      <c r="D42" s="53" t="n">
        <v>2.22504</v>
      </c>
      <c r="E42" s="53" t="n">
        <v>0.00635716</v>
      </c>
      <c r="F42" s="54" t="n">
        <v>-0.0349579</v>
      </c>
      <c r="G42" s="54" t="n">
        <f aca="false">D42*$B$9+$B$10</f>
        <v>-0.00736542894586865</v>
      </c>
      <c r="H42" s="53" t="n">
        <f aca="false">G42-F42</f>
        <v>0.0275924710541313</v>
      </c>
      <c r="J42" s="55" t="n">
        <v>1.85756</v>
      </c>
      <c r="K42" s="53" t="n">
        <v>0.0145559</v>
      </c>
    </row>
    <row r="43" customFormat="false" ht="15" hidden="false" customHeight="false" outlineLevel="0" collapsed="false">
      <c r="A43" s="52" t="n">
        <v>3</v>
      </c>
      <c r="B43" s="53" t="s">
        <v>107</v>
      </c>
      <c r="C43" s="54" t="n">
        <v>149.82</v>
      </c>
      <c r="D43" s="53" t="n">
        <v>2.59817</v>
      </c>
      <c r="E43" s="53" t="n">
        <v>0.0041103</v>
      </c>
      <c r="F43" s="54" t="n">
        <v>-0.00782561</v>
      </c>
      <c r="G43" s="54" t="n">
        <f aca="false">D43*$B$9+$B$10</f>
        <v>-0.00671460332875298</v>
      </c>
      <c r="H43" s="53" t="n">
        <f aca="false">G43-F43</f>
        <v>0.00111100667124702</v>
      </c>
      <c r="J43" s="55" t="n">
        <v>1.84754</v>
      </c>
      <c r="K43" s="53" t="n">
        <v>0.00653946</v>
      </c>
    </row>
    <row r="44" customFormat="false" ht="15" hidden="false" customHeight="false" outlineLevel="0" collapsed="false">
      <c r="A44" s="52" t="n">
        <v>3</v>
      </c>
      <c r="B44" s="53" t="s">
        <v>107</v>
      </c>
      <c r="C44" s="54" t="n">
        <v>125.71</v>
      </c>
      <c r="D44" s="53" t="n">
        <v>2.8272</v>
      </c>
      <c r="E44" s="53" t="n">
        <v>0.00492741</v>
      </c>
      <c r="F44" s="54" t="n">
        <v>-0.00479674</v>
      </c>
      <c r="G44" s="54" t="n">
        <f aca="false">D44*$B$9+$B$10</f>
        <v>-0.0063151216706499</v>
      </c>
      <c r="H44" s="53" t="n">
        <f aca="false">G44-F44</f>
        <v>-0.0015183816706499</v>
      </c>
      <c r="J44" s="55" t="n">
        <v>1.86902</v>
      </c>
      <c r="K44" s="53" t="n">
        <v>0.00102067</v>
      </c>
    </row>
    <row r="45" customFormat="false" ht="15" hidden="false" customHeight="false" outlineLevel="0" collapsed="false">
      <c r="A45" s="52" t="n">
        <v>3</v>
      </c>
      <c r="B45" s="53" t="s">
        <v>106</v>
      </c>
      <c r="C45" s="54" t="n">
        <v>99.931</v>
      </c>
      <c r="D45" s="53" t="n">
        <v>3.60002</v>
      </c>
      <c r="E45" s="53" t="n">
        <v>0.0102603</v>
      </c>
      <c r="F45" s="54" t="n">
        <v>-0.088975</v>
      </c>
      <c r="G45" s="54" t="n">
        <f aca="false">D45*$B$9+$B$10</f>
        <v>-0.0049671436109406</v>
      </c>
      <c r="H45" s="53" t="n">
        <f aca="false">G45-F45</f>
        <v>0.0840078563890594</v>
      </c>
      <c r="J45" s="55" t="n">
        <v>2.57688</v>
      </c>
      <c r="K45" s="53" t="n">
        <v>-0.00512028</v>
      </c>
    </row>
    <row r="46" customFormat="false" ht="15" hidden="false" customHeight="false" outlineLevel="0" collapsed="false">
      <c r="A46" s="52" t="n">
        <v>3</v>
      </c>
      <c r="B46" s="53" t="s">
        <v>106</v>
      </c>
      <c r="C46" s="54" t="n">
        <v>75.3152</v>
      </c>
      <c r="D46" s="53" t="n">
        <v>3.94351</v>
      </c>
      <c r="E46" s="53" t="n">
        <v>0.0125592</v>
      </c>
      <c r="F46" s="54" t="n">
        <v>0.0715103</v>
      </c>
      <c r="G46" s="54" t="n">
        <f aca="false">D46*$B$9+$B$10</f>
        <v>-0.00436801705659476</v>
      </c>
      <c r="H46" s="53" t="n">
        <f aca="false">G46-F46</f>
        <v>-0.0758783170565948</v>
      </c>
      <c r="J46" s="55" t="n">
        <v>3.67854</v>
      </c>
      <c r="K46" s="53" t="n">
        <v>0.0205395</v>
      </c>
    </row>
    <row r="47" customFormat="false" ht="15" hidden="false" customHeight="false" outlineLevel="0" collapsed="false">
      <c r="A47" s="52" t="n">
        <v>3</v>
      </c>
      <c r="B47" s="53" t="s">
        <v>107</v>
      </c>
      <c r="C47" s="54" t="n">
        <v>50.3839</v>
      </c>
      <c r="D47" s="53" t="n">
        <v>4.00097</v>
      </c>
      <c r="E47" s="53" t="n">
        <v>0.0086513</v>
      </c>
      <c r="F47" s="54" t="n">
        <v>-0.0230293</v>
      </c>
      <c r="G47" s="54" t="n">
        <f aca="false">D47*$B$9+$B$10</f>
        <v>-0.00426779343490938</v>
      </c>
      <c r="H47" s="53" t="n">
        <f aca="false">G47-F47</f>
        <v>0.0187615065650906</v>
      </c>
      <c r="J47" s="55" t="n">
        <v>4.07168</v>
      </c>
      <c r="K47" s="53" t="n">
        <v>0.00668049</v>
      </c>
    </row>
    <row r="48" customFormat="false" ht="15" hidden="false" customHeight="false" outlineLevel="0" collapsed="false">
      <c r="A48" s="52" t="n">
        <v>3</v>
      </c>
      <c r="B48" s="53" t="s">
        <v>107</v>
      </c>
      <c r="C48" s="54" t="n">
        <v>40.6873</v>
      </c>
      <c r="D48" s="53" t="n">
        <v>4.09093</v>
      </c>
      <c r="E48" s="53" t="n">
        <v>0.0243203</v>
      </c>
      <c r="F48" s="54" t="n">
        <v>-0.00707054</v>
      </c>
      <c r="G48" s="54" t="n">
        <f aca="false">D48*$B$9+$B$10</f>
        <v>-0.00411088224439743</v>
      </c>
      <c r="H48" s="53" t="n">
        <f aca="false">G48-F48</f>
        <v>0.00295965775560257</v>
      </c>
      <c r="J48" s="55" t="n">
        <v>4.42821</v>
      </c>
      <c r="K48" s="53" t="n">
        <v>-0.0097928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30.3048</v>
      </c>
      <c r="D49" s="53" t="n">
        <v>4.54091</v>
      </c>
      <c r="E49" s="53" t="n">
        <v>0.0136302</v>
      </c>
      <c r="F49" s="54" t="n">
        <v>0.00990868</v>
      </c>
      <c r="G49" s="54" t="n">
        <f aca="false">D49*$B$9+$B$10</f>
        <v>-0.003326012329918</v>
      </c>
      <c r="H49" s="53" t="n">
        <f aca="false">G49-F49</f>
        <v>-0.013234692329918</v>
      </c>
      <c r="J49" s="55" t="n">
        <v>5.58362</v>
      </c>
      <c r="K49" s="53" t="n">
        <v>-0.00938177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2386</v>
      </c>
      <c r="D50" s="53" t="n">
        <v>4.89778</v>
      </c>
      <c r="E50" s="53" t="n">
        <v>0.00438174</v>
      </c>
      <c r="F50" s="54" t="n">
        <v>-0.00922394</v>
      </c>
      <c r="G50" s="54" t="n">
        <f aca="false">D50*$B$9+$B$10</f>
        <v>-0.00270354793954448</v>
      </c>
      <c r="H50" s="53" t="n">
        <f aca="false">G50-F50</f>
        <v>0.00652039206045552</v>
      </c>
      <c r="J50" s="55" t="n">
        <v>5.57732</v>
      </c>
      <c r="K50" s="53" t="n">
        <v>-0.00467634</v>
      </c>
    </row>
    <row r="51" customFormat="false" ht="15" hidden="false" customHeight="false" outlineLevel="0" collapsed="false">
      <c r="A51" s="52" t="n">
        <v>3</v>
      </c>
      <c r="B51" s="53" t="s">
        <v>107</v>
      </c>
      <c r="C51" s="54" t="n">
        <v>10.3956</v>
      </c>
      <c r="D51" s="53" t="n">
        <v>5.39741</v>
      </c>
      <c r="E51" s="53" t="n">
        <v>0.0221569</v>
      </c>
      <c r="F51" s="54" t="n">
        <v>-0.00359344</v>
      </c>
      <c r="G51" s="54" t="n">
        <f aca="false">D51*$B$9+$B$10</f>
        <v>-0.00183207686222692</v>
      </c>
      <c r="H51" s="53" t="n">
        <f aca="false">G51-F51</f>
        <v>0.00176136313777308</v>
      </c>
      <c r="J51" s="55" t="n">
        <v>5.58652</v>
      </c>
      <c r="K51" s="53" t="n">
        <v>-0.0114813</v>
      </c>
    </row>
    <row r="52" customFormat="false" ht="15" hidden="false" customHeight="false" outlineLevel="0" collapsed="false">
      <c r="A52" s="52" t="n">
        <v>3</v>
      </c>
      <c r="B52" s="53" t="s">
        <v>107</v>
      </c>
      <c r="C52" s="54" t="n">
        <v>5.21371</v>
      </c>
      <c r="D52" s="53" t="n">
        <v>5.96292</v>
      </c>
      <c r="E52" s="53" t="n">
        <v>0.0115173</v>
      </c>
      <c r="F52" s="54" t="n">
        <v>0.0189214</v>
      </c>
      <c r="G52" s="54" t="n">
        <f aca="false">D52*$B$9+$B$10</f>
        <v>-0.000845695722315671</v>
      </c>
      <c r="H52" s="53" t="n">
        <f aca="false">G52-F52</f>
        <v>-0.0197670957223157</v>
      </c>
      <c r="J52" s="55" t="n">
        <v>5.60259</v>
      </c>
      <c r="K52" s="53" t="n">
        <v>-0.00141096</v>
      </c>
    </row>
    <row r="53" customFormat="false" ht="15.75" hidden="false" customHeight="false" outlineLevel="0" collapsed="false">
      <c r="A53" s="52" t="n">
        <v>3</v>
      </c>
      <c r="B53" s="53" t="s">
        <v>107</v>
      </c>
      <c r="C53" s="54" t="n">
        <v>2.57171</v>
      </c>
      <c r="D53" s="53" t="n">
        <v>6.02119</v>
      </c>
      <c r="E53" s="53" t="n">
        <v>0.012695</v>
      </c>
      <c r="F53" s="54" t="n">
        <v>-0.00680923</v>
      </c>
      <c r="G53" s="54" t="n">
        <f aca="false">D53*$B$9+$B$10</f>
        <v>-0.000744059271991844</v>
      </c>
      <c r="H53" s="53" t="n">
        <f aca="false">G53-F53</f>
        <v>0.00606517072800816</v>
      </c>
      <c r="J53" s="55" t="n">
        <v>1.91115</v>
      </c>
      <c r="K53" s="53" t="n">
        <v>0.0131494</v>
      </c>
    </row>
    <row r="54" customFormat="false" ht="15.75" hidden="false" customHeight="false" outlineLevel="0" collapsed="false">
      <c r="A54" s="56" t="n">
        <v>4</v>
      </c>
      <c r="B54" s="53" t="s">
        <v>107</v>
      </c>
      <c r="C54" s="57" t="n">
        <v>203.219</v>
      </c>
      <c r="D54" s="58" t="n">
        <v>1.86101</v>
      </c>
      <c r="E54" s="58" t="n">
        <v>0.00487039</v>
      </c>
      <c r="F54" s="57" t="n">
        <v>0.0180124</v>
      </c>
      <c r="G54" s="57" t="n">
        <f aca="false">D54*$B$9+$B$10</f>
        <v>-0.00800038204371288</v>
      </c>
      <c r="H54" s="58" t="n">
        <f aca="false">G54-F54</f>
        <v>-0.0260127820437129</v>
      </c>
      <c r="J54" s="55" t="n">
        <v>1.90978</v>
      </c>
      <c r="K54" s="53" t="n">
        <v>0.00878</v>
      </c>
    </row>
    <row r="55" customFormat="false" ht="15" hidden="false" customHeight="false" outlineLevel="0" collapsed="false">
      <c r="A55" s="52" t="n">
        <v>4</v>
      </c>
      <c r="B55" s="53" t="s">
        <v>107</v>
      </c>
      <c r="C55" s="54" t="n">
        <v>200.169</v>
      </c>
      <c r="D55" s="53" t="n">
        <v>1.85756</v>
      </c>
      <c r="E55" s="53" t="n">
        <v>0.00394519</v>
      </c>
      <c r="F55" s="54" t="n">
        <v>0.0145559</v>
      </c>
      <c r="G55" s="54" t="n">
        <f aca="false">D55*$B$9+$B$10</f>
        <v>-0.00800639964717294</v>
      </c>
      <c r="H55" s="53" t="n">
        <f aca="false">G55-F55</f>
        <v>-0.0225622996471729</v>
      </c>
      <c r="J55" s="55" t="n">
        <v>1.94901</v>
      </c>
      <c r="K55" s="53" t="n">
        <v>0.0120124</v>
      </c>
    </row>
    <row r="56" customFormat="false" ht="15" hidden="false" customHeight="false" outlineLevel="0" collapsed="false">
      <c r="A56" s="52" t="n">
        <v>4</v>
      </c>
      <c r="B56" s="53" t="s">
        <v>107</v>
      </c>
      <c r="C56" s="54" t="n">
        <v>175.43</v>
      </c>
      <c r="D56" s="53" t="n">
        <v>1.84754</v>
      </c>
      <c r="E56" s="53" t="n">
        <v>0.00362392</v>
      </c>
      <c r="F56" s="54" t="n">
        <v>0.00653946</v>
      </c>
      <c r="G56" s="54" t="n">
        <f aca="false">D56*$B$9+$B$10</f>
        <v>-0.00802387686070039</v>
      </c>
      <c r="H56" s="53" t="n">
        <f aca="false">G56-F56</f>
        <v>-0.0145633368607004</v>
      </c>
      <c r="J56" s="55" t="n">
        <v>2.59646</v>
      </c>
      <c r="K56" s="53" t="n">
        <v>0.0124605</v>
      </c>
    </row>
    <row r="57" customFormat="false" ht="15" hidden="false" customHeight="false" outlineLevel="0" collapsed="false">
      <c r="A57" s="52" t="n">
        <v>4</v>
      </c>
      <c r="B57" s="53" t="s">
        <v>107</v>
      </c>
      <c r="C57" s="54" t="n">
        <v>150.383</v>
      </c>
      <c r="D57" s="53" t="n">
        <v>1.86902</v>
      </c>
      <c r="E57" s="53" t="n">
        <v>0.00432092</v>
      </c>
      <c r="F57" s="54" t="n">
        <v>0.00102067</v>
      </c>
      <c r="G57" s="54" t="n">
        <f aca="false">D57*$B$9+$B$10</f>
        <v>-0.00798641073828824</v>
      </c>
      <c r="H57" s="53" t="n">
        <f aca="false">G57-F57</f>
        <v>-0.00900708073828824</v>
      </c>
      <c r="J57" s="55" t="n">
        <v>3.72903</v>
      </c>
      <c r="K57" s="53" t="n">
        <v>-0.00497103</v>
      </c>
    </row>
    <row r="58" customFormat="false" ht="15" hidden="false" customHeight="false" outlineLevel="0" collapsed="false">
      <c r="A58" s="52" t="n">
        <v>4</v>
      </c>
      <c r="B58" s="53" t="s">
        <v>107</v>
      </c>
      <c r="C58" s="54" t="n">
        <v>125.201</v>
      </c>
      <c r="D58" s="53" t="n">
        <v>2.57688</v>
      </c>
      <c r="E58" s="53" t="n">
        <v>0.015805</v>
      </c>
      <c r="F58" s="54" t="n">
        <v>-0.00512028</v>
      </c>
      <c r="G58" s="54" t="n">
        <f aca="false">D58*$B$9+$B$10</f>
        <v>-0.00675173804691661</v>
      </c>
      <c r="H58" s="53" t="n">
        <f aca="false">G58-F58</f>
        <v>-0.00163145804691661</v>
      </c>
      <c r="J58" s="55" t="n">
        <v>3.81062</v>
      </c>
      <c r="K58" s="53" t="n">
        <v>0.00562239</v>
      </c>
    </row>
    <row r="59" customFormat="false" ht="15" hidden="false" customHeight="false" outlineLevel="0" collapsed="false">
      <c r="A59" s="52" t="n">
        <v>4</v>
      </c>
      <c r="B59" s="53" t="s">
        <v>107</v>
      </c>
      <c r="C59" s="54" t="n">
        <v>99.8833</v>
      </c>
      <c r="D59" s="53" t="n">
        <v>3.67854</v>
      </c>
      <c r="E59" s="53" t="n">
        <v>0.00689803</v>
      </c>
      <c r="F59" s="54" t="n">
        <v>0.0205395</v>
      </c>
      <c r="G59" s="54" t="n">
        <f aca="false">D59*$B$9+$B$10</f>
        <v>-0.0048301864446556</v>
      </c>
      <c r="H59" s="53" t="n">
        <f aca="false">G59-F59</f>
        <v>-0.0253696864446556</v>
      </c>
      <c r="J59" s="55" t="n">
        <v>3.87129</v>
      </c>
      <c r="K59" s="53" t="n">
        <v>-0.000705481</v>
      </c>
    </row>
    <row r="60" customFormat="false" ht="15" hidden="false" customHeight="false" outlineLevel="0" collapsed="false">
      <c r="A60" s="52" t="n">
        <v>4</v>
      </c>
      <c r="B60" s="53" t="s">
        <v>106</v>
      </c>
      <c r="C60" s="54" t="n">
        <v>75.0578</v>
      </c>
      <c r="D60" s="53" t="n">
        <v>3.31483</v>
      </c>
      <c r="E60" s="53" t="n">
        <v>0.00796573</v>
      </c>
      <c r="F60" s="54" t="n">
        <v>-0.0301743</v>
      </c>
      <c r="G60" s="54" t="n">
        <f aca="false">D60*$B$9+$B$10</f>
        <v>-0.005464581387976</v>
      </c>
      <c r="H60" s="53" t="n">
        <f aca="false">G60-F60</f>
        <v>0.024709718612024</v>
      </c>
      <c r="J60" s="55" t="n">
        <v>4.02835</v>
      </c>
      <c r="K60" s="53" t="n">
        <v>-0.00965166</v>
      </c>
    </row>
    <row r="61" customFormat="false" ht="15" hidden="false" customHeight="false" outlineLevel="0" collapsed="false">
      <c r="A61" s="52" t="n">
        <v>4</v>
      </c>
      <c r="B61" s="53" t="s">
        <v>107</v>
      </c>
      <c r="C61" s="54" t="n">
        <v>50.1164</v>
      </c>
      <c r="D61" s="53" t="n">
        <v>4.07168</v>
      </c>
      <c r="E61" s="53" t="n">
        <v>0.00818648</v>
      </c>
      <c r="F61" s="54" t="n">
        <v>0.00668049</v>
      </c>
      <c r="G61" s="54" t="n">
        <f aca="false">D61*$B$9+$B$10</f>
        <v>-0.00414445872747163</v>
      </c>
      <c r="H61" s="53" t="n">
        <f aca="false">G61-F61</f>
        <v>-0.0108249487274716</v>
      </c>
      <c r="J61" s="55" t="n">
        <v>4.76527</v>
      </c>
      <c r="K61" s="53" t="n">
        <v>0.0282698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40.1542</v>
      </c>
      <c r="D62" s="53" t="n">
        <v>4.42821</v>
      </c>
      <c r="E62" s="53" t="n">
        <v>0.00532827</v>
      </c>
      <c r="F62" s="54" t="n">
        <v>-0.0097928</v>
      </c>
      <c r="G62" s="54" t="n">
        <f aca="false">D62*$B$9+$B$10</f>
        <v>-0.00352258737627968</v>
      </c>
      <c r="H62" s="53" t="n">
        <f aca="false">G62-F62</f>
        <v>0.00627021262372032</v>
      </c>
      <c r="J62" s="55" t="n">
        <v>4.85217</v>
      </c>
      <c r="K62" s="53" t="n">
        <v>0.00716639</v>
      </c>
    </row>
    <row r="63" customFormat="false" ht="15" hidden="false" customHeight="false" outlineLevel="0" collapsed="false">
      <c r="A63" s="52" t="n">
        <v>4</v>
      </c>
      <c r="B63" s="53" t="s">
        <v>106</v>
      </c>
      <c r="C63" s="54" t="n">
        <v>30.019</v>
      </c>
      <c r="D63" s="53" t="n">
        <v>5.17808</v>
      </c>
      <c r="E63" s="53" t="n">
        <v>0.0112005</v>
      </c>
      <c r="F63" s="54" t="n">
        <v>-0.0579171</v>
      </c>
      <c r="G63" s="54" t="n">
        <f aca="false">D63*$B$9+$B$10</f>
        <v>-0.00221463946132638</v>
      </c>
      <c r="H63" s="53" t="n">
        <f aca="false">G63-F63</f>
        <v>0.0557024605386736</v>
      </c>
      <c r="J63" s="55" t="n">
        <v>4.85171</v>
      </c>
      <c r="K63" s="53" t="n">
        <v>0.000708103</v>
      </c>
    </row>
    <row r="64" customFormat="false" ht="15" hidden="false" customHeight="false" outlineLevel="0" collapsed="false">
      <c r="A64" s="52" t="n">
        <v>4</v>
      </c>
      <c r="B64" s="53" t="s">
        <v>107</v>
      </c>
      <c r="C64" s="54" t="n">
        <v>19.9557</v>
      </c>
      <c r="D64" s="53" t="n">
        <v>5.58362</v>
      </c>
      <c r="E64" s="53" t="n">
        <v>0.0106343</v>
      </c>
      <c r="F64" s="54" t="n">
        <v>-0.00938177</v>
      </c>
      <c r="G64" s="54" t="n">
        <f aca="false">D64*$B$9+$B$10</f>
        <v>-0.00150728325634396</v>
      </c>
      <c r="H64" s="53" t="n">
        <f aca="false">G64-F64</f>
        <v>0.00787448674365604</v>
      </c>
      <c r="J64" s="55" t="n">
        <v>2.01471</v>
      </c>
      <c r="K64" s="53" t="n">
        <v>0.00871372</v>
      </c>
    </row>
    <row r="65" customFormat="false" ht="15" hidden="false" customHeight="false" outlineLevel="0" collapsed="false">
      <c r="A65" s="52" t="n">
        <v>4</v>
      </c>
      <c r="B65" s="53" t="s">
        <v>107</v>
      </c>
      <c r="C65" s="54" t="n">
        <v>10.0888</v>
      </c>
      <c r="D65" s="53" t="n">
        <v>5.57732</v>
      </c>
      <c r="E65" s="53" t="n">
        <v>0.0115893</v>
      </c>
      <c r="F65" s="54" t="n">
        <v>-0.00467634</v>
      </c>
      <c r="G65" s="54" t="n">
        <f aca="false">D65*$B$9+$B$10</f>
        <v>-0.00151827192353188</v>
      </c>
      <c r="H65" s="53" t="n">
        <f aca="false">G65-F65</f>
        <v>0.00315806807646812</v>
      </c>
      <c r="J65" s="55" t="n">
        <v>2.06087</v>
      </c>
      <c r="K65" s="53" t="n">
        <v>0.00586724</v>
      </c>
    </row>
    <row r="66" customFormat="false" ht="15" hidden="false" customHeight="false" outlineLevel="0" collapsed="false">
      <c r="A66" s="52" t="n">
        <v>4</v>
      </c>
      <c r="B66" s="53" t="s">
        <v>107</v>
      </c>
      <c r="C66" s="54" t="n">
        <v>5.07239</v>
      </c>
      <c r="D66" s="53" t="n">
        <v>5.58652</v>
      </c>
      <c r="E66" s="53" t="n">
        <v>0.00719902</v>
      </c>
      <c r="F66" s="54" t="n">
        <v>-0.0114813</v>
      </c>
      <c r="G66" s="54" t="n">
        <f aca="false">D66*$B$9+$B$10</f>
        <v>-0.00150222498097174</v>
      </c>
      <c r="H66" s="53" t="n">
        <f aca="false">G66-F66</f>
        <v>0.00997907501902826</v>
      </c>
      <c r="J66" s="55" t="n">
        <v>2.18337</v>
      </c>
      <c r="K66" s="53" t="n">
        <v>0.0043695</v>
      </c>
    </row>
    <row r="67" customFormat="false" ht="15.75" hidden="false" customHeight="false" outlineLevel="0" collapsed="false">
      <c r="A67" s="52" t="n">
        <v>4</v>
      </c>
      <c r="B67" s="53" t="s">
        <v>107</v>
      </c>
      <c r="C67" s="54" t="n">
        <v>1.89227</v>
      </c>
      <c r="D67" s="53" t="n">
        <v>5.60259</v>
      </c>
      <c r="E67" s="53" t="n">
        <v>0.00685211</v>
      </c>
      <c r="F67" s="54" t="n">
        <v>-0.00141096</v>
      </c>
      <c r="G67" s="54" t="n">
        <f aca="false">D67*$B$9+$B$10</f>
        <v>-0.00147419515847811</v>
      </c>
      <c r="H67" s="53" t="n">
        <f aca="false">G67-F67</f>
        <v>-6.32351584781085E-005</v>
      </c>
      <c r="J67" s="55" t="n">
        <v>2.50304</v>
      </c>
      <c r="K67" s="53" t="n">
        <v>0.00503755</v>
      </c>
    </row>
    <row r="68" customFormat="false" ht="15.75" hidden="false" customHeight="false" outlineLevel="0" collapsed="false">
      <c r="A68" s="56" t="n">
        <v>5</v>
      </c>
      <c r="B68" s="53" t="s">
        <v>107</v>
      </c>
      <c r="C68" s="57" t="n">
        <v>183.193</v>
      </c>
      <c r="D68" s="58" t="n">
        <v>1.91115</v>
      </c>
      <c r="E68" s="58" t="n">
        <v>0.00364956</v>
      </c>
      <c r="F68" s="57" t="n">
        <v>0.0131494</v>
      </c>
      <c r="G68" s="57" t="n">
        <f aca="false">D68*$B$9+$B$10</f>
        <v>-0.00791292620676013</v>
      </c>
      <c r="H68" s="58" t="n">
        <f aca="false">G68-F68</f>
        <v>-0.0210623262067601</v>
      </c>
      <c r="J68" s="55" t="n">
        <v>2.78003</v>
      </c>
      <c r="K68" s="53" t="n">
        <v>-0.00396681</v>
      </c>
    </row>
    <row r="69" customFormat="false" ht="15" hidden="false" customHeight="false" outlineLevel="0" collapsed="false">
      <c r="A69" s="52" t="n">
        <v>5</v>
      </c>
      <c r="B69" s="53" t="s">
        <v>107</v>
      </c>
      <c r="C69" s="54" t="n">
        <v>175.256</v>
      </c>
      <c r="D69" s="53" t="n">
        <v>1.90978</v>
      </c>
      <c r="E69" s="53" t="n">
        <v>0.00358664</v>
      </c>
      <c r="F69" s="54" t="n">
        <v>0.00878</v>
      </c>
      <c r="G69" s="54" t="n">
        <f aca="false">D69*$B$9+$B$10</f>
        <v>-0.00791531580581529</v>
      </c>
      <c r="H69" s="53" t="n">
        <f aca="false">G69-F69</f>
        <v>-0.0166953158058153</v>
      </c>
      <c r="J69" s="55" t="n">
        <v>3.20417</v>
      </c>
      <c r="K69" s="53" t="n">
        <v>0.0121744</v>
      </c>
    </row>
    <row r="70" customFormat="false" ht="15" hidden="false" customHeight="false" outlineLevel="0" collapsed="false">
      <c r="A70" s="52" t="n">
        <v>5</v>
      </c>
      <c r="B70" s="53" t="s">
        <v>107</v>
      </c>
      <c r="C70" s="54" t="n">
        <v>150.174</v>
      </c>
      <c r="D70" s="53" t="n">
        <v>1.94901</v>
      </c>
      <c r="E70" s="53" t="n">
        <v>0.02236</v>
      </c>
      <c r="F70" s="54" t="n">
        <v>0.0120124</v>
      </c>
      <c r="G70" s="54" t="n">
        <f aca="false">D70*$B$9+$B$10</f>
        <v>-0.00784688954965939</v>
      </c>
      <c r="H70" s="53" t="n">
        <f aca="false">G70-F70</f>
        <v>-0.0198592895496594</v>
      </c>
      <c r="J70" s="55" t="n">
        <v>3.29816</v>
      </c>
      <c r="K70" s="53" t="n">
        <v>0.00315762</v>
      </c>
    </row>
    <row r="71" customFormat="false" ht="15" hidden="false" customHeight="false" outlineLevel="0" collapsed="false">
      <c r="A71" s="52" t="n">
        <v>5</v>
      </c>
      <c r="B71" s="53" t="s">
        <v>106</v>
      </c>
      <c r="C71" s="54" t="n">
        <v>125.098</v>
      </c>
      <c r="D71" s="53" t="n">
        <v>2.27607</v>
      </c>
      <c r="E71" s="53" t="n">
        <v>0.0286553</v>
      </c>
      <c r="F71" s="54" t="n">
        <v>-0.0369294</v>
      </c>
      <c r="G71" s="54" t="n">
        <f aca="false">D71*$B$9+$B$10</f>
        <v>-0.0072764207416465</v>
      </c>
      <c r="H71" s="53" t="n">
        <f aca="false">G71-F71</f>
        <v>0.0296529792583535</v>
      </c>
      <c r="J71" s="55" t="n">
        <v>3.30126</v>
      </c>
      <c r="K71" s="53" t="n">
        <v>0.00326133</v>
      </c>
    </row>
    <row r="72" customFormat="false" ht="15" hidden="false" customHeight="false" outlineLevel="0" collapsed="false">
      <c r="A72" s="52" t="n">
        <v>5</v>
      </c>
      <c r="B72" s="53" t="s">
        <v>107</v>
      </c>
      <c r="C72" s="54" t="n">
        <v>100.617</v>
      </c>
      <c r="D72" s="53" t="n">
        <v>2.59646</v>
      </c>
      <c r="E72" s="53" t="n">
        <v>0.00595255</v>
      </c>
      <c r="F72" s="54" t="n">
        <v>0.0124605</v>
      </c>
      <c r="G72" s="54" t="n">
        <f aca="false">D72*$B$9+$B$10</f>
        <v>-0.00671758596698971</v>
      </c>
      <c r="H72" s="53" t="n">
        <f aca="false">G72-F72</f>
        <v>-0.0191780859669897</v>
      </c>
      <c r="J72" s="55" t="n">
        <v>3.30885</v>
      </c>
      <c r="K72" s="53" t="n">
        <v>-0.00415349</v>
      </c>
    </row>
    <row r="73" customFormat="false" ht="15" hidden="false" customHeight="false" outlineLevel="0" collapsed="false">
      <c r="A73" s="52" t="n">
        <v>5</v>
      </c>
      <c r="B73" s="53" t="s">
        <v>106</v>
      </c>
      <c r="C73" s="54" t="n">
        <v>74.9029</v>
      </c>
      <c r="D73" s="53" t="n">
        <v>3.34935</v>
      </c>
      <c r="E73" s="53" t="n">
        <v>0.0389735</v>
      </c>
      <c r="F73" s="54" t="n">
        <v>-0.125651</v>
      </c>
      <c r="G73" s="54" t="n">
        <f aca="false">D73*$B$9+$B$10</f>
        <v>-0.00540437046871774</v>
      </c>
      <c r="H73" s="53" t="n">
        <f aca="false">G73-F73</f>
        <v>0.120246629531282</v>
      </c>
      <c r="J73" s="55" t="n">
        <v>2.62916</v>
      </c>
      <c r="K73" s="53" t="n">
        <v>0.000157833</v>
      </c>
    </row>
    <row r="74" customFormat="false" ht="15" hidden="false" customHeight="false" outlineLevel="0" collapsed="false">
      <c r="A74" s="52" t="n">
        <v>5</v>
      </c>
      <c r="B74" s="53" t="s">
        <v>107</v>
      </c>
      <c r="C74" s="54" t="n">
        <v>50.2416</v>
      </c>
      <c r="D74" s="53" t="n">
        <v>3.72903</v>
      </c>
      <c r="E74" s="53" t="n">
        <v>0.00529577</v>
      </c>
      <c r="F74" s="54" t="n">
        <v>-0.00497103</v>
      </c>
      <c r="G74" s="54" t="n">
        <f aca="false">D74*$B$9+$B$10</f>
        <v>-0.00474212012619241</v>
      </c>
      <c r="H74" s="53" t="n">
        <f aca="false">G74-F74</f>
        <v>0.000228909873807592</v>
      </c>
      <c r="J74" s="55" t="n">
        <v>2.62874</v>
      </c>
      <c r="K74" s="53" t="n">
        <v>-0.00725722</v>
      </c>
    </row>
    <row r="75" customFormat="false" ht="15" hidden="false" customHeight="false" outlineLevel="0" collapsed="false">
      <c r="A75" s="52" t="n">
        <v>5</v>
      </c>
      <c r="B75" s="53" t="s">
        <v>107</v>
      </c>
      <c r="C75" s="54" t="n">
        <v>40.1531</v>
      </c>
      <c r="D75" s="53" t="n">
        <v>3.81062</v>
      </c>
      <c r="E75" s="53" t="n">
        <v>0.00603554</v>
      </c>
      <c r="F75" s="54" t="n">
        <v>0.00562239</v>
      </c>
      <c r="G75" s="54" t="n">
        <f aca="false">D75*$B$9+$B$10</f>
        <v>-0.0045998081649444</v>
      </c>
      <c r="H75" s="53" t="n">
        <f aca="false">G75-F75</f>
        <v>-0.0102221981649444</v>
      </c>
      <c r="J75" s="55" t="n">
        <v>2.69921</v>
      </c>
      <c r="K75" s="53" t="n">
        <v>-0.00978851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29.9735</v>
      </c>
      <c r="D76" s="53" t="n">
        <v>3.87129</v>
      </c>
      <c r="E76" s="53" t="n">
        <v>0.00500004</v>
      </c>
      <c r="F76" s="54" t="n">
        <v>-0.000705481</v>
      </c>
      <c r="G76" s="54" t="n">
        <f aca="false">D76*$B$9+$B$10</f>
        <v>-0.00449398555569184</v>
      </c>
      <c r="H76" s="53" t="n">
        <f aca="false">G76-F76</f>
        <v>-0.00378850455569184</v>
      </c>
      <c r="J76" s="55" t="n">
        <v>2.83832</v>
      </c>
      <c r="K76" s="53" t="n">
        <v>-0.0146847</v>
      </c>
    </row>
    <row r="77" customFormat="false" ht="15" hidden="false" customHeight="false" outlineLevel="0" collapsed="false">
      <c r="A77" s="52" t="n">
        <v>5</v>
      </c>
      <c r="B77" s="53" t="s">
        <v>107</v>
      </c>
      <c r="C77" s="54" t="n">
        <v>20.1848</v>
      </c>
      <c r="D77" s="53" t="n">
        <v>4.02835</v>
      </c>
      <c r="E77" s="53" t="n">
        <v>0.00611104</v>
      </c>
      <c r="F77" s="54" t="n">
        <v>-0.00965166</v>
      </c>
      <c r="G77" s="54" t="n">
        <f aca="false">D77*$B$9+$B$10</f>
        <v>-0.0042200363384641</v>
      </c>
      <c r="H77" s="53" t="n">
        <f aca="false">G77-F77</f>
        <v>0.0054316236615359</v>
      </c>
      <c r="J77" s="55" t="n">
        <v>2.9454</v>
      </c>
      <c r="K77" s="53" t="n">
        <v>0.0284023</v>
      </c>
    </row>
    <row r="78" customFormat="false" ht="15" hidden="false" customHeight="false" outlineLevel="0" collapsed="false">
      <c r="A78" s="52" t="n">
        <v>5</v>
      </c>
      <c r="B78" s="53" t="s">
        <v>107</v>
      </c>
      <c r="C78" s="54" t="n">
        <v>10.0275</v>
      </c>
      <c r="D78" s="53" t="n">
        <v>4.76527</v>
      </c>
      <c r="E78" s="53" t="n">
        <v>0.0230925</v>
      </c>
      <c r="F78" s="54" t="n">
        <v>0.0282698</v>
      </c>
      <c r="G78" s="54" t="n">
        <f aca="false">D78*$B$9+$B$10</f>
        <v>-0.00293467623939707</v>
      </c>
      <c r="H78" s="53" t="n">
        <f aca="false">G78-F78</f>
        <v>-0.0312044762393971</v>
      </c>
      <c r="J78" s="55" t="n">
        <v>3.27243</v>
      </c>
      <c r="K78" s="53" t="n">
        <v>-0.0215726</v>
      </c>
    </row>
    <row r="79" customFormat="false" ht="15" hidden="false" customHeight="false" outlineLevel="0" collapsed="false">
      <c r="A79" s="52" t="n">
        <v>5</v>
      </c>
      <c r="B79" s="53" t="s">
        <v>107</v>
      </c>
      <c r="C79" s="54" t="n">
        <v>4.96795</v>
      </c>
      <c r="D79" s="53" t="n">
        <v>4.85217</v>
      </c>
      <c r="E79" s="53" t="n">
        <v>0.0065845</v>
      </c>
      <c r="F79" s="54" t="n">
        <v>0.00716639</v>
      </c>
      <c r="G79" s="54" t="n">
        <f aca="false">D79*$B$9+$B$10</f>
        <v>-0.00278310240151925</v>
      </c>
      <c r="H79" s="53" t="n">
        <f aca="false">G79-F79</f>
        <v>-0.00994949240151925</v>
      </c>
      <c r="J79" s="55" t="n">
        <v>3.92378</v>
      </c>
      <c r="K79" s="53" t="n">
        <v>0.0167828</v>
      </c>
    </row>
    <row r="80" customFormat="false" ht="15.75" hidden="false" customHeight="false" outlineLevel="0" collapsed="false">
      <c r="A80" s="52" t="n">
        <v>5</v>
      </c>
      <c r="B80" s="53" t="s">
        <v>107</v>
      </c>
      <c r="C80" s="54" t="n">
        <v>1.96815</v>
      </c>
      <c r="D80" s="53" t="n">
        <v>4.85171</v>
      </c>
      <c r="E80" s="53" t="n">
        <v>0.00653938</v>
      </c>
      <c r="F80" s="54" t="n">
        <v>0.000708103</v>
      </c>
      <c r="G80" s="54" t="n">
        <f aca="false">D80*$B$9+$B$10</f>
        <v>-0.00278390474864726</v>
      </c>
      <c r="H80" s="53" t="n">
        <f aca="false">G80-F80</f>
        <v>-0.00349200774864726</v>
      </c>
      <c r="J80" s="55" t="n">
        <v>2.55496</v>
      </c>
      <c r="K80" s="53" t="n">
        <v>0.000962734</v>
      </c>
    </row>
    <row r="81" customFormat="false" ht="15.75" hidden="false" customHeight="false" outlineLevel="0" collapsed="false">
      <c r="A81" s="56" t="n">
        <v>6</v>
      </c>
      <c r="B81" s="53" t="s">
        <v>107</v>
      </c>
      <c r="C81" s="57" t="n">
        <v>175.969</v>
      </c>
      <c r="D81" s="58" t="n">
        <v>2.01471</v>
      </c>
      <c r="E81" s="58" t="n">
        <v>0.0039923</v>
      </c>
      <c r="F81" s="57" t="n">
        <v>0.00871372</v>
      </c>
      <c r="G81" s="57" t="n">
        <f aca="false">D81*$B$9+$B$10</f>
        <v>-0.00773229344898537</v>
      </c>
      <c r="H81" s="58" t="n">
        <f aca="false">G81-F81</f>
        <v>-0.0164460134489854</v>
      </c>
      <c r="J81" s="55" t="n">
        <v>2.79384</v>
      </c>
      <c r="K81" s="53" t="n">
        <v>-0.00116181</v>
      </c>
    </row>
    <row r="82" customFormat="false" ht="15" hidden="false" customHeight="false" outlineLevel="0" collapsed="false">
      <c r="A82" s="52" t="n">
        <v>6</v>
      </c>
      <c r="B82" s="53" t="s">
        <v>107</v>
      </c>
      <c r="C82" s="54" t="n">
        <v>149.463</v>
      </c>
      <c r="D82" s="53" t="n">
        <v>2.06087</v>
      </c>
      <c r="E82" s="53" t="n">
        <v>0.00572047</v>
      </c>
      <c r="F82" s="54" t="n">
        <v>0.00586724</v>
      </c>
      <c r="G82" s="54" t="n">
        <f aca="false">D82*$B$9+$B$10</f>
        <v>-0.00765177965892276</v>
      </c>
      <c r="H82" s="53" t="n">
        <f aca="false">G82-F82</f>
        <v>-0.0135190196589228</v>
      </c>
      <c r="J82" s="55" t="n">
        <v>3.41551</v>
      </c>
      <c r="K82" s="53" t="n">
        <v>0.00150609</v>
      </c>
    </row>
    <row r="83" customFormat="false" ht="15" hidden="false" customHeight="false" outlineLevel="0" collapsed="false">
      <c r="A83" s="52" t="n">
        <v>6</v>
      </c>
      <c r="B83" s="53" t="s">
        <v>107</v>
      </c>
      <c r="C83" s="54" t="n">
        <v>125.572</v>
      </c>
      <c r="D83" s="53" t="n">
        <v>2.18337</v>
      </c>
      <c r="E83" s="53" t="n">
        <v>0.00890134</v>
      </c>
      <c r="F83" s="54" t="n">
        <v>0.0043695</v>
      </c>
      <c r="G83" s="54" t="n">
        <f aca="false">D83*$B$9+$B$10</f>
        <v>-0.00743811113026876</v>
      </c>
      <c r="H83" s="53" t="n">
        <f aca="false">G83-F83</f>
        <v>-0.0118076111302688</v>
      </c>
      <c r="J83" s="55" t="n">
        <v>3.66253</v>
      </c>
      <c r="K83" s="53" t="n">
        <v>0.00752687</v>
      </c>
    </row>
    <row r="84" customFormat="false" ht="15" hidden="false" customHeight="false" outlineLevel="0" collapsed="false">
      <c r="A84" s="52" t="n">
        <v>6</v>
      </c>
      <c r="B84" s="53" t="s">
        <v>107</v>
      </c>
      <c r="C84" s="54" t="n">
        <v>101.059</v>
      </c>
      <c r="D84" s="53" t="n">
        <v>2.50304</v>
      </c>
      <c r="E84" s="53" t="n">
        <v>0.00382463</v>
      </c>
      <c r="F84" s="54" t="n">
        <v>0.00503755</v>
      </c>
      <c r="G84" s="54" t="n">
        <f aca="false">D84*$B$9+$B$10</f>
        <v>-0.00688053220329058</v>
      </c>
      <c r="H84" s="53" t="n">
        <f aca="false">G84-F84</f>
        <v>-0.0119180822032906</v>
      </c>
      <c r="J84" s="55" t="n">
        <v>3.74999</v>
      </c>
      <c r="K84" s="53" t="n">
        <v>-0.0250125</v>
      </c>
    </row>
    <row r="85" customFormat="false" ht="15" hidden="false" customHeight="false" outlineLevel="0" collapsed="false">
      <c r="A85" s="52" t="n">
        <v>6</v>
      </c>
      <c r="B85" s="53" t="s">
        <v>107</v>
      </c>
      <c r="C85" s="54" t="n">
        <v>75.0303</v>
      </c>
      <c r="D85" s="53" t="n">
        <v>2.78003</v>
      </c>
      <c r="E85" s="53" t="n">
        <v>0.00538041</v>
      </c>
      <c r="F85" s="54" t="n">
        <v>-0.00396681</v>
      </c>
      <c r="G85" s="54" t="n">
        <f aca="false">D85*$B$9+$B$10</f>
        <v>-0.00639739713592835</v>
      </c>
      <c r="H85" s="53" t="n">
        <f aca="false">G85-F85</f>
        <v>-0.00243058713592835</v>
      </c>
      <c r="J85" s="55" t="n">
        <v>3.99945</v>
      </c>
      <c r="K85" s="53" t="n">
        <v>-0.00355172</v>
      </c>
    </row>
    <row r="86" customFormat="false" ht="15" hidden="false" customHeight="false" outlineLevel="0" collapsed="false">
      <c r="A86" s="52" t="n">
        <v>6</v>
      </c>
      <c r="B86" s="53" t="s">
        <v>107</v>
      </c>
      <c r="C86" s="54" t="n">
        <v>50.2254</v>
      </c>
      <c r="D86" s="53" t="n">
        <v>3.20417</v>
      </c>
      <c r="E86" s="53" t="n">
        <v>0.00365074</v>
      </c>
      <c r="F86" s="54" t="n">
        <v>0.0121744</v>
      </c>
      <c r="G86" s="54" t="n">
        <f aca="false">D86*$B$9+$B$10</f>
        <v>-0.00565759819924826</v>
      </c>
      <c r="H86" s="53" t="n">
        <f aca="false">G86-F86</f>
        <v>-0.0178319981992483</v>
      </c>
      <c r="J86" s="55" t="n">
        <v>4.00821</v>
      </c>
      <c r="K86" s="53" t="n">
        <v>0.00420713</v>
      </c>
    </row>
    <row r="87" customFormat="false" ht="15" hidden="false" customHeight="false" outlineLevel="0" collapsed="false">
      <c r="A87" s="52" t="n">
        <v>6</v>
      </c>
      <c r="B87" s="53" t="s">
        <v>107</v>
      </c>
      <c r="C87" s="54" t="n">
        <v>39.9729</v>
      </c>
      <c r="D87" s="53" t="n">
        <v>3.29816</v>
      </c>
      <c r="E87" s="53" t="n">
        <v>0.00441683</v>
      </c>
      <c r="F87" s="54" t="n">
        <v>0.00315762</v>
      </c>
      <c r="G87" s="54" t="n">
        <f aca="false">D87*$B$9+$B$10</f>
        <v>-0.00549365775020181</v>
      </c>
      <c r="H87" s="53" t="n">
        <f aca="false">G87-F87</f>
        <v>-0.00865127775020181</v>
      </c>
      <c r="J87" s="55" t="n">
        <v>2.5921</v>
      </c>
      <c r="K87" s="53" t="n">
        <v>-0.00389624</v>
      </c>
    </row>
    <row r="88" customFormat="false" ht="15" hidden="false" customHeight="false" outlineLevel="0" collapsed="false">
      <c r="A88" s="52" t="n">
        <v>6</v>
      </c>
      <c r="B88" s="53" t="s">
        <v>107</v>
      </c>
      <c r="C88" s="54" t="n">
        <v>30.0839</v>
      </c>
      <c r="D88" s="53" t="n">
        <v>3.30126</v>
      </c>
      <c r="E88" s="53" t="n">
        <v>0.00518111</v>
      </c>
      <c r="F88" s="54" t="n">
        <v>0.00326133</v>
      </c>
      <c r="G88" s="54" t="n">
        <f aca="false">D88*$B$9+$B$10</f>
        <v>-0.0054882506282522</v>
      </c>
      <c r="H88" s="53" t="n">
        <f aca="false">G88-F88</f>
        <v>-0.0087495806282522</v>
      </c>
      <c r="J88" s="55" t="n">
        <v>2.63297</v>
      </c>
      <c r="K88" s="53" t="n">
        <v>0.00396681</v>
      </c>
    </row>
    <row r="89" customFormat="false" ht="15" hidden="false" customHeight="false" outlineLevel="0" collapsed="false">
      <c r="A89" s="52" t="n">
        <v>6</v>
      </c>
      <c r="B89" s="53" t="s">
        <v>107</v>
      </c>
      <c r="C89" s="54" t="n">
        <v>20.2169</v>
      </c>
      <c r="D89" s="53" t="n">
        <v>3.30885</v>
      </c>
      <c r="E89" s="53" t="n">
        <v>0.00400172</v>
      </c>
      <c r="F89" s="54" t="n">
        <v>-0.00415349</v>
      </c>
      <c r="G89" s="54" t="n">
        <f aca="false">D89*$B$9+$B$10</f>
        <v>-0.00547501190064009</v>
      </c>
      <c r="H89" s="53" t="n">
        <f aca="false">G89-F89</f>
        <v>-0.00132152190064009</v>
      </c>
      <c r="J89" s="55" t="n">
        <v>2.7664</v>
      </c>
      <c r="K89" s="53" t="n">
        <v>0.0153985</v>
      </c>
    </row>
    <row r="90" customFormat="false" ht="15" hidden="false" customHeight="false" outlineLevel="0" collapsed="false">
      <c r="A90" s="52" t="n">
        <v>6</v>
      </c>
      <c r="B90" s="53" t="s">
        <v>106</v>
      </c>
      <c r="C90" s="54" t="n">
        <v>10.1511</v>
      </c>
      <c r="D90" s="53" t="n">
        <v>3.64645</v>
      </c>
      <c r="E90" s="53" t="n">
        <v>0.00427284</v>
      </c>
      <c r="F90" s="54" t="n">
        <v>0.0304523</v>
      </c>
      <c r="G90" s="54" t="n">
        <f aca="false">D90*$B$9+$B$10</f>
        <v>-0.00488615887799851</v>
      </c>
      <c r="H90" s="53" t="n">
        <f aca="false">G90-F90</f>
        <v>-0.0353384588779985</v>
      </c>
      <c r="J90" s="55" t="n">
        <v>3.08085</v>
      </c>
      <c r="K90" s="53" t="n">
        <v>0.00585485</v>
      </c>
    </row>
    <row r="91" customFormat="false" ht="15" hidden="false" customHeight="false" outlineLevel="0" collapsed="false">
      <c r="A91" s="52" t="n">
        <v>6</v>
      </c>
      <c r="B91" s="53" t="s">
        <v>106</v>
      </c>
      <c r="C91" s="54" t="n">
        <v>5.1827</v>
      </c>
      <c r="D91" s="53" t="n">
        <v>3.67653</v>
      </c>
      <c r="E91" s="53" t="n">
        <v>0.00557899</v>
      </c>
      <c r="F91" s="54" t="n">
        <v>-0.085469</v>
      </c>
      <c r="G91" s="54" t="n">
        <f aca="false">D91*$B$9+$B$10</f>
        <v>-0.00483369235275841</v>
      </c>
      <c r="H91" s="53" t="n">
        <f aca="false">G91-F91</f>
        <v>0.0806353076472416</v>
      </c>
      <c r="J91" s="55" t="n">
        <v>3.23273</v>
      </c>
      <c r="K91" s="53" t="n">
        <v>0.00972605</v>
      </c>
    </row>
    <row r="92" customFormat="false" ht="15.75" hidden="false" customHeight="false" outlineLevel="0" collapsed="false">
      <c r="A92" s="52" t="n">
        <v>6</v>
      </c>
      <c r="B92" s="53" t="s">
        <v>106</v>
      </c>
      <c r="C92" s="54" t="n">
        <v>2.03583</v>
      </c>
      <c r="D92" s="53" t="n">
        <v>4.10615</v>
      </c>
      <c r="E92" s="53" t="n">
        <v>0.040812</v>
      </c>
      <c r="F92" s="54" t="n">
        <v>-0.133846</v>
      </c>
      <c r="G92" s="54" t="n">
        <f aca="false">D92*$B$9+$B$10</f>
        <v>-0.00408433501985772</v>
      </c>
      <c r="H92" s="53" t="n">
        <f aca="false">G92-F92</f>
        <v>0.129761664980142</v>
      </c>
      <c r="J92" s="55" t="n">
        <v>3.80607</v>
      </c>
      <c r="K92" s="53" t="n">
        <v>-0.00992942</v>
      </c>
    </row>
    <row r="93" customFormat="false" ht="15.75" hidden="false" customHeight="false" outlineLevel="0" collapsed="false">
      <c r="A93" s="56" t="n">
        <v>7</v>
      </c>
      <c r="B93" s="53" t="s">
        <v>107</v>
      </c>
      <c r="C93" s="57" t="n">
        <v>119.955</v>
      </c>
      <c r="D93" s="58" t="n">
        <v>2.62916</v>
      </c>
      <c r="E93" s="58" t="n">
        <v>0.00405073</v>
      </c>
      <c r="F93" s="57" t="n">
        <v>0.000157833</v>
      </c>
      <c r="G93" s="57" t="n">
        <f aca="false">D93*$B$9+$B$10</f>
        <v>-0.00666054955158574</v>
      </c>
      <c r="H93" s="58" t="n">
        <f aca="false">G93-F93</f>
        <v>-0.00681838255158574</v>
      </c>
      <c r="J93" s="55" t="n">
        <v>3.89032</v>
      </c>
      <c r="K93" s="53" t="n">
        <v>-0.0266805</v>
      </c>
    </row>
    <row r="94" customFormat="false" ht="15" hidden="false" customHeight="false" outlineLevel="0" collapsed="false">
      <c r="A94" s="52" t="n">
        <v>7</v>
      </c>
      <c r="B94" s="53" t="s">
        <v>107</v>
      </c>
      <c r="C94" s="54" t="n">
        <v>100.682</v>
      </c>
      <c r="D94" s="53" t="n">
        <v>2.62874</v>
      </c>
      <c r="E94" s="53" t="n">
        <v>0.00531509</v>
      </c>
      <c r="F94" s="54" t="n">
        <v>-0.00725722</v>
      </c>
      <c r="G94" s="54" t="n">
        <f aca="false">D94*$B$9+$B$10</f>
        <v>-0.00666128212939827</v>
      </c>
      <c r="H94" s="53" t="n">
        <f aca="false">G94-F94</f>
        <v>0.000595937870601735</v>
      </c>
      <c r="J94" s="55" t="n">
        <v>3.96242</v>
      </c>
      <c r="K94" s="53" t="n">
        <v>-0.0205767</v>
      </c>
    </row>
    <row r="95" customFormat="false" ht="15" hidden="false" customHeight="false" outlineLevel="0" collapsed="false">
      <c r="A95" s="52" t="n">
        <v>7</v>
      </c>
      <c r="B95" s="53" t="s">
        <v>107</v>
      </c>
      <c r="C95" s="54" t="n">
        <v>75.1584</v>
      </c>
      <c r="D95" s="53" t="n">
        <v>2.69921</v>
      </c>
      <c r="E95" s="53" t="n">
        <v>0.0136559</v>
      </c>
      <c r="F95" s="54" t="n">
        <v>-0.00978851</v>
      </c>
      <c r="G95" s="54" t="n">
        <f aca="false">D95*$B$9+$B$10</f>
        <v>-0.00653836603785339</v>
      </c>
      <c r="H95" s="53" t="n">
        <f aca="false">G95-F95</f>
        <v>0.00325014396214662</v>
      </c>
      <c r="J95" s="55" t="n">
        <v>2.63658</v>
      </c>
      <c r="K95" s="53" t="n">
        <v>-0.0164151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49.7852</v>
      </c>
      <c r="D96" s="53" t="n">
        <v>2.83832</v>
      </c>
      <c r="E96" s="53" t="n">
        <v>0.0110992</v>
      </c>
      <c r="F96" s="54" t="n">
        <v>-0.0146847</v>
      </c>
      <c r="G96" s="54" t="n">
        <f aca="false">D96*$B$9+$B$10</f>
        <v>-0.00629572580094678</v>
      </c>
      <c r="H96" s="53" t="n">
        <f aca="false">G96-F96</f>
        <v>0.00838897419905322</v>
      </c>
      <c r="J96" s="55" t="n">
        <v>2.91913</v>
      </c>
      <c r="K96" s="53" t="n">
        <v>-0.00286722</v>
      </c>
    </row>
    <row r="97" customFormat="false" ht="15" hidden="false" customHeight="false" outlineLevel="0" collapsed="false">
      <c r="A97" s="52" t="n">
        <v>7</v>
      </c>
      <c r="B97" s="53" t="s">
        <v>107</v>
      </c>
      <c r="C97" s="54" t="n">
        <v>40.3176</v>
      </c>
      <c r="D97" s="53" t="n">
        <v>2.9454</v>
      </c>
      <c r="E97" s="53" t="n">
        <v>0.0117104</v>
      </c>
      <c r="F97" s="54" t="n">
        <v>0.0284023</v>
      </c>
      <c r="G97" s="54" t="n">
        <f aca="false">D97*$B$9+$B$10</f>
        <v>-0.00610895334340988</v>
      </c>
      <c r="H97" s="53" t="n">
        <f aca="false">G97-F97</f>
        <v>-0.0345112533434099</v>
      </c>
      <c r="J97" s="55" t="n">
        <v>3.52756</v>
      </c>
      <c r="K97" s="53" t="n">
        <v>-0.00243974</v>
      </c>
    </row>
    <row r="98" customFormat="false" ht="15" hidden="false" customHeight="false" outlineLevel="0" collapsed="false">
      <c r="A98" s="52" t="n">
        <v>7</v>
      </c>
      <c r="B98" s="53" t="s">
        <v>106</v>
      </c>
      <c r="C98" s="54" t="n">
        <v>30.4824</v>
      </c>
      <c r="D98" s="53" t="n">
        <v>2.91609</v>
      </c>
      <c r="E98" s="53" t="n">
        <v>0.00752252</v>
      </c>
      <c r="F98" s="54" t="n">
        <v>-0.0619128</v>
      </c>
      <c r="G98" s="54" t="n">
        <f aca="false">D98*$B$9+$B$10</f>
        <v>-0.00616007680932701</v>
      </c>
      <c r="H98" s="53" t="n">
        <f aca="false">G98-F98</f>
        <v>0.055752723190673</v>
      </c>
      <c r="J98" s="55" t="n">
        <v>3.72631</v>
      </c>
      <c r="K98" s="53" t="n">
        <v>0.000307083</v>
      </c>
    </row>
    <row r="99" customFormat="false" ht="15" hidden="false" customHeight="false" outlineLevel="0" collapsed="false">
      <c r="A99" s="52" t="n">
        <v>7</v>
      </c>
      <c r="B99" s="53" t="s">
        <v>106</v>
      </c>
      <c r="C99" s="54" t="n">
        <v>20.9278</v>
      </c>
      <c r="D99" s="53" t="n">
        <v>3.06988</v>
      </c>
      <c r="E99" s="53" t="n">
        <v>0.0169231</v>
      </c>
      <c r="F99" s="54" t="n">
        <v>-0.0921245</v>
      </c>
      <c r="G99" s="54" t="n">
        <f aca="false">D99*$B$9+$B$10</f>
        <v>-0.00589183123363966</v>
      </c>
      <c r="H99" s="53" t="n">
        <f aca="false">G99-F99</f>
        <v>0.0862326687663603</v>
      </c>
      <c r="J99" s="55" t="n">
        <v>3.84788</v>
      </c>
      <c r="K99" s="53" t="n">
        <v>0.0138838</v>
      </c>
    </row>
    <row r="100" customFormat="false" ht="15" hidden="false" customHeight="false" outlineLevel="0" collapsed="false">
      <c r="A100" s="52" t="n">
        <v>7</v>
      </c>
      <c r="B100" s="53" t="s">
        <v>107</v>
      </c>
      <c r="C100" s="54" t="n">
        <v>10.7535</v>
      </c>
      <c r="D100" s="53" t="n">
        <v>3.27243</v>
      </c>
      <c r="E100" s="53" t="n">
        <v>0.00433446</v>
      </c>
      <c r="F100" s="54" t="n">
        <v>-0.0215726</v>
      </c>
      <c r="G100" s="54" t="n">
        <f aca="false">D100*$B$9+$B$10</f>
        <v>-0.00553853686238359</v>
      </c>
      <c r="H100" s="53" t="n">
        <f aca="false">G100-F100</f>
        <v>0.0160340631376164</v>
      </c>
      <c r="J100" s="55" t="n">
        <v>3.87849</v>
      </c>
      <c r="K100" s="53" t="n">
        <v>-0.00251031</v>
      </c>
    </row>
    <row r="101" customFormat="false" ht="15" hidden="false" customHeight="false" outlineLevel="0" collapsed="false">
      <c r="A101" s="52" t="n">
        <v>7</v>
      </c>
      <c r="B101" s="53" t="s">
        <v>106</v>
      </c>
      <c r="C101" s="54" t="n">
        <v>5.11824</v>
      </c>
      <c r="D101" s="53" t="n">
        <v>3.42435</v>
      </c>
      <c r="E101" s="53" t="n">
        <v>0.0156545</v>
      </c>
      <c r="F101" s="54" t="n">
        <v>-0.359647</v>
      </c>
      <c r="G101" s="54" t="n">
        <f aca="false">D101*$B$9+$B$10</f>
        <v>-0.00527355300219488</v>
      </c>
      <c r="H101" s="53" t="n">
        <f aca="false">G101-F101</f>
        <v>0.354373446997805</v>
      </c>
      <c r="J101" s="55" t="n">
        <v>3.90544</v>
      </c>
      <c r="K101" s="53" t="n">
        <v>0.00943565</v>
      </c>
    </row>
    <row r="102" customFormat="false" ht="15.75" hidden="false" customHeight="false" outlineLevel="0" collapsed="false">
      <c r="A102" s="52" t="n">
        <v>7</v>
      </c>
      <c r="B102" s="53" t="s">
        <v>107</v>
      </c>
      <c r="C102" s="54" t="n">
        <v>2.28564</v>
      </c>
      <c r="D102" s="53" t="n">
        <v>3.92378</v>
      </c>
      <c r="E102" s="53" t="n">
        <v>0.014877</v>
      </c>
      <c r="F102" s="54" t="n">
        <v>0.0167828</v>
      </c>
      <c r="G102" s="54" t="n">
        <f aca="false">D102*$B$9+$B$10</f>
        <v>-0.00440243077145471</v>
      </c>
      <c r="H102" s="53" t="n">
        <f aca="false">G102-F102</f>
        <v>-0.0211852307714547</v>
      </c>
      <c r="J102" s="55" t="n">
        <v>4.18283</v>
      </c>
      <c r="K102" s="53" t="n">
        <v>0.00382566</v>
      </c>
    </row>
    <row r="103" customFormat="false" ht="15.75" hidden="false" customHeight="false" outlineLevel="0" collapsed="false">
      <c r="A103" s="56" t="n">
        <v>8</v>
      </c>
      <c r="B103" s="53" t="s">
        <v>107</v>
      </c>
      <c r="C103" s="57" t="n">
        <v>124.547</v>
      </c>
      <c r="D103" s="58" t="n">
        <v>2.55496</v>
      </c>
      <c r="E103" s="58" t="n">
        <v>0.00468181</v>
      </c>
      <c r="F103" s="57" t="n">
        <v>0.000962734</v>
      </c>
      <c r="G103" s="57" t="n">
        <f aca="false">D103*$B$9+$B$10</f>
        <v>-0.00678997163179902</v>
      </c>
      <c r="H103" s="58" t="n">
        <f aca="false">G103-F103</f>
        <v>-0.00775270563179902</v>
      </c>
      <c r="J103" s="55" t="n">
        <v>4.33701</v>
      </c>
      <c r="K103" s="53" t="n">
        <v>0.00901365</v>
      </c>
    </row>
    <row r="104" customFormat="false" ht="15" hidden="false" customHeight="false" outlineLevel="0" collapsed="false">
      <c r="A104" s="52" t="n">
        <v>8</v>
      </c>
      <c r="B104" s="53" t="s">
        <v>106</v>
      </c>
      <c r="C104" s="54" t="n">
        <v>100.171</v>
      </c>
      <c r="D104" s="53" t="n">
        <v>2.72558</v>
      </c>
      <c r="E104" s="53" t="n">
        <v>0.0052021</v>
      </c>
      <c r="F104" s="54" t="n">
        <v>0.0325766</v>
      </c>
      <c r="G104" s="54" t="n">
        <f aca="false">D104*$B$9+$B$10</f>
        <v>-0.00649237061662395</v>
      </c>
      <c r="H104" s="53" t="n">
        <f aca="false">G104-F104</f>
        <v>-0.0390689706166239</v>
      </c>
      <c r="J104" s="55" t="n">
        <v>3.35418</v>
      </c>
      <c r="K104" s="53" t="n">
        <v>0.000178337</v>
      </c>
    </row>
    <row r="105" customFormat="false" ht="15" hidden="false" customHeight="false" outlineLevel="0" collapsed="false">
      <c r="A105" s="52" t="n">
        <v>8</v>
      </c>
      <c r="B105" s="53" t="s">
        <v>107</v>
      </c>
      <c r="C105" s="54" t="n">
        <v>75.4324</v>
      </c>
      <c r="D105" s="53" t="n">
        <v>2.79384</v>
      </c>
      <c r="E105" s="53" t="n">
        <v>0.00670097</v>
      </c>
      <c r="F105" s="54" t="n">
        <v>-0.00116181</v>
      </c>
      <c r="G105" s="54" t="n">
        <f aca="false">D105*$B$9+$B$10</f>
        <v>-0.00637330927975927</v>
      </c>
      <c r="H105" s="53" t="n">
        <f aca="false">G105-F105</f>
        <v>-0.00521149927975927</v>
      </c>
      <c r="J105" s="55" t="n">
        <v>3.36963</v>
      </c>
      <c r="K105" s="53" t="n">
        <v>0.00163078</v>
      </c>
    </row>
    <row r="106" customFormat="false" ht="15" hidden="false" customHeight="false" outlineLevel="0" collapsed="false">
      <c r="A106" s="52" t="n">
        <v>8</v>
      </c>
      <c r="B106" s="53" t="s">
        <v>107</v>
      </c>
      <c r="C106" s="54" t="n">
        <v>50.7963</v>
      </c>
      <c r="D106" s="53" t="n">
        <v>3.41551</v>
      </c>
      <c r="E106" s="53" t="n">
        <v>0.0114372</v>
      </c>
      <c r="F106" s="54" t="n">
        <v>0.00150609</v>
      </c>
      <c r="G106" s="54" t="n">
        <f aca="false">D106*$B$9+$B$10</f>
        <v>-0.00528897202091571</v>
      </c>
      <c r="H106" s="53" t="n">
        <f aca="false">G106-F106</f>
        <v>-0.00679506202091571</v>
      </c>
      <c r="J106" s="55" t="n">
        <v>3.40254</v>
      </c>
      <c r="K106" s="53" t="n">
        <v>-0.0254564</v>
      </c>
    </row>
    <row r="107" customFormat="false" ht="15" hidden="false" customHeight="false" outlineLevel="0" collapsed="false">
      <c r="A107" s="52" t="n">
        <v>8</v>
      </c>
      <c r="B107" s="53" t="s">
        <v>106</v>
      </c>
      <c r="C107" s="54" t="n">
        <v>40.1042</v>
      </c>
      <c r="D107" s="53" t="n">
        <v>3.63361</v>
      </c>
      <c r="E107" s="53" t="n">
        <v>0.00820806</v>
      </c>
      <c r="F107" s="54" t="n">
        <v>-0.0583899</v>
      </c>
      <c r="G107" s="54" t="n">
        <f aca="false">D107*$B$9+$B$10</f>
        <v>-0.00490855482826723</v>
      </c>
      <c r="H107" s="53" t="n">
        <f aca="false">G107-F107</f>
        <v>0.0534813451717328</v>
      </c>
      <c r="J107" s="55" t="n">
        <v>3.52729</v>
      </c>
      <c r="K107" s="53" t="n">
        <v>-0.0167096</v>
      </c>
    </row>
    <row r="108" customFormat="false" ht="15" hidden="false" customHeight="false" outlineLevel="0" collapsed="false">
      <c r="A108" s="52" t="n">
        <v>8</v>
      </c>
      <c r="B108" s="53" t="s">
        <v>107</v>
      </c>
      <c r="C108" s="54" t="n">
        <v>30.269</v>
      </c>
      <c r="D108" s="53" t="n">
        <v>3.66253</v>
      </c>
      <c r="E108" s="53" t="n">
        <v>0.00529468</v>
      </c>
      <c r="F108" s="54" t="n">
        <v>0.00752687</v>
      </c>
      <c r="G108" s="54" t="n">
        <f aca="false">D108*$B$9+$B$10</f>
        <v>-0.00485811161317601</v>
      </c>
      <c r="H108" s="53" t="n">
        <f aca="false">G108-F108</f>
        <v>-0.012384981613176</v>
      </c>
      <c r="J108" s="55" t="n">
        <v>3.70205</v>
      </c>
      <c r="K108" s="53" t="n">
        <v>-0.0179543</v>
      </c>
    </row>
    <row r="109" customFormat="false" ht="15" hidden="false" customHeight="false" outlineLevel="0" collapsed="false">
      <c r="A109" s="52" t="n">
        <v>8</v>
      </c>
      <c r="B109" s="53" t="s">
        <v>107</v>
      </c>
      <c r="C109" s="54" t="n">
        <v>20.2426</v>
      </c>
      <c r="D109" s="53" t="n">
        <v>3.74999</v>
      </c>
      <c r="E109" s="53" t="n">
        <v>0.00514821</v>
      </c>
      <c r="F109" s="54" t="n">
        <v>-0.0250125</v>
      </c>
      <c r="G109" s="54" t="n">
        <f aca="false">D109*$B$9+$B$10</f>
        <v>-0.00470556100488149</v>
      </c>
      <c r="H109" s="53" t="n">
        <f aca="false">G109-F109</f>
        <v>0.0203069389951185</v>
      </c>
      <c r="J109" s="55" t="n">
        <v>3.80049</v>
      </c>
      <c r="K109" s="53" t="n">
        <v>-0.000510454</v>
      </c>
    </row>
    <row r="110" customFormat="false" ht="15" hidden="false" customHeight="false" outlineLevel="0" collapsed="false">
      <c r="A110" s="52" t="n">
        <v>8</v>
      </c>
      <c r="B110" s="53" t="s">
        <v>107</v>
      </c>
      <c r="C110" s="54" t="n">
        <v>10.057</v>
      </c>
      <c r="D110" s="53" t="n">
        <v>3.99945</v>
      </c>
      <c r="E110" s="53" t="n">
        <v>0.00656621</v>
      </c>
      <c r="F110" s="54" t="n">
        <v>-0.00355172</v>
      </c>
      <c r="G110" s="54" t="n">
        <f aca="false">D110*$B$9+$B$10</f>
        <v>-0.00427044466889758</v>
      </c>
      <c r="H110" s="53" t="n">
        <f aca="false">G110-F110</f>
        <v>-0.000718724668897579</v>
      </c>
      <c r="J110" s="55" t="n">
        <v>3.77156</v>
      </c>
      <c r="K110" s="53" t="n">
        <v>-0.00744414</v>
      </c>
    </row>
    <row r="111" customFormat="false" ht="15" hidden="false" customHeight="false" outlineLevel="0" collapsed="false">
      <c r="A111" s="52" t="n">
        <v>8</v>
      </c>
      <c r="B111" s="53" t="s">
        <v>107</v>
      </c>
      <c r="C111" s="54" t="n">
        <v>5.0299</v>
      </c>
      <c r="D111" s="53" t="n">
        <v>4.00821</v>
      </c>
      <c r="E111" s="53" t="n">
        <v>0.00780909</v>
      </c>
      <c r="F111" s="54" t="n">
        <v>0.00420713</v>
      </c>
      <c r="G111" s="54" t="n">
        <f aca="false">D111*$B$9+$B$10</f>
        <v>-0.00425516518880771</v>
      </c>
      <c r="H111" s="53" t="n">
        <f aca="false">G111-F111</f>
        <v>-0.00846229518880771</v>
      </c>
      <c r="J111" s="55" t="n">
        <v>3.75686</v>
      </c>
      <c r="K111" s="53" t="n">
        <v>0.0038631</v>
      </c>
    </row>
    <row r="112" customFormat="false" ht="15.75" hidden="false" customHeight="false" outlineLevel="0" collapsed="false">
      <c r="A112" s="52" t="n">
        <v>8</v>
      </c>
      <c r="B112" s="53" t="s">
        <v>106</v>
      </c>
      <c r="C112" s="54" t="n">
        <v>2.53774</v>
      </c>
      <c r="D112" s="53" t="n">
        <v>4.0092</v>
      </c>
      <c r="E112" s="53" t="n">
        <v>0.0048798</v>
      </c>
      <c r="F112" s="54" t="n">
        <v>-0.0477967</v>
      </c>
      <c r="G112" s="54" t="n">
        <f aca="false">D112*$B$9+$B$10</f>
        <v>-0.00425343839824961</v>
      </c>
      <c r="H112" s="53" t="n">
        <f aca="false">G112-F112</f>
        <v>0.0435432616017504</v>
      </c>
      <c r="J112" s="55" t="n">
        <v>3.7674</v>
      </c>
      <c r="K112" s="53" t="n">
        <v>-0.00360155</v>
      </c>
    </row>
    <row r="113" customFormat="false" ht="15.75" hidden="false" customHeight="false" outlineLevel="0" collapsed="false">
      <c r="A113" s="56" t="n">
        <v>9</v>
      </c>
      <c r="B113" s="53" t="s">
        <v>107</v>
      </c>
      <c r="C113" s="57" t="n">
        <v>150.325</v>
      </c>
      <c r="D113" s="58" t="n">
        <v>2.5921</v>
      </c>
      <c r="E113" s="58" t="n">
        <v>0.00535194</v>
      </c>
      <c r="F113" s="57" t="n">
        <v>-0.00389624</v>
      </c>
      <c r="G113" s="57" t="n">
        <f aca="false">D113*$B$9+$B$10</f>
        <v>-0.0067251908223769</v>
      </c>
      <c r="H113" s="58" t="n">
        <f aca="false">G113-F113</f>
        <v>-0.0028289508223769</v>
      </c>
      <c r="J113" s="55" t="n">
        <v>3.80202</v>
      </c>
      <c r="K113" s="53" t="n">
        <v>-0.000979185</v>
      </c>
    </row>
    <row r="114" customFormat="false" ht="15" hidden="false" customHeight="false" outlineLevel="0" collapsed="false">
      <c r="A114" s="52" t="n">
        <v>9</v>
      </c>
      <c r="B114" s="53" t="s">
        <v>107</v>
      </c>
      <c r="C114" s="54" t="n">
        <v>125.016</v>
      </c>
      <c r="D114" s="53" t="n">
        <v>2.63297</v>
      </c>
      <c r="E114" s="53" t="n">
        <v>0.00509073</v>
      </c>
      <c r="F114" s="54" t="n">
        <v>0.00396681</v>
      </c>
      <c r="G114" s="54" t="n">
        <f aca="false">D114*$B$9+$B$10</f>
        <v>-0.00665390402428638</v>
      </c>
      <c r="H114" s="53" t="n">
        <f aca="false">G114-F114</f>
        <v>-0.0106207140242864</v>
      </c>
      <c r="J114" s="55" t="n">
        <v>3.84794</v>
      </c>
      <c r="K114" s="53" t="n">
        <v>0.00793672</v>
      </c>
    </row>
    <row r="115" customFormat="false" ht="15" hidden="false" customHeight="false" outlineLevel="0" collapsed="false">
      <c r="A115" s="52" t="n">
        <v>9</v>
      </c>
      <c r="B115" s="53" t="s">
        <v>107</v>
      </c>
      <c r="C115" s="54" t="n">
        <v>100.323</v>
      </c>
      <c r="D115" s="53" t="n">
        <v>2.7664</v>
      </c>
      <c r="E115" s="53" t="n">
        <v>0.00467874</v>
      </c>
      <c r="F115" s="54" t="n">
        <v>0.0153985</v>
      </c>
      <c r="G115" s="54" t="n">
        <f aca="false">D115*$B$9+$B$10</f>
        <v>-0.00642117103017777</v>
      </c>
      <c r="H115" s="53" t="n">
        <f aca="false">G115-F115</f>
        <v>-0.0218196710301778</v>
      </c>
      <c r="J115" s="55" t="n">
        <v>3.79601</v>
      </c>
      <c r="K115" s="53" t="n">
        <v>-0.0209875</v>
      </c>
    </row>
    <row r="116" customFormat="false" ht="15" hidden="false" customHeight="false" outlineLevel="0" collapsed="false">
      <c r="A116" s="52" t="n">
        <v>9</v>
      </c>
      <c r="B116" s="53" t="s">
        <v>107</v>
      </c>
      <c r="C116" s="54" t="n">
        <v>75.2412</v>
      </c>
      <c r="D116" s="53" t="n">
        <v>3.08085</v>
      </c>
      <c r="E116" s="53" t="n">
        <v>0.00527728</v>
      </c>
      <c r="F116" s="54" t="n">
        <v>0.00585485</v>
      </c>
      <c r="G116" s="54" t="n">
        <f aca="false">D116*$B$9+$B$10</f>
        <v>-0.00587269699886959</v>
      </c>
      <c r="H116" s="53" t="n">
        <f aca="false">G116-F116</f>
        <v>-0.0117275469988696</v>
      </c>
      <c r="J116" s="55" t="n">
        <v>3.74619</v>
      </c>
      <c r="K116" s="53" t="n">
        <v>-0.0168133</v>
      </c>
    </row>
    <row r="117" customFormat="false" ht="15" hidden="false" customHeight="false" outlineLevel="0" collapsed="false">
      <c r="A117" s="52" t="n">
        <v>9</v>
      </c>
      <c r="B117" s="53" t="s">
        <v>107</v>
      </c>
      <c r="C117" s="54" t="n">
        <v>50.0137</v>
      </c>
      <c r="D117" s="53" t="n">
        <v>3.23273</v>
      </c>
      <c r="E117" s="53" t="n">
        <v>0.0050859</v>
      </c>
      <c r="F117" s="54" t="n">
        <v>0.00972605</v>
      </c>
      <c r="G117" s="54" t="n">
        <f aca="false">D117*$B$9+$B$10</f>
        <v>-0.00560778290799636</v>
      </c>
      <c r="H117" s="53" t="n">
        <f aca="false">G117-F117</f>
        <v>-0.0153338329079964</v>
      </c>
      <c r="J117" s="55" t="n">
        <v>3.75088</v>
      </c>
      <c r="K117" s="53" t="n">
        <v>0.000879765</v>
      </c>
    </row>
    <row r="118" customFormat="false" ht="15" hidden="false" customHeight="false" outlineLevel="0" collapsed="false">
      <c r="A118" s="52" t="n">
        <v>9</v>
      </c>
      <c r="B118" s="53" t="s">
        <v>106</v>
      </c>
      <c r="C118" s="54" t="n">
        <v>39.8287</v>
      </c>
      <c r="D118" s="53" t="n">
        <v>3.47554</v>
      </c>
      <c r="E118" s="53" t="n">
        <v>0.00850488</v>
      </c>
      <c r="F118" s="54" t="n">
        <v>-0.0324647</v>
      </c>
      <c r="G118" s="54" t="n">
        <f aca="false">D118*$B$9+$B$10</f>
        <v>-0.00518426572071081</v>
      </c>
      <c r="H118" s="53" t="n">
        <f aca="false">G118-F118</f>
        <v>0.0272804342792892</v>
      </c>
      <c r="J118" s="55" t="n">
        <v>3.36781</v>
      </c>
      <c r="K118" s="53" t="n">
        <v>0.0188091</v>
      </c>
    </row>
    <row r="119" customFormat="false" ht="15" hidden="false" customHeight="false" outlineLevel="0" collapsed="false">
      <c r="A119" s="52" t="n">
        <v>9</v>
      </c>
      <c r="B119" s="53" t="s">
        <v>107</v>
      </c>
      <c r="C119" s="54" t="n">
        <v>30.0424</v>
      </c>
      <c r="D119" s="53" t="n">
        <v>3.80607</v>
      </c>
      <c r="E119" s="53" t="n">
        <v>0.0154617</v>
      </c>
      <c r="F119" s="54" t="n">
        <v>-0.00992942</v>
      </c>
      <c r="G119" s="54" t="n">
        <f aca="false">D119*$B$9+$B$10</f>
        <v>-0.00460774442458012</v>
      </c>
      <c r="H119" s="53" t="n">
        <f aca="false">G119-F119</f>
        <v>0.00532167557541988</v>
      </c>
      <c r="J119" s="55" t="n">
        <v>3.139</v>
      </c>
      <c r="K119" s="53" t="n">
        <v>0.017</v>
      </c>
    </row>
    <row r="120" customFormat="false" ht="15" hidden="false" customHeight="false" outlineLevel="0" collapsed="false">
      <c r="A120" s="52" t="n">
        <v>9</v>
      </c>
      <c r="B120" s="53" t="s">
        <v>107</v>
      </c>
      <c r="C120" s="54" t="n">
        <v>20.1462</v>
      </c>
      <c r="D120" s="53" t="n">
        <v>3.89032</v>
      </c>
      <c r="E120" s="53" t="n">
        <v>0.00724982</v>
      </c>
      <c r="F120" s="54" t="n">
        <v>-0.0266805</v>
      </c>
      <c r="G120" s="54" t="n">
        <f aca="false">D120*$B$9+$B$10</f>
        <v>-0.00446079280385278</v>
      </c>
      <c r="H120" s="53" t="n">
        <f aca="false">G120-F120</f>
        <v>0.0222197071961472</v>
      </c>
      <c r="J120" s="55" t="n">
        <v>3.2721</v>
      </c>
      <c r="K120" s="53" t="n">
        <v>0.0161037</v>
      </c>
    </row>
    <row r="121" customFormat="false" ht="15" hidden="false" customHeight="false" outlineLevel="0" collapsed="false">
      <c r="A121" s="52" t="n">
        <v>9</v>
      </c>
      <c r="B121" s="53" t="s">
        <v>107</v>
      </c>
      <c r="C121" s="54" t="n">
        <v>10.2333</v>
      </c>
      <c r="D121" s="53" t="n">
        <v>3.96242</v>
      </c>
      <c r="E121" s="53" t="n">
        <v>0.00998891</v>
      </c>
      <c r="F121" s="54" t="n">
        <v>-0.0205767</v>
      </c>
      <c r="G121" s="54" t="n">
        <f aca="false">D121*$B$9+$B$10</f>
        <v>-0.00433503361270213</v>
      </c>
      <c r="H121" s="53" t="n">
        <f aca="false">G121-F121</f>
        <v>0.0162416663872979</v>
      </c>
      <c r="J121" s="55" t="n">
        <v>3.35479</v>
      </c>
      <c r="K121" s="53" t="n">
        <v>-0.00621176</v>
      </c>
    </row>
    <row r="122" customFormat="false" ht="15" hidden="false" customHeight="false" outlineLevel="0" collapsed="false">
      <c r="A122" s="52" t="n">
        <v>9</v>
      </c>
      <c r="B122" s="53" t="s">
        <v>106</v>
      </c>
      <c r="C122" s="54" t="n">
        <v>4.91565</v>
      </c>
      <c r="D122" s="53" t="n">
        <v>4.00225</v>
      </c>
      <c r="E122" s="53" t="n">
        <v>0.00584634</v>
      </c>
      <c r="F122" s="54" t="n">
        <v>-0.0347514</v>
      </c>
      <c r="G122" s="54" t="n">
        <f aca="false">D122*$B$9+$B$10</f>
        <v>-0.00426556081681406</v>
      </c>
      <c r="H122" s="53" t="n">
        <f aca="false">G122-F122</f>
        <v>0.0304858391831859</v>
      </c>
      <c r="J122" s="55" t="n">
        <v>3.43033</v>
      </c>
      <c r="K122" s="53" t="n">
        <v>-0.011672</v>
      </c>
    </row>
    <row r="123" customFormat="false" ht="15.75" hidden="false" customHeight="false" outlineLevel="0" collapsed="false">
      <c r="A123" s="52" t="n">
        <v>9</v>
      </c>
      <c r="B123" s="53" t="s">
        <v>106</v>
      </c>
      <c r="C123" s="54" t="n">
        <v>2.17341</v>
      </c>
      <c r="D123" s="53" t="n">
        <v>4.09189</v>
      </c>
      <c r="E123" s="53" t="n">
        <v>0.0109242</v>
      </c>
      <c r="F123" s="54" t="n">
        <v>-0.0351081</v>
      </c>
      <c r="G123" s="54" t="n">
        <f aca="false">D123*$B$9+$B$10</f>
        <v>-0.00410920778082593</v>
      </c>
      <c r="H123" s="53" t="n">
        <f aca="false">G123-F123</f>
        <v>0.0309988922191741</v>
      </c>
      <c r="J123" s="55" t="n">
        <v>3.29525</v>
      </c>
      <c r="K123" s="53" t="n">
        <v>-0.00174689</v>
      </c>
    </row>
    <row r="124" customFormat="false" ht="15.75" hidden="false" customHeight="false" outlineLevel="0" collapsed="false">
      <c r="A124" s="56" t="n">
        <v>10</v>
      </c>
      <c r="B124" s="53" t="s">
        <v>107</v>
      </c>
      <c r="C124" s="57" t="n">
        <v>146.594</v>
      </c>
      <c r="D124" s="58" t="n">
        <v>2.63658</v>
      </c>
      <c r="E124" s="58" t="n">
        <v>0.00427126</v>
      </c>
      <c r="F124" s="57" t="n">
        <v>-0.0164151</v>
      </c>
      <c r="G124" s="57" t="n">
        <f aca="false">D124*$B$9+$B$10</f>
        <v>-0.00664760734356441</v>
      </c>
      <c r="H124" s="58" t="n">
        <f aca="false">G124-F124</f>
        <v>0.00976749265643559</v>
      </c>
      <c r="J124" s="55" t="n">
        <v>3.34224</v>
      </c>
      <c r="K124" s="53" t="n">
        <v>-0.0197551</v>
      </c>
    </row>
    <row r="125" customFormat="false" ht="15" hidden="false" customHeight="false" outlineLevel="0" collapsed="false">
      <c r="A125" s="52" t="n">
        <v>10</v>
      </c>
      <c r="B125" s="53" t="s">
        <v>106</v>
      </c>
      <c r="C125" s="54" t="n">
        <v>124.807</v>
      </c>
      <c r="D125" s="53" t="n">
        <v>2.82244</v>
      </c>
      <c r="E125" s="53" t="n">
        <v>0.00533668</v>
      </c>
      <c r="F125" s="54" t="n">
        <v>0.0314357</v>
      </c>
      <c r="G125" s="54" t="n">
        <f aca="false">D125*$B$9+$B$10</f>
        <v>-0.00632342421919189</v>
      </c>
      <c r="H125" s="53" t="n">
        <f aca="false">G125-F125</f>
        <v>-0.0377591242191919</v>
      </c>
      <c r="J125" s="55" t="n">
        <v>3.61479</v>
      </c>
      <c r="K125" s="53" t="n">
        <v>0.0147884</v>
      </c>
    </row>
    <row r="126" customFormat="false" ht="15" hidden="false" customHeight="false" outlineLevel="0" collapsed="false">
      <c r="A126" s="52" t="n">
        <v>10</v>
      </c>
      <c r="B126" s="53" t="s">
        <v>107</v>
      </c>
      <c r="C126" s="54" t="n">
        <v>99.3122</v>
      </c>
      <c r="D126" s="53" t="n">
        <v>2.91913</v>
      </c>
      <c r="E126" s="53" t="n">
        <v>0.00538353</v>
      </c>
      <c r="F126" s="54" t="n">
        <v>-0.00286722</v>
      </c>
      <c r="G126" s="54" t="n">
        <f aca="false">D126*$B$9+$B$10</f>
        <v>-0.00615477434135062</v>
      </c>
      <c r="H126" s="53" t="n">
        <f aca="false">G126-F126</f>
        <v>-0.00328755434135062</v>
      </c>
      <c r="J126" s="55" t="n">
        <v>5.10839</v>
      </c>
      <c r="K126" s="53" t="n">
        <v>0.0143943</v>
      </c>
    </row>
    <row r="127" customFormat="false" ht="15" hidden="false" customHeight="false" outlineLevel="0" collapsed="false">
      <c r="A127" s="52" t="n">
        <v>10</v>
      </c>
      <c r="B127" s="53" t="s">
        <v>107</v>
      </c>
      <c r="C127" s="54" t="n">
        <v>75.3043</v>
      </c>
      <c r="D127" s="53" t="n">
        <v>3.52756</v>
      </c>
      <c r="E127" s="53" t="n">
        <v>0.00389839</v>
      </c>
      <c r="F127" s="54" t="n">
        <v>-0.00243974</v>
      </c>
      <c r="G127" s="54" t="n">
        <f aca="false">D127*$B$9+$B$10</f>
        <v>-0.00509353072593055</v>
      </c>
      <c r="H127" s="53" t="n">
        <f aca="false">G127-F127</f>
        <v>-0.00265379072593055</v>
      </c>
      <c r="J127" s="55" t="n">
        <v>2.67676</v>
      </c>
      <c r="K127" s="53" t="n">
        <v>-0.0132449</v>
      </c>
    </row>
    <row r="128" customFormat="false" ht="15" hidden="false" customHeight="false" outlineLevel="0" collapsed="false">
      <c r="A128" s="52" t="n">
        <v>10</v>
      </c>
      <c r="B128" s="53" t="s">
        <v>107</v>
      </c>
      <c r="C128" s="54" t="n">
        <v>50.8415</v>
      </c>
      <c r="D128" s="53" t="n">
        <v>3.72631</v>
      </c>
      <c r="E128" s="53" t="n">
        <v>0.0123223</v>
      </c>
      <c r="F128" s="54" t="n">
        <v>0.000307083</v>
      </c>
      <c r="G128" s="54" t="n">
        <f aca="false">D128*$B$9+$B$10</f>
        <v>-0.00474686443964497</v>
      </c>
      <c r="H128" s="53" t="n">
        <f aca="false">G128-F128</f>
        <v>-0.00505394743964497</v>
      </c>
      <c r="J128" s="55" t="n">
        <v>2.69188</v>
      </c>
      <c r="K128" s="53" t="n">
        <v>-0.0191202</v>
      </c>
    </row>
    <row r="129" customFormat="false" ht="15" hidden="false" customHeight="false" outlineLevel="0" collapsed="false">
      <c r="A129" s="52" t="n">
        <v>10</v>
      </c>
      <c r="B129" s="53" t="s">
        <v>107</v>
      </c>
      <c r="C129" s="54" t="n">
        <v>40.0502</v>
      </c>
      <c r="D129" s="53" t="n">
        <v>3.84788</v>
      </c>
      <c r="E129" s="53" t="n">
        <v>0.00862138</v>
      </c>
      <c r="F129" s="54" t="n">
        <v>0.0138838</v>
      </c>
      <c r="G129" s="54" t="n">
        <f aca="false">D129*$B$9+$B$10</f>
        <v>-0.00453481804757585</v>
      </c>
      <c r="H129" s="53" t="n">
        <f aca="false">G129-F129</f>
        <v>-0.0184186180475758</v>
      </c>
      <c r="J129" s="55" t="n">
        <v>2.68262</v>
      </c>
      <c r="K129" s="53" t="n">
        <v>-0.0193815</v>
      </c>
    </row>
    <row r="130" customFormat="false" ht="15" hidden="false" customHeight="false" outlineLevel="0" collapsed="false">
      <c r="A130" s="52" t="n">
        <v>10</v>
      </c>
      <c r="B130" s="53" t="s">
        <v>107</v>
      </c>
      <c r="C130" s="54" t="n">
        <v>30.1257</v>
      </c>
      <c r="D130" s="53" t="n">
        <v>3.87849</v>
      </c>
      <c r="E130" s="53" t="n">
        <v>0.00689149</v>
      </c>
      <c r="F130" s="54" t="n">
        <v>-0.00251031</v>
      </c>
      <c r="G130" s="54" t="n">
        <f aca="false">D130*$B$9+$B$10</f>
        <v>-0.00448142707890565</v>
      </c>
      <c r="H130" s="53" t="n">
        <f aca="false">G130-F130</f>
        <v>-0.00197111707890565</v>
      </c>
      <c r="J130" s="55" t="n">
        <v>2.74766</v>
      </c>
      <c r="K130" s="53" t="n">
        <v>-0.016336</v>
      </c>
    </row>
    <row r="131" customFormat="false" ht="15" hidden="false" customHeight="false" outlineLevel="0" collapsed="false">
      <c r="A131" s="52" t="n">
        <v>10</v>
      </c>
      <c r="B131" s="53" t="s">
        <v>107</v>
      </c>
      <c r="C131" s="54" t="n">
        <v>20.3491</v>
      </c>
      <c r="D131" s="53" t="n">
        <v>3.90544</v>
      </c>
      <c r="E131" s="53" t="n">
        <v>0.00639312</v>
      </c>
      <c r="F131" s="54" t="n">
        <v>0.00943565</v>
      </c>
      <c r="G131" s="54" t="n">
        <f aca="false">D131*$B$9+$B$10</f>
        <v>-0.00443442000260177</v>
      </c>
      <c r="H131" s="53" t="n">
        <f aca="false">G131-F131</f>
        <v>-0.0138700700026018</v>
      </c>
      <c r="J131" s="55" t="n">
        <v>2.99415</v>
      </c>
      <c r="K131" s="53" t="n">
        <v>-0.0178549</v>
      </c>
    </row>
    <row r="132" customFormat="false" ht="15" hidden="false" customHeight="false" outlineLevel="0" collapsed="false">
      <c r="A132" s="52" t="n">
        <v>10</v>
      </c>
      <c r="B132" s="53" t="s">
        <v>107</v>
      </c>
      <c r="C132" s="54" t="n">
        <v>10.3281</v>
      </c>
      <c r="D132" s="53" t="n">
        <v>4.18283</v>
      </c>
      <c r="E132" s="53" t="n">
        <v>0.00400038</v>
      </c>
      <c r="F132" s="54" t="n">
        <v>0.00382566</v>
      </c>
      <c r="G132" s="54" t="n">
        <f aca="false">D132*$B$9+$B$10</f>
        <v>-0.00395058724208475</v>
      </c>
      <c r="H132" s="53" t="n">
        <f aca="false">G132-F132</f>
        <v>-0.00777624724208475</v>
      </c>
      <c r="J132" s="55" t="n">
        <v>3.19944</v>
      </c>
      <c r="K132" s="53" t="n">
        <v>-0.0205603</v>
      </c>
    </row>
    <row r="133" customFormat="false" ht="15" hidden="false" customHeight="false" outlineLevel="0" collapsed="false">
      <c r="A133" s="52" t="n">
        <v>10</v>
      </c>
      <c r="B133" s="53" t="s">
        <v>106</v>
      </c>
      <c r="C133" s="54" t="n">
        <v>5.069</v>
      </c>
      <c r="D133" s="53" t="n">
        <v>4.26355</v>
      </c>
      <c r="E133" s="53" t="n">
        <v>0.0101192</v>
      </c>
      <c r="F133" s="54" t="n">
        <v>-0.0654483</v>
      </c>
      <c r="G133" s="54" t="n">
        <f aca="false">D133*$B$9+$B$10</f>
        <v>-0.00380979276344841</v>
      </c>
      <c r="H133" s="53" t="n">
        <f aca="false">G133-F133</f>
        <v>0.0616385072365516</v>
      </c>
      <c r="J133" s="55" t="n">
        <v>3.274</v>
      </c>
      <c r="K133" s="53" t="n">
        <v>-0.00599575</v>
      </c>
    </row>
    <row r="134" customFormat="false" ht="15.75" hidden="false" customHeight="false" outlineLevel="0" collapsed="false">
      <c r="A134" s="52" t="n">
        <v>10</v>
      </c>
      <c r="B134" s="53" t="s">
        <v>107</v>
      </c>
      <c r="C134" s="54" t="n">
        <v>2.38885</v>
      </c>
      <c r="D134" s="53" t="n">
        <v>4.33701</v>
      </c>
      <c r="E134" s="53" t="n">
        <v>0.00660254</v>
      </c>
      <c r="F134" s="54" t="n">
        <v>0.00901365</v>
      </c>
      <c r="G134" s="54" t="n">
        <f aca="false">D134*$B$9+$B$10</f>
        <v>-0.00368166141557148</v>
      </c>
      <c r="H134" s="53" t="n">
        <f aca="false">G134-F134</f>
        <v>-0.0126953114155715</v>
      </c>
      <c r="J134" s="55" t="n">
        <v>3.54571</v>
      </c>
      <c r="K134" s="53" t="n">
        <v>-0.00528765</v>
      </c>
    </row>
    <row r="135" customFormat="false" ht="15.75" hidden="false" customHeight="false" outlineLevel="0" collapsed="false">
      <c r="A135" s="56" t="n">
        <v>11</v>
      </c>
      <c r="B135" s="53" t="s">
        <v>107</v>
      </c>
      <c r="C135" s="57" t="n">
        <v>224.292</v>
      </c>
      <c r="D135" s="58" t="n">
        <v>3.35418</v>
      </c>
      <c r="E135" s="58" t="n">
        <v>0.00410454</v>
      </c>
      <c r="F135" s="57" t="n">
        <v>0.000178337</v>
      </c>
      <c r="G135" s="57" t="n">
        <f aca="false">D135*$B$9+$B$10</f>
        <v>-0.00539594582387367</v>
      </c>
      <c r="H135" s="58" t="n">
        <f aca="false">G135-F135</f>
        <v>-0.00557428282387367</v>
      </c>
      <c r="J135" s="55" t="n">
        <v>3.64259</v>
      </c>
      <c r="K135" s="53" t="n">
        <v>-0.011415</v>
      </c>
    </row>
    <row r="136" customFormat="false" ht="15" hidden="false" customHeight="false" outlineLevel="0" collapsed="false">
      <c r="A136" s="52" t="n">
        <v>11</v>
      </c>
      <c r="B136" s="53" t="s">
        <v>107</v>
      </c>
      <c r="C136" s="54" t="n">
        <v>200.027</v>
      </c>
      <c r="D136" s="53" t="n">
        <v>3.36963</v>
      </c>
      <c r="E136" s="53" t="n">
        <v>0.00495737</v>
      </c>
      <c r="F136" s="54" t="n">
        <v>0.00163078</v>
      </c>
      <c r="G136" s="54" t="n">
        <f aca="false">D136*$B$9+$B$10</f>
        <v>-0.00536899742576996</v>
      </c>
      <c r="H136" s="53" t="n">
        <f aca="false">G136-F136</f>
        <v>-0.00699977742576996</v>
      </c>
      <c r="J136" s="55" t="n">
        <v>3.59106</v>
      </c>
      <c r="K136" s="53" t="n">
        <v>6.22272E-005</v>
      </c>
    </row>
    <row r="137" customFormat="false" ht="15" hidden="false" customHeight="false" outlineLevel="0" collapsed="false">
      <c r="A137" s="52" t="n">
        <v>11</v>
      </c>
      <c r="B137" s="53" t="s">
        <v>107</v>
      </c>
      <c r="C137" s="54" t="n">
        <v>175.023</v>
      </c>
      <c r="D137" s="53" t="n">
        <v>3.40254</v>
      </c>
      <c r="E137" s="53" t="n">
        <v>0.00453495</v>
      </c>
      <c r="F137" s="54" t="n">
        <v>-0.0254564</v>
      </c>
      <c r="G137" s="54" t="n">
        <f aca="false">D137*$B$9+$B$10</f>
        <v>-0.00531159472145973</v>
      </c>
      <c r="H137" s="53" t="n">
        <f aca="false">G137-F137</f>
        <v>0.0201448052785403</v>
      </c>
      <c r="J137" s="55" t="n">
        <v>3.08627</v>
      </c>
      <c r="K137" s="53" t="n">
        <v>-0.0147305</v>
      </c>
    </row>
    <row r="138" customFormat="false" ht="15" hidden="false" customHeight="false" outlineLevel="0" collapsed="false">
      <c r="A138" s="52" t="n">
        <v>11</v>
      </c>
      <c r="B138" s="53" t="s">
        <v>107</v>
      </c>
      <c r="C138" s="54" t="n">
        <v>150.088</v>
      </c>
      <c r="D138" s="53" t="n">
        <v>3.52729</v>
      </c>
      <c r="E138" s="53" t="n">
        <v>0.0135104</v>
      </c>
      <c r="F138" s="54" t="n">
        <v>-0.0167096</v>
      </c>
      <c r="G138" s="54" t="n">
        <f aca="false">D138*$B$9+$B$10</f>
        <v>-0.00509400166881004</v>
      </c>
      <c r="H138" s="53" t="n">
        <f aca="false">G138-F138</f>
        <v>0.01161559833119</v>
      </c>
      <c r="J138" s="55" t="n">
        <v>3.2289</v>
      </c>
      <c r="K138" s="53" t="n">
        <v>-0.0140996</v>
      </c>
    </row>
    <row r="139" customFormat="false" ht="15" hidden="false" customHeight="false" outlineLevel="0" collapsed="false">
      <c r="A139" s="52" t="n">
        <v>11</v>
      </c>
      <c r="B139" s="53" t="s">
        <v>107</v>
      </c>
      <c r="C139" s="54" t="n">
        <v>125.24</v>
      </c>
      <c r="D139" s="53" t="n">
        <v>3.70205</v>
      </c>
      <c r="E139" s="53" t="n">
        <v>0.0292981</v>
      </c>
      <c r="F139" s="54" t="n">
        <v>-0.0179543</v>
      </c>
      <c r="G139" s="54" t="n">
        <f aca="false">D139*$B$9+$B$10</f>
        <v>-0.0047891795294829</v>
      </c>
      <c r="H139" s="53" t="n">
        <f aca="false">G139-F139</f>
        <v>0.0131651204705171</v>
      </c>
      <c r="J139" s="55" t="n">
        <v>2.65558</v>
      </c>
      <c r="K139" s="53" t="n">
        <v>0.007581</v>
      </c>
    </row>
    <row r="140" customFormat="false" ht="15" hidden="false" customHeight="false" outlineLevel="0" collapsed="false">
      <c r="A140" s="52" t="n">
        <v>11</v>
      </c>
      <c r="B140" s="53" t="s">
        <v>107</v>
      </c>
      <c r="C140" s="54" t="n">
        <v>100.173</v>
      </c>
      <c r="D140" s="53" t="n">
        <v>3.80049</v>
      </c>
      <c r="E140" s="53" t="n">
        <v>0.0052971</v>
      </c>
      <c r="F140" s="54" t="n">
        <v>-0.000510454</v>
      </c>
      <c r="G140" s="54" t="n">
        <f aca="false">D140*$B$9+$B$10</f>
        <v>-0.00461747724408943</v>
      </c>
      <c r="H140" s="53" t="n">
        <f aca="false">G140-F140</f>
        <v>-0.00410702324408943</v>
      </c>
      <c r="J140" s="55" t="n">
        <v>2.65154</v>
      </c>
      <c r="K140" s="53" t="n">
        <v>-0.0154648</v>
      </c>
    </row>
    <row r="141" customFormat="false" ht="15" hidden="false" customHeight="false" outlineLevel="0" collapsed="false">
      <c r="A141" s="52" t="n">
        <v>11</v>
      </c>
      <c r="B141" s="53" t="s">
        <v>107</v>
      </c>
      <c r="C141" s="54" t="n">
        <v>75.0845</v>
      </c>
      <c r="D141" s="53" t="n">
        <v>3.77156</v>
      </c>
      <c r="E141" s="53" t="n">
        <v>0.007734</v>
      </c>
      <c r="F141" s="54" t="n">
        <v>-0.00744414</v>
      </c>
      <c r="G141" s="54" t="n">
        <f aca="false">D141*$B$9+$B$10</f>
        <v>-0.00466793790150951</v>
      </c>
      <c r="H141" s="53" t="n">
        <f aca="false">G141-F141</f>
        <v>0.00277620209849049</v>
      </c>
      <c r="J141" s="55" t="n">
        <v>2.65807</v>
      </c>
      <c r="K141" s="53" t="n">
        <v>-0.0179296</v>
      </c>
    </row>
    <row r="142" customFormat="false" ht="15" hidden="false" customHeight="false" outlineLevel="0" collapsed="false">
      <c r="A142" s="52" t="n">
        <v>11</v>
      </c>
      <c r="B142" s="53" t="s">
        <v>107</v>
      </c>
      <c r="C142" s="54" t="n">
        <v>49.9969</v>
      </c>
      <c r="D142" s="53" t="n">
        <v>3.75686</v>
      </c>
      <c r="E142" s="53" t="n">
        <v>0.00446583</v>
      </c>
      <c r="F142" s="54" t="n">
        <v>0.0038631</v>
      </c>
      <c r="G142" s="54" t="n">
        <f aca="false">D142*$B$9+$B$10</f>
        <v>-0.00469357812494799</v>
      </c>
      <c r="H142" s="53" t="n">
        <f aca="false">G142-F142</f>
        <v>-0.00855667812494799</v>
      </c>
      <c r="J142" s="55" t="n">
        <v>2.74039</v>
      </c>
      <c r="K142" s="53" t="n">
        <v>-0.0136142</v>
      </c>
    </row>
    <row r="143" customFormat="false" ht="15" hidden="false" customHeight="false" outlineLevel="0" collapsed="false">
      <c r="A143" s="52" t="n">
        <v>11</v>
      </c>
      <c r="B143" s="53" t="s">
        <v>107</v>
      </c>
      <c r="C143" s="54" t="n">
        <v>39.9481</v>
      </c>
      <c r="D143" s="53" t="n">
        <v>3.7674</v>
      </c>
      <c r="E143" s="53" t="n">
        <v>0.00512012</v>
      </c>
      <c r="F143" s="54" t="n">
        <v>-0.00360155</v>
      </c>
      <c r="G143" s="54" t="n">
        <f aca="false">D143*$B$9+$B$10</f>
        <v>-0.00467519391031931</v>
      </c>
      <c r="H143" s="53" t="n">
        <f aca="false">G143-F143</f>
        <v>-0.00107364391031931</v>
      </c>
      <c r="J143" s="55" t="n">
        <v>3.0841</v>
      </c>
      <c r="K143" s="53" t="n">
        <v>-0.00589609</v>
      </c>
    </row>
    <row r="144" customFormat="false" ht="15" hidden="false" customHeight="false" outlineLevel="0" collapsed="false">
      <c r="A144" s="52" t="n">
        <v>11</v>
      </c>
      <c r="B144" s="53" t="s">
        <v>107</v>
      </c>
      <c r="C144" s="54" t="n">
        <v>29.9315</v>
      </c>
      <c r="D144" s="53" t="n">
        <v>3.80202</v>
      </c>
      <c r="E144" s="53" t="n">
        <v>0.00551472</v>
      </c>
      <c r="F144" s="54" t="n">
        <v>-0.000979185</v>
      </c>
      <c r="G144" s="54" t="n">
        <f aca="false">D144*$B$9+$B$10</f>
        <v>-0.00461480856777236</v>
      </c>
      <c r="H144" s="53" t="n">
        <f aca="false">G144-F144</f>
        <v>-0.00363562356777236</v>
      </c>
      <c r="J144" s="55" t="n">
        <v>3.03855</v>
      </c>
      <c r="K144" s="53" t="n">
        <v>-0.0264482</v>
      </c>
    </row>
    <row r="145" customFormat="false" ht="15" hidden="false" customHeight="false" outlineLevel="0" collapsed="false">
      <c r="A145" s="52" t="n">
        <v>11</v>
      </c>
      <c r="B145" s="53" t="s">
        <v>107</v>
      </c>
      <c r="C145" s="54" t="n">
        <v>19.9213</v>
      </c>
      <c r="D145" s="53" t="n">
        <v>3.84794</v>
      </c>
      <c r="E145" s="53" t="n">
        <v>0.00827293</v>
      </c>
      <c r="F145" s="54" t="n">
        <v>0.00793672</v>
      </c>
      <c r="G145" s="54" t="n">
        <f aca="false">D145*$B$9+$B$10</f>
        <v>-0.00453471339360263</v>
      </c>
      <c r="H145" s="53" t="n">
        <f aca="false">G145-F145</f>
        <v>-0.0124714333936026</v>
      </c>
      <c r="J145" s="55" t="n">
        <v>2.9656</v>
      </c>
      <c r="K145" s="53" t="n">
        <v>0.0095973</v>
      </c>
    </row>
    <row r="146" customFormat="false" ht="15" hidden="false" customHeight="false" outlineLevel="0" collapsed="false">
      <c r="A146" s="52" t="n">
        <v>11</v>
      </c>
      <c r="B146" s="53" t="s">
        <v>107</v>
      </c>
      <c r="C146" s="54" t="n">
        <v>10.0082</v>
      </c>
      <c r="D146" s="53" t="n">
        <v>3.79601</v>
      </c>
      <c r="E146" s="53" t="n">
        <v>0.00622394</v>
      </c>
      <c r="F146" s="54" t="n">
        <v>-0.0209875</v>
      </c>
      <c r="G146" s="54" t="n">
        <f aca="false">D146*$B$9+$B$10</f>
        <v>-0.00462529140742306</v>
      </c>
      <c r="H146" s="53" t="n">
        <f aca="false">G146-F146</f>
        <v>0.0163622085925769</v>
      </c>
      <c r="J146" s="55" t="n">
        <v>3.00714</v>
      </c>
      <c r="K146" s="53" t="n">
        <v>-0.00786328</v>
      </c>
    </row>
    <row r="147" customFormat="false" ht="15" hidden="false" customHeight="false" outlineLevel="0" collapsed="false">
      <c r="A147" s="52" t="n">
        <v>11</v>
      </c>
      <c r="B147" s="53" t="s">
        <v>107</v>
      </c>
      <c r="C147" s="54" t="n">
        <v>4.99567</v>
      </c>
      <c r="D147" s="53" t="n">
        <v>3.74619</v>
      </c>
      <c r="E147" s="53" t="n">
        <v>0.00626651</v>
      </c>
      <c r="F147" s="54" t="n">
        <v>-0.0168133</v>
      </c>
      <c r="G147" s="54" t="n">
        <f aca="false">D147*$B$9+$B$10</f>
        <v>-0.00471218908985198</v>
      </c>
      <c r="H147" s="53" t="n">
        <f aca="false">G147-F147</f>
        <v>0.012101110910148</v>
      </c>
      <c r="J147" s="55" t="n">
        <v>2.86539</v>
      </c>
      <c r="K147" s="53" t="n">
        <v>0.0203941</v>
      </c>
    </row>
    <row r="148" customFormat="false" ht="15.75" hidden="false" customHeight="false" outlineLevel="0" collapsed="false">
      <c r="A148" s="52" t="n">
        <v>11</v>
      </c>
      <c r="B148" s="53" t="s">
        <v>107</v>
      </c>
      <c r="C148" s="54" t="n">
        <v>2.21043</v>
      </c>
      <c r="D148" s="53" t="n">
        <v>3.75088</v>
      </c>
      <c r="E148" s="53" t="n">
        <v>0.00773237</v>
      </c>
      <c r="F148" s="54" t="n">
        <v>0.000879765</v>
      </c>
      <c r="G148" s="54" t="n">
        <f aca="false">D148*$B$9+$B$10</f>
        <v>-0.00470400863761208</v>
      </c>
      <c r="H148" s="53" t="n">
        <f aca="false">G148-F148</f>
        <v>-0.00558377363761208</v>
      </c>
      <c r="J148" s="55" t="n">
        <v>2.74574</v>
      </c>
      <c r="K148" s="53" t="n">
        <v>-0.0262616</v>
      </c>
    </row>
    <row r="149" customFormat="false" ht="15.75" hidden="false" customHeight="false" outlineLevel="0" collapsed="false">
      <c r="A149" s="56" t="n">
        <v>12</v>
      </c>
      <c r="B149" s="53" t="s">
        <v>107</v>
      </c>
      <c r="C149" s="57" t="n">
        <v>172.097</v>
      </c>
      <c r="D149" s="58" t="n">
        <v>3.36781</v>
      </c>
      <c r="E149" s="58" t="n">
        <v>0.0044456</v>
      </c>
      <c r="F149" s="57" t="n">
        <v>0.0188091</v>
      </c>
      <c r="G149" s="57" t="n">
        <f aca="false">D149*$B$9+$B$10</f>
        <v>-0.00537217192962425</v>
      </c>
      <c r="H149" s="58" t="n">
        <f aca="false">G149-F149</f>
        <v>-0.0241812719296242</v>
      </c>
      <c r="J149" s="55" t="n">
        <v>3.34044</v>
      </c>
      <c r="K149" s="53" t="n">
        <v>-0.0225642</v>
      </c>
    </row>
    <row r="150" customFormat="false" ht="15" hidden="false" customHeight="false" outlineLevel="0" collapsed="false">
      <c r="A150" s="52" t="n">
        <v>12</v>
      </c>
      <c r="B150" s="53" t="s">
        <v>107</v>
      </c>
      <c r="C150" s="54" t="n">
        <v>150.195</v>
      </c>
      <c r="D150" s="53" t="n">
        <v>3.139</v>
      </c>
      <c r="E150" s="53" t="n">
        <v>0.00642975</v>
      </c>
      <c r="F150" s="54" t="n">
        <v>0.017</v>
      </c>
      <c r="G150" s="54" t="n">
        <f aca="false">D150*$B$9+$B$10</f>
        <v>-0.0057712698564922</v>
      </c>
      <c r="H150" s="53" t="n">
        <f aca="false">G150-F150</f>
        <v>-0.0227712698564922</v>
      </c>
      <c r="J150" s="55" t="n">
        <v>2.67187</v>
      </c>
      <c r="K150" s="53" t="n">
        <v>-0.00813293</v>
      </c>
    </row>
    <row r="151" customFormat="false" ht="15" hidden="false" customHeight="false" outlineLevel="0" collapsed="false">
      <c r="A151" s="52" t="n">
        <v>12</v>
      </c>
      <c r="B151" s="53" t="s">
        <v>106</v>
      </c>
      <c r="C151" s="54" t="n">
        <v>125.437</v>
      </c>
      <c r="D151" s="53" t="n">
        <v>2.9759</v>
      </c>
      <c r="E151" s="53" t="n">
        <v>0.0050524</v>
      </c>
      <c r="F151" s="54" t="n">
        <v>-0.0431037</v>
      </c>
      <c r="G151" s="54" t="n">
        <f aca="false">D151*$B$9+$B$10</f>
        <v>-0.00605575424035724</v>
      </c>
      <c r="H151" s="53" t="n">
        <f aca="false">G151-F151</f>
        <v>0.0370479457596428</v>
      </c>
      <c r="J151" s="55" t="n">
        <v>2.65714</v>
      </c>
      <c r="K151" s="53" t="n">
        <v>-0.0188632</v>
      </c>
    </row>
    <row r="152" customFormat="false" ht="15" hidden="false" customHeight="false" outlineLevel="0" collapsed="false">
      <c r="A152" s="52" t="n">
        <v>12</v>
      </c>
      <c r="B152" s="53" t="s">
        <v>107</v>
      </c>
      <c r="C152" s="54" t="n">
        <v>100.215</v>
      </c>
      <c r="D152" s="53" t="n">
        <v>3.2721</v>
      </c>
      <c r="E152" s="53" t="n">
        <v>0.00405197</v>
      </c>
      <c r="F152" s="54" t="n">
        <v>0.0161037</v>
      </c>
      <c r="G152" s="54" t="n">
        <f aca="false">D152*$B$9+$B$10</f>
        <v>-0.00553911245923629</v>
      </c>
      <c r="H152" s="53" t="n">
        <f aca="false">G152-F152</f>
        <v>-0.0216428124592363</v>
      </c>
      <c r="J152" s="55" t="n">
        <v>2.63605</v>
      </c>
      <c r="K152" s="53" t="n">
        <v>-0.0139503</v>
      </c>
    </row>
    <row r="153" customFormat="false" ht="15" hidden="false" customHeight="false" outlineLevel="0" collapsed="false">
      <c r="A153" s="52" t="n">
        <v>12</v>
      </c>
      <c r="B153" s="53" t="s">
        <v>107</v>
      </c>
      <c r="C153" s="54" t="n">
        <v>75.2964</v>
      </c>
      <c r="D153" s="53" t="n">
        <v>3.35479</v>
      </c>
      <c r="E153" s="53" t="n">
        <v>0.00628762</v>
      </c>
      <c r="F153" s="54" t="n">
        <v>-0.00621176</v>
      </c>
      <c r="G153" s="54" t="n">
        <f aca="false">D153*$B$9+$B$10</f>
        <v>-0.00539488184181262</v>
      </c>
      <c r="H153" s="53" t="n">
        <f aca="false">G153-F153</f>
        <v>0.000816878158187383</v>
      </c>
      <c r="J153" s="55" t="n">
        <v>2.71047</v>
      </c>
      <c r="K153" s="53" t="n">
        <v>-0.0165269</v>
      </c>
    </row>
    <row r="154" customFormat="false" ht="15" hidden="false" customHeight="false" outlineLevel="0" collapsed="false">
      <c r="A154" s="52" t="n">
        <v>12</v>
      </c>
      <c r="B154" s="53" t="s">
        <v>107</v>
      </c>
      <c r="C154" s="54" t="n">
        <v>50.0492</v>
      </c>
      <c r="D154" s="53" t="n">
        <v>3.43033</v>
      </c>
      <c r="E154" s="53" t="n">
        <v>0.00892308</v>
      </c>
      <c r="F154" s="54" t="n">
        <v>-0.011672</v>
      </c>
      <c r="G154" s="54" t="n">
        <f aca="false">D154*$B$9+$B$10</f>
        <v>-0.00526312248953079</v>
      </c>
      <c r="H154" s="53" t="n">
        <f aca="false">G154-F154</f>
        <v>0.00640887751046921</v>
      </c>
      <c r="J154" s="55" t="n">
        <v>2.78843</v>
      </c>
      <c r="K154" s="53" t="n">
        <v>-0.0225728</v>
      </c>
    </row>
    <row r="155" customFormat="false" ht="15" hidden="false" customHeight="false" outlineLevel="0" collapsed="false">
      <c r="A155" s="52" t="n">
        <v>12</v>
      </c>
      <c r="B155" s="53" t="s">
        <v>107</v>
      </c>
      <c r="C155" s="54" t="n">
        <v>40.3829</v>
      </c>
      <c r="D155" s="53" t="n">
        <v>3.29525</v>
      </c>
      <c r="E155" s="53" t="n">
        <v>0.00624753</v>
      </c>
      <c r="F155" s="54" t="n">
        <v>-0.00174689</v>
      </c>
      <c r="G155" s="54" t="n">
        <f aca="false">D155*$B$9+$B$10</f>
        <v>-0.0054987334679029</v>
      </c>
      <c r="H155" s="53" t="n">
        <f aca="false">G155-F155</f>
        <v>-0.0037518434679029</v>
      </c>
      <c r="J155" s="55" t="n">
        <v>2.91429</v>
      </c>
      <c r="K155" s="53" t="n">
        <v>-0.0127096</v>
      </c>
    </row>
    <row r="156" customFormat="false" ht="15" hidden="false" customHeight="false" outlineLevel="0" collapsed="false">
      <c r="A156" s="52" t="n">
        <v>12</v>
      </c>
      <c r="B156" s="53" t="s">
        <v>107</v>
      </c>
      <c r="C156" s="54" t="n">
        <v>30.3123</v>
      </c>
      <c r="D156" s="53" t="n">
        <v>3.34224</v>
      </c>
      <c r="E156" s="53" t="n">
        <v>0.00572951</v>
      </c>
      <c r="F156" s="54" t="n">
        <v>-0.0197551</v>
      </c>
      <c r="G156" s="54" t="n">
        <f aca="false">D156*$B$9+$B$10</f>
        <v>-0.00541677196454411</v>
      </c>
      <c r="H156" s="53" t="n">
        <f aca="false">G156-F156</f>
        <v>0.0143383280354559</v>
      </c>
      <c r="J156" s="55" t="n">
        <v>2.85549</v>
      </c>
      <c r="K156" s="53" t="n">
        <v>-0.0175145</v>
      </c>
    </row>
    <row r="157" customFormat="false" ht="15" hidden="false" customHeight="false" outlineLevel="0" collapsed="false">
      <c r="A157" s="52" t="n">
        <v>12</v>
      </c>
      <c r="B157" s="53" t="s">
        <v>106</v>
      </c>
      <c r="C157" s="54" t="n">
        <v>20.2356</v>
      </c>
      <c r="D157" s="53" t="n">
        <v>3.36879</v>
      </c>
      <c r="E157" s="53" t="n">
        <v>0.0188485</v>
      </c>
      <c r="F157" s="54" t="n">
        <v>-0.0612116</v>
      </c>
      <c r="G157" s="54" t="n">
        <f aca="false">D157*$B$9+$B$10</f>
        <v>-0.00537046258139502</v>
      </c>
      <c r="H157" s="53" t="n">
        <f aca="false">G157-F157</f>
        <v>0.055841137418605</v>
      </c>
      <c r="J157" s="55" t="n">
        <v>2.70345</v>
      </c>
      <c r="K157" s="53" t="n">
        <v>-0.0155478</v>
      </c>
    </row>
    <row r="158" customFormat="false" ht="15" hidden="false" customHeight="false" outlineLevel="0" collapsed="false">
      <c r="A158" s="52" t="n">
        <v>12</v>
      </c>
      <c r="B158" s="53" t="s">
        <v>107</v>
      </c>
      <c r="C158" s="54" t="n">
        <v>10.0647</v>
      </c>
      <c r="D158" s="53" t="n">
        <v>3.61479</v>
      </c>
      <c r="E158" s="53" t="n">
        <v>0.00470647</v>
      </c>
      <c r="F158" s="54" t="n">
        <v>0.0147884</v>
      </c>
      <c r="G158" s="54" t="n">
        <f aca="false">D158*$B$9+$B$10</f>
        <v>-0.00494138129120003</v>
      </c>
      <c r="H158" s="53" t="n">
        <f aca="false">G158-F158</f>
        <v>-0.0197297812912</v>
      </c>
      <c r="J158" s="55" t="n">
        <v>2.68263</v>
      </c>
      <c r="K158" s="53" t="n">
        <v>-0.0173736</v>
      </c>
    </row>
    <row r="159" customFormat="false" ht="15" hidden="false" customHeight="false" outlineLevel="0" collapsed="false">
      <c r="A159" s="52" t="n">
        <v>12</v>
      </c>
      <c r="B159" s="53" t="s">
        <v>106</v>
      </c>
      <c r="C159" s="54" t="n">
        <v>5.10153</v>
      </c>
      <c r="D159" s="53" t="n">
        <v>4.94346</v>
      </c>
      <c r="E159" s="53" t="n">
        <v>0.0219801</v>
      </c>
      <c r="F159" s="54" t="n">
        <v>0.345457</v>
      </c>
      <c r="G159" s="54" t="n">
        <f aca="false">D159*$B$9+$B$10</f>
        <v>-0.00262387138126763</v>
      </c>
      <c r="H159" s="53" t="n">
        <f aca="false">G159-F159</f>
        <v>-0.348080871381268</v>
      </c>
      <c r="J159" s="55" t="n">
        <v>2.69353</v>
      </c>
      <c r="K159" s="53" t="n">
        <v>-0.0184689</v>
      </c>
    </row>
    <row r="160" customFormat="false" ht="15.75" hidden="false" customHeight="false" outlineLevel="0" collapsed="false">
      <c r="A160" s="52" t="n">
        <v>12</v>
      </c>
      <c r="B160" s="53" t="s">
        <v>107</v>
      </c>
      <c r="C160" s="54" t="n">
        <v>2.29712</v>
      </c>
      <c r="D160" s="53" t="n">
        <v>5.10839</v>
      </c>
      <c r="E160" s="53" t="n">
        <v>0.0109669</v>
      </c>
      <c r="F160" s="54" t="n">
        <v>0.0143943</v>
      </c>
      <c r="G160" s="54" t="n">
        <f aca="false">D160*$B$9+$B$10</f>
        <v>-0.00233619505121942</v>
      </c>
      <c r="H160" s="53" t="n">
        <f aca="false">G160-F160</f>
        <v>-0.0167304950512194</v>
      </c>
      <c r="J160" s="55" t="n">
        <v>2.78185</v>
      </c>
      <c r="K160" s="53" t="n">
        <v>-0.0121534</v>
      </c>
    </row>
    <row r="161" customFormat="false" ht="15.75" hidden="false" customHeight="false" outlineLevel="0" collapsed="false">
      <c r="A161" s="56" t="n">
        <v>13</v>
      </c>
      <c r="B161" s="53" t="s">
        <v>107</v>
      </c>
      <c r="C161" s="57" t="n">
        <v>316.132</v>
      </c>
      <c r="D161" s="58" t="n">
        <v>2.67676</v>
      </c>
      <c r="E161" s="58" t="n">
        <v>0.00519637</v>
      </c>
      <c r="F161" s="57" t="n">
        <v>-0.0132449</v>
      </c>
      <c r="G161" s="57" t="n">
        <f aca="false">D161*$B$9+$B$10</f>
        <v>-0.0065775240661659</v>
      </c>
      <c r="H161" s="58" t="n">
        <f aca="false">G161-F161</f>
        <v>0.00666737593383411</v>
      </c>
      <c r="J161" s="55" t="n">
        <v>3.36812</v>
      </c>
      <c r="K161" s="53" t="n">
        <v>0.00911617</v>
      </c>
    </row>
    <row r="162" customFormat="false" ht="15" hidden="false" customHeight="false" outlineLevel="0" collapsed="false">
      <c r="A162" s="52" t="n">
        <v>13</v>
      </c>
      <c r="B162" s="53" t="s">
        <v>107</v>
      </c>
      <c r="C162" s="54" t="n">
        <v>299.969</v>
      </c>
      <c r="D162" s="53" t="n">
        <v>2.69188</v>
      </c>
      <c r="E162" s="53" t="n">
        <v>0.00556234</v>
      </c>
      <c r="F162" s="54" t="n">
        <v>-0.0191202</v>
      </c>
      <c r="G162" s="54" t="n">
        <f aca="false">D162*$B$9+$B$10</f>
        <v>-0.00655115126491489</v>
      </c>
      <c r="H162" s="53" t="n">
        <f aca="false">G162-F162</f>
        <v>0.0125690487350851</v>
      </c>
      <c r="J162" s="55" t="n">
        <v>6.11223</v>
      </c>
      <c r="K162" s="53" t="n">
        <v>-0.00276566</v>
      </c>
    </row>
    <row r="163" customFormat="false" ht="15" hidden="false" customHeight="false" outlineLevel="0" collapsed="false">
      <c r="A163" s="52" t="n">
        <v>13</v>
      </c>
      <c r="B163" s="53" t="s">
        <v>107</v>
      </c>
      <c r="C163" s="54" t="n">
        <v>250.344</v>
      </c>
      <c r="D163" s="53" t="n">
        <v>2.68262</v>
      </c>
      <c r="E163" s="53" t="n">
        <v>0.00559198</v>
      </c>
      <c r="F163" s="54" t="n">
        <v>-0.0193815</v>
      </c>
      <c r="G163" s="54" t="n">
        <f aca="false">D163*$B$9+$B$10</f>
        <v>-0.00656730286144824</v>
      </c>
      <c r="H163" s="53" t="n">
        <f aca="false">G163-F163</f>
        <v>0.0128141971385518</v>
      </c>
      <c r="J163" s="55" t="n">
        <v>2.57518</v>
      </c>
      <c r="K163" s="53" t="n">
        <v>-0.00881743</v>
      </c>
    </row>
    <row r="164" customFormat="false" ht="15" hidden="false" customHeight="false" outlineLevel="0" collapsed="false">
      <c r="A164" s="52" t="n">
        <v>13</v>
      </c>
      <c r="B164" s="53" t="s">
        <v>107</v>
      </c>
      <c r="C164" s="54" t="n">
        <v>200.866</v>
      </c>
      <c r="D164" s="53" t="n">
        <v>2.74766</v>
      </c>
      <c r="E164" s="53" t="n">
        <v>0.00537966</v>
      </c>
      <c r="F164" s="54" t="n">
        <v>-0.016336</v>
      </c>
      <c r="G164" s="54" t="n">
        <f aca="false">D164*$B$9+$B$10</f>
        <v>-0.00645385795447962</v>
      </c>
      <c r="H164" s="53" t="n">
        <f aca="false">G164-F164</f>
        <v>0.00988214204552038</v>
      </c>
      <c r="J164" s="55" t="n">
        <v>2.60813</v>
      </c>
      <c r="K164" s="53" t="n">
        <v>-0.0138714</v>
      </c>
    </row>
    <row r="165" customFormat="false" ht="15" hidden="false" customHeight="false" outlineLevel="0" collapsed="false">
      <c r="A165" s="52" t="n">
        <v>13</v>
      </c>
      <c r="B165" s="53" t="s">
        <v>107</v>
      </c>
      <c r="C165" s="54" t="n">
        <v>175.437</v>
      </c>
      <c r="D165" s="53" t="n">
        <v>2.99415</v>
      </c>
      <c r="E165" s="53" t="n">
        <v>0.00507111</v>
      </c>
      <c r="F165" s="54" t="n">
        <v>-0.0178549</v>
      </c>
      <c r="G165" s="54" t="n">
        <f aca="false">D165*$B$9+$B$10</f>
        <v>-0.00602392199017001</v>
      </c>
      <c r="H165" s="53" t="n">
        <f aca="false">G165-F165</f>
        <v>0.01183097800983</v>
      </c>
      <c r="J165" s="55" t="n">
        <v>2.6529</v>
      </c>
      <c r="K165" s="53" t="n">
        <v>-0.023104</v>
      </c>
    </row>
    <row r="166" customFormat="false" ht="15" hidden="false" customHeight="false" outlineLevel="0" collapsed="false">
      <c r="A166" s="52" t="n">
        <v>13</v>
      </c>
      <c r="B166" s="53" t="s">
        <v>107</v>
      </c>
      <c r="C166" s="54" t="n">
        <v>150.445</v>
      </c>
      <c r="D166" s="53" t="n">
        <v>3.19944</v>
      </c>
      <c r="E166" s="53" t="n">
        <v>0.00549068</v>
      </c>
      <c r="F166" s="54" t="n">
        <v>-0.0205603</v>
      </c>
      <c r="G166" s="54" t="n">
        <f aca="false">D166*$B$9+$B$10</f>
        <v>-0.00566584842080364</v>
      </c>
      <c r="H166" s="53" t="n">
        <f aca="false">G166-F166</f>
        <v>0.0148944515791964</v>
      </c>
      <c r="J166" s="55" t="n">
        <v>2.69646</v>
      </c>
      <c r="K166" s="53" t="n">
        <v>-0.0135396</v>
      </c>
    </row>
    <row r="167" customFormat="false" ht="15" hidden="false" customHeight="false" outlineLevel="0" collapsed="false">
      <c r="A167" s="52" t="n">
        <v>13</v>
      </c>
      <c r="B167" s="53" t="s">
        <v>107</v>
      </c>
      <c r="C167" s="54" t="n">
        <v>125.202</v>
      </c>
      <c r="D167" s="53" t="n">
        <v>3.274</v>
      </c>
      <c r="E167" s="53" t="n">
        <v>0.00427249</v>
      </c>
      <c r="F167" s="54" t="n">
        <v>-0.00599575</v>
      </c>
      <c r="G167" s="54" t="n">
        <f aca="false">D167*$B$9+$B$10</f>
        <v>-0.00553579841675104</v>
      </c>
      <c r="H167" s="53" t="n">
        <f aca="false">G167-F167</f>
        <v>0.000459951583248956</v>
      </c>
      <c r="J167" s="55" t="n">
        <v>2.79429</v>
      </c>
      <c r="K167" s="53" t="n">
        <v>-0.00671387</v>
      </c>
    </row>
    <row r="168" customFormat="false" ht="15" hidden="false" customHeight="false" outlineLevel="0" collapsed="false">
      <c r="A168" s="52" t="n">
        <v>13</v>
      </c>
      <c r="B168" s="53" t="s">
        <v>107</v>
      </c>
      <c r="C168" s="54" t="n">
        <v>100.049</v>
      </c>
      <c r="D168" s="53" t="n">
        <v>3.54571</v>
      </c>
      <c r="E168" s="53" t="n">
        <v>0.00655735</v>
      </c>
      <c r="F168" s="54" t="n">
        <v>-0.00528765</v>
      </c>
      <c r="G168" s="54" t="n">
        <f aca="false">D168*$B$9+$B$10</f>
        <v>-0.00506187289903202</v>
      </c>
      <c r="H168" s="53" t="n">
        <f aca="false">G168-F168</f>
        <v>0.000225777100967979</v>
      </c>
      <c r="J168" s="55" t="n">
        <v>2.93006</v>
      </c>
      <c r="K168" s="53" t="n">
        <v>0.00205803</v>
      </c>
    </row>
    <row r="169" customFormat="false" ht="15" hidden="false" customHeight="false" outlineLevel="0" collapsed="false">
      <c r="A169" s="52" t="n">
        <v>13</v>
      </c>
      <c r="B169" s="53" t="s">
        <v>107</v>
      </c>
      <c r="C169" s="54" t="n">
        <v>75.378</v>
      </c>
      <c r="D169" s="53" t="n">
        <v>3.64259</v>
      </c>
      <c r="E169" s="53" t="n">
        <v>0.00611301</v>
      </c>
      <c r="F169" s="54" t="n">
        <v>-0.011415</v>
      </c>
      <c r="G169" s="54" t="n">
        <f aca="false">D169*$B$9+$B$10</f>
        <v>-0.00489289161694222</v>
      </c>
      <c r="H169" s="53" t="n">
        <f aca="false">G169-F169</f>
        <v>0.00652210838305778</v>
      </c>
      <c r="J169" s="55" t="n">
        <v>2.74142</v>
      </c>
      <c r="K169" s="53" t="n">
        <v>0.00541496</v>
      </c>
    </row>
    <row r="170" customFormat="false" ht="15" hidden="false" customHeight="false" outlineLevel="0" collapsed="false">
      <c r="A170" s="52" t="n">
        <v>13</v>
      </c>
      <c r="B170" s="53" t="s">
        <v>107</v>
      </c>
      <c r="C170" s="54" t="n">
        <v>50.1141</v>
      </c>
      <c r="D170" s="53" t="n">
        <v>3.59106</v>
      </c>
      <c r="E170" s="53" t="n">
        <v>0.00456347</v>
      </c>
      <c r="F170" s="54" t="n">
        <v>6.22272E-005</v>
      </c>
      <c r="G170" s="54" t="n">
        <f aca="false">D170*$B$9+$B$10</f>
        <v>-0.00498277193760786</v>
      </c>
      <c r="H170" s="53" t="n">
        <f aca="false">G170-F170</f>
        <v>-0.00504499913760786</v>
      </c>
      <c r="J170" s="55" t="n">
        <v>5.36558</v>
      </c>
      <c r="K170" s="53" t="n">
        <v>-0.00942326</v>
      </c>
    </row>
    <row r="171" customFormat="false" ht="15" hidden="false" customHeight="false" outlineLevel="0" collapsed="false">
      <c r="A171" s="52" t="n">
        <v>13</v>
      </c>
      <c r="B171" s="53" t="s">
        <v>106</v>
      </c>
      <c r="C171" s="54" t="n">
        <v>40.0007</v>
      </c>
      <c r="D171" s="53" t="n">
        <v>3.58618</v>
      </c>
      <c r="E171" s="53" t="n">
        <v>0.00452399</v>
      </c>
      <c r="F171" s="54" t="n">
        <v>0.0801826</v>
      </c>
      <c r="G171" s="54" t="n">
        <f aca="false">D171*$B$9+$B$10</f>
        <v>-0.00499128379409628</v>
      </c>
      <c r="H171" s="53" t="n">
        <f aca="false">G171-F171</f>
        <v>-0.0851738837940963</v>
      </c>
      <c r="J171" s="55" t="n">
        <v>5.42634</v>
      </c>
      <c r="K171" s="53" t="n">
        <v>0.0103402</v>
      </c>
    </row>
    <row r="172" customFormat="false" ht="15" hidden="false" customHeight="false" outlineLevel="0" collapsed="false">
      <c r="A172" s="52" t="n">
        <v>13</v>
      </c>
      <c r="B172" s="53" t="s">
        <v>107</v>
      </c>
      <c r="C172" s="54" t="n">
        <v>30.0008</v>
      </c>
      <c r="D172" s="53" t="n">
        <v>3.08627</v>
      </c>
      <c r="E172" s="53" t="n">
        <v>0.00626281</v>
      </c>
      <c r="F172" s="54" t="n">
        <v>-0.0147305</v>
      </c>
      <c r="G172" s="54" t="n">
        <f aca="false">D172*$B$9+$B$10</f>
        <v>-0.0058632432566222</v>
      </c>
      <c r="H172" s="53" t="n">
        <f aca="false">G172-F172</f>
        <v>0.0088672567433778</v>
      </c>
      <c r="J172" s="55" t="n">
        <v>5.40843</v>
      </c>
      <c r="K172" s="53" t="n">
        <v>-0.017571</v>
      </c>
    </row>
    <row r="173" customFormat="false" ht="15" hidden="false" customHeight="false" outlineLevel="0" collapsed="false">
      <c r="A173" s="52" t="n">
        <v>13</v>
      </c>
      <c r="B173" s="53" t="s">
        <v>107</v>
      </c>
      <c r="C173" s="54" t="n">
        <v>20.1171</v>
      </c>
      <c r="D173" s="53" t="n">
        <v>3.2289</v>
      </c>
      <c r="E173" s="53" t="n">
        <v>0.0064121</v>
      </c>
      <c r="F173" s="54" t="n">
        <v>-0.0140996</v>
      </c>
      <c r="G173" s="54" t="n">
        <f aca="false">D173*$B$9+$B$10</f>
        <v>-0.00561446331995346</v>
      </c>
      <c r="H173" s="53" t="n">
        <f aca="false">G173-F173</f>
        <v>0.00848513668004654</v>
      </c>
      <c r="J173" s="55" t="n">
        <v>2.53668</v>
      </c>
      <c r="K173" s="53" t="n">
        <v>-0.0103235</v>
      </c>
    </row>
    <row r="174" customFormat="false" ht="15" hidden="false" customHeight="false" outlineLevel="0" collapsed="false">
      <c r="A174" s="52" t="n">
        <v>13</v>
      </c>
      <c r="B174" s="53" t="s">
        <v>106</v>
      </c>
      <c r="C174" s="54" t="n">
        <v>9.98249</v>
      </c>
      <c r="D174" s="53" t="n">
        <v>4.36683</v>
      </c>
      <c r="E174" s="53" t="n">
        <v>0.0113368</v>
      </c>
      <c r="F174" s="54" t="n">
        <v>0.235834</v>
      </c>
      <c r="G174" s="54" t="n">
        <f aca="false">D174*$B$9+$B$10</f>
        <v>-0.00362964839088199</v>
      </c>
      <c r="H174" s="53" t="n">
        <f aca="false">G174-F174</f>
        <v>-0.239463648390882</v>
      </c>
      <c r="J174" s="55" t="n">
        <v>2.53476</v>
      </c>
      <c r="K174" s="53" t="n">
        <v>-0.0142365</v>
      </c>
    </row>
    <row r="175" customFormat="false" ht="15" hidden="false" customHeight="false" outlineLevel="0" collapsed="false">
      <c r="A175" s="52" t="n">
        <v>13</v>
      </c>
      <c r="B175" s="53" t="s">
        <v>106</v>
      </c>
      <c r="C175" s="54" t="n">
        <v>5.02042</v>
      </c>
      <c r="D175" s="53" t="n">
        <v>5.37387</v>
      </c>
      <c r="E175" s="53" t="n">
        <v>0.070576</v>
      </c>
      <c r="F175" s="54" t="n">
        <v>-0.0621328</v>
      </c>
      <c r="G175" s="54" t="n">
        <f aca="false">D175*$B$9+$B$10</f>
        <v>-0.00187313610438623</v>
      </c>
      <c r="H175" s="53" t="n">
        <f aca="false">G175-F175</f>
        <v>0.0602596638956138</v>
      </c>
      <c r="J175" s="55" t="n">
        <v>2.60294</v>
      </c>
      <c r="K175" s="53" t="n">
        <v>-0.0200622</v>
      </c>
    </row>
    <row r="176" customFormat="false" ht="15.75" hidden="false" customHeight="false" outlineLevel="0" collapsed="false">
      <c r="A176" s="52" t="n">
        <v>13</v>
      </c>
      <c r="B176" s="53" t="s">
        <v>106</v>
      </c>
      <c r="C176" s="54" t="n">
        <v>2.43688</v>
      </c>
      <c r="D176" s="53" t="n">
        <v>5.8172</v>
      </c>
      <c r="E176" s="53" t="n">
        <v>0.0353547</v>
      </c>
      <c r="F176" s="54" t="n">
        <v>0.203198</v>
      </c>
      <c r="G176" s="54" t="n">
        <f aca="false">D176*$B$9+$B$10</f>
        <v>-0.00109986533860516</v>
      </c>
      <c r="H176" s="53" t="n">
        <f aca="false">G176-F176</f>
        <v>-0.204297865338605</v>
      </c>
      <c r="J176" s="55" t="n">
        <v>2.65517</v>
      </c>
      <c r="K176" s="53" t="n">
        <v>-0.0148342</v>
      </c>
    </row>
    <row r="177" customFormat="false" ht="15.75" hidden="false" customHeight="false" outlineLevel="0" collapsed="false">
      <c r="A177" s="56" t="n">
        <v>14</v>
      </c>
      <c r="B177" s="53" t="s">
        <v>107</v>
      </c>
      <c r="C177" s="57" t="n">
        <v>372.605</v>
      </c>
      <c r="D177" s="58" t="n">
        <v>2.65558</v>
      </c>
      <c r="E177" s="58" t="n">
        <v>0.0094275</v>
      </c>
      <c r="F177" s="57" t="n">
        <v>0.007581</v>
      </c>
      <c r="G177" s="57" t="n">
        <f aca="false">D177*$B$9+$B$10</f>
        <v>-0.00661446691871195</v>
      </c>
      <c r="H177" s="58" t="n">
        <f aca="false">G177-F177</f>
        <v>-0.014195466918712</v>
      </c>
      <c r="J177" s="55" t="n">
        <v>2.52774</v>
      </c>
      <c r="K177" s="53" t="n">
        <v>-0.00725722</v>
      </c>
    </row>
    <row r="178" customFormat="false" ht="15" hidden="false" customHeight="false" outlineLevel="0" collapsed="false">
      <c r="A178" s="52" t="n">
        <v>14</v>
      </c>
      <c r="B178" s="53" t="s">
        <v>107</v>
      </c>
      <c r="C178" s="54" t="n">
        <v>349.953</v>
      </c>
      <c r="D178" s="53" t="n">
        <v>2.65154</v>
      </c>
      <c r="E178" s="53" t="n">
        <v>0.00434355</v>
      </c>
      <c r="F178" s="54" t="n">
        <v>-0.0154648</v>
      </c>
      <c r="G178" s="54" t="n">
        <f aca="false">D178*$B$9+$B$10</f>
        <v>-0.00662151361957532</v>
      </c>
      <c r="H178" s="53" t="n">
        <f aca="false">G178-F178</f>
        <v>0.00884328638042469</v>
      </c>
      <c r="J178" s="55" t="n">
        <v>2.77867</v>
      </c>
      <c r="K178" s="53" t="n">
        <v>-0.0273318</v>
      </c>
    </row>
    <row r="179" customFormat="false" ht="15" hidden="false" customHeight="false" outlineLevel="0" collapsed="false">
      <c r="A179" s="52" t="n">
        <v>14</v>
      </c>
      <c r="B179" s="53" t="s">
        <v>107</v>
      </c>
      <c r="C179" s="54" t="n">
        <v>300.412</v>
      </c>
      <c r="D179" s="53" t="n">
        <v>2.65807</v>
      </c>
      <c r="E179" s="53" t="n">
        <v>0.00638612</v>
      </c>
      <c r="F179" s="54" t="n">
        <v>-0.0179296</v>
      </c>
      <c r="G179" s="54" t="n">
        <f aca="false">D179*$B$9+$B$10</f>
        <v>-0.00661012377882339</v>
      </c>
      <c r="H179" s="53" t="n">
        <f aca="false">G179-F179</f>
        <v>0.0113194762211766</v>
      </c>
      <c r="J179" s="55" t="n">
        <v>2.8372</v>
      </c>
      <c r="K179" s="53" t="n">
        <v>-0.00979662</v>
      </c>
    </row>
    <row r="180" customFormat="false" ht="15" hidden="false" customHeight="false" outlineLevel="0" collapsed="false">
      <c r="A180" s="52" t="n">
        <v>14</v>
      </c>
      <c r="B180" s="53" t="s">
        <v>107</v>
      </c>
      <c r="C180" s="54" t="n">
        <v>249.776</v>
      </c>
      <c r="D180" s="53" t="n">
        <v>2.74039</v>
      </c>
      <c r="E180" s="53" t="n">
        <v>0.00572171</v>
      </c>
      <c r="F180" s="54" t="n">
        <v>-0.0136142</v>
      </c>
      <c r="G180" s="54" t="n">
        <f aca="false">D180*$B$9+$B$10</f>
        <v>-0.0064665385275679</v>
      </c>
      <c r="H180" s="53" t="n">
        <f aca="false">G180-F180</f>
        <v>0.0071476614724321</v>
      </c>
      <c r="J180" s="55" t="n">
        <v>2.46281</v>
      </c>
      <c r="K180" s="53" t="n">
        <v>-0.000190973</v>
      </c>
    </row>
    <row r="181" customFormat="false" ht="15" hidden="false" customHeight="false" outlineLevel="0" collapsed="false">
      <c r="A181" s="52" t="n">
        <v>14</v>
      </c>
      <c r="B181" s="53" t="s">
        <v>107</v>
      </c>
      <c r="C181" s="54" t="n">
        <v>199.759</v>
      </c>
      <c r="D181" s="53" t="n">
        <v>3.0841</v>
      </c>
      <c r="E181" s="53" t="n">
        <v>0.00932479</v>
      </c>
      <c r="F181" s="54" t="n">
        <v>-0.00589609</v>
      </c>
      <c r="G181" s="54" t="n">
        <f aca="false">D181*$B$9+$B$10</f>
        <v>-0.00586702824198693</v>
      </c>
      <c r="H181" s="53" t="n">
        <f aca="false">G181-F181</f>
        <v>2.90617580130702E-005</v>
      </c>
      <c r="J181" s="55" t="n">
        <v>2.78417</v>
      </c>
      <c r="K181" s="53" t="n">
        <v>-0.0288341</v>
      </c>
    </row>
    <row r="182" customFormat="false" ht="15" hidden="false" customHeight="false" outlineLevel="0" collapsed="false">
      <c r="A182" s="52" t="n">
        <v>14</v>
      </c>
      <c r="B182" s="53" t="s">
        <v>107</v>
      </c>
      <c r="C182" s="54" t="n">
        <v>175.188</v>
      </c>
      <c r="D182" s="53" t="n">
        <v>3.03855</v>
      </c>
      <c r="E182" s="53" t="n">
        <v>0.0163694</v>
      </c>
      <c r="F182" s="54" t="n">
        <v>-0.0264482</v>
      </c>
      <c r="G182" s="54" t="n">
        <f aca="false">D182*$B$9+$B$10</f>
        <v>-0.00594647804998848</v>
      </c>
      <c r="H182" s="53" t="n">
        <f aca="false">G182-F182</f>
        <v>0.0205017219500115</v>
      </c>
      <c r="J182" s="55" t="n">
        <v>4.41649</v>
      </c>
      <c r="K182" s="53" t="n">
        <v>0.0144939</v>
      </c>
    </row>
    <row r="183" customFormat="false" ht="15" hidden="false" customHeight="false" outlineLevel="0" collapsed="false">
      <c r="A183" s="52" t="n">
        <v>14</v>
      </c>
      <c r="B183" s="53" t="s">
        <v>107</v>
      </c>
      <c r="C183" s="54" t="n">
        <v>150.954</v>
      </c>
      <c r="D183" s="53" t="n">
        <v>2.9656</v>
      </c>
      <c r="E183" s="53" t="n">
        <v>0.00561468</v>
      </c>
      <c r="F183" s="54" t="n">
        <v>0.0095973</v>
      </c>
      <c r="G183" s="54" t="n">
        <f aca="false">D183*$B$9+$B$10</f>
        <v>-0.00607371983909305</v>
      </c>
      <c r="H183" s="53" t="n">
        <f aca="false">G183-F183</f>
        <v>-0.0156710198390931</v>
      </c>
      <c r="J183" s="55" t="n">
        <v>5.06154</v>
      </c>
      <c r="K183" s="53" t="n">
        <v>-0.00845671</v>
      </c>
    </row>
    <row r="184" customFormat="false" ht="15" hidden="false" customHeight="false" outlineLevel="0" collapsed="false">
      <c r="A184" s="52" t="n">
        <v>14</v>
      </c>
      <c r="B184" s="53" t="s">
        <v>107</v>
      </c>
      <c r="C184" s="54" t="n">
        <v>126.056</v>
      </c>
      <c r="D184" s="53" t="n">
        <v>3.00714</v>
      </c>
      <c r="E184" s="53" t="n">
        <v>0.00430236</v>
      </c>
      <c r="F184" s="54" t="n">
        <v>-0.00786328</v>
      </c>
      <c r="G184" s="54" t="n">
        <f aca="false">D184*$B$9+$B$10</f>
        <v>-0.00600126440496825</v>
      </c>
      <c r="H184" s="53" t="n">
        <f aca="false">G184-F184</f>
        <v>0.00186201559503175</v>
      </c>
      <c r="J184" s="55" t="n">
        <v>5.09887</v>
      </c>
      <c r="K184" s="53" t="n">
        <v>-0.00913239</v>
      </c>
    </row>
    <row r="185" customFormat="false" ht="15" hidden="false" customHeight="false" outlineLevel="0" collapsed="false">
      <c r="A185" s="52" t="n">
        <v>14</v>
      </c>
      <c r="B185" s="53" t="s">
        <v>107</v>
      </c>
      <c r="C185" s="54" t="n">
        <v>101.106</v>
      </c>
      <c r="D185" s="53" t="n">
        <v>2.86539</v>
      </c>
      <c r="E185" s="53" t="n">
        <v>0.0067748</v>
      </c>
      <c r="F185" s="54" t="n">
        <v>0.0203941</v>
      </c>
      <c r="G185" s="54" t="n">
        <f aca="false">D185*$B$9+$B$10</f>
        <v>-0.00624850941669646</v>
      </c>
      <c r="H185" s="53" t="n">
        <f aca="false">G185-F185</f>
        <v>-0.0266426094166965</v>
      </c>
      <c r="J185" s="55" t="n">
        <v>5.56434</v>
      </c>
      <c r="K185" s="53" t="n">
        <v>0.0013361</v>
      </c>
    </row>
    <row r="186" customFormat="false" ht="15" hidden="false" customHeight="false" outlineLevel="0" collapsed="false">
      <c r="A186" s="52" t="n">
        <v>14</v>
      </c>
      <c r="B186" s="53" t="s">
        <v>107</v>
      </c>
      <c r="C186" s="54" t="n">
        <v>75.2534</v>
      </c>
      <c r="D186" s="53" t="n">
        <v>2.74574</v>
      </c>
      <c r="E186" s="53" t="n">
        <v>0.00467553</v>
      </c>
      <c r="F186" s="54" t="n">
        <v>-0.0262616</v>
      </c>
      <c r="G186" s="54" t="n">
        <f aca="false">D186*$B$9+$B$10</f>
        <v>-0.0064572068816226</v>
      </c>
      <c r="H186" s="53" t="n">
        <f aca="false">G186-F186</f>
        <v>0.0198043931183774</v>
      </c>
      <c r="J186" s="55" t="n">
        <v>5.56724</v>
      </c>
      <c r="K186" s="53" t="n">
        <v>-0.00276375</v>
      </c>
    </row>
    <row r="187" customFormat="false" ht="15" hidden="false" customHeight="false" outlineLevel="0" collapsed="false">
      <c r="A187" s="52" t="n">
        <v>14</v>
      </c>
      <c r="B187" s="53" t="s">
        <v>107</v>
      </c>
      <c r="C187" s="54" t="n">
        <v>50.5765</v>
      </c>
      <c r="D187" s="53" t="n">
        <v>3.34044</v>
      </c>
      <c r="E187" s="53" t="n">
        <v>0.0053546</v>
      </c>
      <c r="F187" s="54" t="n">
        <v>-0.0225642</v>
      </c>
      <c r="G187" s="54" t="n">
        <f aca="false">D187*$B$9+$B$10</f>
        <v>-0.00541991158374066</v>
      </c>
      <c r="H187" s="53" t="n">
        <f aca="false">G187-F187</f>
        <v>0.0171442884162593</v>
      </c>
      <c r="J187" s="55" t="n">
        <v>2.63751</v>
      </c>
      <c r="K187" s="53" t="n">
        <v>-0.0214896</v>
      </c>
    </row>
    <row r="188" customFormat="false" ht="15" hidden="false" customHeight="false" outlineLevel="0" collapsed="false">
      <c r="A188" s="52" t="n">
        <v>14</v>
      </c>
      <c r="B188" s="53" t="s">
        <v>106</v>
      </c>
      <c r="C188" s="54" t="n">
        <v>40.1253</v>
      </c>
      <c r="D188" s="53" t="n">
        <v>3.68976</v>
      </c>
      <c r="E188" s="53" t="n">
        <v>0.0050075</v>
      </c>
      <c r="F188" s="54" t="n">
        <v>-0.0532408</v>
      </c>
      <c r="G188" s="54" t="n">
        <f aca="false">D188*$B$9+$B$10</f>
        <v>-0.00481061615166378</v>
      </c>
      <c r="H188" s="53" t="n">
        <f aca="false">G188-F188</f>
        <v>0.0484301838483362</v>
      </c>
      <c r="J188" s="55" t="n">
        <v>2.65343</v>
      </c>
      <c r="K188" s="53" t="n">
        <v>-0.0255682</v>
      </c>
    </row>
    <row r="189" customFormat="false" ht="15" hidden="false" customHeight="false" outlineLevel="0" collapsed="false">
      <c r="A189" s="52" t="n">
        <v>14</v>
      </c>
      <c r="B189" s="53" t="s">
        <v>106</v>
      </c>
      <c r="C189" s="54" t="n">
        <v>30.0688</v>
      </c>
      <c r="D189" s="53" t="n">
        <v>3.83226</v>
      </c>
      <c r="E189" s="53" t="n">
        <v>0.00631946</v>
      </c>
      <c r="F189" s="54" t="n">
        <v>-0.0597386</v>
      </c>
      <c r="G189" s="54" t="n">
        <f aca="false">D189*$B$9+$B$10</f>
        <v>-0.00456206296527034</v>
      </c>
      <c r="H189" s="53" t="n">
        <f aca="false">G189-F189</f>
        <v>0.0551765370347297</v>
      </c>
      <c r="J189" s="55" t="n">
        <v>2.72611</v>
      </c>
      <c r="K189" s="53" t="n">
        <v>-0.00288796</v>
      </c>
    </row>
    <row r="190" customFormat="false" ht="15" hidden="false" customHeight="false" outlineLevel="0" collapsed="false">
      <c r="A190" s="52" t="n">
        <v>14</v>
      </c>
      <c r="B190" s="53" t="s">
        <v>106</v>
      </c>
      <c r="C190" s="54" t="n">
        <v>20.089</v>
      </c>
      <c r="D190" s="53" t="n">
        <v>4.88399</v>
      </c>
      <c r="E190" s="53" t="n">
        <v>0.0465356</v>
      </c>
      <c r="F190" s="54" t="n">
        <v>0.139987</v>
      </c>
      <c r="G190" s="54" t="n">
        <f aca="false">D190*$B$9+$B$10</f>
        <v>-0.00272760091105582</v>
      </c>
      <c r="H190" s="53" t="n">
        <f aca="false">G190-F190</f>
        <v>-0.142714600911056</v>
      </c>
      <c r="J190" s="55" t="n">
        <v>2.49302</v>
      </c>
      <c r="K190" s="53" t="n">
        <v>-0.00598359</v>
      </c>
    </row>
    <row r="191" customFormat="false" ht="15" hidden="false" customHeight="false" outlineLevel="0" collapsed="false">
      <c r="A191" s="52" t="n">
        <v>14</v>
      </c>
      <c r="B191" s="53" t="s">
        <v>106</v>
      </c>
      <c r="C191" s="54" t="n">
        <v>10.0729</v>
      </c>
      <c r="D191" s="53" t="n">
        <v>5.2754</v>
      </c>
      <c r="E191" s="53" t="n">
        <v>0.0102911</v>
      </c>
      <c r="F191" s="54" t="n">
        <v>-0.106602</v>
      </c>
      <c r="G191" s="54" t="n">
        <f aca="false">D191*$B$9+$B$10</f>
        <v>-0.00204489071676631</v>
      </c>
      <c r="H191" s="53" t="n">
        <f aca="false">G191-F191</f>
        <v>0.104557109283234</v>
      </c>
      <c r="J191" s="55" t="n">
        <v>2.60856</v>
      </c>
      <c r="K191" s="53" t="n">
        <v>-0.023438</v>
      </c>
    </row>
    <row r="192" customFormat="false" ht="15" hidden="false" customHeight="false" outlineLevel="0" collapsed="false">
      <c r="A192" s="52" t="n">
        <v>14</v>
      </c>
      <c r="B192" s="53" t="s">
        <v>106</v>
      </c>
      <c r="C192" s="54" t="n">
        <v>5.00038</v>
      </c>
      <c r="D192" s="53" t="n">
        <v>5.68675</v>
      </c>
      <c r="E192" s="53" t="n">
        <v>0.00742267</v>
      </c>
      <c r="F192" s="54" t="n">
        <v>0.121751</v>
      </c>
      <c r="G192" s="54" t="n">
        <f aca="false">D192*$B$9+$B$10</f>
        <v>-0.00132740051871059</v>
      </c>
      <c r="H192" s="53" t="n">
        <f aca="false">G192-F192</f>
        <v>-0.123078400518711</v>
      </c>
      <c r="J192" s="55" t="n">
        <v>2.83125</v>
      </c>
      <c r="K192" s="53" t="n">
        <v>-0.0207489</v>
      </c>
    </row>
    <row r="193" customFormat="false" ht="15.75" hidden="false" customHeight="false" outlineLevel="0" collapsed="false">
      <c r="A193" s="52" t="n">
        <v>14</v>
      </c>
      <c r="B193" s="53" t="s">
        <v>106</v>
      </c>
      <c r="C193" s="54" t="n">
        <v>2.26307</v>
      </c>
      <c r="D193" s="53" t="n">
        <v>5.56396</v>
      </c>
      <c r="E193" s="53" t="n">
        <v>0.0382122</v>
      </c>
      <c r="F193" s="54" t="n">
        <v>-0.408041</v>
      </c>
      <c r="G193" s="54" t="n">
        <f aca="false">D193*$B$9+$B$10</f>
        <v>-0.00154157487490182</v>
      </c>
      <c r="H193" s="53" t="n">
        <f aca="false">G193-F193</f>
        <v>0.406499425125098</v>
      </c>
      <c r="J193" s="55" t="n">
        <v>3.50297</v>
      </c>
      <c r="K193" s="53" t="n">
        <v>0.00397086</v>
      </c>
    </row>
    <row r="194" customFormat="false" ht="15.75" hidden="false" customHeight="false" outlineLevel="0" collapsed="false">
      <c r="A194" s="56" t="n">
        <v>15</v>
      </c>
      <c r="B194" s="53" t="s">
        <v>107</v>
      </c>
      <c r="C194" s="57" t="n">
        <v>342.976</v>
      </c>
      <c r="D194" s="58" t="n">
        <v>2.67187</v>
      </c>
      <c r="E194" s="58" t="n">
        <v>0.00585724</v>
      </c>
      <c r="F194" s="57" t="n">
        <v>-0.00813293</v>
      </c>
      <c r="G194" s="57" t="n">
        <f aca="false">D194*$B$9+$B$10</f>
        <v>-0.00658605336498319</v>
      </c>
      <c r="H194" s="58" t="n">
        <f aca="false">G194-F194</f>
        <v>0.00154687663501682</v>
      </c>
      <c r="J194" s="55" t="n">
        <v>5.57666</v>
      </c>
      <c r="K194" s="53" t="n">
        <v>0.00165987</v>
      </c>
    </row>
    <row r="195" customFormat="false" ht="15" hidden="false" customHeight="false" outlineLevel="0" collapsed="false">
      <c r="A195" s="52" t="n">
        <v>15</v>
      </c>
      <c r="B195" s="53" t="s">
        <v>107</v>
      </c>
      <c r="C195" s="54" t="n">
        <v>300.029</v>
      </c>
      <c r="D195" s="53" t="n">
        <v>2.65714</v>
      </c>
      <c r="E195" s="53" t="n">
        <v>0.00491107</v>
      </c>
      <c r="F195" s="54" t="n">
        <v>-0.0188632</v>
      </c>
      <c r="G195" s="54" t="n">
        <f aca="false">D195*$B$9+$B$10</f>
        <v>-0.00661174591540828</v>
      </c>
      <c r="H195" s="53" t="n">
        <f aca="false">G195-F195</f>
        <v>0.0122514540845917</v>
      </c>
      <c r="J195" s="55" t="n">
        <v>5.57723</v>
      </c>
      <c r="K195" s="53" t="n">
        <v>-0.00976753</v>
      </c>
    </row>
    <row r="196" customFormat="false" ht="15" hidden="false" customHeight="false" outlineLevel="0" collapsed="false">
      <c r="A196" s="52" t="n">
        <v>15</v>
      </c>
      <c r="B196" s="53" t="s">
        <v>107</v>
      </c>
      <c r="C196" s="54" t="n">
        <v>249.99</v>
      </c>
      <c r="D196" s="53" t="n">
        <v>2.63605</v>
      </c>
      <c r="E196" s="53" t="n">
        <v>0.00432982</v>
      </c>
      <c r="F196" s="54" t="n">
        <v>-0.0139503</v>
      </c>
      <c r="G196" s="54" t="n">
        <f aca="false">D196*$B$9+$B$10</f>
        <v>-0.0066485317869945</v>
      </c>
      <c r="H196" s="53" t="n">
        <f aca="false">G196-F196</f>
        <v>0.0073017682130055</v>
      </c>
      <c r="J196" s="55" t="n">
        <v>5.57618</v>
      </c>
      <c r="K196" s="53" t="n">
        <v>-0.0108175</v>
      </c>
    </row>
    <row r="197" customFormat="false" ht="15" hidden="false" customHeight="false" outlineLevel="0" collapsed="false">
      <c r="A197" s="52" t="n">
        <v>15</v>
      </c>
      <c r="B197" s="53" t="s">
        <v>107</v>
      </c>
      <c r="C197" s="54" t="n">
        <v>200.125</v>
      </c>
      <c r="D197" s="53" t="n">
        <v>2.71047</v>
      </c>
      <c r="E197" s="53" t="n">
        <v>0.00451482</v>
      </c>
      <c r="F197" s="54" t="n">
        <v>-0.0165269</v>
      </c>
      <c r="G197" s="54" t="n">
        <f aca="false">D197*$B$9+$B$10</f>
        <v>-0.00651872597554609</v>
      </c>
      <c r="H197" s="53" t="n">
        <f aca="false">G197-F197</f>
        <v>0.0100081740244539</v>
      </c>
      <c r="J197" s="55" t="n">
        <v>2.40771</v>
      </c>
      <c r="K197" s="53" t="n">
        <v>-0.00328636</v>
      </c>
    </row>
    <row r="198" customFormat="false" ht="15" hidden="false" customHeight="false" outlineLevel="0" collapsed="false">
      <c r="A198" s="52" t="n">
        <v>15</v>
      </c>
      <c r="B198" s="53" t="s">
        <v>107</v>
      </c>
      <c r="C198" s="54" t="n">
        <v>174.931</v>
      </c>
      <c r="D198" s="53" t="n">
        <v>2.78843</v>
      </c>
      <c r="E198" s="53" t="n">
        <v>0.0043908</v>
      </c>
      <c r="F198" s="54" t="n">
        <v>-0.0225728</v>
      </c>
      <c r="G198" s="54" t="n">
        <f aca="false">D198*$B$9+$B$10</f>
        <v>-0.00638274557967779</v>
      </c>
      <c r="H198" s="53" t="n">
        <f aca="false">G198-F198</f>
        <v>0.0161900544203222</v>
      </c>
      <c r="J198" s="55" t="n">
        <v>2.39992</v>
      </c>
      <c r="K198" s="53" t="n">
        <v>0.0109212</v>
      </c>
    </row>
    <row r="199" customFormat="false" ht="15" hidden="false" customHeight="false" outlineLevel="0" collapsed="false">
      <c r="A199" s="52" t="n">
        <v>15</v>
      </c>
      <c r="B199" s="53" t="s">
        <v>107</v>
      </c>
      <c r="C199" s="54" t="n">
        <v>150.036</v>
      </c>
      <c r="D199" s="53" t="n">
        <v>2.91429</v>
      </c>
      <c r="E199" s="53" t="n">
        <v>0.00494455</v>
      </c>
      <c r="F199" s="54" t="n">
        <v>-0.0127096</v>
      </c>
      <c r="G199" s="54" t="n">
        <f aca="false">D199*$B$9+$B$10</f>
        <v>-0.00616321642852356</v>
      </c>
      <c r="H199" s="53" t="n">
        <f aca="false">G199-F199</f>
        <v>0.00654638357147644</v>
      </c>
      <c r="J199" s="55" t="n">
        <v>2.41892</v>
      </c>
      <c r="K199" s="53" t="n">
        <v>-0.020083</v>
      </c>
    </row>
    <row r="200" customFormat="false" ht="15" hidden="false" customHeight="false" outlineLevel="0" collapsed="false">
      <c r="A200" s="52" t="n">
        <v>15</v>
      </c>
      <c r="B200" s="53" t="s">
        <v>107</v>
      </c>
      <c r="C200" s="54" t="n">
        <v>124.889</v>
      </c>
      <c r="D200" s="53" t="n">
        <v>2.85549</v>
      </c>
      <c r="E200" s="53" t="n">
        <v>0.00656576</v>
      </c>
      <c r="F200" s="54" t="n">
        <v>-0.0175145</v>
      </c>
      <c r="G200" s="54" t="n">
        <f aca="false">D200*$B$9+$B$10</f>
        <v>-0.00626577732227748</v>
      </c>
      <c r="H200" s="53" t="n">
        <f aca="false">G200-F200</f>
        <v>0.0112487226777225</v>
      </c>
      <c r="J200" s="55" t="n">
        <v>2.50876</v>
      </c>
      <c r="K200" s="53" t="n">
        <v>-0.0062449</v>
      </c>
    </row>
    <row r="201" customFormat="false" ht="15" hidden="false" customHeight="false" outlineLevel="0" collapsed="false">
      <c r="A201" s="52" t="n">
        <v>15</v>
      </c>
      <c r="B201" s="53" t="s">
        <v>107</v>
      </c>
      <c r="C201" s="54" t="n">
        <v>100.25</v>
      </c>
      <c r="D201" s="53" t="n">
        <v>2.70345</v>
      </c>
      <c r="E201" s="53" t="n">
        <v>0.00454593</v>
      </c>
      <c r="F201" s="54" t="n">
        <v>-0.0155478</v>
      </c>
      <c r="G201" s="54" t="n">
        <f aca="false">D201*$B$9+$B$10</f>
        <v>-0.00653097049041263</v>
      </c>
      <c r="H201" s="53" t="n">
        <f aca="false">G201-F201</f>
        <v>0.00901682950958738</v>
      </c>
      <c r="J201" s="55" t="n">
        <v>2.99022</v>
      </c>
      <c r="K201" s="53" t="n">
        <v>-0.00478005</v>
      </c>
    </row>
    <row r="202" customFormat="false" ht="15" hidden="false" customHeight="false" outlineLevel="0" collapsed="false">
      <c r="A202" s="52" t="n">
        <v>15</v>
      </c>
      <c r="B202" s="53" t="s">
        <v>107</v>
      </c>
      <c r="C202" s="54" t="n">
        <v>75.0623</v>
      </c>
      <c r="D202" s="53" t="n">
        <v>2.68263</v>
      </c>
      <c r="E202" s="53" t="n">
        <v>0.00589151</v>
      </c>
      <c r="F202" s="54" t="n">
        <v>-0.0173736</v>
      </c>
      <c r="G202" s="54" t="n">
        <f aca="false">D202*$B$9+$B$10</f>
        <v>-0.00656728541911937</v>
      </c>
      <c r="H202" s="53" t="n">
        <f aca="false">G202-F202</f>
        <v>0.0108063145808806</v>
      </c>
      <c r="J202" s="55" t="n">
        <v>3.28525</v>
      </c>
      <c r="K202" s="53" t="n">
        <v>0.0172532</v>
      </c>
    </row>
    <row r="203" customFormat="false" ht="15" hidden="false" customHeight="false" outlineLevel="0" collapsed="false">
      <c r="A203" s="52" t="n">
        <v>15</v>
      </c>
      <c r="B203" s="53" t="s">
        <v>107</v>
      </c>
      <c r="C203" s="54" t="n">
        <v>49.9983</v>
      </c>
      <c r="D203" s="53" t="n">
        <v>2.69353</v>
      </c>
      <c r="E203" s="53" t="n">
        <v>0.00466728</v>
      </c>
      <c r="F203" s="54" t="n">
        <v>-0.0184689</v>
      </c>
      <c r="G203" s="54" t="n">
        <f aca="false">D203*$B$9+$B$10</f>
        <v>-0.00654827328065138</v>
      </c>
      <c r="H203" s="53" t="n">
        <f aca="false">G203-F203</f>
        <v>0.0119206267193486</v>
      </c>
      <c r="J203" s="55" t="n">
        <v>5.07887</v>
      </c>
      <c r="K203" s="53" t="n">
        <v>-0.00312853</v>
      </c>
    </row>
    <row r="204" customFormat="false" ht="15" hidden="false" customHeight="false" outlineLevel="0" collapsed="false">
      <c r="A204" s="52" t="n">
        <v>15</v>
      </c>
      <c r="B204" s="53" t="s">
        <v>107</v>
      </c>
      <c r="C204" s="54" t="n">
        <v>40.0642</v>
      </c>
      <c r="D204" s="53" t="n">
        <v>2.78185</v>
      </c>
      <c r="E204" s="53" t="n">
        <v>0.0050643</v>
      </c>
      <c r="F204" s="54" t="n">
        <v>-0.0121534</v>
      </c>
      <c r="G204" s="54" t="n">
        <f aca="false">D204*$B$9+$B$10</f>
        <v>-0.00639422263207406</v>
      </c>
      <c r="H204" s="53" t="n">
        <f aca="false">G204-F204</f>
        <v>0.00575917736792594</v>
      </c>
      <c r="J204" s="55" t="n">
        <v>5.10103</v>
      </c>
      <c r="K204" s="53" t="n">
        <v>-0.00897503</v>
      </c>
    </row>
    <row r="205" customFormat="false" ht="15" hidden="false" customHeight="false" outlineLevel="0" collapsed="false">
      <c r="A205" s="52" t="n">
        <v>15</v>
      </c>
      <c r="B205" s="53" t="s">
        <v>107</v>
      </c>
      <c r="C205" s="54" t="n">
        <v>30.0304</v>
      </c>
      <c r="D205" s="53" t="n">
        <v>3.36812</v>
      </c>
      <c r="E205" s="53" t="n">
        <v>0.0089505</v>
      </c>
      <c r="F205" s="54" t="n">
        <v>0.00911617</v>
      </c>
      <c r="G205" s="54" t="n">
        <f aca="false">D205*$B$9+$B$10</f>
        <v>-0.00537163121742929</v>
      </c>
      <c r="H205" s="53" t="n">
        <f aca="false">G205-F205</f>
        <v>-0.0144878012174293</v>
      </c>
      <c r="J205" s="55" t="n">
        <v>5.20599</v>
      </c>
      <c r="K205" s="53" t="n">
        <v>0.0179873</v>
      </c>
    </row>
    <row r="206" customFormat="false" ht="15" hidden="false" customHeight="false" outlineLevel="0" collapsed="false">
      <c r="A206" s="52" t="n">
        <v>15</v>
      </c>
      <c r="B206" s="53" t="s">
        <v>106</v>
      </c>
      <c r="C206" s="54" t="n">
        <v>19.9787</v>
      </c>
      <c r="D206" s="53" t="n">
        <v>4.1054</v>
      </c>
      <c r="E206" s="53" t="n">
        <v>0.00609505</v>
      </c>
      <c r="F206" s="54" t="n">
        <v>0.0824027</v>
      </c>
      <c r="G206" s="54" t="n">
        <f aca="false">D206*$B$9+$B$10</f>
        <v>-0.00408564319452295</v>
      </c>
      <c r="H206" s="53" t="n">
        <f aca="false">G206-F206</f>
        <v>-0.086488343194523</v>
      </c>
      <c r="J206" s="55" t="n">
        <v>5.1799</v>
      </c>
      <c r="K206" s="53" t="n">
        <v>-0.0181036</v>
      </c>
    </row>
    <row r="207" customFormat="false" ht="15" hidden="false" customHeight="false" outlineLevel="0" collapsed="false">
      <c r="A207" s="52" t="n">
        <v>15</v>
      </c>
      <c r="B207" s="53" t="s">
        <v>106</v>
      </c>
      <c r="C207" s="54" t="n">
        <v>10.0501</v>
      </c>
      <c r="D207" s="53" t="n">
        <v>4.57836</v>
      </c>
      <c r="E207" s="53" t="n">
        <v>0.0111137</v>
      </c>
      <c r="F207" s="54" t="n">
        <v>0.0803566</v>
      </c>
      <c r="G207" s="54" t="n">
        <f aca="false">D207*$B$9+$B$10</f>
        <v>-0.00326069080830091</v>
      </c>
      <c r="H207" s="53" t="n">
        <f aca="false">G207-F207</f>
        <v>-0.0836172908083009</v>
      </c>
      <c r="J207" s="55" t="n">
        <v>2.62192</v>
      </c>
      <c r="K207" s="53" t="n">
        <v>-0.029083</v>
      </c>
    </row>
    <row r="208" customFormat="false" ht="15" hidden="false" customHeight="false" outlineLevel="0" collapsed="false">
      <c r="A208" s="52" t="n">
        <v>15</v>
      </c>
      <c r="B208" s="53" t="s">
        <v>106</v>
      </c>
      <c r="C208" s="54" t="n">
        <v>5.07682</v>
      </c>
      <c r="D208" s="53" t="n">
        <v>6.12001</v>
      </c>
      <c r="E208" s="53" t="n">
        <v>0.00897959</v>
      </c>
      <c r="F208" s="54" t="n">
        <v>0.0510087</v>
      </c>
      <c r="G208" s="54" t="n">
        <f aca="false">D208*$B$9+$B$10</f>
        <v>-0.000571694178101323</v>
      </c>
      <c r="H208" s="53" t="n">
        <f aca="false">G208-F208</f>
        <v>-0.0515803941781013</v>
      </c>
      <c r="J208" s="55" t="n">
        <v>2.65713</v>
      </c>
      <c r="K208" s="53" t="n">
        <v>-0.0238714</v>
      </c>
    </row>
    <row r="209" customFormat="false" ht="15.75" hidden="false" customHeight="false" outlineLevel="0" collapsed="false">
      <c r="A209" s="52" t="n">
        <v>15</v>
      </c>
      <c r="B209" s="53" t="s">
        <v>107</v>
      </c>
      <c r="C209" s="54" t="n">
        <v>2.37882</v>
      </c>
      <c r="D209" s="53" t="n">
        <v>6.11223</v>
      </c>
      <c r="E209" s="53" t="n">
        <v>0.0190081</v>
      </c>
      <c r="F209" s="54" t="n">
        <v>-0.00276566</v>
      </c>
      <c r="G209" s="54" t="n">
        <f aca="false">D209*$B$9+$B$10</f>
        <v>-0.000585264309961959</v>
      </c>
      <c r="H209" s="53" t="n">
        <f aca="false">G209-F209</f>
        <v>0.00218039569003804</v>
      </c>
      <c r="J209" s="55" t="n">
        <v>2.55081</v>
      </c>
      <c r="K209" s="53" t="n">
        <v>-0.0231948</v>
      </c>
    </row>
    <row r="210" customFormat="false" ht="15.75" hidden="false" customHeight="false" outlineLevel="0" collapsed="false">
      <c r="A210" s="56" t="n">
        <v>16</v>
      </c>
      <c r="B210" s="53" t="s">
        <v>107</v>
      </c>
      <c r="C210" s="57" t="n">
        <v>282.855</v>
      </c>
      <c r="D210" s="58" t="n">
        <v>2.57518</v>
      </c>
      <c r="E210" s="58" t="n">
        <v>0.00436748</v>
      </c>
      <c r="F210" s="57" t="n">
        <v>-0.00881743</v>
      </c>
      <c r="G210" s="57" t="n">
        <f aca="false">D210*$B$9+$B$10</f>
        <v>-0.00675470324282446</v>
      </c>
      <c r="H210" s="58" t="n">
        <f aca="false">G210-F210</f>
        <v>0.00206272675717554</v>
      </c>
      <c r="J210" s="55" t="n">
        <v>2.49781</v>
      </c>
      <c r="K210" s="53" t="n">
        <v>-0.0251868</v>
      </c>
    </row>
    <row r="211" customFormat="false" ht="15" hidden="false" customHeight="false" outlineLevel="0" collapsed="false">
      <c r="A211" s="52" t="n">
        <v>16</v>
      </c>
      <c r="B211" s="53" t="s">
        <v>107</v>
      </c>
      <c r="C211" s="54" t="n">
        <v>250.332</v>
      </c>
      <c r="D211" s="53" t="n">
        <v>2.60813</v>
      </c>
      <c r="E211" s="53" t="n">
        <v>0.00536074</v>
      </c>
      <c r="F211" s="54" t="n">
        <v>-0.0138714</v>
      </c>
      <c r="G211" s="54" t="n">
        <f aca="false">D211*$B$9+$B$10</f>
        <v>-0.00669723076919875</v>
      </c>
      <c r="H211" s="53" t="n">
        <f aca="false">G211-F211</f>
        <v>0.00717416923080125</v>
      </c>
      <c r="J211" s="55" t="n">
        <v>2.48703</v>
      </c>
      <c r="K211" s="53" t="n">
        <v>-0.0099709</v>
      </c>
    </row>
    <row r="212" customFormat="false" ht="15" hidden="false" customHeight="false" outlineLevel="0" collapsed="false">
      <c r="A212" s="52" t="n">
        <v>16</v>
      </c>
      <c r="B212" s="53" t="s">
        <v>107</v>
      </c>
      <c r="C212" s="54" t="n">
        <v>199.982</v>
      </c>
      <c r="D212" s="53" t="n">
        <v>2.6529</v>
      </c>
      <c r="E212" s="53" t="n">
        <v>0.00532072</v>
      </c>
      <c r="F212" s="54" t="n">
        <v>-0.023104</v>
      </c>
      <c r="G212" s="54" t="n">
        <f aca="false">D212*$B$9+$B$10</f>
        <v>-0.00661914146284903</v>
      </c>
      <c r="H212" s="53" t="n">
        <f aca="false">G212-F212</f>
        <v>0.016484858537151</v>
      </c>
      <c r="J212" s="55" t="n">
        <v>2.81507</v>
      </c>
      <c r="K212" s="53" t="n">
        <v>-0.0159292</v>
      </c>
    </row>
    <row r="213" customFormat="false" ht="15" hidden="false" customHeight="false" outlineLevel="0" collapsed="false">
      <c r="A213" s="52" t="n">
        <v>16</v>
      </c>
      <c r="B213" s="53" t="s">
        <v>107</v>
      </c>
      <c r="C213" s="54" t="n">
        <v>175.024</v>
      </c>
      <c r="D213" s="53" t="n">
        <v>2.69646</v>
      </c>
      <c r="E213" s="53" t="n">
        <v>0.00523605</v>
      </c>
      <c r="F213" s="54" t="n">
        <v>-0.0135396</v>
      </c>
      <c r="G213" s="54" t="n">
        <f aca="false">D213*$B$9+$B$10</f>
        <v>-0.00654316267829256</v>
      </c>
      <c r="H213" s="53" t="n">
        <f aca="false">G213-F213</f>
        <v>0.00699643732170745</v>
      </c>
      <c r="J213" s="55" t="n">
        <v>3.47061</v>
      </c>
      <c r="K213" s="53" t="n">
        <v>-0.0283942</v>
      </c>
    </row>
    <row r="214" customFormat="false" ht="15" hidden="false" customHeight="false" outlineLevel="0" collapsed="false">
      <c r="A214" s="52" t="n">
        <v>16</v>
      </c>
      <c r="B214" s="53" t="s">
        <v>107</v>
      </c>
      <c r="C214" s="54" t="n">
        <v>150.442</v>
      </c>
      <c r="D214" s="53" t="n">
        <v>2.79429</v>
      </c>
      <c r="E214" s="53" t="n">
        <v>0.0048215</v>
      </c>
      <c r="F214" s="54" t="n">
        <v>-0.00671387</v>
      </c>
      <c r="G214" s="54" t="n">
        <f aca="false">D214*$B$9+$B$10</f>
        <v>-0.00637252437496014</v>
      </c>
      <c r="H214" s="53" t="n">
        <f aca="false">G214-F214</f>
        <v>0.000341345625039865</v>
      </c>
      <c r="J214" s="55" t="n">
        <v>5.64601</v>
      </c>
      <c r="K214" s="53" t="n">
        <v>-0.0179915</v>
      </c>
    </row>
    <row r="215" customFormat="false" ht="15" hidden="false" customHeight="false" outlineLevel="0" collapsed="false">
      <c r="A215" s="52" t="n">
        <v>16</v>
      </c>
      <c r="B215" s="53" t="s">
        <v>107</v>
      </c>
      <c r="C215" s="54" t="n">
        <v>125.079</v>
      </c>
      <c r="D215" s="53" t="n">
        <v>2.93006</v>
      </c>
      <c r="E215" s="53" t="n">
        <v>0.00619918</v>
      </c>
      <c r="F215" s="54" t="n">
        <v>0.00205803</v>
      </c>
      <c r="G215" s="54" t="n">
        <f aca="false">D215*$B$9+$B$10</f>
        <v>-0.00613570987589602</v>
      </c>
      <c r="H215" s="53" t="n">
        <f aca="false">G215-F215</f>
        <v>-0.00819373987589602</v>
      </c>
      <c r="J215" s="55" t="n">
        <v>2.57881</v>
      </c>
      <c r="K215" s="53" t="n">
        <v>-0.023191</v>
      </c>
    </row>
    <row r="216" customFormat="false" ht="15" hidden="false" customHeight="false" outlineLevel="0" collapsed="false">
      <c r="A216" s="52" t="n">
        <v>16</v>
      </c>
      <c r="B216" s="53" t="s">
        <v>107</v>
      </c>
      <c r="C216" s="54" t="n">
        <v>100.012</v>
      </c>
      <c r="D216" s="53" t="n">
        <v>2.74142</v>
      </c>
      <c r="E216" s="53" t="n">
        <v>0.00445837</v>
      </c>
      <c r="F216" s="54" t="n">
        <v>0.00541496</v>
      </c>
      <c r="G216" s="54" t="n">
        <f aca="false">D216*$B$9+$B$10</f>
        <v>-0.00646474196769432</v>
      </c>
      <c r="H216" s="53" t="n">
        <f aca="false">G216-F216</f>
        <v>-0.0118797019676943</v>
      </c>
      <c r="J216" s="55" t="n">
        <v>2.61425</v>
      </c>
      <c r="K216" s="53" t="n">
        <v>-0.0247469</v>
      </c>
    </row>
    <row r="217" customFormat="false" ht="15" hidden="false" customHeight="false" outlineLevel="0" collapsed="false">
      <c r="A217" s="52" t="n">
        <v>16</v>
      </c>
      <c r="B217" s="53" t="s">
        <v>106</v>
      </c>
      <c r="C217" s="54" t="n">
        <v>75.1854</v>
      </c>
      <c r="D217" s="53" t="n">
        <v>2.66733</v>
      </c>
      <c r="E217" s="53" t="n">
        <v>0.0044708</v>
      </c>
      <c r="F217" s="54" t="n">
        <v>-0.0366721</v>
      </c>
      <c r="G217" s="54" t="n">
        <f aca="false">D217*$B$9+$B$10</f>
        <v>-0.00659397218229004</v>
      </c>
      <c r="H217" s="53" t="n">
        <f aca="false">G217-F217</f>
        <v>0.03007812781771</v>
      </c>
      <c r="J217" s="55" t="n">
        <v>2.63925</v>
      </c>
      <c r="K217" s="53" t="n">
        <v>-0.0297511</v>
      </c>
    </row>
    <row r="218" customFormat="false" ht="15" hidden="false" customHeight="false" outlineLevel="0" collapsed="false">
      <c r="A218" s="52" t="n">
        <v>16</v>
      </c>
      <c r="B218" s="53" t="s">
        <v>106</v>
      </c>
      <c r="C218" s="54" t="n">
        <v>50.1153</v>
      </c>
      <c r="D218" s="53" t="n">
        <v>3.24995</v>
      </c>
      <c r="E218" s="53" t="n">
        <v>0.00955542</v>
      </c>
      <c r="F218" s="54" t="n">
        <v>-0.12805</v>
      </c>
      <c r="G218" s="54" t="n">
        <f aca="false">D218*$B$9+$B$10</f>
        <v>-0.00557774721768271</v>
      </c>
      <c r="H218" s="53" t="n">
        <f aca="false">G218-F218</f>
        <v>0.122472252782317</v>
      </c>
      <c r="J218" s="55" t="n">
        <v>2.57553</v>
      </c>
      <c r="K218" s="53" t="n">
        <v>-0.0224731</v>
      </c>
    </row>
    <row r="219" customFormat="false" ht="15" hidden="false" customHeight="false" outlineLevel="0" collapsed="false">
      <c r="A219" s="52" t="n">
        <v>16</v>
      </c>
      <c r="B219" s="53" t="s">
        <v>106</v>
      </c>
      <c r="C219" s="54" t="n">
        <v>39.9997</v>
      </c>
      <c r="D219" s="53" t="n">
        <v>3.8782</v>
      </c>
      <c r="E219" s="53" t="n">
        <v>0.00821022</v>
      </c>
      <c r="F219" s="54" t="n">
        <v>-0.0398049</v>
      </c>
      <c r="G219" s="54" t="n">
        <f aca="false">D219*$B$9+$B$10</f>
        <v>-0.00448193290644287</v>
      </c>
      <c r="H219" s="53" t="n">
        <f aca="false">G219-F219</f>
        <v>0.0353229670935571</v>
      </c>
      <c r="J219" s="55" t="n">
        <v>2.53838</v>
      </c>
      <c r="K219" s="53" t="n">
        <v>-0.0276182</v>
      </c>
    </row>
    <row r="220" customFormat="false" ht="15" hidden="false" customHeight="false" outlineLevel="0" collapsed="false">
      <c r="A220" s="52" t="n">
        <v>16</v>
      </c>
      <c r="B220" s="53" t="s">
        <v>106</v>
      </c>
      <c r="C220" s="54" t="n">
        <v>30.0944</v>
      </c>
      <c r="D220" s="53" t="n">
        <v>4.40015</v>
      </c>
      <c r="E220" s="53" t="n">
        <v>0.0117315</v>
      </c>
      <c r="F220" s="54" t="n">
        <v>-0.0998507</v>
      </c>
      <c r="G220" s="54" t="n">
        <f aca="false">D220*$B$9+$B$10</f>
        <v>-0.0035715305510881</v>
      </c>
      <c r="H220" s="53" t="n">
        <f aca="false">G220-F220</f>
        <v>0.0962791694489119</v>
      </c>
      <c r="J220" s="55" t="n">
        <v>2.4919</v>
      </c>
      <c r="K220" s="53" t="n">
        <v>-0.0200996</v>
      </c>
    </row>
    <row r="221" customFormat="false" ht="15" hidden="false" customHeight="false" outlineLevel="0" collapsed="false">
      <c r="A221" s="52" t="n">
        <v>16</v>
      </c>
      <c r="B221" s="53" t="s">
        <v>106</v>
      </c>
      <c r="C221" s="54" t="n">
        <v>20.0549</v>
      </c>
      <c r="D221" s="53" t="n">
        <v>4.52676</v>
      </c>
      <c r="E221" s="53" t="n">
        <v>0.15464</v>
      </c>
      <c r="F221" s="54" t="n">
        <v>-0.355245</v>
      </c>
      <c r="G221" s="54" t="n">
        <f aca="false">D221*$B$9+$B$10</f>
        <v>-0.00335069322526864</v>
      </c>
      <c r="H221" s="53" t="n">
        <f aca="false">G221-F221</f>
        <v>0.351894306774731</v>
      </c>
      <c r="J221" s="55" t="n">
        <v>2.29634</v>
      </c>
      <c r="K221" s="53" t="n">
        <v>-0.0256598</v>
      </c>
    </row>
    <row r="222" customFormat="false" ht="15" hidden="false" customHeight="false" outlineLevel="0" collapsed="false">
      <c r="A222" s="52" t="n">
        <v>16</v>
      </c>
      <c r="B222" s="53" t="s">
        <v>107</v>
      </c>
      <c r="C222" s="54" t="n">
        <v>10.0541</v>
      </c>
      <c r="D222" s="53" t="n">
        <v>5.36558</v>
      </c>
      <c r="E222" s="53" t="n">
        <v>0.00631167</v>
      </c>
      <c r="F222" s="54" t="n">
        <v>-0.00942326</v>
      </c>
      <c r="G222" s="54" t="n">
        <f aca="false">D222*$B$9+$B$10</f>
        <v>-0.00188759579501922</v>
      </c>
      <c r="H222" s="53" t="n">
        <f aca="false">G222-F222</f>
        <v>0.00753566420498078</v>
      </c>
      <c r="J222" s="55" t="n">
        <v>3.01215</v>
      </c>
      <c r="K222" s="53" t="n">
        <v>-0.0128548</v>
      </c>
    </row>
    <row r="223" customFormat="false" ht="15" hidden="false" customHeight="false" outlineLevel="0" collapsed="false">
      <c r="A223" s="52" t="n">
        <v>16</v>
      </c>
      <c r="B223" s="53" t="s">
        <v>107</v>
      </c>
      <c r="C223" s="54" t="n">
        <v>5.22493</v>
      </c>
      <c r="D223" s="53" t="n">
        <v>5.42634</v>
      </c>
      <c r="E223" s="53" t="n">
        <v>0.00898472</v>
      </c>
      <c r="F223" s="54" t="n">
        <v>0.0103402</v>
      </c>
      <c r="G223" s="54" t="n">
        <f aca="false">D223*$B$9+$B$10</f>
        <v>-0.00178161620480683</v>
      </c>
      <c r="H223" s="53" t="n">
        <f aca="false">G223-F223</f>
        <v>-0.0121218162048068</v>
      </c>
      <c r="J223" s="55" t="n">
        <v>3.9412</v>
      </c>
      <c r="K223" s="53" t="n">
        <v>-0.0187967</v>
      </c>
    </row>
    <row r="224" customFormat="false" ht="15.75" hidden="false" customHeight="false" outlineLevel="0" collapsed="false">
      <c r="A224" s="52" t="n">
        <v>16</v>
      </c>
      <c r="B224" s="53" t="s">
        <v>107</v>
      </c>
      <c r="C224" s="54" t="n">
        <v>2.7643</v>
      </c>
      <c r="D224" s="53" t="n">
        <v>5.40843</v>
      </c>
      <c r="E224" s="53" t="n">
        <v>0.00971503</v>
      </c>
      <c r="F224" s="54" t="n">
        <v>-0.017571</v>
      </c>
      <c r="G224" s="54" t="n">
        <f aca="false">D224*$B$9+$B$10</f>
        <v>-0.00181285541581249</v>
      </c>
      <c r="H224" s="53" t="n">
        <f aca="false">G224-F224</f>
        <v>0.0157581445841875</v>
      </c>
      <c r="J224" s="55" t="n">
        <v>3.99395</v>
      </c>
      <c r="K224" s="53" t="n">
        <v>-0.0260499</v>
      </c>
    </row>
    <row r="225" customFormat="false" ht="15.75" hidden="false" customHeight="false" outlineLevel="0" collapsed="false">
      <c r="A225" s="56" t="n">
        <v>17</v>
      </c>
      <c r="B225" s="53" t="s">
        <v>107</v>
      </c>
      <c r="C225" s="57" t="n">
        <v>317.429</v>
      </c>
      <c r="D225" s="58" t="n">
        <v>2.53668</v>
      </c>
      <c r="E225" s="58" t="n">
        <v>0.00534273</v>
      </c>
      <c r="F225" s="57" t="n">
        <v>-0.0103235</v>
      </c>
      <c r="G225" s="57" t="n">
        <f aca="false">D225*$B$9+$B$10</f>
        <v>-0.00682185620897286</v>
      </c>
      <c r="H225" s="58" t="n">
        <f aca="false">G225-F225</f>
        <v>0.00350164379102714</v>
      </c>
      <c r="J225" s="55" t="n">
        <v>4.23186</v>
      </c>
      <c r="K225" s="53" t="n">
        <v>-0.0221415</v>
      </c>
    </row>
    <row r="226" customFormat="false" ht="15" hidden="false" customHeight="false" outlineLevel="0" collapsed="false">
      <c r="A226" s="52" t="n">
        <v>17</v>
      </c>
      <c r="B226" s="53" t="s">
        <v>107</v>
      </c>
      <c r="C226" s="54" t="n">
        <v>300.056</v>
      </c>
      <c r="D226" s="53" t="n">
        <v>2.53476</v>
      </c>
      <c r="E226" s="53" t="n">
        <v>0.00523828</v>
      </c>
      <c r="F226" s="54" t="n">
        <v>-0.0142365</v>
      </c>
      <c r="G226" s="54" t="n">
        <f aca="false">D226*$B$9+$B$10</f>
        <v>-0.00682520513611585</v>
      </c>
      <c r="H226" s="53" t="n">
        <f aca="false">G226-F226</f>
        <v>0.00741129486388415</v>
      </c>
      <c r="J226" s="55" t="n">
        <v>5.16011</v>
      </c>
      <c r="K226" s="53" t="n">
        <v>0.00710821</v>
      </c>
    </row>
    <row r="227" customFormat="false" ht="15" hidden="false" customHeight="false" outlineLevel="0" collapsed="false">
      <c r="A227" s="52" t="n">
        <v>17</v>
      </c>
      <c r="B227" s="53" t="s">
        <v>107</v>
      </c>
      <c r="C227" s="54" t="n">
        <v>250.407</v>
      </c>
      <c r="D227" s="53" t="n">
        <v>2.60294</v>
      </c>
      <c r="E227" s="53" t="n">
        <v>0.00470819</v>
      </c>
      <c r="F227" s="54" t="n">
        <v>-0.0200622</v>
      </c>
      <c r="G227" s="54" t="n">
        <f aca="false">D227*$B$9+$B$10</f>
        <v>-0.00670628333788213</v>
      </c>
      <c r="H227" s="53" t="n">
        <f aca="false">G227-F227</f>
        <v>0.0133559166621179</v>
      </c>
      <c r="J227" s="55" t="n">
        <v>2.59485</v>
      </c>
      <c r="K227" s="53" t="n">
        <v>0.0018549</v>
      </c>
    </row>
    <row r="228" customFormat="false" ht="15" hidden="false" customHeight="false" outlineLevel="0" collapsed="false">
      <c r="A228" s="52" t="n">
        <v>17</v>
      </c>
      <c r="B228" s="53" t="s">
        <v>107</v>
      </c>
      <c r="C228" s="54" t="n">
        <v>200.402</v>
      </c>
      <c r="D228" s="53" t="n">
        <v>2.65517</v>
      </c>
      <c r="E228" s="53" t="n">
        <v>0.00510611</v>
      </c>
      <c r="F228" s="54" t="n">
        <v>-0.0148342</v>
      </c>
      <c r="G228" s="54" t="n">
        <f aca="false">D228*$B$9+$B$10</f>
        <v>-0.00661518205419561</v>
      </c>
      <c r="H228" s="53" t="n">
        <f aca="false">G228-F228</f>
        <v>0.00821901794580439</v>
      </c>
      <c r="J228" s="55" t="n">
        <v>2.57121</v>
      </c>
      <c r="K228" s="53" t="n">
        <v>-0.0137923</v>
      </c>
    </row>
    <row r="229" customFormat="false" ht="15" hidden="false" customHeight="false" outlineLevel="0" collapsed="false">
      <c r="A229" s="52" t="n">
        <v>17</v>
      </c>
      <c r="B229" s="53" t="s">
        <v>107</v>
      </c>
      <c r="C229" s="54" t="n">
        <v>175.082</v>
      </c>
      <c r="D229" s="53" t="n">
        <v>2.52774</v>
      </c>
      <c r="E229" s="53" t="n">
        <v>0.00635743</v>
      </c>
      <c r="F229" s="54" t="n">
        <v>-0.00725722</v>
      </c>
      <c r="G229" s="54" t="n">
        <f aca="false">D229*$B$9+$B$10</f>
        <v>-0.00683744965098239</v>
      </c>
      <c r="H229" s="53" t="n">
        <f aca="false">G229-F229</f>
        <v>0.000419770349017615</v>
      </c>
      <c r="J229" s="55" t="n">
        <v>2.58445</v>
      </c>
      <c r="K229" s="53" t="n">
        <v>0.00545096</v>
      </c>
    </row>
    <row r="230" customFormat="false" ht="15" hidden="false" customHeight="false" outlineLevel="0" collapsed="false">
      <c r="A230" s="52" t="n">
        <v>17</v>
      </c>
      <c r="B230" s="53" t="s">
        <v>107</v>
      </c>
      <c r="C230" s="54" t="n">
        <v>150.33</v>
      </c>
      <c r="D230" s="53" t="n">
        <v>2.77867</v>
      </c>
      <c r="E230" s="53" t="n">
        <v>0.00495624</v>
      </c>
      <c r="F230" s="54" t="n">
        <v>-0.0273318</v>
      </c>
      <c r="G230" s="54" t="n">
        <f aca="false">D230*$B$9+$B$10</f>
        <v>-0.00639976929265463</v>
      </c>
      <c r="H230" s="53" t="n">
        <f aca="false">G230-F230</f>
        <v>0.0209320307073454</v>
      </c>
      <c r="J230" s="55" t="n">
        <v>4.05326</v>
      </c>
      <c r="K230" s="53" t="n">
        <v>-0.0157385</v>
      </c>
    </row>
    <row r="231" customFormat="false" ht="15" hidden="false" customHeight="false" outlineLevel="0" collapsed="false">
      <c r="A231" s="52" t="n">
        <v>17</v>
      </c>
      <c r="B231" s="53" t="s">
        <v>107</v>
      </c>
      <c r="C231" s="54" t="n">
        <v>125.313</v>
      </c>
      <c r="D231" s="53" t="n">
        <v>2.8372</v>
      </c>
      <c r="E231" s="53" t="n">
        <v>0.00512389</v>
      </c>
      <c r="F231" s="54" t="n">
        <v>-0.00979662</v>
      </c>
      <c r="G231" s="54" t="n">
        <f aca="false">D231*$B$9+$B$10</f>
        <v>-0.00629767934178019</v>
      </c>
      <c r="H231" s="53" t="n">
        <f aca="false">G231-F231</f>
        <v>0.00349894065821981</v>
      </c>
      <c r="J231" s="55" t="n">
        <v>4.3009</v>
      </c>
      <c r="K231" s="53" t="n">
        <v>-0.0241046</v>
      </c>
    </row>
    <row r="232" customFormat="false" ht="15" hidden="false" customHeight="false" outlineLevel="0" collapsed="false">
      <c r="A232" s="52" t="n">
        <v>17</v>
      </c>
      <c r="B232" s="53" t="s">
        <v>107</v>
      </c>
      <c r="C232" s="54" t="n">
        <v>100.284</v>
      </c>
      <c r="D232" s="53" t="n">
        <v>2.46281</v>
      </c>
      <c r="E232" s="53" t="n">
        <v>0.00523578</v>
      </c>
      <c r="F232" s="54" t="n">
        <v>-0.000190973</v>
      </c>
      <c r="G232" s="54" t="n">
        <f aca="false">D232*$B$9+$B$10</f>
        <v>-0.00695070269233344</v>
      </c>
      <c r="H232" s="53" t="n">
        <f aca="false">G232-F232</f>
        <v>-0.00675972969233344</v>
      </c>
      <c r="J232" s="55" t="n">
        <v>4.34498</v>
      </c>
      <c r="K232" s="53" t="n">
        <v>-0.0220165</v>
      </c>
    </row>
    <row r="233" customFormat="false" ht="15" hidden="false" customHeight="false" outlineLevel="0" collapsed="false">
      <c r="A233" s="52" t="n">
        <v>17</v>
      </c>
      <c r="B233" s="53" t="s">
        <v>107</v>
      </c>
      <c r="C233" s="54" t="n">
        <v>75.1978</v>
      </c>
      <c r="D233" s="53" t="n">
        <v>2.78417</v>
      </c>
      <c r="E233" s="53" t="n">
        <v>0.00764836</v>
      </c>
      <c r="F233" s="54" t="n">
        <v>-0.0288341</v>
      </c>
      <c r="G233" s="54" t="n">
        <f aca="false">D233*$B$9+$B$10</f>
        <v>-0.00639017601177629</v>
      </c>
      <c r="H233" s="53" t="n">
        <f aca="false">G233-F233</f>
        <v>0.0224439239882237</v>
      </c>
      <c r="J233" s="55" t="n">
        <v>4.63434</v>
      </c>
      <c r="K233" s="53" t="n">
        <v>-0.0196595</v>
      </c>
    </row>
    <row r="234" customFormat="false" ht="15" hidden="false" customHeight="false" outlineLevel="0" collapsed="false">
      <c r="A234" s="52" t="n">
        <v>17</v>
      </c>
      <c r="B234" s="53" t="s">
        <v>106</v>
      </c>
      <c r="C234" s="54" t="n">
        <v>49.9322</v>
      </c>
      <c r="D234" s="53" t="n">
        <v>3.53995</v>
      </c>
      <c r="E234" s="53" t="n">
        <v>0.00636113</v>
      </c>
      <c r="F234" s="54" t="n">
        <v>-0.0330498</v>
      </c>
      <c r="G234" s="54" t="n">
        <f aca="false">D234*$B$9+$B$10</f>
        <v>-0.00507191968046098</v>
      </c>
      <c r="H234" s="53" t="n">
        <f aca="false">G234-F234</f>
        <v>0.027977880319539</v>
      </c>
      <c r="J234" s="55" t="n">
        <v>4.78323</v>
      </c>
      <c r="K234" s="53" t="n">
        <v>-0.0257716</v>
      </c>
    </row>
    <row r="235" customFormat="false" ht="15" hidden="false" customHeight="false" outlineLevel="0" collapsed="false">
      <c r="A235" s="52" t="n">
        <v>17</v>
      </c>
      <c r="B235" s="53" t="s">
        <v>107</v>
      </c>
      <c r="C235" s="54" t="n">
        <v>40.2253</v>
      </c>
      <c r="D235" s="53" t="n">
        <v>4.41649</v>
      </c>
      <c r="E235" s="53" t="n">
        <v>0.00636732</v>
      </c>
      <c r="F235" s="54" t="n">
        <v>0.0144939</v>
      </c>
      <c r="G235" s="54" t="n">
        <f aca="false">D235*$B$9+$B$10</f>
        <v>-0.00354302978571499</v>
      </c>
      <c r="H235" s="53" t="n">
        <f aca="false">G235-F235</f>
        <v>-0.018036929785715</v>
      </c>
      <c r="J235" s="55" t="n">
        <v>4.83426</v>
      </c>
      <c r="K235" s="53" t="n">
        <v>-0.0167427</v>
      </c>
      <c r="L235" s="0" t="n">
        <f aca="false">AVERAGE(K17:K235)</f>
        <v>-0.00526802776621005</v>
      </c>
      <c r="M235" s="0" t="n">
        <f aca="false">STDEV(K17:K235)</f>
        <v>0.0139230641387037</v>
      </c>
    </row>
    <row r="236" customFormat="false" ht="15" hidden="false" customHeight="false" outlineLevel="0" collapsed="false">
      <c r="A236" s="52" t="n">
        <v>17</v>
      </c>
      <c r="B236" s="53" t="s">
        <v>107</v>
      </c>
      <c r="C236" s="54" t="n">
        <v>30.0801</v>
      </c>
      <c r="D236" s="53" t="n">
        <v>5.06154</v>
      </c>
      <c r="E236" s="53" t="n">
        <v>0.00644389</v>
      </c>
      <c r="F236" s="54" t="n">
        <v>-0.00845671</v>
      </c>
      <c r="G236" s="54" t="n">
        <f aca="false">D236*$B$9+$B$10</f>
        <v>-0.00241791236197403</v>
      </c>
      <c r="H236" s="53" t="n">
        <f aca="false">G236-F236</f>
        <v>0.00603879763802597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7</v>
      </c>
      <c r="C237" s="54" t="n">
        <v>20.2758</v>
      </c>
      <c r="D237" s="53" t="n">
        <v>5.09887</v>
      </c>
      <c r="E237" s="53" t="n">
        <v>0.00593707</v>
      </c>
      <c r="F237" s="54" t="n">
        <v>-0.00913239</v>
      </c>
      <c r="G237" s="54" t="n">
        <f aca="false">D237*$B$9+$B$10</f>
        <v>-0.00235280014830339</v>
      </c>
      <c r="H237" s="53" t="n">
        <f aca="false">G237-F237</f>
        <v>0.00677958985169661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7</v>
      </c>
      <c r="C238" s="54" t="n">
        <v>6.21023</v>
      </c>
      <c r="D238" s="53" t="n">
        <v>5.56434</v>
      </c>
      <c r="E238" s="53" t="n">
        <v>0.0116829</v>
      </c>
      <c r="F238" s="54" t="n">
        <v>0.0013361</v>
      </c>
      <c r="G238" s="54" t="n">
        <f aca="false">D238*$B$9+$B$10</f>
        <v>-0.00154091206640477</v>
      </c>
      <c r="H238" s="53" t="n">
        <f aca="false">G238-F238</f>
        <v>-0.00287701206640477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07</v>
      </c>
      <c r="C239" s="54" t="n">
        <v>3.50691</v>
      </c>
      <c r="D239" s="53" t="n">
        <v>5.56724</v>
      </c>
      <c r="E239" s="53" t="n">
        <v>0.0128293</v>
      </c>
      <c r="F239" s="54" t="n">
        <v>-0.00276375</v>
      </c>
      <c r="G239" s="54" t="n">
        <f aca="false">D239*$B$9+$B$10</f>
        <v>-0.00153585379103255</v>
      </c>
      <c r="H239" s="53" t="n">
        <f aca="false">G239-F239</f>
        <v>0.00122789620896745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07</v>
      </c>
      <c r="C240" s="57" t="n">
        <v>186.116</v>
      </c>
      <c r="D240" s="58" t="n">
        <v>2.63751</v>
      </c>
      <c r="E240" s="58" t="n">
        <v>0.00412322</v>
      </c>
      <c r="F240" s="57" t="n">
        <v>-0.0214896</v>
      </c>
      <c r="G240" s="57" t="n">
        <f aca="false">D240*$B$9+$B$10</f>
        <v>-0.00664598520697953</v>
      </c>
      <c r="H240" s="58" t="n">
        <f aca="false">G240-F240</f>
        <v>0.0148436147930205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07</v>
      </c>
      <c r="C241" s="54" t="n">
        <v>175.614</v>
      </c>
      <c r="D241" s="53" t="n">
        <v>2.65343</v>
      </c>
      <c r="E241" s="53" t="n">
        <v>0.00485073</v>
      </c>
      <c r="F241" s="54" t="n">
        <v>-0.0255682</v>
      </c>
      <c r="G241" s="54" t="n">
        <f aca="false">D241*$B$9+$B$10</f>
        <v>-0.00661821701941894</v>
      </c>
      <c r="H241" s="53" t="n">
        <f aca="false">G241-F241</f>
        <v>0.0189499829805811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07</v>
      </c>
      <c r="C242" s="54" t="n">
        <v>150.201</v>
      </c>
      <c r="D242" s="53" t="n">
        <v>2.72611</v>
      </c>
      <c r="E242" s="53" t="n">
        <v>0.004617</v>
      </c>
      <c r="F242" s="54" t="n">
        <v>-0.00288796</v>
      </c>
      <c r="G242" s="54" t="n">
        <f aca="false">D242*$B$9+$B$10</f>
        <v>-0.00649144617319385</v>
      </c>
      <c r="H242" s="53" t="n">
        <f aca="false">G242-F242</f>
        <v>-0.00360348617319385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07</v>
      </c>
      <c r="C243" s="54" t="n">
        <v>124.904</v>
      </c>
      <c r="D243" s="53" t="n">
        <v>2.49302</v>
      </c>
      <c r="E243" s="53" t="n">
        <v>0.00592028</v>
      </c>
      <c r="F243" s="54" t="n">
        <v>-0.00598359</v>
      </c>
      <c r="G243" s="54" t="n">
        <f aca="false">D243*$B$9+$B$10</f>
        <v>-0.00689800941681804</v>
      </c>
      <c r="H243" s="53" t="n">
        <f aca="false">G243-F243</f>
        <v>-0.000914419416818036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107</v>
      </c>
      <c r="C244" s="54" t="n">
        <v>99.9973</v>
      </c>
      <c r="D244" s="53" t="n">
        <v>2.60856</v>
      </c>
      <c r="E244" s="53" t="n">
        <v>0.00434799</v>
      </c>
      <c r="F244" s="54" t="n">
        <v>-0.023438</v>
      </c>
      <c r="G244" s="54" t="n">
        <f aca="false">D244*$B$9+$B$10</f>
        <v>-0.00669648074905735</v>
      </c>
      <c r="H244" s="53" t="n">
        <f aca="false">G244-F244</f>
        <v>0.0167415192509427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7</v>
      </c>
      <c r="C245" s="54" t="n">
        <v>75.2164</v>
      </c>
      <c r="D245" s="53" t="n">
        <v>2.83125</v>
      </c>
      <c r="E245" s="53" t="n">
        <v>0.0123159</v>
      </c>
      <c r="F245" s="54" t="n">
        <v>-0.0207489</v>
      </c>
      <c r="G245" s="54" t="n">
        <f aca="false">D245*$B$9+$B$10</f>
        <v>-0.00630805752745767</v>
      </c>
      <c r="H245" s="53" t="n">
        <f aca="false">G245-F245</f>
        <v>0.0144408424725423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7</v>
      </c>
      <c r="C246" s="54" t="n">
        <v>50.1697</v>
      </c>
      <c r="D246" s="53" t="n">
        <v>3.50297</v>
      </c>
      <c r="E246" s="53" t="n">
        <v>0.00929175</v>
      </c>
      <c r="F246" s="54" t="n">
        <v>0.00397086</v>
      </c>
      <c r="G246" s="54" t="n">
        <f aca="false">D246*$B$9+$B$10</f>
        <v>-0.00513642141262118</v>
      </c>
      <c r="H246" s="53" t="n">
        <f aca="false">G246-F246</f>
        <v>-0.00910728141262118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6</v>
      </c>
      <c r="C247" s="54" t="n">
        <v>40.0639</v>
      </c>
      <c r="D247" s="53" t="n">
        <v>3.58838</v>
      </c>
      <c r="E247" s="53" t="n">
        <v>0.00531228</v>
      </c>
      <c r="F247" s="54" t="n">
        <v>-0.0486183</v>
      </c>
      <c r="G247" s="54" t="n">
        <f aca="false">D247*$B$9+$B$10</f>
        <v>-0.00498744648174495</v>
      </c>
      <c r="H247" s="53" t="n">
        <f aca="false">G247-F247</f>
        <v>0.0436308535182551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6</v>
      </c>
      <c r="C248" s="54" t="n">
        <v>30.0094</v>
      </c>
      <c r="D248" s="53" t="n">
        <v>4.13051</v>
      </c>
      <c r="E248" s="53" t="n">
        <v>0.00980311</v>
      </c>
      <c r="F248" s="54" t="n">
        <v>-0.0884938</v>
      </c>
      <c r="G248" s="54" t="n">
        <f aca="false">D248*$B$9+$B$10</f>
        <v>-0.0040418455067311</v>
      </c>
      <c r="H248" s="53" t="n">
        <f aca="false">G248-F248</f>
        <v>0.0844519544932689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6</v>
      </c>
      <c r="C249" s="54" t="n">
        <v>20.215</v>
      </c>
      <c r="D249" s="53" t="n">
        <v>5.38823</v>
      </c>
      <c r="E249" s="53" t="n">
        <v>0.010208</v>
      </c>
      <c r="F249" s="54" t="n">
        <v>0.0912323</v>
      </c>
      <c r="G249" s="54" t="n">
        <f aca="false">D249*$B$9+$B$10</f>
        <v>-0.00184808892012932</v>
      </c>
      <c r="H249" s="53" t="n">
        <f aca="false">G249-F249</f>
        <v>-0.0930803889201293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7</v>
      </c>
      <c r="C250" s="54" t="n">
        <v>9.98202</v>
      </c>
      <c r="D250" s="53" t="n">
        <v>5.57666</v>
      </c>
      <c r="E250" s="53" t="n">
        <v>0.00665899</v>
      </c>
      <c r="F250" s="54" t="n">
        <v>0.00165987</v>
      </c>
      <c r="G250" s="54" t="n">
        <f aca="false">D250*$B$9+$B$10</f>
        <v>-0.00151942311723728</v>
      </c>
      <c r="H250" s="53" t="n">
        <f aca="false">G250-F250</f>
        <v>-0.00317929311723728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5.57348</v>
      </c>
      <c r="D251" s="53" t="n">
        <v>5.57723</v>
      </c>
      <c r="E251" s="53" t="n">
        <v>0.00700089</v>
      </c>
      <c r="F251" s="54" t="n">
        <v>-0.00976753</v>
      </c>
      <c r="G251" s="54" t="n">
        <f aca="false">D251*$B$9+$B$10</f>
        <v>-0.00151842890449171</v>
      </c>
      <c r="H251" s="53" t="n">
        <f aca="false">G251-F251</f>
        <v>0.00824910109550829</v>
      </c>
      <c r="J251" s="55"/>
      <c r="K251" s="53"/>
    </row>
    <row r="252" customFormat="false" ht="15.75" hidden="false" customHeight="false" outlineLevel="0" collapsed="false">
      <c r="A252" s="52" t="n">
        <v>18</v>
      </c>
      <c r="B252" s="53" t="s">
        <v>107</v>
      </c>
      <c r="C252" s="54" t="n">
        <v>2.745</v>
      </c>
      <c r="D252" s="53" t="n">
        <v>5.57618</v>
      </c>
      <c r="E252" s="53" t="n">
        <v>0.0104614</v>
      </c>
      <c r="F252" s="54" t="n">
        <v>-0.0108175</v>
      </c>
      <c r="G252" s="54" t="n">
        <f aca="false">D252*$B$9+$B$10</f>
        <v>-0.00152026034902303</v>
      </c>
      <c r="H252" s="53" t="n">
        <f aca="false">G252-F252</f>
        <v>0.00929723965097697</v>
      </c>
      <c r="J252" s="55"/>
      <c r="K252" s="53"/>
    </row>
    <row r="253" customFormat="false" ht="15.75" hidden="false" customHeight="false" outlineLevel="0" collapsed="false">
      <c r="A253" s="56" t="n">
        <v>19</v>
      </c>
      <c r="B253" s="53" t="s">
        <v>107</v>
      </c>
      <c r="C253" s="57" t="n">
        <v>164.323</v>
      </c>
      <c r="D253" s="58" t="n">
        <v>2.40771</v>
      </c>
      <c r="E253" s="58" t="n">
        <v>0.00488673</v>
      </c>
      <c r="F253" s="57" t="n">
        <v>-0.00328636</v>
      </c>
      <c r="G253" s="57" t="n">
        <f aca="false">D253*$B$9+$B$10</f>
        <v>-0.00704680992440557</v>
      </c>
      <c r="H253" s="58" t="n">
        <f aca="false">G253-F253</f>
        <v>-0.00376044992440557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7</v>
      </c>
      <c r="C254" s="54" t="n">
        <v>150.456</v>
      </c>
      <c r="D254" s="53" t="n">
        <v>2.39992</v>
      </c>
      <c r="E254" s="53" t="n">
        <v>0.00451088</v>
      </c>
      <c r="F254" s="54" t="n">
        <v>0.0109212</v>
      </c>
      <c r="G254" s="54" t="n">
        <f aca="false">D254*$B$9+$B$10</f>
        <v>-0.00706039749859508</v>
      </c>
      <c r="H254" s="53" t="n">
        <f aca="false">G254-F254</f>
        <v>-0.0179815974985951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7</v>
      </c>
      <c r="C255" s="54" t="n">
        <v>125.712</v>
      </c>
      <c r="D255" s="53" t="n">
        <v>2.41892</v>
      </c>
      <c r="E255" s="53" t="n">
        <v>0.00610885</v>
      </c>
      <c r="F255" s="54" t="n">
        <v>-0.020083</v>
      </c>
      <c r="G255" s="54" t="n">
        <f aca="false">D255*$B$9+$B$10</f>
        <v>-0.00702725707374262</v>
      </c>
      <c r="H255" s="53" t="n">
        <f aca="false">G255-F255</f>
        <v>0.0130557429262574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7</v>
      </c>
      <c r="C256" s="54" t="n">
        <v>100.155</v>
      </c>
      <c r="D256" s="53" t="n">
        <v>2.50876</v>
      </c>
      <c r="E256" s="53" t="n">
        <v>0.00444903</v>
      </c>
      <c r="F256" s="54" t="n">
        <v>-0.0062449</v>
      </c>
      <c r="G256" s="54" t="n">
        <f aca="false">D256*$B$9+$B$10</f>
        <v>-0.0068705551911771</v>
      </c>
      <c r="H256" s="53" t="n">
        <f aca="false">G256-F256</f>
        <v>-0.000625655191177104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7</v>
      </c>
      <c r="C257" s="54" t="n">
        <v>75.231</v>
      </c>
      <c r="D257" s="53" t="n">
        <v>2.99022</v>
      </c>
      <c r="E257" s="53" t="n">
        <v>0.00612213</v>
      </c>
      <c r="F257" s="54" t="n">
        <v>-0.00478005</v>
      </c>
      <c r="G257" s="54" t="n">
        <f aca="false">D257*$B$9+$B$10</f>
        <v>-0.00603077682541581</v>
      </c>
      <c r="H257" s="53" t="n">
        <f aca="false">G257-F257</f>
        <v>-0.00125072682541581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7</v>
      </c>
      <c r="C258" s="54" t="n">
        <v>50.0686</v>
      </c>
      <c r="D258" s="53" t="n">
        <v>3.28525</v>
      </c>
      <c r="E258" s="53" t="n">
        <v>0.00543582</v>
      </c>
      <c r="F258" s="54" t="n">
        <v>0.0172532</v>
      </c>
      <c r="G258" s="54" t="n">
        <f aca="false">D258*$B$9+$B$10</f>
        <v>-0.00551617579677262</v>
      </c>
      <c r="H258" s="53" t="n">
        <f aca="false">G258-F258</f>
        <v>-0.0227693757967726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6</v>
      </c>
      <c r="C259" s="54" t="n">
        <v>40.0163</v>
      </c>
      <c r="D259" s="53" t="n">
        <v>3.86947</v>
      </c>
      <c r="E259" s="53" t="n">
        <v>0.0114229</v>
      </c>
      <c r="F259" s="54" t="n">
        <v>-0.101531</v>
      </c>
      <c r="G259" s="54" t="n">
        <f aca="false">D259*$B$9+$B$10</f>
        <v>-0.00449716005954613</v>
      </c>
      <c r="H259" s="53" t="n">
        <f aca="false">G259-F259</f>
        <v>0.0970338399404539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7</v>
      </c>
      <c r="C260" s="54" t="n">
        <v>30.1025</v>
      </c>
      <c r="D260" s="53" t="n">
        <v>5.07887</v>
      </c>
      <c r="E260" s="53" t="n">
        <v>0.00917493</v>
      </c>
      <c r="F260" s="54" t="n">
        <v>-0.00312853</v>
      </c>
      <c r="G260" s="54" t="n">
        <f aca="false">D260*$B$9+$B$10</f>
        <v>-0.00238768480604282</v>
      </c>
      <c r="H260" s="53" t="n">
        <f aca="false">G260-F260</f>
        <v>0.000740845193957185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7</v>
      </c>
      <c r="C261" s="54" t="n">
        <v>20.0526</v>
      </c>
      <c r="D261" s="53" t="n">
        <v>5.10103</v>
      </c>
      <c r="E261" s="53" t="n">
        <v>0.00810141</v>
      </c>
      <c r="F261" s="54" t="n">
        <v>-0.00897503</v>
      </c>
      <c r="G261" s="54" t="n">
        <f aca="false">D261*$B$9+$B$10</f>
        <v>-0.00234903260526753</v>
      </c>
      <c r="H261" s="53" t="n">
        <f aca="false">G261-F261</f>
        <v>0.00662599739473247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7</v>
      </c>
      <c r="C262" s="54" t="n">
        <v>10.0642</v>
      </c>
      <c r="D262" s="53" t="n">
        <v>5.20599</v>
      </c>
      <c r="E262" s="53" t="n">
        <v>0.0067808</v>
      </c>
      <c r="F262" s="54" t="n">
        <v>0.0179873</v>
      </c>
      <c r="G262" s="54" t="n">
        <f aca="false">D262*$B$9+$B$10</f>
        <v>-0.002165957921451</v>
      </c>
      <c r="H262" s="53" t="n">
        <f aca="false">G262-F262</f>
        <v>-0.020153257921451</v>
      </c>
      <c r="J262" s="55"/>
      <c r="K262" s="53"/>
    </row>
    <row r="263" customFormat="false" ht="15.75" hidden="false" customHeight="false" outlineLevel="0" collapsed="false">
      <c r="A263" s="52" t="n">
        <v>19</v>
      </c>
      <c r="B263" s="53" t="s">
        <v>107</v>
      </c>
      <c r="C263" s="54" t="n">
        <v>4.92721</v>
      </c>
      <c r="D263" s="53" t="n">
        <v>5.1799</v>
      </c>
      <c r="E263" s="53" t="n">
        <v>0.00813389</v>
      </c>
      <c r="F263" s="54" t="n">
        <v>-0.0181036</v>
      </c>
      <c r="G263" s="54" t="n">
        <f aca="false">D263*$B$9+$B$10</f>
        <v>-0.00221146495747209</v>
      </c>
      <c r="H263" s="53" t="n">
        <f aca="false">G263-F263</f>
        <v>0.0158921350425279</v>
      </c>
      <c r="J263" s="55"/>
      <c r="K263" s="53"/>
    </row>
    <row r="264" customFormat="false" ht="15.75" hidden="false" customHeight="false" outlineLevel="0" collapsed="false">
      <c r="A264" s="56" t="n">
        <v>20</v>
      </c>
      <c r="B264" s="53" t="s">
        <v>106</v>
      </c>
      <c r="C264" s="57" t="n">
        <v>353.551</v>
      </c>
      <c r="D264" s="58" t="n">
        <v>2.6056</v>
      </c>
      <c r="E264" s="58" t="n">
        <v>0.00450553</v>
      </c>
      <c r="F264" s="57" t="n">
        <v>-0.0404024</v>
      </c>
      <c r="G264" s="57" t="n">
        <f aca="false">D264*$B$9+$B$10</f>
        <v>-0.00670164367840279</v>
      </c>
      <c r="H264" s="58" t="n">
        <f aca="false">G264-F264</f>
        <v>0.0337007563215972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7</v>
      </c>
      <c r="C265" s="54" t="n">
        <v>300.357</v>
      </c>
      <c r="D265" s="53" t="n">
        <v>2.62192</v>
      </c>
      <c r="E265" s="53" t="n">
        <v>0.00522747</v>
      </c>
      <c r="F265" s="54" t="n">
        <v>-0.029083</v>
      </c>
      <c r="G265" s="54" t="n">
        <f aca="false">D265*$B$9+$B$10</f>
        <v>-0.00667317779768741</v>
      </c>
      <c r="H265" s="53" t="n">
        <f aca="false">G265-F265</f>
        <v>0.0224098222023126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6</v>
      </c>
      <c r="C266" s="54" t="n">
        <v>250.188</v>
      </c>
      <c r="D266" s="53" t="n">
        <v>2.62901</v>
      </c>
      <c r="E266" s="53" t="n">
        <v>0.00690107</v>
      </c>
      <c r="F266" s="54" t="n">
        <v>-0.0389917</v>
      </c>
      <c r="G266" s="54" t="n">
        <f aca="false">D266*$B$9+$B$10</f>
        <v>-0.00666081118651878</v>
      </c>
      <c r="H266" s="53" t="n">
        <f aca="false">G266-F266</f>
        <v>0.0323308888134812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200.473</v>
      </c>
      <c r="D267" s="53" t="n">
        <v>2.63538</v>
      </c>
      <c r="E267" s="53" t="n">
        <v>0.00488221</v>
      </c>
      <c r="F267" s="54" t="n">
        <v>-0.0326223</v>
      </c>
      <c r="G267" s="54" t="n">
        <f aca="false">D267*$B$9+$B$10</f>
        <v>-0.00664970042302878</v>
      </c>
      <c r="H267" s="53" t="n">
        <f aca="false">G267-F267</f>
        <v>0.0259725995769712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7</v>
      </c>
      <c r="C268" s="54" t="n">
        <v>175.214</v>
      </c>
      <c r="D268" s="53" t="n">
        <v>2.65713</v>
      </c>
      <c r="E268" s="53" t="n">
        <v>0.00526981</v>
      </c>
      <c r="F268" s="54" t="n">
        <v>-0.0238714</v>
      </c>
      <c r="G268" s="54" t="n">
        <f aca="false">D268*$B$9+$B$10</f>
        <v>-0.00661176335773715</v>
      </c>
      <c r="H268" s="53" t="n">
        <f aca="false">G268-F268</f>
        <v>0.0172596366422629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7</v>
      </c>
      <c r="C269" s="54" t="n">
        <v>150.198</v>
      </c>
      <c r="D269" s="53" t="n">
        <v>2.55081</v>
      </c>
      <c r="E269" s="53" t="n">
        <v>0.00501574</v>
      </c>
      <c r="F269" s="54" t="n">
        <v>-0.0231948</v>
      </c>
      <c r="G269" s="54" t="n">
        <f aca="false">D269*$B$9+$B$10</f>
        <v>-0.00679721019827995</v>
      </c>
      <c r="H269" s="53" t="n">
        <f aca="false">G269-F269</f>
        <v>0.0163975898017201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7</v>
      </c>
      <c r="C270" s="54" t="n">
        <v>125.178</v>
      </c>
      <c r="D270" s="53" t="n">
        <v>2.49781</v>
      </c>
      <c r="E270" s="53" t="n">
        <v>0.00554701</v>
      </c>
      <c r="F270" s="54" t="n">
        <v>-0.0251868</v>
      </c>
      <c r="G270" s="54" t="n">
        <f aca="false">D270*$B$9+$B$10</f>
        <v>-0.00688965454128944</v>
      </c>
      <c r="H270" s="53" t="n">
        <f aca="false">G270-F270</f>
        <v>0.0182971454587106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7</v>
      </c>
      <c r="C271" s="54" t="n">
        <v>100.122</v>
      </c>
      <c r="D271" s="53" t="n">
        <v>2.48703</v>
      </c>
      <c r="E271" s="53" t="n">
        <v>0.00529181</v>
      </c>
      <c r="F271" s="54" t="n">
        <v>-0.0099709</v>
      </c>
      <c r="G271" s="54" t="n">
        <f aca="false">D271*$B$9+$B$10</f>
        <v>-0.006908457371811</v>
      </c>
      <c r="H271" s="53" t="n">
        <f aca="false">G271-F271</f>
        <v>0.003062442628189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7</v>
      </c>
      <c r="C272" s="54" t="n">
        <v>75.1468</v>
      </c>
      <c r="D272" s="53" t="n">
        <v>2.81507</v>
      </c>
      <c r="E272" s="53" t="n">
        <v>0.00405805</v>
      </c>
      <c r="F272" s="54" t="n">
        <v>-0.0159292</v>
      </c>
      <c r="G272" s="54" t="n">
        <f aca="false">D272*$B$9+$B$10</f>
        <v>-0.00633627921556887</v>
      </c>
      <c r="H272" s="53" t="n">
        <f aca="false">G272-F272</f>
        <v>0.00959292078443113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7</v>
      </c>
      <c r="C273" s="54" t="n">
        <v>50.0912</v>
      </c>
      <c r="D273" s="53" t="n">
        <v>3.47061</v>
      </c>
      <c r="E273" s="53" t="n">
        <v>0.00544654</v>
      </c>
      <c r="F273" s="54" t="n">
        <v>-0.0283942</v>
      </c>
      <c r="G273" s="54" t="n">
        <f aca="false">D273*$B$9+$B$10</f>
        <v>-0.00519286478884358</v>
      </c>
      <c r="H273" s="53" t="n">
        <f aca="false">G273-F273</f>
        <v>0.0232013352111564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6</v>
      </c>
      <c r="C274" s="54" t="n">
        <v>39.9916</v>
      </c>
      <c r="D274" s="53" t="n">
        <v>5.08313</v>
      </c>
      <c r="E274" s="53" t="n">
        <v>0.0135651</v>
      </c>
      <c r="F274" s="54" t="n">
        <v>-0.189871</v>
      </c>
      <c r="G274" s="54" t="n">
        <f aca="false">D274*$B$9+$B$10</f>
        <v>-0.00238025437394432</v>
      </c>
      <c r="H274" s="53" t="n">
        <f aca="false">G274-F274</f>
        <v>0.187490745626056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6</v>
      </c>
      <c r="C275" s="54" t="n">
        <v>30.1247</v>
      </c>
      <c r="D275" s="53" t="n">
        <v>5.55481</v>
      </c>
      <c r="E275" s="53" t="n">
        <v>0.0175958</v>
      </c>
      <c r="F275" s="54" t="n">
        <v>-0.0581908</v>
      </c>
      <c r="G275" s="54" t="n">
        <f aca="false">D275*$B$9+$B$10</f>
        <v>-0.00155753460581761</v>
      </c>
      <c r="H275" s="53" t="n">
        <f aca="false">G275-F275</f>
        <v>0.0566332653941824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6</v>
      </c>
      <c r="C276" s="54" t="n">
        <v>20.0441</v>
      </c>
      <c r="D276" s="53" t="n">
        <v>5.61921</v>
      </c>
      <c r="E276" s="53" t="n">
        <v>0.00871627</v>
      </c>
      <c r="F276" s="54" t="n">
        <v>-0.0397925</v>
      </c>
      <c r="G276" s="54" t="n">
        <f aca="false">D276*$B$9+$B$10</f>
        <v>-0.00144520600789664</v>
      </c>
      <c r="H276" s="53" t="n">
        <f aca="false">G276-F276</f>
        <v>0.0383472939921034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6</v>
      </c>
      <c r="C277" s="54" t="n">
        <v>9.89487</v>
      </c>
      <c r="D277" s="53" t="n">
        <v>5.62867</v>
      </c>
      <c r="E277" s="53" t="n">
        <v>0.00617357</v>
      </c>
      <c r="F277" s="54" t="n">
        <v>-0.0313277</v>
      </c>
      <c r="G277" s="54" t="n">
        <f aca="false">D277*$B$9+$B$10</f>
        <v>-0.00142870556478589</v>
      </c>
      <c r="H277" s="53" t="n">
        <f aca="false">G277-F277</f>
        <v>0.0298989944352141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7</v>
      </c>
      <c r="C278" s="54" t="n">
        <v>5.15741</v>
      </c>
      <c r="D278" s="53" t="n">
        <v>5.64601</v>
      </c>
      <c r="E278" s="53" t="n">
        <v>0.0109981</v>
      </c>
      <c r="F278" s="54" t="n">
        <v>-0.0179915</v>
      </c>
      <c r="G278" s="54" t="n">
        <f aca="false">D278*$B$9+$B$10</f>
        <v>-0.00139846056652581</v>
      </c>
      <c r="H278" s="53" t="n">
        <f aca="false">G278-F278</f>
        <v>0.0165930394334742</v>
      </c>
      <c r="J278" s="55"/>
      <c r="K278" s="53"/>
    </row>
    <row r="279" customFormat="false" ht="15.75" hidden="false" customHeight="false" outlineLevel="0" collapsed="false">
      <c r="A279" s="52" t="n">
        <v>20</v>
      </c>
      <c r="B279" s="53" t="s">
        <v>106</v>
      </c>
      <c r="C279" s="54" t="n">
        <v>2.55476</v>
      </c>
      <c r="D279" s="53" t="n">
        <v>5.62065</v>
      </c>
      <c r="E279" s="53" t="n">
        <v>0.00912394</v>
      </c>
      <c r="F279" s="54" t="n">
        <v>-0.0333514</v>
      </c>
      <c r="G279" s="54" t="n">
        <f aca="false">D279*$B$9+$B$10</f>
        <v>-0.0014426943125394</v>
      </c>
      <c r="H279" s="53" t="n">
        <f aca="false">G279-F279</f>
        <v>0.0319087056874606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7</v>
      </c>
      <c r="C280" s="57" t="n">
        <v>312.499</v>
      </c>
      <c r="D280" s="58" t="n">
        <v>2.57881</v>
      </c>
      <c r="E280" s="58" t="n">
        <v>0.00515721</v>
      </c>
      <c r="F280" s="57" t="n">
        <v>-0.023191</v>
      </c>
      <c r="G280" s="57" t="n">
        <f aca="false">D280*$B$9+$B$10</f>
        <v>-0.00674837167744475</v>
      </c>
      <c r="H280" s="58" t="n">
        <f aca="false">G280-F280</f>
        <v>0.0164426283225552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7</v>
      </c>
      <c r="C281" s="54" t="n">
        <v>300.181</v>
      </c>
      <c r="D281" s="53" t="n">
        <v>2.61425</v>
      </c>
      <c r="E281" s="53" t="n">
        <v>0.00542584</v>
      </c>
      <c r="F281" s="54" t="n">
        <v>-0.0247469</v>
      </c>
      <c r="G281" s="54" t="n">
        <f aca="false">D281*$B$9+$B$10</f>
        <v>-0.00668655606393048</v>
      </c>
      <c r="H281" s="53" t="n">
        <f aca="false">G281-F281</f>
        <v>0.0180603439360695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7</v>
      </c>
      <c r="C282" s="54" t="n">
        <v>250.333</v>
      </c>
      <c r="D282" s="53" t="n">
        <v>2.63925</v>
      </c>
      <c r="E282" s="53" t="n">
        <v>0.00559802</v>
      </c>
      <c r="F282" s="54" t="n">
        <v>-0.0297511</v>
      </c>
      <c r="G282" s="54" t="n">
        <f aca="false">D282*$B$9+$B$10</f>
        <v>-0.0066429502417562</v>
      </c>
      <c r="H282" s="53" t="n">
        <f aca="false">G282-F282</f>
        <v>0.0231081497582438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7</v>
      </c>
      <c r="C283" s="54" t="n">
        <v>200.513</v>
      </c>
      <c r="D283" s="53" t="n">
        <v>2.57553</v>
      </c>
      <c r="E283" s="53" t="n">
        <v>0.00360907</v>
      </c>
      <c r="F283" s="54" t="n">
        <v>-0.0224731</v>
      </c>
      <c r="G283" s="54" t="n">
        <f aca="false">D283*$B$9+$B$10</f>
        <v>-0.00675409276131402</v>
      </c>
      <c r="H283" s="53" t="n">
        <f aca="false">G283-F283</f>
        <v>0.015719007238686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7</v>
      </c>
      <c r="C284" s="54" t="n">
        <v>175.535</v>
      </c>
      <c r="D284" s="53" t="n">
        <v>2.53838</v>
      </c>
      <c r="E284" s="53" t="n">
        <v>0.00585337</v>
      </c>
      <c r="F284" s="54" t="n">
        <v>-0.0276182</v>
      </c>
      <c r="G284" s="54" t="n">
        <f aca="false">D284*$B$9+$B$10</f>
        <v>-0.00681889101306501</v>
      </c>
      <c r="H284" s="53" t="n">
        <f aca="false">G284-F284</f>
        <v>0.020799308986935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7</v>
      </c>
      <c r="C285" s="54" t="n">
        <v>150.063</v>
      </c>
      <c r="D285" s="53" t="n">
        <v>2.4919</v>
      </c>
      <c r="E285" s="53" t="n">
        <v>0.00475464</v>
      </c>
      <c r="F285" s="54" t="n">
        <v>-0.0200996</v>
      </c>
      <c r="G285" s="54" t="n">
        <f aca="false">D285*$B$9+$B$10</f>
        <v>-0.00689996295765144</v>
      </c>
      <c r="H285" s="53" t="n">
        <f aca="false">G285-F285</f>
        <v>0.0131996370423486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7</v>
      </c>
      <c r="C286" s="54" t="n">
        <v>125.209</v>
      </c>
      <c r="D286" s="53" t="n">
        <v>2.29634</v>
      </c>
      <c r="E286" s="53" t="n">
        <v>0.00520581</v>
      </c>
      <c r="F286" s="54" t="n">
        <v>-0.0256598</v>
      </c>
      <c r="G286" s="54" t="n">
        <f aca="false">D286*$B$9+$B$10</f>
        <v>-0.00724106514102759</v>
      </c>
      <c r="H286" s="53" t="n">
        <f aca="false">G286-F286</f>
        <v>0.0184187348589724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7</v>
      </c>
      <c r="C287" s="54" t="n">
        <v>100.207</v>
      </c>
      <c r="D287" s="53" t="n">
        <v>3.01215</v>
      </c>
      <c r="E287" s="53" t="n">
        <v>0.00744799</v>
      </c>
      <c r="F287" s="54" t="n">
        <v>-0.0128548</v>
      </c>
      <c r="G287" s="54" t="n">
        <f aca="false">D287*$B$9+$B$10</f>
        <v>-0.00599252579820453</v>
      </c>
      <c r="H287" s="53" t="n">
        <f aca="false">G287-F287</f>
        <v>0.00686227420179547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6</v>
      </c>
      <c r="C288" s="54" t="n">
        <v>75.0976</v>
      </c>
      <c r="D288" s="53" t="n">
        <v>3.40715</v>
      </c>
      <c r="E288" s="53" t="n">
        <v>0.0067823</v>
      </c>
      <c r="F288" s="54" t="n">
        <v>-0.0508547</v>
      </c>
      <c r="G288" s="54" t="n">
        <f aca="false">D288*$B$9+$B$10</f>
        <v>-0.00530355380785079</v>
      </c>
      <c r="H288" s="53" t="n">
        <f aca="false">G288-F288</f>
        <v>0.0455511461921492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7</v>
      </c>
      <c r="C289" s="54" t="n">
        <v>50.0527</v>
      </c>
      <c r="D289" s="53" t="n">
        <v>3.9412</v>
      </c>
      <c r="E289" s="53" t="n">
        <v>0.00603566</v>
      </c>
      <c r="F289" s="54" t="n">
        <v>-0.0187967</v>
      </c>
      <c r="G289" s="54" t="n">
        <f aca="false">D289*$B$9+$B$10</f>
        <v>-0.00437204623456367</v>
      </c>
      <c r="H289" s="53" t="n">
        <f aca="false">G289-F289</f>
        <v>0.0144246537654363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7</v>
      </c>
      <c r="C290" s="54" t="n">
        <v>40.004</v>
      </c>
      <c r="D290" s="53" t="n">
        <v>3.99395</v>
      </c>
      <c r="E290" s="53" t="n">
        <v>0.00617298</v>
      </c>
      <c r="F290" s="54" t="n">
        <v>-0.0260499</v>
      </c>
      <c r="G290" s="54" t="n">
        <f aca="false">D290*$B$9+$B$10</f>
        <v>-0.00428003794977592</v>
      </c>
      <c r="H290" s="53" t="n">
        <f aca="false">G290-F290</f>
        <v>0.0217698620502241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7</v>
      </c>
      <c r="C291" s="54" t="n">
        <v>30.1733</v>
      </c>
      <c r="D291" s="53" t="n">
        <v>4.23186</v>
      </c>
      <c r="E291" s="53" t="n">
        <v>0.00863794</v>
      </c>
      <c r="F291" s="54" t="n">
        <v>-0.0221415</v>
      </c>
      <c r="G291" s="54" t="n">
        <f aca="false">D291*$B$9+$B$10</f>
        <v>-0.00386506750363654</v>
      </c>
      <c r="H291" s="53" t="n">
        <f aca="false">G291-F291</f>
        <v>0.0182764324963635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6</v>
      </c>
      <c r="C292" s="54" t="n">
        <v>20.0627</v>
      </c>
      <c r="D292" s="53" t="n">
        <v>4.32012</v>
      </c>
      <c r="E292" s="53" t="n">
        <v>0.0235672</v>
      </c>
      <c r="F292" s="54" t="n">
        <v>-0.0358796</v>
      </c>
      <c r="G292" s="54" t="n">
        <f aca="false">D292*$B$9+$B$10</f>
        <v>-0.00371112150903243</v>
      </c>
      <c r="H292" s="53" t="n">
        <f aca="false">G292-F292</f>
        <v>0.0321684784909676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6</v>
      </c>
      <c r="C293" s="54" t="n">
        <v>10.1581</v>
      </c>
      <c r="D293" s="53" t="n">
        <v>4.82249</v>
      </c>
      <c r="E293" s="53" t="n">
        <v>0.0169794</v>
      </c>
      <c r="F293" s="54" t="n">
        <v>-0.111506</v>
      </c>
      <c r="G293" s="54" t="n">
        <f aca="false">D293*$B$9+$B$10</f>
        <v>-0.00283487123360457</v>
      </c>
      <c r="H293" s="53" t="n">
        <f aca="false">G293-F293</f>
        <v>0.108671128766395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7</v>
      </c>
      <c r="C294" s="54" t="n">
        <v>5.65021</v>
      </c>
      <c r="D294" s="53" t="n">
        <v>5.16011</v>
      </c>
      <c r="E294" s="53" t="n">
        <v>0.00773337</v>
      </c>
      <c r="F294" s="54" t="n">
        <v>0.00710821</v>
      </c>
      <c r="G294" s="54" t="n">
        <f aca="false">D294*$B$9+$B$10</f>
        <v>-0.00224598332630525</v>
      </c>
      <c r="H294" s="53" t="n">
        <f aca="false">G294-F294</f>
        <v>-0.00935419332630525</v>
      </c>
      <c r="J294" s="55"/>
      <c r="K294" s="53"/>
    </row>
    <row r="295" customFormat="false" ht="15.75" hidden="false" customHeight="false" outlineLevel="0" collapsed="false">
      <c r="A295" s="52" t="n">
        <v>21</v>
      </c>
      <c r="B295" s="53" t="s">
        <v>106</v>
      </c>
      <c r="C295" s="54" t="n">
        <v>2.74194</v>
      </c>
      <c r="D295" s="53" t="n">
        <v>5.10261</v>
      </c>
      <c r="E295" s="53" t="n">
        <v>0.0213292</v>
      </c>
      <c r="F295" s="54" t="n">
        <v>-0.0943866</v>
      </c>
      <c r="G295" s="54" t="n">
        <f aca="false">D295*$B$9+$B$10</f>
        <v>-0.00234627671730611</v>
      </c>
      <c r="H295" s="53" t="n">
        <f aca="false">G295-F295</f>
        <v>0.0920403232826939</v>
      </c>
      <c r="J295" s="55"/>
      <c r="K295" s="53"/>
    </row>
    <row r="296" customFormat="false" ht="15.75" hidden="false" customHeight="false" outlineLevel="0" collapsed="false">
      <c r="A296" s="56" t="n">
        <v>22</v>
      </c>
      <c r="B296" s="53" t="s">
        <v>107</v>
      </c>
      <c r="C296" s="57" t="n">
        <v>148.327</v>
      </c>
      <c r="D296" s="58" t="n">
        <v>2.59485</v>
      </c>
      <c r="E296" s="58" t="n">
        <v>0.00637374</v>
      </c>
      <c r="F296" s="57" t="n">
        <v>0.0018549</v>
      </c>
      <c r="G296" s="57" t="n">
        <f aca="false">D296*$B$9+$B$10</f>
        <v>-0.00672039418193773</v>
      </c>
      <c r="H296" s="58" t="n">
        <f aca="false">G296-F296</f>
        <v>-0.00857529418193773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7</v>
      </c>
      <c r="C297" s="54" t="n">
        <v>125.114</v>
      </c>
      <c r="D297" s="53" t="n">
        <v>2.57121</v>
      </c>
      <c r="E297" s="53" t="n">
        <v>0.00321409</v>
      </c>
      <c r="F297" s="54" t="n">
        <v>-0.0137923</v>
      </c>
      <c r="G297" s="54" t="n">
        <f aca="false">D297*$B$9+$B$10</f>
        <v>-0.00676162784738574</v>
      </c>
      <c r="H297" s="53" t="n">
        <f aca="false">G297-F297</f>
        <v>0.00703067215261427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7</v>
      </c>
      <c r="C298" s="54" t="n">
        <v>99.8875</v>
      </c>
      <c r="D298" s="53" t="n">
        <v>2.58445</v>
      </c>
      <c r="E298" s="53" t="n">
        <v>0.00522905</v>
      </c>
      <c r="F298" s="54" t="n">
        <v>0.00545096</v>
      </c>
      <c r="G298" s="54" t="n">
        <f aca="false">D298*$B$9+$B$10</f>
        <v>-0.00673853420396223</v>
      </c>
      <c r="H298" s="53" t="n">
        <f aca="false">G298-F298</f>
        <v>-0.0121894942039622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6</v>
      </c>
      <c r="C299" s="54" t="n">
        <v>74.8481</v>
      </c>
      <c r="D299" s="53" t="n">
        <v>2.91349</v>
      </c>
      <c r="E299" s="53" t="n">
        <v>0.00729154</v>
      </c>
      <c r="F299" s="54" t="n">
        <v>-0.0315087</v>
      </c>
      <c r="G299" s="54" t="n">
        <f aca="false">D299*$B$9+$B$10</f>
        <v>-0.00616461181483313</v>
      </c>
      <c r="H299" s="53" t="n">
        <f aca="false">G299-F299</f>
        <v>0.0253440881851669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7</v>
      </c>
      <c r="C300" s="54" t="n">
        <v>50.2542</v>
      </c>
      <c r="D300" s="53" t="n">
        <v>4.05326</v>
      </c>
      <c r="E300" s="53" t="n">
        <v>0.00640804</v>
      </c>
      <c r="F300" s="54" t="n">
        <v>-0.0157385</v>
      </c>
      <c r="G300" s="54" t="n">
        <f aca="false">D300*$B$9+$B$10</f>
        <v>-0.00417658749724964</v>
      </c>
      <c r="H300" s="53" t="n">
        <f aca="false">G300-F300</f>
        <v>0.0115619125027504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6</v>
      </c>
      <c r="C301" s="54" t="n">
        <v>39.9664</v>
      </c>
      <c r="D301" s="53" t="n">
        <v>4.20831</v>
      </c>
      <c r="E301" s="53" t="n">
        <v>0.00569798</v>
      </c>
      <c r="F301" s="54" t="n">
        <v>-0.0306907</v>
      </c>
      <c r="G301" s="54" t="n">
        <f aca="false">D301*$B$9+$B$10</f>
        <v>-0.00390614418812471</v>
      </c>
      <c r="H301" s="53" t="n">
        <f aca="false">G301-F301</f>
        <v>0.0267845558118753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7</v>
      </c>
      <c r="C302" s="54" t="n">
        <v>30.0387</v>
      </c>
      <c r="D302" s="53" t="n">
        <v>4.3009</v>
      </c>
      <c r="E302" s="53" t="n">
        <v>0.00947252</v>
      </c>
      <c r="F302" s="54" t="n">
        <v>-0.0241046</v>
      </c>
      <c r="G302" s="54" t="n">
        <f aca="false">D302*$B$9+$B$10</f>
        <v>-0.00374464566512002</v>
      </c>
      <c r="H302" s="53" t="n">
        <f aca="false">G302-F302</f>
        <v>0.02035995433488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7</v>
      </c>
      <c r="C303" s="54" t="n">
        <v>20.0102</v>
      </c>
      <c r="D303" s="53" t="n">
        <v>4.34498</v>
      </c>
      <c r="E303" s="53" t="n">
        <v>0.00547798</v>
      </c>
      <c r="F303" s="54" t="n">
        <v>-0.0220165</v>
      </c>
      <c r="G303" s="54" t="n">
        <f aca="false">D303*$B$9+$B$10</f>
        <v>-0.00366775987946232</v>
      </c>
      <c r="H303" s="53" t="n">
        <f aca="false">G303-F303</f>
        <v>0.0183487401205377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7</v>
      </c>
      <c r="C304" s="54" t="n">
        <v>10.004</v>
      </c>
      <c r="D304" s="53" t="n">
        <v>4.63434</v>
      </c>
      <c r="E304" s="53" t="n">
        <v>0.0272765</v>
      </c>
      <c r="F304" s="54" t="n">
        <v>-0.0196595</v>
      </c>
      <c r="G304" s="54" t="n">
        <f aca="false">D304*$B$9+$B$10</f>
        <v>-0.00316304865128825</v>
      </c>
      <c r="H304" s="53" t="n">
        <f aca="false">G304-F304</f>
        <v>0.0164964513487118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7</v>
      </c>
      <c r="C305" s="54" t="n">
        <v>4.88902</v>
      </c>
      <c r="D305" s="53" t="n">
        <v>4.78323</v>
      </c>
      <c r="E305" s="53" t="n">
        <v>0.020535</v>
      </c>
      <c r="F305" s="54" t="n">
        <v>-0.0257716</v>
      </c>
      <c r="G305" s="54" t="n">
        <f aca="false">D305*$B$9+$B$10</f>
        <v>-0.00290334981674707</v>
      </c>
      <c r="H305" s="53" t="n">
        <f aca="false">G305-F305</f>
        <v>0.0228682501832529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7</v>
      </c>
      <c r="C306" s="54" t="n">
        <v>2.59315</v>
      </c>
      <c r="D306" s="53" t="n">
        <v>4.83426</v>
      </c>
      <c r="E306" s="53" t="n">
        <v>0.0100387</v>
      </c>
      <c r="F306" s="54" t="n">
        <v>-0.0167427</v>
      </c>
      <c r="G306" s="54" t="n">
        <f aca="false">D306*$B$9+$B$10</f>
        <v>-0.00281434161252491</v>
      </c>
      <c r="H306" s="53" t="n">
        <f aca="false">G306-F306</f>
        <v>0.0139283583874751</v>
      </c>
      <c r="J306" s="59"/>
      <c r="K306" s="60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7" s="32" customFormat="true" ht="15.7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1.55589313285195E-005</v>
      </c>
      <c r="I8" s="39" t="s">
        <v>88</v>
      </c>
      <c r="J8" s="39" t="s">
        <v>89</v>
      </c>
    </row>
    <row r="9" customFormat="false" ht="15" hidden="false" customHeight="false" outlineLevel="0" collapsed="false">
      <c r="A9" s="0" t="s">
        <v>90</v>
      </c>
      <c r="B9" s="0" t="n">
        <f aca="false">INDEX(LINEST(known_ys,known_xs,TRUE(),TRUE()),1,1)</f>
        <v>-4.31213226166228E-005</v>
      </c>
      <c r="C9" s="0" t="n">
        <f aca="false">INDEX(LINEST(known_ys,known_xs,TRUE(),TRUE()),2,1)</f>
        <v>0.00162964330045389</v>
      </c>
      <c r="E9" s="0" t="s">
        <v>91</v>
      </c>
      <c r="G9" s="0" t="n">
        <f aca="false">INDEX(LINEST(known_ys,known_xs,TRUE(),TRUE()),3,2)</f>
        <v>0.0146866017179796</v>
      </c>
      <c r="I9" s="0" t="n">
        <f aca="false">MIN(known_xs)</f>
        <v>1.84283</v>
      </c>
      <c r="J9" s="0" t="n">
        <f aca="false">I9*$B$9+$B$10</f>
        <v>-0.000105649526972663</v>
      </c>
    </row>
    <row r="10" customFormat="false" ht="15.75" hidden="false" customHeight="false" outlineLevel="0" collapsed="false">
      <c r="A10" s="40" t="s">
        <v>92</v>
      </c>
      <c r="B10" s="40" t="n">
        <f aca="false">INDEX(LINEST(known_ys,known_xs,TRUE(),TRUE()),1,2)</f>
        <v>-2.61842600150725E-005</v>
      </c>
      <c r="C10" s="40" t="n">
        <f aca="false">INDEX(LINEST(known_ys,known_xs,TRUE(),TRUE()),2,2)</f>
        <v>0.00604716595404493</v>
      </c>
      <c r="E10" s="40" t="s">
        <v>93</v>
      </c>
      <c r="F10" s="40"/>
      <c r="G10" s="40" t="n">
        <f aca="false">INDEX(LINEST(known_ys,known_xs,TRUE(),TRUE()),5,2)</f>
        <v>0.00970633215101523</v>
      </c>
      <c r="I10" s="40" t="n">
        <f aca="false">MAX(known_xs)</f>
        <v>6.02119</v>
      </c>
      <c r="J10" s="40" t="n">
        <f aca="false">I10*$B$9+$B$10</f>
        <v>-0.0002858259365410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4</v>
      </c>
      <c r="D12" s="0" t="n">
        <v>53</v>
      </c>
    </row>
    <row r="13" customFormat="false" ht="15" hidden="false" customHeight="false" outlineLevel="0" collapsed="false">
      <c r="A13" s="0" t="s">
        <v>95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5.75" hidden="false" customHeight="false" outlineLevel="0" collapsed="false">
      <c r="A17" s="52" t="n">
        <v>3</v>
      </c>
      <c r="B17" s="53" t="s">
        <v>107</v>
      </c>
      <c r="C17" s="54" t="n">
        <v>254.633</v>
      </c>
      <c r="D17" s="53" t="n">
        <v>1.84283</v>
      </c>
      <c r="E17" s="53" t="n">
        <v>0.00481578</v>
      </c>
      <c r="F17" s="54" t="n">
        <v>-0.0231702</v>
      </c>
      <c r="G17" s="54" t="n">
        <f aca="false">D17*$B$9+$B$10</f>
        <v>-0.000105649526972663</v>
      </c>
      <c r="H17" s="53" t="n">
        <f aca="false">G17-F17</f>
        <v>0.0230645504730273</v>
      </c>
      <c r="J17" s="55" t="n">
        <v>1.84283</v>
      </c>
      <c r="K17" s="53" t="n">
        <v>-0.0231702</v>
      </c>
    </row>
    <row r="18" customFormat="false" ht="15" hidden="false" customHeight="false" outlineLevel="0" collapsed="false">
      <c r="A18" s="52" t="n">
        <v>3</v>
      </c>
      <c r="B18" s="53" t="s">
        <v>107</v>
      </c>
      <c r="C18" s="54" t="n">
        <v>199.495</v>
      </c>
      <c r="D18" s="53" t="n">
        <v>1.98125</v>
      </c>
      <c r="E18" s="53" t="n">
        <v>0.00991544</v>
      </c>
      <c r="F18" s="54" t="n">
        <v>-0.0127521</v>
      </c>
      <c r="G18" s="54" t="n">
        <f aca="false">D18*$B$9+$B$10</f>
        <v>-0.000111618380449256</v>
      </c>
      <c r="H18" s="53" t="n">
        <f aca="false">G18-F18</f>
        <v>0.0126404816195507</v>
      </c>
      <c r="J18" s="55" t="n">
        <v>1.98125</v>
      </c>
      <c r="K18" s="53" t="n">
        <v>-0.0127521</v>
      </c>
    </row>
    <row r="19" customFormat="false" ht="15" hidden="false" customHeight="false" outlineLevel="0" collapsed="false">
      <c r="A19" s="52" t="n">
        <v>3</v>
      </c>
      <c r="B19" s="53" t="s">
        <v>107</v>
      </c>
      <c r="C19" s="54" t="n">
        <v>176.182</v>
      </c>
      <c r="D19" s="53" t="n">
        <v>2.22504</v>
      </c>
      <c r="E19" s="53" t="n">
        <v>0.00635716</v>
      </c>
      <c r="F19" s="54" t="n">
        <v>-0.0349579</v>
      </c>
      <c r="G19" s="54" t="n">
        <f aca="false">D19*$B$9+$B$10</f>
        <v>-0.000122130927689963</v>
      </c>
      <c r="H19" s="53" t="n">
        <f aca="false">G19-F19</f>
        <v>0.03483576907231</v>
      </c>
      <c r="J19" s="55" t="n">
        <v>2.22504</v>
      </c>
      <c r="K19" s="53" t="n">
        <v>-0.0349579</v>
      </c>
    </row>
    <row r="20" customFormat="false" ht="15" hidden="false" customHeight="false" outlineLevel="0" collapsed="false">
      <c r="A20" s="52" t="n">
        <v>3</v>
      </c>
      <c r="B20" s="53" t="s">
        <v>107</v>
      </c>
      <c r="C20" s="54" t="n">
        <v>149.82</v>
      </c>
      <c r="D20" s="53" t="n">
        <v>2.59817</v>
      </c>
      <c r="E20" s="53" t="n">
        <v>0.0041103</v>
      </c>
      <c r="F20" s="54" t="n">
        <v>-0.00782561</v>
      </c>
      <c r="G20" s="54" t="n">
        <f aca="false">D20*$B$9+$B$10</f>
        <v>-0.000138220786797903</v>
      </c>
      <c r="H20" s="53" t="n">
        <f aca="false">G20-F20</f>
        <v>0.0076873892132021</v>
      </c>
      <c r="J20" s="55" t="n">
        <v>2.59817</v>
      </c>
      <c r="K20" s="53" t="n">
        <v>-0.00782561</v>
      </c>
    </row>
    <row r="21" customFormat="false" ht="15" hidden="false" customHeight="false" outlineLevel="0" collapsed="false">
      <c r="A21" s="52" t="n">
        <v>3</v>
      </c>
      <c r="B21" s="53" t="s">
        <v>107</v>
      </c>
      <c r="C21" s="54" t="n">
        <v>125.71</v>
      </c>
      <c r="D21" s="53" t="n">
        <v>2.8272</v>
      </c>
      <c r="E21" s="53" t="n">
        <v>0.00492741</v>
      </c>
      <c r="F21" s="54" t="n">
        <v>-0.00479674</v>
      </c>
      <c r="G21" s="54" t="n">
        <f aca="false">D21*$B$9+$B$10</f>
        <v>-0.000148096863316788</v>
      </c>
      <c r="H21" s="53" t="n">
        <f aca="false">G21-F21</f>
        <v>0.00464864313668321</v>
      </c>
      <c r="J21" s="55" t="n">
        <v>2.8272</v>
      </c>
      <c r="K21" s="53" t="n">
        <v>-0.00479674</v>
      </c>
    </row>
    <row r="22" customFormat="false" ht="15" hidden="false" customHeight="false" outlineLevel="0" collapsed="false">
      <c r="A22" s="52" t="n">
        <v>3</v>
      </c>
      <c r="B22" s="53" t="s">
        <v>106</v>
      </c>
      <c r="C22" s="54" t="n">
        <v>99.931</v>
      </c>
      <c r="D22" s="53" t="n">
        <v>3.60002</v>
      </c>
      <c r="E22" s="53" t="n">
        <v>0.0102603</v>
      </c>
      <c r="F22" s="54" t="n">
        <v>-0.088975</v>
      </c>
      <c r="G22" s="54" t="n">
        <f aca="false">D22*$B$9+$B$10</f>
        <v>-0.000181421883861367</v>
      </c>
      <c r="H22" s="53" t="n">
        <f aca="false">G22-F22</f>
        <v>0.0887935781161386</v>
      </c>
      <c r="J22" s="55" t="n">
        <v>4.00097</v>
      </c>
      <c r="K22" s="53" t="n">
        <v>-0.0230293</v>
      </c>
    </row>
    <row r="23" customFormat="false" ht="15" hidden="false" customHeight="false" outlineLevel="0" collapsed="false">
      <c r="A23" s="52" t="n">
        <v>3</v>
      </c>
      <c r="B23" s="53" t="s">
        <v>106</v>
      </c>
      <c r="C23" s="54" t="n">
        <v>75.3152</v>
      </c>
      <c r="D23" s="53" t="n">
        <v>3.94351</v>
      </c>
      <c r="E23" s="53" t="n">
        <v>0.0125592</v>
      </c>
      <c r="F23" s="54" t="n">
        <v>0.0715103</v>
      </c>
      <c r="G23" s="54" t="n">
        <f aca="false">D23*$B$9+$B$10</f>
        <v>-0.000196233626966951</v>
      </c>
      <c r="H23" s="53" t="n">
        <f aca="false">G23-F23</f>
        <v>-0.071706533626967</v>
      </c>
      <c r="J23" s="55" t="n">
        <v>4.09093</v>
      </c>
      <c r="K23" s="53" t="n">
        <v>-0.00707054</v>
      </c>
    </row>
    <row r="24" customFormat="false" ht="15" hidden="false" customHeight="false" outlineLevel="0" collapsed="false">
      <c r="A24" s="52" t="n">
        <v>3</v>
      </c>
      <c r="B24" s="53" t="s">
        <v>107</v>
      </c>
      <c r="C24" s="54" t="n">
        <v>50.3839</v>
      </c>
      <c r="D24" s="53" t="n">
        <v>4.00097</v>
      </c>
      <c r="E24" s="53" t="n">
        <v>0.0086513</v>
      </c>
      <c r="F24" s="54" t="n">
        <v>-0.0230293</v>
      </c>
      <c r="G24" s="54" t="n">
        <f aca="false">D24*$B$9+$B$10</f>
        <v>-0.000198711378164502</v>
      </c>
      <c r="H24" s="53" t="n">
        <f aca="false">G24-F24</f>
        <v>0.0228305886218355</v>
      </c>
      <c r="J24" s="55" t="n">
        <v>4.54091</v>
      </c>
      <c r="K24" s="53" t="n">
        <v>0.00990868</v>
      </c>
    </row>
    <row r="25" customFormat="false" ht="15" hidden="false" customHeight="false" outlineLevel="0" collapsed="false">
      <c r="A25" s="52" t="n">
        <v>3</v>
      </c>
      <c r="B25" s="53" t="s">
        <v>107</v>
      </c>
      <c r="C25" s="54" t="n">
        <v>40.6873</v>
      </c>
      <c r="D25" s="53" t="n">
        <v>4.09093</v>
      </c>
      <c r="E25" s="53" t="n">
        <v>0.0243203</v>
      </c>
      <c r="F25" s="54" t="n">
        <v>-0.00707054</v>
      </c>
      <c r="G25" s="54" t="n">
        <f aca="false">D25*$B$9+$B$10</f>
        <v>-0.000202590572347093</v>
      </c>
      <c r="H25" s="53" t="n">
        <f aca="false">G25-F25</f>
        <v>0.00686794942765291</v>
      </c>
      <c r="J25" s="55" t="n">
        <v>4.89778</v>
      </c>
      <c r="K25" s="53" t="n">
        <v>-0.00922394</v>
      </c>
    </row>
    <row r="26" customFormat="false" ht="15" hidden="false" customHeight="false" outlineLevel="0" collapsed="false">
      <c r="A26" s="52" t="n">
        <v>3</v>
      </c>
      <c r="B26" s="53" t="s">
        <v>107</v>
      </c>
      <c r="C26" s="54" t="n">
        <v>30.3048</v>
      </c>
      <c r="D26" s="53" t="n">
        <v>4.54091</v>
      </c>
      <c r="E26" s="53" t="n">
        <v>0.0136302</v>
      </c>
      <c r="F26" s="54" t="n">
        <v>0.00990868</v>
      </c>
      <c r="G26" s="54" t="n">
        <f aca="false">D26*$B$9+$B$10</f>
        <v>-0.000221994305098121</v>
      </c>
      <c r="H26" s="53" t="n">
        <f aca="false">G26-F26</f>
        <v>-0.0101306743050981</v>
      </c>
      <c r="J26" s="55" t="n">
        <v>5.39741</v>
      </c>
      <c r="K26" s="53" t="n">
        <v>-0.00359344</v>
      </c>
    </row>
    <row r="27" customFormat="false" ht="15" hidden="false" customHeight="false" outlineLevel="0" collapsed="false">
      <c r="A27" s="52" t="n">
        <v>3</v>
      </c>
      <c r="B27" s="53" t="s">
        <v>107</v>
      </c>
      <c r="C27" s="54" t="n">
        <v>20.2386</v>
      </c>
      <c r="D27" s="53" t="n">
        <v>4.89778</v>
      </c>
      <c r="E27" s="53" t="n">
        <v>0.00438174</v>
      </c>
      <c r="F27" s="54" t="n">
        <v>-0.00922394</v>
      </c>
      <c r="G27" s="54" t="n">
        <f aca="false">D27*$B$9+$B$10</f>
        <v>-0.000237383011500315</v>
      </c>
      <c r="H27" s="53" t="n">
        <f aca="false">G27-F27</f>
        <v>0.00898655698849969</v>
      </c>
      <c r="J27" s="55" t="n">
        <v>5.96292</v>
      </c>
      <c r="K27" s="53" t="n">
        <v>0.0189214</v>
      </c>
    </row>
    <row r="28" customFormat="false" ht="15" hidden="false" customHeight="false" outlineLevel="0" collapsed="false">
      <c r="A28" s="52" t="n">
        <v>3</v>
      </c>
      <c r="B28" s="53" t="s">
        <v>107</v>
      </c>
      <c r="C28" s="54" t="n">
        <v>10.3956</v>
      </c>
      <c r="D28" s="53" t="n">
        <v>5.39741</v>
      </c>
      <c r="E28" s="53" t="n">
        <v>0.0221569</v>
      </c>
      <c r="F28" s="54" t="n">
        <v>-0.00359344</v>
      </c>
      <c r="G28" s="54" t="n">
        <f aca="false">D28*$B$9+$B$10</f>
        <v>-0.000258927717919258</v>
      </c>
      <c r="H28" s="53" t="n">
        <f aca="false">G28-F28</f>
        <v>0.00333451228208074</v>
      </c>
      <c r="J28" s="55" t="n">
        <v>6.02119</v>
      </c>
      <c r="K28" s="53" t="n">
        <v>-0.00680923</v>
      </c>
    </row>
    <row r="29" customFormat="false" ht="15" hidden="false" customHeight="false" outlineLevel="0" collapsed="false">
      <c r="A29" s="52" t="n">
        <v>3</v>
      </c>
      <c r="B29" s="53" t="s">
        <v>107</v>
      </c>
      <c r="C29" s="54" t="n">
        <v>5.21371</v>
      </c>
      <c r="D29" s="53" t="n">
        <v>5.96292</v>
      </c>
      <c r="E29" s="53" t="n">
        <v>0.0115173</v>
      </c>
      <c r="F29" s="54" t="n">
        <v>0.0189214</v>
      </c>
      <c r="G29" s="54" t="n">
        <f aca="false">D29*$B$9+$B$10</f>
        <v>-0.000283313257072185</v>
      </c>
      <c r="H29" s="53" t="n">
        <f aca="false">G29-F29</f>
        <v>-0.0192047132570722</v>
      </c>
      <c r="J29" s="55" t="n">
        <v>1.86101</v>
      </c>
      <c r="K29" s="53" t="n">
        <v>0.0180124</v>
      </c>
    </row>
    <row r="30" customFormat="false" ht="15.75" hidden="false" customHeight="false" outlineLevel="0" collapsed="false">
      <c r="A30" s="52" t="n">
        <v>3</v>
      </c>
      <c r="B30" s="53" t="s">
        <v>107</v>
      </c>
      <c r="C30" s="54" t="n">
        <v>2.57171</v>
      </c>
      <c r="D30" s="53" t="n">
        <v>6.02119</v>
      </c>
      <c r="E30" s="53" t="n">
        <v>0.012695</v>
      </c>
      <c r="F30" s="54" t="n">
        <v>-0.00680923</v>
      </c>
      <c r="G30" s="54" t="n">
        <f aca="false">D30*$B$9+$B$10</f>
        <v>-0.000285825936541055</v>
      </c>
      <c r="H30" s="53" t="n">
        <f aca="false">G30-F30</f>
        <v>0.00652340406345895</v>
      </c>
      <c r="J30" s="55" t="n">
        <v>1.85756</v>
      </c>
      <c r="K30" s="53" t="n">
        <v>0.0145559</v>
      </c>
    </row>
    <row r="31" customFormat="false" ht="15.75" hidden="false" customHeight="false" outlineLevel="0" collapsed="false">
      <c r="A31" s="56" t="n">
        <v>4</v>
      </c>
      <c r="B31" s="53" t="s">
        <v>107</v>
      </c>
      <c r="C31" s="57" t="n">
        <v>203.219</v>
      </c>
      <c r="D31" s="58" t="n">
        <v>1.86101</v>
      </c>
      <c r="E31" s="58" t="n">
        <v>0.00487039</v>
      </c>
      <c r="F31" s="57" t="n">
        <v>0.0180124</v>
      </c>
      <c r="G31" s="57" t="n">
        <f aca="false">D31*$B$9+$B$10</f>
        <v>-0.000106433472617834</v>
      </c>
      <c r="H31" s="58" t="n">
        <f aca="false">G31-F31</f>
        <v>-0.0181188334726178</v>
      </c>
      <c r="J31" s="55" t="n">
        <v>1.84754</v>
      </c>
      <c r="K31" s="53" t="n">
        <v>0.00653946</v>
      </c>
    </row>
    <row r="32" customFormat="false" ht="15" hidden="false" customHeight="false" outlineLevel="0" collapsed="false">
      <c r="A32" s="52" t="n">
        <v>4</v>
      </c>
      <c r="B32" s="53" t="s">
        <v>107</v>
      </c>
      <c r="C32" s="54" t="n">
        <v>200.169</v>
      </c>
      <c r="D32" s="53" t="n">
        <v>1.85756</v>
      </c>
      <c r="E32" s="53" t="n">
        <v>0.00394519</v>
      </c>
      <c r="F32" s="54" t="n">
        <v>0.0145559</v>
      </c>
      <c r="G32" s="54" t="n">
        <f aca="false">D32*$B$9+$B$10</f>
        <v>-0.000106284704054806</v>
      </c>
      <c r="H32" s="53" t="n">
        <f aca="false">G32-F32</f>
        <v>-0.0146621847040548</v>
      </c>
      <c r="J32" s="55" t="n">
        <v>1.86902</v>
      </c>
      <c r="K32" s="53" t="n">
        <v>0.00102067</v>
      </c>
    </row>
    <row r="33" customFormat="false" ht="15" hidden="false" customHeight="false" outlineLevel="0" collapsed="false">
      <c r="A33" s="52" t="n">
        <v>4</v>
      </c>
      <c r="B33" s="53" t="s">
        <v>107</v>
      </c>
      <c r="C33" s="54" t="n">
        <v>175.43</v>
      </c>
      <c r="D33" s="53" t="n">
        <v>1.84754</v>
      </c>
      <c r="E33" s="53" t="n">
        <v>0.00362392</v>
      </c>
      <c r="F33" s="54" t="n">
        <v>0.00653946</v>
      </c>
      <c r="G33" s="54" t="n">
        <f aca="false">D33*$B$9+$B$10</f>
        <v>-0.000105852628402188</v>
      </c>
      <c r="H33" s="53" t="n">
        <f aca="false">G33-F33</f>
        <v>-0.00664531262840219</v>
      </c>
      <c r="J33" s="55" t="n">
        <v>2.57688</v>
      </c>
      <c r="K33" s="53" t="n">
        <v>-0.00512028</v>
      </c>
    </row>
    <row r="34" customFormat="false" ht="15" hidden="false" customHeight="false" outlineLevel="0" collapsed="false">
      <c r="A34" s="52" t="n">
        <v>4</v>
      </c>
      <c r="B34" s="53" t="s">
        <v>107</v>
      </c>
      <c r="C34" s="54" t="n">
        <v>150.383</v>
      </c>
      <c r="D34" s="53" t="n">
        <v>1.86902</v>
      </c>
      <c r="E34" s="53" t="n">
        <v>0.00432092</v>
      </c>
      <c r="F34" s="54" t="n">
        <v>0.00102067</v>
      </c>
      <c r="G34" s="54" t="n">
        <f aca="false">D34*$B$9+$B$10</f>
        <v>-0.000106778874411993</v>
      </c>
      <c r="H34" s="53" t="n">
        <f aca="false">G34-F34</f>
        <v>-0.00112744887441199</v>
      </c>
      <c r="J34" s="55" t="n">
        <v>3.67854</v>
      </c>
      <c r="K34" s="53" t="n">
        <v>0.0205395</v>
      </c>
    </row>
    <row r="35" customFormat="false" ht="15" hidden="false" customHeight="false" outlineLevel="0" collapsed="false">
      <c r="A35" s="52" t="n">
        <v>4</v>
      </c>
      <c r="B35" s="53" t="s">
        <v>107</v>
      </c>
      <c r="C35" s="54" t="n">
        <v>125.201</v>
      </c>
      <c r="D35" s="53" t="n">
        <v>2.57688</v>
      </c>
      <c r="E35" s="53" t="n">
        <v>0.015805</v>
      </c>
      <c r="F35" s="54" t="n">
        <v>-0.00512028</v>
      </c>
      <c r="G35" s="54" t="n">
        <f aca="false">D35*$B$9+$B$10</f>
        <v>-0.000137302733839395</v>
      </c>
      <c r="H35" s="53" t="n">
        <f aca="false">G35-F35</f>
        <v>0.0049829772661606</v>
      </c>
      <c r="J35" s="55" t="n">
        <v>3.31483</v>
      </c>
      <c r="K35" s="53" t="n">
        <v>-0.0301743</v>
      </c>
    </row>
    <row r="36" customFormat="false" ht="15" hidden="false" customHeight="false" outlineLevel="0" collapsed="false">
      <c r="A36" s="52" t="n">
        <v>4</v>
      </c>
      <c r="B36" s="53" t="s">
        <v>107</v>
      </c>
      <c r="C36" s="54" t="n">
        <v>99.8833</v>
      </c>
      <c r="D36" s="53" t="n">
        <v>3.67854</v>
      </c>
      <c r="E36" s="53" t="n">
        <v>0.00689803</v>
      </c>
      <c r="F36" s="54" t="n">
        <v>0.0205395</v>
      </c>
      <c r="G36" s="54" t="n">
        <f aca="false">D36*$B$9+$B$10</f>
        <v>-0.000184807770113224</v>
      </c>
      <c r="H36" s="53" t="n">
        <f aca="false">G36-F36</f>
        <v>-0.0207243077701132</v>
      </c>
      <c r="J36" s="55" t="n">
        <v>4.07168</v>
      </c>
      <c r="K36" s="53" t="n">
        <v>0.00668049</v>
      </c>
    </row>
    <row r="37" customFormat="false" ht="15" hidden="false" customHeight="false" outlineLevel="0" collapsed="false">
      <c r="A37" s="52" t="n">
        <v>4</v>
      </c>
      <c r="B37" s="53" t="s">
        <v>107</v>
      </c>
      <c r="C37" s="54" t="n">
        <v>75.0578</v>
      </c>
      <c r="D37" s="53" t="n">
        <v>3.31483</v>
      </c>
      <c r="E37" s="53" t="n">
        <v>0.00796573</v>
      </c>
      <c r="F37" s="54" t="n">
        <v>-0.0301743</v>
      </c>
      <c r="G37" s="54" t="n">
        <f aca="false">D37*$B$9+$B$10</f>
        <v>-0.000169124113864332</v>
      </c>
      <c r="H37" s="53" t="n">
        <f aca="false">G37-F37</f>
        <v>0.0300051758861357</v>
      </c>
      <c r="J37" s="55" t="n">
        <v>4.42821</v>
      </c>
      <c r="K37" s="53" t="n">
        <v>-0.0097928</v>
      </c>
    </row>
    <row r="38" customFormat="false" ht="15" hidden="false" customHeight="false" outlineLevel="0" collapsed="false">
      <c r="A38" s="52" t="n">
        <v>4</v>
      </c>
      <c r="B38" s="53" t="s">
        <v>107</v>
      </c>
      <c r="C38" s="54" t="n">
        <v>50.1164</v>
      </c>
      <c r="D38" s="53" t="n">
        <v>4.07168</v>
      </c>
      <c r="E38" s="53" t="n">
        <v>0.00818648</v>
      </c>
      <c r="F38" s="54" t="n">
        <v>0.00668049</v>
      </c>
      <c r="G38" s="54" t="n">
        <f aca="false">D38*$B$9+$B$10</f>
        <v>-0.000201760486886723</v>
      </c>
      <c r="H38" s="53" t="n">
        <f aca="false">G38-F38</f>
        <v>-0.00688225048688672</v>
      </c>
      <c r="J38" s="55" t="n">
        <v>5.58362</v>
      </c>
      <c r="K38" s="53" t="n">
        <v>-0.00938177</v>
      </c>
    </row>
    <row r="39" customFormat="false" ht="15" hidden="false" customHeight="false" outlineLevel="0" collapsed="false">
      <c r="A39" s="52" t="n">
        <v>4</v>
      </c>
      <c r="B39" s="53" t="s">
        <v>107</v>
      </c>
      <c r="C39" s="54" t="n">
        <v>40.1542</v>
      </c>
      <c r="D39" s="53" t="n">
        <v>4.42821</v>
      </c>
      <c r="E39" s="53" t="n">
        <v>0.00532827</v>
      </c>
      <c r="F39" s="54" t="n">
        <v>-0.0097928</v>
      </c>
      <c r="G39" s="54" t="n">
        <f aca="false">D39*$B$9+$B$10</f>
        <v>-0.000217134532039228</v>
      </c>
      <c r="H39" s="53" t="n">
        <f aca="false">G39-F39</f>
        <v>0.00957566546796077</v>
      </c>
      <c r="J39" s="55" t="n">
        <v>5.57732</v>
      </c>
      <c r="K39" s="53" t="n">
        <v>-0.00467634</v>
      </c>
    </row>
    <row r="40" customFormat="false" ht="15" hidden="false" customHeight="false" outlineLevel="0" collapsed="false">
      <c r="A40" s="52" t="n">
        <v>4</v>
      </c>
      <c r="B40" s="53" t="s">
        <v>106</v>
      </c>
      <c r="C40" s="54" t="n">
        <v>30.019</v>
      </c>
      <c r="D40" s="53" t="n">
        <v>5.17808</v>
      </c>
      <c r="E40" s="53" t="n">
        <v>0.0112005</v>
      </c>
      <c r="F40" s="54" t="n">
        <v>-0.0579171</v>
      </c>
      <c r="G40" s="54" t="n">
        <f aca="false">D40*$B$9+$B$10</f>
        <v>-0.000249469918229754</v>
      </c>
      <c r="H40" s="53" t="n">
        <f aca="false">G40-F40</f>
        <v>0.0576676300817703</v>
      </c>
      <c r="J40" s="55" t="n">
        <v>5.58652</v>
      </c>
      <c r="K40" s="53" t="n">
        <v>-0.0114813</v>
      </c>
    </row>
    <row r="41" customFormat="false" ht="15" hidden="false" customHeight="false" outlineLevel="0" collapsed="false">
      <c r="A41" s="52" t="n">
        <v>4</v>
      </c>
      <c r="B41" s="53" t="s">
        <v>107</v>
      </c>
      <c r="C41" s="54" t="n">
        <v>19.9557</v>
      </c>
      <c r="D41" s="53" t="n">
        <v>5.58362</v>
      </c>
      <c r="E41" s="53" t="n">
        <v>0.0106343</v>
      </c>
      <c r="F41" s="54" t="n">
        <v>-0.00938177</v>
      </c>
      <c r="G41" s="54" t="n">
        <f aca="false">D41*$B$9+$B$10</f>
        <v>-0.0002669573394037</v>
      </c>
      <c r="H41" s="53" t="n">
        <f aca="false">G41-F41</f>
        <v>0.0091148126605963</v>
      </c>
      <c r="J41" s="55" t="n">
        <v>5.60259</v>
      </c>
      <c r="K41" s="53" t="n">
        <v>-0.00141096</v>
      </c>
    </row>
    <row r="42" customFormat="false" ht="15" hidden="false" customHeight="false" outlineLevel="0" collapsed="false">
      <c r="A42" s="52" t="n">
        <v>4</v>
      </c>
      <c r="B42" s="53" t="s">
        <v>107</v>
      </c>
      <c r="C42" s="54" t="n">
        <v>10.0888</v>
      </c>
      <c r="D42" s="53" t="n">
        <v>5.57732</v>
      </c>
      <c r="E42" s="53" t="n">
        <v>0.0115893</v>
      </c>
      <c r="F42" s="54" t="n">
        <v>-0.00467634</v>
      </c>
      <c r="G42" s="54" t="n">
        <f aca="false">D42*$B$9+$B$10</f>
        <v>-0.000266685675071215</v>
      </c>
      <c r="H42" s="53" t="n">
        <f aca="false">G42-F42</f>
        <v>0.00440965432492879</v>
      </c>
      <c r="J42" s="55" t="n">
        <v>1.91115</v>
      </c>
      <c r="K42" s="53" t="n">
        <v>0.0131494</v>
      </c>
    </row>
    <row r="43" customFormat="false" ht="15" hidden="false" customHeight="false" outlineLevel="0" collapsed="false">
      <c r="A43" s="52" t="n">
        <v>4</v>
      </c>
      <c r="B43" s="53" t="s">
        <v>107</v>
      </c>
      <c r="C43" s="54" t="n">
        <v>5.07239</v>
      </c>
      <c r="D43" s="53" t="n">
        <v>5.58652</v>
      </c>
      <c r="E43" s="53" t="n">
        <v>0.00719902</v>
      </c>
      <c r="F43" s="54" t="n">
        <v>-0.0114813</v>
      </c>
      <c r="G43" s="54" t="n">
        <f aca="false">D43*$B$9+$B$10</f>
        <v>-0.000267082391239288</v>
      </c>
      <c r="H43" s="53" t="n">
        <f aca="false">G43-F43</f>
        <v>0.0112142176087607</v>
      </c>
      <c r="J43" s="55" t="n">
        <v>1.90978</v>
      </c>
      <c r="K43" s="53" t="n">
        <v>0.00878</v>
      </c>
    </row>
    <row r="44" customFormat="false" ht="15.75" hidden="false" customHeight="false" outlineLevel="0" collapsed="false">
      <c r="A44" s="52" t="n">
        <v>4</v>
      </c>
      <c r="B44" s="53" t="s">
        <v>107</v>
      </c>
      <c r="C44" s="54" t="n">
        <v>1.89227</v>
      </c>
      <c r="D44" s="53" t="n">
        <v>5.60259</v>
      </c>
      <c r="E44" s="53" t="n">
        <v>0.00685211</v>
      </c>
      <c r="F44" s="54" t="n">
        <v>-0.00141096</v>
      </c>
      <c r="G44" s="54" t="n">
        <f aca="false">D44*$B$9+$B$10</f>
        <v>-0.000267775350893737</v>
      </c>
      <c r="H44" s="53" t="n">
        <f aca="false">G44-F44</f>
        <v>0.00114318464910626</v>
      </c>
      <c r="J44" s="55" t="n">
        <v>1.94901</v>
      </c>
      <c r="K44" s="53" t="n">
        <v>0.0120124</v>
      </c>
    </row>
    <row r="45" customFormat="false" ht="15.75" hidden="false" customHeight="false" outlineLevel="0" collapsed="false">
      <c r="A45" s="56" t="n">
        <v>5</v>
      </c>
      <c r="B45" s="53" t="s">
        <v>107</v>
      </c>
      <c r="C45" s="57" t="n">
        <v>183.193</v>
      </c>
      <c r="D45" s="58" t="n">
        <v>1.91115</v>
      </c>
      <c r="E45" s="58" t="n">
        <v>0.00364956</v>
      </c>
      <c r="F45" s="57" t="n">
        <v>0.0131494</v>
      </c>
      <c r="G45" s="57" t="n">
        <f aca="false">D45*$B$9+$B$10</f>
        <v>-0.000108595575733831</v>
      </c>
      <c r="H45" s="58" t="n">
        <f aca="false">G45-F45</f>
        <v>-0.0132579955757338</v>
      </c>
      <c r="J45" s="55" t="n">
        <v>2.27607</v>
      </c>
      <c r="K45" s="53" t="n">
        <v>-0.0369294</v>
      </c>
    </row>
    <row r="46" customFormat="false" ht="15" hidden="false" customHeight="false" outlineLevel="0" collapsed="false">
      <c r="A46" s="52" t="n">
        <v>5</v>
      </c>
      <c r="B46" s="53" t="s">
        <v>107</v>
      </c>
      <c r="C46" s="54" t="n">
        <v>175.256</v>
      </c>
      <c r="D46" s="53" t="n">
        <v>1.90978</v>
      </c>
      <c r="E46" s="53" t="n">
        <v>0.00358664</v>
      </c>
      <c r="F46" s="54" t="n">
        <v>0.00878</v>
      </c>
      <c r="G46" s="54" t="n">
        <f aca="false">D46*$B$9+$B$10</f>
        <v>-0.000108536499521846</v>
      </c>
      <c r="H46" s="53" t="n">
        <f aca="false">G46-F46</f>
        <v>-0.00888853649952185</v>
      </c>
      <c r="J46" s="55" t="n">
        <v>2.59646</v>
      </c>
      <c r="K46" s="53" t="n">
        <v>0.0124605</v>
      </c>
    </row>
    <row r="47" customFormat="false" ht="15" hidden="false" customHeight="false" outlineLevel="0" collapsed="false">
      <c r="A47" s="52" t="n">
        <v>5</v>
      </c>
      <c r="B47" s="53" t="s">
        <v>107</v>
      </c>
      <c r="C47" s="54" t="n">
        <v>150.174</v>
      </c>
      <c r="D47" s="53" t="n">
        <v>1.94901</v>
      </c>
      <c r="E47" s="53" t="n">
        <v>0.02236</v>
      </c>
      <c r="F47" s="54" t="n">
        <v>0.0120124</v>
      </c>
      <c r="G47" s="54" t="n">
        <f aca="false">D47*$B$9+$B$10</f>
        <v>-0.000110228149008096</v>
      </c>
      <c r="H47" s="53" t="n">
        <f aca="false">G47-F47</f>
        <v>-0.0121226281490081</v>
      </c>
      <c r="J47" s="55" t="n">
        <v>3.72903</v>
      </c>
      <c r="K47" s="53" t="n">
        <v>-0.00497103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125.098</v>
      </c>
      <c r="D48" s="53" t="n">
        <v>2.27607</v>
      </c>
      <c r="E48" s="53" t="n">
        <v>0.0286553</v>
      </c>
      <c r="F48" s="54" t="n">
        <v>-0.0369294</v>
      </c>
      <c r="G48" s="54" t="n">
        <f aca="false">D48*$B$9+$B$10</f>
        <v>-0.000124331408783089</v>
      </c>
      <c r="H48" s="53" t="n">
        <f aca="false">G48-F48</f>
        <v>0.0368050685912169</v>
      </c>
      <c r="J48" s="55" t="n">
        <v>3.81062</v>
      </c>
      <c r="K48" s="53" t="n">
        <v>0.00562239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100.617</v>
      </c>
      <c r="D49" s="53" t="n">
        <v>2.59646</v>
      </c>
      <c r="E49" s="53" t="n">
        <v>0.00595255</v>
      </c>
      <c r="F49" s="54" t="n">
        <v>0.0124605</v>
      </c>
      <c r="G49" s="54" t="n">
        <f aca="false">D49*$B$9+$B$10</f>
        <v>-0.000138147049336229</v>
      </c>
      <c r="H49" s="53" t="n">
        <f aca="false">G49-F49</f>
        <v>-0.0125986470493362</v>
      </c>
      <c r="J49" s="55" t="n">
        <v>3.87129</v>
      </c>
      <c r="K49" s="53" t="n">
        <v>-0.000705481</v>
      </c>
    </row>
    <row r="50" customFormat="false" ht="15" hidden="false" customHeight="false" outlineLevel="0" collapsed="false">
      <c r="A50" s="52" t="n">
        <v>5</v>
      </c>
      <c r="B50" s="53" t="s">
        <v>106</v>
      </c>
      <c r="C50" s="54" t="n">
        <v>74.9029</v>
      </c>
      <c r="D50" s="53" t="n">
        <v>3.34935</v>
      </c>
      <c r="E50" s="53" t="n">
        <v>0.0389735</v>
      </c>
      <c r="F50" s="54" t="n">
        <v>-0.125651</v>
      </c>
      <c r="G50" s="54" t="n">
        <f aca="false">D50*$B$9+$B$10</f>
        <v>-0.000170612661921058</v>
      </c>
      <c r="H50" s="53" t="n">
        <f aca="false">G50-F50</f>
        <v>0.125480387338079</v>
      </c>
      <c r="J50" s="55" t="n">
        <v>4.02835</v>
      </c>
      <c r="K50" s="53" t="n">
        <v>-0.00965166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50.2416</v>
      </c>
      <c r="D51" s="53" t="n">
        <v>3.72903</v>
      </c>
      <c r="E51" s="53" t="n">
        <v>0.00529577</v>
      </c>
      <c r="F51" s="54" t="n">
        <v>-0.00497103</v>
      </c>
      <c r="G51" s="54" t="n">
        <f aca="false">D51*$B$9+$B$10</f>
        <v>-0.000186984965692137</v>
      </c>
      <c r="H51" s="53" t="n">
        <f aca="false">G51-F51</f>
        <v>0.00478404503430786</v>
      </c>
      <c r="J51" s="55" t="n">
        <v>4.76527</v>
      </c>
      <c r="K51" s="53" t="n">
        <v>0.0282698</v>
      </c>
    </row>
    <row r="52" customFormat="false" ht="15" hidden="false" customHeight="false" outlineLevel="0" collapsed="false">
      <c r="A52" s="52" t="n">
        <v>5</v>
      </c>
      <c r="B52" s="53" t="s">
        <v>107</v>
      </c>
      <c r="C52" s="54" t="n">
        <v>40.1531</v>
      </c>
      <c r="D52" s="53" t="n">
        <v>3.81062</v>
      </c>
      <c r="E52" s="53" t="n">
        <v>0.00603554</v>
      </c>
      <c r="F52" s="54" t="n">
        <v>0.00562239</v>
      </c>
      <c r="G52" s="54" t="n">
        <f aca="false">D52*$B$9+$B$10</f>
        <v>-0.000190503234404428</v>
      </c>
      <c r="H52" s="53" t="n">
        <f aca="false">G52-F52</f>
        <v>-0.00581289323440443</v>
      </c>
      <c r="J52" s="55" t="n">
        <v>4.85217</v>
      </c>
      <c r="K52" s="53" t="n">
        <v>0.00716639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29.9735</v>
      </c>
      <c r="D53" s="53" t="n">
        <v>3.87129</v>
      </c>
      <c r="E53" s="53" t="n">
        <v>0.00500004</v>
      </c>
      <c r="F53" s="54" t="n">
        <v>-0.000705481</v>
      </c>
      <c r="G53" s="54" t="n">
        <f aca="false">D53*$B$9+$B$10</f>
        <v>-0.000193119405047578</v>
      </c>
      <c r="H53" s="53" t="n">
        <f aca="false">G53-F53</f>
        <v>0.000512361594952422</v>
      </c>
      <c r="J53" s="55" t="n">
        <v>4.85171</v>
      </c>
      <c r="K53" s="53" t="n">
        <v>0.000708103</v>
      </c>
    </row>
    <row r="54" customFormat="false" ht="15" hidden="false" customHeight="false" outlineLevel="0" collapsed="false">
      <c r="A54" s="52" t="n">
        <v>5</v>
      </c>
      <c r="B54" s="53" t="s">
        <v>107</v>
      </c>
      <c r="C54" s="54" t="n">
        <v>20.1848</v>
      </c>
      <c r="D54" s="53" t="n">
        <v>4.02835</v>
      </c>
      <c r="E54" s="53" t="n">
        <v>0.00611104</v>
      </c>
      <c r="F54" s="54" t="n">
        <v>-0.00965166</v>
      </c>
      <c r="G54" s="54" t="n">
        <f aca="false">D54*$B$9+$B$10</f>
        <v>-0.000199892039977745</v>
      </c>
      <c r="H54" s="53" t="n">
        <f aca="false">G54-F54</f>
        <v>0.00945176796002225</v>
      </c>
      <c r="J54" s="55" t="n">
        <v>2.01471</v>
      </c>
      <c r="K54" s="53" t="n">
        <v>0.00871372</v>
      </c>
    </row>
    <row r="55" customFormat="false" ht="15" hidden="false" customHeight="false" outlineLevel="0" collapsed="false">
      <c r="A55" s="52" t="n">
        <v>5</v>
      </c>
      <c r="B55" s="53" t="s">
        <v>107</v>
      </c>
      <c r="C55" s="54" t="n">
        <v>10.0275</v>
      </c>
      <c r="D55" s="53" t="n">
        <v>4.76527</v>
      </c>
      <c r="E55" s="53" t="n">
        <v>0.0230925</v>
      </c>
      <c r="F55" s="54" t="n">
        <v>0.0282698</v>
      </c>
      <c r="G55" s="54" t="n">
        <f aca="false">D55*$B$9+$B$10</f>
        <v>-0.000231669005040386</v>
      </c>
      <c r="H55" s="53" t="n">
        <f aca="false">G55-F55</f>
        <v>-0.0285014690050404</v>
      </c>
      <c r="J55" s="55" t="n">
        <v>2.06087</v>
      </c>
      <c r="K55" s="53" t="n">
        <v>0.00586724</v>
      </c>
    </row>
    <row r="56" customFormat="false" ht="15" hidden="false" customHeight="false" outlineLevel="0" collapsed="false">
      <c r="A56" s="52" t="n">
        <v>5</v>
      </c>
      <c r="B56" s="53" t="s">
        <v>107</v>
      </c>
      <c r="C56" s="54" t="n">
        <v>4.96795</v>
      </c>
      <c r="D56" s="53" t="n">
        <v>4.85217</v>
      </c>
      <c r="E56" s="53" t="n">
        <v>0.0065845</v>
      </c>
      <c r="F56" s="54" t="n">
        <v>0.00716639</v>
      </c>
      <c r="G56" s="54" t="n">
        <f aca="false">D56*$B$9+$B$10</f>
        <v>-0.000235416247975771</v>
      </c>
      <c r="H56" s="53" t="n">
        <f aca="false">G56-F56</f>
        <v>-0.00740180624797577</v>
      </c>
      <c r="J56" s="55" t="n">
        <v>2.18337</v>
      </c>
      <c r="K56" s="53" t="n">
        <v>0.0043695</v>
      </c>
    </row>
    <row r="57" customFormat="false" ht="15.75" hidden="false" customHeight="false" outlineLevel="0" collapsed="false">
      <c r="A57" s="52" t="n">
        <v>5</v>
      </c>
      <c r="B57" s="53" t="s">
        <v>107</v>
      </c>
      <c r="C57" s="54" t="n">
        <v>1.96815</v>
      </c>
      <c r="D57" s="53" t="n">
        <v>4.85171</v>
      </c>
      <c r="E57" s="53" t="n">
        <v>0.00653938</v>
      </c>
      <c r="F57" s="54" t="n">
        <v>0.000708103</v>
      </c>
      <c r="G57" s="54" t="n">
        <f aca="false">D57*$B$9+$B$10</f>
        <v>-0.000235396412167367</v>
      </c>
      <c r="H57" s="53" t="n">
        <f aca="false">G57-F57</f>
        <v>-0.000943499412167367</v>
      </c>
      <c r="J57" s="55" t="n">
        <v>2.50304</v>
      </c>
      <c r="K57" s="53" t="n">
        <v>0.00503755</v>
      </c>
    </row>
    <row r="58" customFormat="false" ht="15.75" hidden="false" customHeight="false" outlineLevel="0" collapsed="false">
      <c r="A58" s="56" t="n">
        <v>6</v>
      </c>
      <c r="B58" s="53" t="s">
        <v>107</v>
      </c>
      <c r="C58" s="57" t="n">
        <v>175.969</v>
      </c>
      <c r="D58" s="58" t="n">
        <v>2.01471</v>
      </c>
      <c r="E58" s="58" t="n">
        <v>0.0039923</v>
      </c>
      <c r="F58" s="57" t="n">
        <v>0.00871372</v>
      </c>
      <c r="G58" s="57" t="n">
        <f aca="false">D58*$B$9+$B$10</f>
        <v>-0.000113061219904009</v>
      </c>
      <c r="H58" s="58" t="n">
        <f aca="false">G58-F58</f>
        <v>-0.00882678121990401</v>
      </c>
      <c r="J58" s="55" t="n">
        <v>2.78003</v>
      </c>
      <c r="K58" s="53" t="n">
        <v>-0.00396681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149.463</v>
      </c>
      <c r="D59" s="53" t="n">
        <v>2.06087</v>
      </c>
      <c r="E59" s="53" t="n">
        <v>0.00572047</v>
      </c>
      <c r="F59" s="54" t="n">
        <v>0.00586724</v>
      </c>
      <c r="G59" s="54" t="n">
        <f aca="false">D59*$B$9+$B$10</f>
        <v>-0.000115051700155992</v>
      </c>
      <c r="H59" s="53" t="n">
        <f aca="false">G59-F59</f>
        <v>-0.00598229170015599</v>
      </c>
      <c r="J59" s="55" t="n">
        <v>3.20417</v>
      </c>
      <c r="K59" s="53" t="n">
        <v>0.0121744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125.572</v>
      </c>
      <c r="D60" s="53" t="n">
        <v>2.18337</v>
      </c>
      <c r="E60" s="53" t="n">
        <v>0.00890134</v>
      </c>
      <c r="F60" s="54" t="n">
        <v>0.0043695</v>
      </c>
      <c r="G60" s="54" t="n">
        <f aca="false">D60*$B$9+$B$10</f>
        <v>-0.000120334062176528</v>
      </c>
      <c r="H60" s="53" t="n">
        <f aca="false">G60-F60</f>
        <v>-0.00448983406217653</v>
      </c>
      <c r="J60" s="55" t="n">
        <v>3.29816</v>
      </c>
      <c r="K60" s="53" t="n">
        <v>0.00315762</v>
      </c>
    </row>
    <row r="61" customFormat="false" ht="15" hidden="false" customHeight="false" outlineLevel="0" collapsed="false">
      <c r="A61" s="52" t="n">
        <v>6</v>
      </c>
      <c r="B61" s="53" t="s">
        <v>107</v>
      </c>
      <c r="C61" s="54" t="n">
        <v>101.059</v>
      </c>
      <c r="D61" s="53" t="n">
        <v>2.50304</v>
      </c>
      <c r="E61" s="53" t="n">
        <v>0.00382463</v>
      </c>
      <c r="F61" s="54" t="n">
        <v>0.00503755</v>
      </c>
      <c r="G61" s="54" t="n">
        <f aca="false">D61*$B$9+$B$10</f>
        <v>-0.000134118655377384</v>
      </c>
      <c r="H61" s="53" t="n">
        <f aca="false">G61-F61</f>
        <v>-0.00517166865537738</v>
      </c>
      <c r="J61" s="55" t="n">
        <v>3.30126</v>
      </c>
      <c r="K61" s="53" t="n">
        <v>0.00326133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75.0303</v>
      </c>
      <c r="D62" s="53" t="n">
        <v>2.78003</v>
      </c>
      <c r="E62" s="53" t="n">
        <v>0.00538041</v>
      </c>
      <c r="F62" s="54" t="n">
        <v>-0.00396681</v>
      </c>
      <c r="G62" s="54" t="n">
        <f aca="false">D62*$B$9+$B$10</f>
        <v>-0.000146062830528962</v>
      </c>
      <c r="H62" s="53" t="n">
        <f aca="false">G62-F62</f>
        <v>0.00382074716947104</v>
      </c>
      <c r="J62" s="55" t="n">
        <v>3.30885</v>
      </c>
      <c r="K62" s="53" t="n">
        <v>-0.00415349</v>
      </c>
    </row>
    <row r="63" customFormat="false" ht="15" hidden="false" customHeight="false" outlineLevel="0" collapsed="false">
      <c r="A63" s="52" t="n">
        <v>6</v>
      </c>
      <c r="B63" s="53" t="s">
        <v>107</v>
      </c>
      <c r="C63" s="54" t="n">
        <v>50.2254</v>
      </c>
      <c r="D63" s="53" t="n">
        <v>3.20417</v>
      </c>
      <c r="E63" s="53" t="n">
        <v>0.00365074</v>
      </c>
      <c r="F63" s="54" t="n">
        <v>0.0121744</v>
      </c>
      <c r="G63" s="54" t="n">
        <f aca="false">D63*$B$9+$B$10</f>
        <v>-0.000164352308303577</v>
      </c>
      <c r="H63" s="53" t="n">
        <f aca="false">G63-F63</f>
        <v>-0.0123387523083036</v>
      </c>
      <c r="J63" s="55" t="n">
        <v>3.64645</v>
      </c>
      <c r="K63" s="53" t="n">
        <v>0.0304523</v>
      </c>
      <c r="L63" s="0" t="n">
        <f aca="false">AVERAGE(K17:K63)</f>
        <v>-0.000175818680851064</v>
      </c>
      <c r="M63" s="0" t="n">
        <f aca="false">STDEV(K17:K63)</f>
        <v>0.0145262005965835</v>
      </c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39.9729</v>
      </c>
      <c r="D64" s="53" t="n">
        <v>3.29816</v>
      </c>
      <c r="E64" s="53" t="n">
        <v>0.00441683</v>
      </c>
      <c r="F64" s="54" t="n">
        <v>0.00315762</v>
      </c>
      <c r="G64" s="54" t="n">
        <f aca="false">D64*$B$9+$B$10</f>
        <v>-0.000168405281416313</v>
      </c>
      <c r="H64" s="53" t="n">
        <f aca="false">G64-F64</f>
        <v>-0.00332602528141631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30.0839</v>
      </c>
      <c r="D65" s="53" t="n">
        <v>3.30126</v>
      </c>
      <c r="E65" s="53" t="n">
        <v>0.00518111</v>
      </c>
      <c r="F65" s="54" t="n">
        <v>0.00326133</v>
      </c>
      <c r="G65" s="54" t="n">
        <f aca="false">D65*$B$9+$B$10</f>
        <v>-0.000168538957516425</v>
      </c>
      <c r="H65" s="53" t="n">
        <f aca="false">G65-F65</f>
        <v>-0.00342986895751642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20.2169</v>
      </c>
      <c r="D66" s="53" t="n">
        <v>3.30885</v>
      </c>
      <c r="E66" s="53" t="n">
        <v>0.00400172</v>
      </c>
      <c r="F66" s="54" t="n">
        <v>-0.00415349</v>
      </c>
      <c r="G66" s="54" t="n">
        <f aca="false">D66*$B$9+$B$10</f>
        <v>-0.000168866248355085</v>
      </c>
      <c r="H66" s="53" t="n">
        <f aca="false">G66-F66</f>
        <v>0.00398462375164492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10.1511</v>
      </c>
      <c r="D67" s="53" t="n">
        <v>3.64645</v>
      </c>
      <c r="E67" s="53" t="n">
        <v>0.00427284</v>
      </c>
      <c r="F67" s="54" t="n">
        <v>0.0304523</v>
      </c>
      <c r="G67" s="54" t="n">
        <f aca="false">D67*$B$9+$B$10</f>
        <v>-0.000183424006870457</v>
      </c>
      <c r="H67" s="53" t="n">
        <f aca="false">G67-F67</f>
        <v>-0.0306357240068705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106</v>
      </c>
      <c r="C68" s="54" t="n">
        <v>5.1827</v>
      </c>
      <c r="D68" s="53" t="n">
        <v>3.67653</v>
      </c>
      <c r="E68" s="53" t="n">
        <v>0.00557899</v>
      </c>
      <c r="F68" s="54" t="n">
        <v>-0.085469</v>
      </c>
      <c r="G68" s="54" t="n">
        <f aca="false">D68*$B$9+$B$10</f>
        <v>-0.000184721096254765</v>
      </c>
      <c r="H68" s="53" t="n">
        <f aca="false">G68-F68</f>
        <v>0.0852842789037452</v>
      </c>
      <c r="J68" s="55"/>
      <c r="K68" s="53"/>
    </row>
    <row r="69" customFormat="false" ht="15.75" hidden="false" customHeight="false" outlineLevel="0" collapsed="false">
      <c r="A69" s="52" t="n">
        <v>6</v>
      </c>
      <c r="B69" s="53" t="s">
        <v>106</v>
      </c>
      <c r="C69" s="54" t="n">
        <v>2.03583</v>
      </c>
      <c r="D69" s="53" t="n">
        <v>4.10615</v>
      </c>
      <c r="E69" s="53" t="n">
        <v>0.040812</v>
      </c>
      <c r="F69" s="54" t="n">
        <v>-0.133846</v>
      </c>
      <c r="G69" s="54" t="n">
        <f aca="false">D69*$B$9+$B$10</f>
        <v>-0.000203246878877318</v>
      </c>
      <c r="H69" s="53" t="n">
        <f aca="false">G69-F69</f>
        <v>0.133642753121123</v>
      </c>
      <c r="J69" s="59"/>
      <c r="K69" s="60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108</v>
      </c>
    </row>
    <row r="7" s="32" customFormat="true" ht="15.75" hidden="false" customHeight="false" outlineLevel="0" collapsed="false">
      <c r="A7" s="35" t="s">
        <v>83</v>
      </c>
      <c r="B7" s="35"/>
      <c r="C7" s="35"/>
      <c r="E7" s="35" t="s">
        <v>84</v>
      </c>
      <c r="F7" s="35"/>
      <c r="G7" s="35"/>
      <c r="I7" s="35" t="s">
        <v>8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6</v>
      </c>
      <c r="E8" s="38" t="s">
        <v>87</v>
      </c>
      <c r="F8" s="38"/>
      <c r="G8" s="38" t="n">
        <f aca="false">INDEX(LINEST(known_ys,known_xs,TRUE(),TRUE()),3,1)</f>
        <v>0.00372220032287918</v>
      </c>
      <c r="I8" s="39" t="s">
        <v>88</v>
      </c>
      <c r="J8" s="39" t="s">
        <v>89</v>
      </c>
    </row>
    <row r="9" customFormat="false" ht="15" hidden="false" customHeight="false" outlineLevel="0" collapsed="false">
      <c r="A9" s="0" t="s">
        <v>90</v>
      </c>
      <c r="B9" s="0" t="n">
        <f aca="false">INDEX(LINEST(known_ys,known_xs,TRUE(),TRUE()),1,1)</f>
        <v>-0.000621409687349962</v>
      </c>
      <c r="C9" s="0" t="n">
        <f aca="false">INDEX(LINEST(known_ys,known_xs,TRUE(),TRUE()),2,1)</f>
        <v>0.000599062494647996</v>
      </c>
      <c r="E9" s="0" t="s">
        <v>91</v>
      </c>
      <c r="G9" s="0" t="n">
        <f aca="false">INDEX(LINEST(known_ys,known_xs,TRUE(),TRUE()),3,2)</f>
        <v>0.0640243399279708</v>
      </c>
      <c r="I9" s="0" t="n">
        <f aca="false">MIN(known_xs)</f>
        <v>1</v>
      </c>
      <c r="J9" s="0" t="n">
        <f aca="false">I9*$B$9+$B$10</f>
        <v>-0.0072833598589199</v>
      </c>
    </row>
    <row r="10" customFormat="false" ht="15.75" hidden="false" customHeight="false" outlineLevel="0" collapsed="false">
      <c r="A10" s="40" t="s">
        <v>92</v>
      </c>
      <c r="B10" s="40" t="n">
        <f aca="false">INDEX(LINEST(known_ys,known_xs,TRUE(),TRUE()),1,2)</f>
        <v>-0.00666195017156994</v>
      </c>
      <c r="C10" s="40" t="n">
        <f aca="false">INDEX(LINEST(known_ys,known_xs,TRUE(),TRUE()),2,2)</f>
        <v>0.00805948481097792</v>
      </c>
      <c r="E10" s="40" t="s">
        <v>93</v>
      </c>
      <c r="F10" s="40"/>
      <c r="G10" s="40" t="n">
        <f aca="false">INDEX(LINEST(known_ys,known_xs,TRUE(),TRUE()),5,2)</f>
        <v>1.18054543772516</v>
      </c>
      <c r="I10" s="40" t="n">
        <f aca="false">MAX(known_xs)</f>
        <v>22</v>
      </c>
      <c r="J10" s="40" t="n">
        <f aca="false">I10*$B$9+$B$10</f>
        <v>-0.02033296329326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4</v>
      </c>
      <c r="D12" s="0" t="n">
        <v>290</v>
      </c>
    </row>
    <row r="13" customFormat="false" ht="15" hidden="false" customHeight="false" outlineLevel="0" collapsed="false">
      <c r="A13" s="0" t="s">
        <v>95</v>
      </c>
      <c r="D13" s="0" t="n">
        <v>29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6</v>
      </c>
      <c r="B15" s="42" t="s">
        <v>97</v>
      </c>
      <c r="C15" s="43" t="s">
        <v>9</v>
      </c>
      <c r="D15" s="42" t="s">
        <v>12</v>
      </c>
      <c r="E15" s="42" t="s">
        <v>12</v>
      </c>
      <c r="F15" s="42" t="s">
        <v>98</v>
      </c>
      <c r="G15" s="42"/>
      <c r="H15" s="42"/>
      <c r="J15" s="45" t="s">
        <v>99</v>
      </c>
      <c r="K15" s="42" t="s">
        <v>79</v>
      </c>
    </row>
    <row r="16" s="44" customFormat="true" ht="15.75" hidden="false" customHeight="false" outlineLevel="0" collapsed="false">
      <c r="A16" s="46" t="s">
        <v>67</v>
      </c>
      <c r="B16" s="47" t="s">
        <v>100</v>
      </c>
      <c r="C16" s="48" t="s">
        <v>101</v>
      </c>
      <c r="D16" s="47" t="s">
        <v>101</v>
      </c>
      <c r="E16" s="47" t="s">
        <v>20</v>
      </c>
      <c r="F16" s="49" t="s">
        <v>102</v>
      </c>
      <c r="G16" s="49" t="s">
        <v>103</v>
      </c>
      <c r="H16" s="50" t="s">
        <v>104</v>
      </c>
      <c r="J16" s="51" t="s">
        <v>88</v>
      </c>
      <c r="K16" s="50" t="s">
        <v>105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00.03</v>
      </c>
      <c r="D17" s="53" t="n">
        <v>0.168822</v>
      </c>
      <c r="E17" s="53" t="n">
        <v>0.00844327</v>
      </c>
      <c r="F17" s="54" t="n">
        <v>-0.340178</v>
      </c>
      <c r="G17" s="54" t="n">
        <f aca="false">A17*$B$9+$B$10</f>
        <v>-0.0072833598589199</v>
      </c>
      <c r="H17" s="53" t="n">
        <f aca="false">G17-F17</f>
        <v>0.33289464014108</v>
      </c>
      <c r="J17" s="55" t="n">
        <v>1</v>
      </c>
      <c r="K17" s="53" t="n">
        <v>-0.340178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4.9828</v>
      </c>
      <c r="D18" s="53" t="n">
        <v>1.46093</v>
      </c>
      <c r="E18" s="53" t="n">
        <v>0.00558413</v>
      </c>
      <c r="F18" s="54" t="n">
        <v>-0.0430704</v>
      </c>
      <c r="G18" s="54" t="n">
        <f aca="false">A18*$B$9+$B$10</f>
        <v>-0.0072833598589199</v>
      </c>
      <c r="H18" s="53" t="n">
        <f aca="false">G18-F18</f>
        <v>0.0357870401410801</v>
      </c>
      <c r="J18" s="55" t="n">
        <v>1</v>
      </c>
      <c r="K18" s="53" t="n">
        <v>-0.0430704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49.9735</v>
      </c>
      <c r="D19" s="53" t="n">
        <v>2.89903</v>
      </c>
      <c r="E19" s="53" t="n">
        <v>0.00765583</v>
      </c>
      <c r="F19" s="54" t="n">
        <v>-0.0799711</v>
      </c>
      <c r="G19" s="54" t="n">
        <f aca="false">A19*$B$9+$B$10</f>
        <v>-0.0072833598589199</v>
      </c>
      <c r="H19" s="53" t="n">
        <f aca="false">G19-F19</f>
        <v>0.0726877401410801</v>
      </c>
      <c r="J19" s="55" t="n">
        <v>1</v>
      </c>
      <c r="K19" s="53" t="n">
        <v>-0.0799711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40.0777</v>
      </c>
      <c r="D20" s="53" t="n">
        <v>2.91718</v>
      </c>
      <c r="E20" s="53" t="n">
        <v>0.00619587</v>
      </c>
      <c r="F20" s="54" t="n">
        <v>-0.187822</v>
      </c>
      <c r="G20" s="54" t="n">
        <f aca="false">A20*$B$9+$B$10</f>
        <v>-0.0072833598589199</v>
      </c>
      <c r="H20" s="53" t="n">
        <f aca="false">G20-F20</f>
        <v>0.18053864014108</v>
      </c>
      <c r="J20" s="55" t="n">
        <v>1</v>
      </c>
      <c r="K20" s="53" t="n">
        <v>-0.187822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30.0793</v>
      </c>
      <c r="D21" s="53" t="n">
        <v>2.9737</v>
      </c>
      <c r="E21" s="53" t="n">
        <v>0.00524202</v>
      </c>
      <c r="F21" s="54" t="n">
        <v>-0.155303</v>
      </c>
      <c r="G21" s="54" t="n">
        <f aca="false">A21*$B$9+$B$10</f>
        <v>-0.0072833598589199</v>
      </c>
      <c r="H21" s="53" t="n">
        <f aca="false">G21-F21</f>
        <v>0.14801964014108</v>
      </c>
      <c r="J21" s="55" t="n">
        <v>1</v>
      </c>
      <c r="K21" s="53" t="n">
        <v>-0.155303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20.0741</v>
      </c>
      <c r="D22" s="53" t="n">
        <v>3.11998</v>
      </c>
      <c r="E22" s="53" t="n">
        <v>0.0121212</v>
      </c>
      <c r="F22" s="54" t="n">
        <v>-0.149025</v>
      </c>
      <c r="G22" s="54" t="n">
        <f aca="false">A22*$B$9+$B$10</f>
        <v>-0.0072833598589199</v>
      </c>
      <c r="H22" s="53" t="n">
        <f aca="false">G22-F22</f>
        <v>0.14174164014108</v>
      </c>
      <c r="J22" s="55" t="n">
        <v>1</v>
      </c>
      <c r="K22" s="53" t="n">
        <v>-0.149025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10.0302</v>
      </c>
      <c r="D23" s="53" t="n">
        <v>3.78993</v>
      </c>
      <c r="E23" s="53" t="n">
        <v>0.00734557</v>
      </c>
      <c r="F23" s="54" t="n">
        <v>0.0259295</v>
      </c>
      <c r="G23" s="54" t="n">
        <f aca="false">A23*$B$9+$B$10</f>
        <v>-0.0072833598589199</v>
      </c>
      <c r="H23" s="53" t="n">
        <f aca="false">G23-F23</f>
        <v>-0.0332128598589199</v>
      </c>
      <c r="J23" s="55" t="n">
        <v>1</v>
      </c>
      <c r="K23" s="53" t="n">
        <v>0.0259295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5.00685</v>
      </c>
      <c r="D24" s="53" t="n">
        <v>4.95244</v>
      </c>
      <c r="E24" s="53" t="n">
        <v>0.141867</v>
      </c>
      <c r="F24" s="54" t="n">
        <v>0.124444</v>
      </c>
      <c r="G24" s="54" t="n">
        <f aca="false">A24*$B$9+$B$10</f>
        <v>-0.0072833598589199</v>
      </c>
      <c r="H24" s="53" t="n">
        <f aca="false">G24-F24</f>
        <v>-0.13172735985892</v>
      </c>
      <c r="J24" s="55" t="n">
        <v>1</v>
      </c>
      <c r="K24" s="53" t="n">
        <v>0.124444</v>
      </c>
    </row>
    <row r="25" customFormat="false" ht="15.75" hidden="false" customHeight="false" outlineLevel="0" collapsed="false">
      <c r="A25" s="52" t="n">
        <v>1</v>
      </c>
      <c r="B25" s="53" t="s">
        <v>107</v>
      </c>
      <c r="C25" s="54" t="n">
        <v>1.91237</v>
      </c>
      <c r="D25" s="53" t="n">
        <v>8.42828</v>
      </c>
      <c r="E25" s="53" t="n">
        <v>0.0107483</v>
      </c>
      <c r="F25" s="54" t="n">
        <v>0.154284</v>
      </c>
      <c r="G25" s="54" t="n">
        <f aca="false">A25*$B$9+$B$10</f>
        <v>-0.0072833598589199</v>
      </c>
      <c r="H25" s="53" t="n">
        <f aca="false">G25-F25</f>
        <v>-0.16156735985892</v>
      </c>
      <c r="J25" s="55" t="n">
        <v>1</v>
      </c>
      <c r="K25" s="53" t="n">
        <v>0.154284</v>
      </c>
    </row>
    <row r="26" customFormat="false" ht="15.75" hidden="false" customHeight="false" outlineLevel="0" collapsed="false">
      <c r="A26" s="56" t="n">
        <v>2</v>
      </c>
      <c r="B26" s="53" t="s">
        <v>107</v>
      </c>
      <c r="C26" s="57" t="n">
        <v>237.809</v>
      </c>
      <c r="D26" s="58" t="n">
        <v>3.0668</v>
      </c>
      <c r="E26" s="58" t="n">
        <v>0.00585726</v>
      </c>
      <c r="F26" s="57" t="n">
        <v>0.0138049</v>
      </c>
      <c r="G26" s="57" t="n">
        <f aca="false">A26*$B$9+$B$10</f>
        <v>-0.00790476954626986</v>
      </c>
      <c r="H26" s="58" t="n">
        <f aca="false">G26-F26</f>
        <v>-0.0217096695462699</v>
      </c>
      <c r="J26" s="55" t="n">
        <v>2</v>
      </c>
      <c r="K26" s="53" t="n">
        <v>0.0138049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201.194</v>
      </c>
      <c r="D27" s="53" t="n">
        <v>3.18856</v>
      </c>
      <c r="E27" s="53" t="n">
        <v>0.00580135</v>
      </c>
      <c r="F27" s="54" t="n">
        <v>0.0205603</v>
      </c>
      <c r="G27" s="54" t="n">
        <f aca="false">A27*$B$9+$B$10</f>
        <v>-0.00790476954626986</v>
      </c>
      <c r="H27" s="53" t="n">
        <f aca="false">G27-F27</f>
        <v>-0.0284650695462699</v>
      </c>
      <c r="J27" s="55" t="n">
        <v>2</v>
      </c>
      <c r="K27" s="53" t="n">
        <v>0.0205603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174.647</v>
      </c>
      <c r="D28" s="53" t="n">
        <v>3.27529</v>
      </c>
      <c r="E28" s="53" t="n">
        <v>0.00553251</v>
      </c>
      <c r="F28" s="54" t="n">
        <v>0.0172946</v>
      </c>
      <c r="G28" s="54" t="n">
        <f aca="false">A28*$B$9+$B$10</f>
        <v>-0.00790476954626986</v>
      </c>
      <c r="H28" s="53" t="n">
        <f aca="false">G28-F28</f>
        <v>-0.0251993695462699</v>
      </c>
      <c r="J28" s="55" t="n">
        <v>2</v>
      </c>
      <c r="K28" s="53" t="n">
        <v>0.0172946</v>
      </c>
    </row>
    <row r="29" customFormat="false" ht="15" hidden="false" customHeight="false" outlineLevel="0" collapsed="false">
      <c r="A29" s="52" t="n">
        <v>2</v>
      </c>
      <c r="B29" s="53" t="s">
        <v>107</v>
      </c>
      <c r="C29" s="54" t="n">
        <v>150.439</v>
      </c>
      <c r="D29" s="53" t="n">
        <v>3.35042</v>
      </c>
      <c r="E29" s="53" t="n">
        <v>0.00651686</v>
      </c>
      <c r="F29" s="54" t="n">
        <v>0.022419</v>
      </c>
      <c r="G29" s="54" t="n">
        <f aca="false">A29*$B$9+$B$10</f>
        <v>-0.00790476954626986</v>
      </c>
      <c r="H29" s="53" t="n">
        <f aca="false">G29-F29</f>
        <v>-0.0303237695462699</v>
      </c>
      <c r="J29" s="55" t="n">
        <v>2</v>
      </c>
      <c r="K29" s="53" t="n">
        <v>0.022419</v>
      </c>
    </row>
    <row r="30" customFormat="false" ht="15" hidden="false" customHeight="false" outlineLevel="0" collapsed="false">
      <c r="A30" s="52" t="n">
        <v>2</v>
      </c>
      <c r="B30" s="53" t="s">
        <v>107</v>
      </c>
      <c r="C30" s="54" t="n">
        <v>125.093</v>
      </c>
      <c r="D30" s="53" t="n">
        <v>3.36345</v>
      </c>
      <c r="E30" s="53" t="n">
        <v>0.00454405</v>
      </c>
      <c r="F30" s="54" t="n">
        <v>0.0174482</v>
      </c>
      <c r="G30" s="54" t="n">
        <f aca="false">A30*$B$9+$B$10</f>
        <v>-0.00790476954626986</v>
      </c>
      <c r="H30" s="53" t="n">
        <f aca="false">G30-F30</f>
        <v>-0.0253529695462699</v>
      </c>
      <c r="J30" s="55" t="n">
        <v>2</v>
      </c>
      <c r="K30" s="53" t="n">
        <v>0.0174482</v>
      </c>
    </row>
    <row r="31" customFormat="false" ht="15" hidden="false" customHeight="false" outlineLevel="0" collapsed="false">
      <c r="A31" s="52" t="n">
        <v>2</v>
      </c>
      <c r="B31" s="53" t="s">
        <v>107</v>
      </c>
      <c r="C31" s="54" t="n">
        <v>99.9879</v>
      </c>
      <c r="D31" s="53" t="n">
        <v>3.57649</v>
      </c>
      <c r="E31" s="53" t="n">
        <v>0.0147293</v>
      </c>
      <c r="F31" s="54" t="n">
        <v>0.0364897</v>
      </c>
      <c r="G31" s="54" t="n">
        <f aca="false">A31*$B$9+$B$10</f>
        <v>-0.00790476954626986</v>
      </c>
      <c r="H31" s="53" t="n">
        <f aca="false">G31-F31</f>
        <v>-0.0443944695462699</v>
      </c>
      <c r="J31" s="55" t="n">
        <v>2</v>
      </c>
      <c r="K31" s="53" t="n">
        <v>0.0364897</v>
      </c>
    </row>
    <row r="32" customFormat="false" ht="15" hidden="false" customHeight="false" outlineLevel="0" collapsed="false">
      <c r="A32" s="52" t="n">
        <v>2</v>
      </c>
      <c r="B32" s="53" t="s">
        <v>107</v>
      </c>
      <c r="C32" s="54" t="n">
        <v>74.9993</v>
      </c>
      <c r="D32" s="53" t="n">
        <v>3.85692</v>
      </c>
      <c r="E32" s="53" t="n">
        <v>0.00993929</v>
      </c>
      <c r="F32" s="54" t="n">
        <v>0.00892115</v>
      </c>
      <c r="G32" s="54" t="n">
        <f aca="false">A32*$B$9+$B$10</f>
        <v>-0.00790476954626986</v>
      </c>
      <c r="H32" s="53" t="n">
        <f aca="false">G32-F32</f>
        <v>-0.0168259195462699</v>
      </c>
      <c r="J32" s="55" t="n">
        <v>2</v>
      </c>
      <c r="K32" s="53" t="n">
        <v>0.00892115</v>
      </c>
    </row>
    <row r="33" customFormat="false" ht="15" hidden="false" customHeight="false" outlineLevel="0" collapsed="false">
      <c r="A33" s="52" t="n">
        <v>2</v>
      </c>
      <c r="B33" s="53" t="s">
        <v>107</v>
      </c>
      <c r="C33" s="54" t="n">
        <v>50.0472</v>
      </c>
      <c r="D33" s="53" t="n">
        <v>3.95051</v>
      </c>
      <c r="E33" s="53" t="n">
        <v>0.00600148</v>
      </c>
      <c r="F33" s="54" t="n">
        <v>0.0155063</v>
      </c>
      <c r="G33" s="54" t="n">
        <f aca="false">A33*$B$9+$B$10</f>
        <v>-0.00790476954626986</v>
      </c>
      <c r="H33" s="53" t="n">
        <f aca="false">G33-F33</f>
        <v>-0.0234110695462699</v>
      </c>
      <c r="J33" s="55" t="n">
        <v>2</v>
      </c>
      <c r="K33" s="53" t="n">
        <v>0.0155063</v>
      </c>
    </row>
    <row r="34" customFormat="false" ht="15" hidden="false" customHeight="false" outlineLevel="0" collapsed="false">
      <c r="A34" s="52" t="n">
        <v>2</v>
      </c>
      <c r="B34" s="53" t="s">
        <v>107</v>
      </c>
      <c r="C34" s="54" t="n">
        <v>40.0706</v>
      </c>
      <c r="D34" s="53" t="n">
        <v>3.99106</v>
      </c>
      <c r="E34" s="53" t="n">
        <v>0.00386333</v>
      </c>
      <c r="F34" s="54" t="n">
        <v>0.0180621</v>
      </c>
      <c r="G34" s="54" t="n">
        <f aca="false">A34*$B$9+$B$10</f>
        <v>-0.00790476954626986</v>
      </c>
      <c r="H34" s="53" t="n">
        <f aca="false">G34-F34</f>
        <v>-0.0259668695462699</v>
      </c>
      <c r="J34" s="55" t="n">
        <v>2</v>
      </c>
      <c r="K34" s="53" t="n">
        <v>0.0180621</v>
      </c>
    </row>
    <row r="35" customFormat="false" ht="15" hidden="false" customHeight="false" outlineLevel="0" collapsed="false">
      <c r="A35" s="52" t="n">
        <v>2</v>
      </c>
      <c r="B35" s="53" t="s">
        <v>107</v>
      </c>
      <c r="C35" s="54" t="n">
        <v>30.0018</v>
      </c>
      <c r="D35" s="53" t="n">
        <v>4.03258</v>
      </c>
      <c r="E35" s="53" t="n">
        <v>0.004735</v>
      </c>
      <c r="F35" s="54" t="n">
        <v>0.0205765</v>
      </c>
      <c r="G35" s="54" t="n">
        <f aca="false">A35*$B$9+$B$10</f>
        <v>-0.00790476954626986</v>
      </c>
      <c r="H35" s="53" t="n">
        <f aca="false">G35-F35</f>
        <v>-0.0284812695462699</v>
      </c>
      <c r="J35" s="55" t="n">
        <v>2</v>
      </c>
      <c r="K35" s="53" t="n">
        <v>0.0205765</v>
      </c>
    </row>
    <row r="36" customFormat="false" ht="15" hidden="false" customHeight="false" outlineLevel="0" collapsed="false">
      <c r="A36" s="52" t="n">
        <v>2</v>
      </c>
      <c r="B36" s="53" t="s">
        <v>107</v>
      </c>
      <c r="C36" s="54" t="n">
        <v>20.0526</v>
      </c>
      <c r="D36" s="53" t="n">
        <v>4.01697</v>
      </c>
      <c r="E36" s="53" t="n">
        <v>0.00895956</v>
      </c>
      <c r="F36" s="54" t="n">
        <v>-0.00203323</v>
      </c>
      <c r="G36" s="54" t="n">
        <f aca="false">A36*$B$9+$B$10</f>
        <v>-0.00790476954626986</v>
      </c>
      <c r="H36" s="53" t="n">
        <f aca="false">G36-F36</f>
        <v>-0.00587153954626986</v>
      </c>
      <c r="J36" s="55" t="n">
        <v>2</v>
      </c>
      <c r="K36" s="53" t="n">
        <v>-0.00203323</v>
      </c>
    </row>
    <row r="37" customFormat="false" ht="15" hidden="false" customHeight="false" outlineLevel="0" collapsed="false">
      <c r="A37" s="52" t="n">
        <v>2</v>
      </c>
      <c r="B37" s="53" t="s">
        <v>107</v>
      </c>
      <c r="C37" s="54" t="n">
        <v>10.0302</v>
      </c>
      <c r="D37" s="53" t="n">
        <v>4.05264</v>
      </c>
      <c r="E37" s="53" t="n">
        <v>0.00683421</v>
      </c>
      <c r="F37" s="54" t="n">
        <v>0.00563908</v>
      </c>
      <c r="G37" s="54" t="n">
        <f aca="false">A37*$B$9+$B$10</f>
        <v>-0.00790476954626986</v>
      </c>
      <c r="H37" s="53" t="n">
        <f aca="false">G37-F37</f>
        <v>-0.0135438495462699</v>
      </c>
      <c r="J37" s="55" t="n">
        <v>2</v>
      </c>
      <c r="K37" s="53" t="n">
        <v>0.00563908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4.98641</v>
      </c>
      <c r="D38" s="53" t="n">
        <v>4.09591</v>
      </c>
      <c r="E38" s="53" t="n">
        <v>0.00506671</v>
      </c>
      <c r="F38" s="54" t="n">
        <v>0.0109129</v>
      </c>
      <c r="G38" s="54" t="n">
        <f aca="false">A38*$B$9+$B$10</f>
        <v>-0.00790476954626986</v>
      </c>
      <c r="H38" s="53" t="n">
        <f aca="false">G38-F38</f>
        <v>-0.0188176695462699</v>
      </c>
      <c r="J38" s="55" t="n">
        <v>2</v>
      </c>
      <c r="K38" s="53" t="n">
        <v>0.0109129</v>
      </c>
    </row>
    <row r="39" customFormat="false" ht="15.75" hidden="false" customHeight="false" outlineLevel="0" collapsed="false">
      <c r="A39" s="52" t="n">
        <v>2</v>
      </c>
      <c r="B39" s="53" t="s">
        <v>107</v>
      </c>
      <c r="C39" s="54" t="n">
        <v>2.00408</v>
      </c>
      <c r="D39" s="53" t="n">
        <v>4.15634</v>
      </c>
      <c r="E39" s="53" t="n">
        <v>0.013997</v>
      </c>
      <c r="F39" s="54" t="n">
        <v>0.04634</v>
      </c>
      <c r="G39" s="54" t="n">
        <f aca="false">A39*$B$9+$B$10</f>
        <v>-0.00790476954626986</v>
      </c>
      <c r="H39" s="53" t="n">
        <f aca="false">G39-F39</f>
        <v>-0.0542447695462699</v>
      </c>
      <c r="J39" s="55" t="n">
        <v>2</v>
      </c>
      <c r="K39" s="53" t="n">
        <v>0.04634</v>
      </c>
    </row>
    <row r="40" customFormat="false" ht="15.75" hidden="false" customHeight="false" outlineLevel="0" collapsed="false">
      <c r="A40" s="56" t="n">
        <v>3</v>
      </c>
      <c r="B40" s="53" t="s">
        <v>107</v>
      </c>
      <c r="C40" s="57" t="n">
        <v>254.633</v>
      </c>
      <c r="D40" s="58" t="n">
        <v>1.84283</v>
      </c>
      <c r="E40" s="58" t="n">
        <v>0.00481578</v>
      </c>
      <c r="F40" s="57" t="n">
        <v>-0.0231702</v>
      </c>
      <c r="G40" s="57" t="n">
        <f aca="false">A40*$B$9+$B$10</f>
        <v>-0.00852617923361982</v>
      </c>
      <c r="H40" s="58" t="n">
        <f aca="false">G40-F40</f>
        <v>0.0146440207663802</v>
      </c>
      <c r="J40" s="55" t="n">
        <v>3</v>
      </c>
      <c r="K40" s="53" t="n">
        <v>-0.0231702</v>
      </c>
    </row>
    <row r="41" customFormat="false" ht="15" hidden="false" customHeight="false" outlineLevel="0" collapsed="false">
      <c r="A41" s="52" t="n">
        <v>3</v>
      </c>
      <c r="B41" s="53" t="s">
        <v>107</v>
      </c>
      <c r="C41" s="54" t="n">
        <v>199.495</v>
      </c>
      <c r="D41" s="53" t="n">
        <v>1.98125</v>
      </c>
      <c r="E41" s="53" t="n">
        <v>0.00991544</v>
      </c>
      <c r="F41" s="54" t="n">
        <v>-0.0127521</v>
      </c>
      <c r="G41" s="54" t="n">
        <f aca="false">A41*$B$9+$B$10</f>
        <v>-0.00852617923361982</v>
      </c>
      <c r="H41" s="53" t="n">
        <f aca="false">G41-F41</f>
        <v>0.00422592076638018</v>
      </c>
      <c r="J41" s="55" t="n">
        <v>3</v>
      </c>
      <c r="K41" s="53" t="n">
        <v>-0.0127521</v>
      </c>
    </row>
    <row r="42" customFormat="false" ht="15" hidden="false" customHeight="false" outlineLevel="0" collapsed="false">
      <c r="A42" s="52" t="n">
        <v>3</v>
      </c>
      <c r="B42" s="53" t="s">
        <v>107</v>
      </c>
      <c r="C42" s="54" t="n">
        <v>176.182</v>
      </c>
      <c r="D42" s="53" t="n">
        <v>2.22504</v>
      </c>
      <c r="E42" s="53" t="n">
        <v>0.00635716</v>
      </c>
      <c r="F42" s="54" t="n">
        <v>-0.0349579</v>
      </c>
      <c r="G42" s="54" t="n">
        <f aca="false">A42*$B$9+$B$10</f>
        <v>-0.00852617923361982</v>
      </c>
      <c r="H42" s="53" t="n">
        <f aca="false">G42-F42</f>
        <v>0.0264317207663802</v>
      </c>
      <c r="J42" s="55" t="n">
        <v>3</v>
      </c>
      <c r="K42" s="53" t="n">
        <v>-0.0349579</v>
      </c>
    </row>
    <row r="43" customFormat="false" ht="15" hidden="false" customHeight="false" outlineLevel="0" collapsed="false">
      <c r="A43" s="52" t="n">
        <v>3</v>
      </c>
      <c r="B43" s="53" t="s">
        <v>107</v>
      </c>
      <c r="C43" s="54" t="n">
        <v>149.82</v>
      </c>
      <c r="D43" s="53" t="n">
        <v>2.59817</v>
      </c>
      <c r="E43" s="53" t="n">
        <v>0.0041103</v>
      </c>
      <c r="F43" s="54" t="n">
        <v>-0.00782561</v>
      </c>
      <c r="G43" s="54" t="n">
        <f aca="false">A43*$B$9+$B$10</f>
        <v>-0.00852617923361982</v>
      </c>
      <c r="H43" s="53" t="n">
        <f aca="false">G43-F43</f>
        <v>-0.000700569233619823</v>
      </c>
      <c r="J43" s="55" t="n">
        <v>3</v>
      </c>
      <c r="K43" s="53" t="n">
        <v>-0.00782561</v>
      </c>
    </row>
    <row r="44" customFormat="false" ht="15" hidden="false" customHeight="false" outlineLevel="0" collapsed="false">
      <c r="A44" s="52" t="n">
        <v>3</v>
      </c>
      <c r="B44" s="53" t="s">
        <v>107</v>
      </c>
      <c r="C44" s="54" t="n">
        <v>125.71</v>
      </c>
      <c r="D44" s="53" t="n">
        <v>2.8272</v>
      </c>
      <c r="E44" s="53" t="n">
        <v>0.00492741</v>
      </c>
      <c r="F44" s="54" t="n">
        <v>-0.00479674</v>
      </c>
      <c r="G44" s="54" t="n">
        <f aca="false">A44*$B$9+$B$10</f>
        <v>-0.00852617923361982</v>
      </c>
      <c r="H44" s="53" t="n">
        <f aca="false">G44-F44</f>
        <v>-0.00372943923361982</v>
      </c>
      <c r="J44" s="55" t="n">
        <v>3</v>
      </c>
      <c r="K44" s="53" t="n">
        <v>-0.00479674</v>
      </c>
    </row>
    <row r="45" customFormat="false" ht="15" hidden="false" customHeight="false" outlineLevel="0" collapsed="false">
      <c r="A45" s="52" t="n">
        <v>3</v>
      </c>
      <c r="B45" s="53" t="s">
        <v>107</v>
      </c>
      <c r="C45" s="54" t="n">
        <v>99.931</v>
      </c>
      <c r="D45" s="53" t="n">
        <v>3.60002</v>
      </c>
      <c r="E45" s="53" t="n">
        <v>0.0102603</v>
      </c>
      <c r="F45" s="54" t="n">
        <v>-0.088975</v>
      </c>
      <c r="G45" s="54" t="n">
        <f aca="false">A45*$B$9+$B$10</f>
        <v>-0.00852617923361982</v>
      </c>
      <c r="H45" s="53" t="n">
        <f aca="false">G45-F45</f>
        <v>0.0804488207663802</v>
      </c>
      <c r="J45" s="55" t="n">
        <v>3</v>
      </c>
      <c r="K45" s="53" t="n">
        <v>-0.088975</v>
      </c>
    </row>
    <row r="46" customFormat="false" ht="15" hidden="false" customHeight="false" outlineLevel="0" collapsed="false">
      <c r="A46" s="52" t="n">
        <v>3</v>
      </c>
      <c r="B46" s="53" t="s">
        <v>107</v>
      </c>
      <c r="C46" s="54" t="n">
        <v>75.3152</v>
      </c>
      <c r="D46" s="53" t="n">
        <v>3.94351</v>
      </c>
      <c r="E46" s="53" t="n">
        <v>0.0125592</v>
      </c>
      <c r="F46" s="54" t="n">
        <v>0.0715103</v>
      </c>
      <c r="G46" s="54" t="n">
        <f aca="false">A46*$B$9+$B$10</f>
        <v>-0.00852617923361982</v>
      </c>
      <c r="H46" s="53" t="n">
        <f aca="false">G46-F46</f>
        <v>-0.0800364792336198</v>
      </c>
      <c r="J46" s="55" t="n">
        <v>3</v>
      </c>
      <c r="K46" s="53" t="n">
        <v>0.0715103</v>
      </c>
    </row>
    <row r="47" customFormat="false" ht="15" hidden="false" customHeight="false" outlineLevel="0" collapsed="false">
      <c r="A47" s="52" t="n">
        <v>3</v>
      </c>
      <c r="B47" s="53" t="s">
        <v>107</v>
      </c>
      <c r="C47" s="54" t="n">
        <v>50.3839</v>
      </c>
      <c r="D47" s="53" t="n">
        <v>4.00097</v>
      </c>
      <c r="E47" s="53" t="n">
        <v>0.0086513</v>
      </c>
      <c r="F47" s="54" t="n">
        <v>-0.0230293</v>
      </c>
      <c r="G47" s="54" t="n">
        <f aca="false">A47*$B$9+$B$10</f>
        <v>-0.00852617923361982</v>
      </c>
      <c r="H47" s="53" t="n">
        <f aca="false">G47-F47</f>
        <v>0.0145031207663802</v>
      </c>
      <c r="J47" s="55" t="n">
        <v>3</v>
      </c>
      <c r="K47" s="53" t="n">
        <v>-0.0230293</v>
      </c>
    </row>
    <row r="48" customFormat="false" ht="15" hidden="false" customHeight="false" outlineLevel="0" collapsed="false">
      <c r="A48" s="52" t="n">
        <v>3</v>
      </c>
      <c r="B48" s="53" t="s">
        <v>107</v>
      </c>
      <c r="C48" s="54" t="n">
        <v>40.6873</v>
      </c>
      <c r="D48" s="53" t="n">
        <v>4.09093</v>
      </c>
      <c r="E48" s="53" t="n">
        <v>0.0243203</v>
      </c>
      <c r="F48" s="54" t="n">
        <v>-0.00707054</v>
      </c>
      <c r="G48" s="54" t="n">
        <f aca="false">A48*$B$9+$B$10</f>
        <v>-0.00852617923361982</v>
      </c>
      <c r="H48" s="53" t="n">
        <f aca="false">G48-F48</f>
        <v>-0.00145563923361982</v>
      </c>
      <c r="J48" s="55" t="n">
        <v>3</v>
      </c>
      <c r="K48" s="53" t="n">
        <v>-0.00707054</v>
      </c>
    </row>
    <row r="49" customFormat="false" ht="15" hidden="false" customHeight="false" outlineLevel="0" collapsed="false">
      <c r="A49" s="52" t="n">
        <v>3</v>
      </c>
      <c r="B49" s="53" t="s">
        <v>107</v>
      </c>
      <c r="C49" s="54" t="n">
        <v>30.3048</v>
      </c>
      <c r="D49" s="53" t="n">
        <v>4.54091</v>
      </c>
      <c r="E49" s="53" t="n">
        <v>0.0136302</v>
      </c>
      <c r="F49" s="54" t="n">
        <v>0.00990868</v>
      </c>
      <c r="G49" s="54" t="n">
        <f aca="false">A49*$B$9+$B$10</f>
        <v>-0.00852617923361982</v>
      </c>
      <c r="H49" s="53" t="n">
        <f aca="false">G49-F49</f>
        <v>-0.0184348592336198</v>
      </c>
      <c r="J49" s="55" t="n">
        <v>3</v>
      </c>
      <c r="K49" s="53" t="n">
        <v>0.00990868</v>
      </c>
    </row>
    <row r="50" customFormat="false" ht="15" hidden="false" customHeight="false" outlineLevel="0" collapsed="false">
      <c r="A50" s="52" t="n">
        <v>3</v>
      </c>
      <c r="B50" s="53" t="s">
        <v>107</v>
      </c>
      <c r="C50" s="54" t="n">
        <v>20.2386</v>
      </c>
      <c r="D50" s="53" t="n">
        <v>4.89778</v>
      </c>
      <c r="E50" s="53" t="n">
        <v>0.00438174</v>
      </c>
      <c r="F50" s="54" t="n">
        <v>-0.00922394</v>
      </c>
      <c r="G50" s="54" t="n">
        <f aca="false">A50*$B$9+$B$10</f>
        <v>-0.00852617923361982</v>
      </c>
      <c r="H50" s="53" t="n">
        <f aca="false">G50-F50</f>
        <v>0.000697760766380177</v>
      </c>
      <c r="J50" s="55" t="n">
        <v>3</v>
      </c>
      <c r="K50" s="53" t="n">
        <v>-0.00922394</v>
      </c>
    </row>
    <row r="51" customFormat="false" ht="15" hidden="false" customHeight="false" outlineLevel="0" collapsed="false">
      <c r="A51" s="52" t="n">
        <v>3</v>
      </c>
      <c r="B51" s="53" t="s">
        <v>107</v>
      </c>
      <c r="C51" s="54" t="n">
        <v>10.3956</v>
      </c>
      <c r="D51" s="53" t="n">
        <v>5.39741</v>
      </c>
      <c r="E51" s="53" t="n">
        <v>0.0221569</v>
      </c>
      <c r="F51" s="54" t="n">
        <v>-0.00359344</v>
      </c>
      <c r="G51" s="54" t="n">
        <f aca="false">A51*$B$9+$B$10</f>
        <v>-0.00852617923361982</v>
      </c>
      <c r="H51" s="53" t="n">
        <f aca="false">G51-F51</f>
        <v>-0.00493273923361982</v>
      </c>
      <c r="J51" s="55" t="n">
        <v>3</v>
      </c>
      <c r="K51" s="53" t="n">
        <v>-0.00359344</v>
      </c>
    </row>
    <row r="52" customFormat="false" ht="15" hidden="false" customHeight="false" outlineLevel="0" collapsed="false">
      <c r="A52" s="52" t="n">
        <v>3</v>
      </c>
      <c r="B52" s="53" t="s">
        <v>107</v>
      </c>
      <c r="C52" s="54" t="n">
        <v>5.21371</v>
      </c>
      <c r="D52" s="53" t="n">
        <v>5.96292</v>
      </c>
      <c r="E52" s="53" t="n">
        <v>0.0115173</v>
      </c>
      <c r="F52" s="54" t="n">
        <v>0.0189214</v>
      </c>
      <c r="G52" s="54" t="n">
        <f aca="false">A52*$B$9+$B$10</f>
        <v>-0.00852617923361982</v>
      </c>
      <c r="H52" s="53" t="n">
        <f aca="false">G52-F52</f>
        <v>-0.0274475792336198</v>
      </c>
      <c r="J52" s="55" t="n">
        <v>3</v>
      </c>
      <c r="K52" s="53" t="n">
        <v>0.0189214</v>
      </c>
    </row>
    <row r="53" customFormat="false" ht="15.75" hidden="false" customHeight="false" outlineLevel="0" collapsed="false">
      <c r="A53" s="52" t="n">
        <v>3</v>
      </c>
      <c r="B53" s="53" t="s">
        <v>107</v>
      </c>
      <c r="C53" s="54" t="n">
        <v>2.57171</v>
      </c>
      <c r="D53" s="53" t="n">
        <v>6.02119</v>
      </c>
      <c r="E53" s="53" t="n">
        <v>0.012695</v>
      </c>
      <c r="F53" s="54" t="n">
        <v>-0.00680923</v>
      </c>
      <c r="G53" s="54" t="n">
        <f aca="false">A53*$B$9+$B$10</f>
        <v>-0.00852617923361982</v>
      </c>
      <c r="H53" s="53" t="n">
        <f aca="false">G53-F53</f>
        <v>-0.00171694923361982</v>
      </c>
      <c r="J53" s="55" t="n">
        <v>3</v>
      </c>
      <c r="K53" s="53" t="n">
        <v>-0.00680923</v>
      </c>
    </row>
    <row r="54" customFormat="false" ht="15.75" hidden="false" customHeight="false" outlineLevel="0" collapsed="false">
      <c r="A54" s="56" t="n">
        <v>4</v>
      </c>
      <c r="B54" s="53" t="s">
        <v>107</v>
      </c>
      <c r="C54" s="57" t="n">
        <v>203.219</v>
      </c>
      <c r="D54" s="58" t="n">
        <v>1.86101</v>
      </c>
      <c r="E54" s="58" t="n">
        <v>0.00487039</v>
      </c>
      <c r="F54" s="57" t="n">
        <v>0.0180124</v>
      </c>
      <c r="G54" s="57" t="n">
        <f aca="false">A54*$B$9+$B$10</f>
        <v>-0.00914758892096979</v>
      </c>
      <c r="H54" s="58" t="n">
        <f aca="false">G54-F54</f>
        <v>-0.0271599889209698</v>
      </c>
      <c r="J54" s="55" t="n">
        <v>4</v>
      </c>
      <c r="K54" s="53" t="n">
        <v>0.0180124</v>
      </c>
    </row>
    <row r="55" customFormat="false" ht="15" hidden="false" customHeight="false" outlineLevel="0" collapsed="false">
      <c r="A55" s="52" t="n">
        <v>4</v>
      </c>
      <c r="B55" s="53" t="s">
        <v>107</v>
      </c>
      <c r="C55" s="54" t="n">
        <v>200.169</v>
      </c>
      <c r="D55" s="53" t="n">
        <v>1.85756</v>
      </c>
      <c r="E55" s="53" t="n">
        <v>0.00394519</v>
      </c>
      <c r="F55" s="54" t="n">
        <v>0.0145559</v>
      </c>
      <c r="G55" s="54" t="n">
        <f aca="false">A55*$B$9+$B$10</f>
        <v>-0.00914758892096979</v>
      </c>
      <c r="H55" s="53" t="n">
        <f aca="false">G55-F55</f>
        <v>-0.0237034889209698</v>
      </c>
      <c r="J55" s="55" t="n">
        <v>4</v>
      </c>
      <c r="K55" s="53" t="n">
        <v>0.0145559</v>
      </c>
    </row>
    <row r="56" customFormat="false" ht="15" hidden="false" customHeight="false" outlineLevel="0" collapsed="false">
      <c r="A56" s="52" t="n">
        <v>4</v>
      </c>
      <c r="B56" s="53" t="s">
        <v>107</v>
      </c>
      <c r="C56" s="54" t="n">
        <v>175.43</v>
      </c>
      <c r="D56" s="53" t="n">
        <v>1.84754</v>
      </c>
      <c r="E56" s="53" t="n">
        <v>0.00362392</v>
      </c>
      <c r="F56" s="54" t="n">
        <v>0.00653946</v>
      </c>
      <c r="G56" s="54" t="n">
        <f aca="false">A56*$B$9+$B$10</f>
        <v>-0.00914758892096979</v>
      </c>
      <c r="H56" s="53" t="n">
        <f aca="false">G56-F56</f>
        <v>-0.0156870489209698</v>
      </c>
      <c r="J56" s="55" t="n">
        <v>4</v>
      </c>
      <c r="K56" s="53" t="n">
        <v>0.00653946</v>
      </c>
    </row>
    <row r="57" customFormat="false" ht="15" hidden="false" customHeight="false" outlineLevel="0" collapsed="false">
      <c r="A57" s="52" t="n">
        <v>4</v>
      </c>
      <c r="B57" s="53" t="s">
        <v>107</v>
      </c>
      <c r="C57" s="54" t="n">
        <v>150.383</v>
      </c>
      <c r="D57" s="53" t="n">
        <v>1.86902</v>
      </c>
      <c r="E57" s="53" t="n">
        <v>0.00432092</v>
      </c>
      <c r="F57" s="54" t="n">
        <v>0.00102067</v>
      </c>
      <c r="G57" s="54" t="n">
        <f aca="false">A57*$B$9+$B$10</f>
        <v>-0.00914758892096979</v>
      </c>
      <c r="H57" s="53" t="n">
        <f aca="false">G57-F57</f>
        <v>-0.0101682589209698</v>
      </c>
      <c r="J57" s="55" t="n">
        <v>4</v>
      </c>
      <c r="K57" s="53" t="n">
        <v>0.00102067</v>
      </c>
    </row>
    <row r="58" customFormat="false" ht="15" hidden="false" customHeight="false" outlineLevel="0" collapsed="false">
      <c r="A58" s="52" t="n">
        <v>4</v>
      </c>
      <c r="B58" s="53" t="s">
        <v>107</v>
      </c>
      <c r="C58" s="54" t="n">
        <v>125.201</v>
      </c>
      <c r="D58" s="53" t="n">
        <v>2.57688</v>
      </c>
      <c r="E58" s="53" t="n">
        <v>0.015805</v>
      </c>
      <c r="F58" s="54" t="n">
        <v>-0.00512028</v>
      </c>
      <c r="G58" s="54" t="n">
        <f aca="false">A58*$B$9+$B$10</f>
        <v>-0.00914758892096979</v>
      </c>
      <c r="H58" s="53" t="n">
        <f aca="false">G58-F58</f>
        <v>-0.00402730892096979</v>
      </c>
      <c r="J58" s="55" t="n">
        <v>4</v>
      </c>
      <c r="K58" s="53" t="n">
        <v>-0.00512028</v>
      </c>
    </row>
    <row r="59" customFormat="false" ht="15" hidden="false" customHeight="false" outlineLevel="0" collapsed="false">
      <c r="A59" s="52" t="n">
        <v>4</v>
      </c>
      <c r="B59" s="53" t="s">
        <v>107</v>
      </c>
      <c r="C59" s="54" t="n">
        <v>99.8833</v>
      </c>
      <c r="D59" s="53" t="n">
        <v>3.67854</v>
      </c>
      <c r="E59" s="53" t="n">
        <v>0.00689803</v>
      </c>
      <c r="F59" s="54" t="n">
        <v>0.0205395</v>
      </c>
      <c r="G59" s="54" t="n">
        <f aca="false">A59*$B$9+$B$10</f>
        <v>-0.00914758892096979</v>
      </c>
      <c r="H59" s="53" t="n">
        <f aca="false">G59-F59</f>
        <v>-0.0296870889209698</v>
      </c>
      <c r="J59" s="55" t="n">
        <v>4</v>
      </c>
      <c r="K59" s="53" t="n">
        <v>0.0205395</v>
      </c>
    </row>
    <row r="60" customFormat="false" ht="15" hidden="false" customHeight="false" outlineLevel="0" collapsed="false">
      <c r="A60" s="52" t="n">
        <v>4</v>
      </c>
      <c r="B60" s="53" t="s">
        <v>107</v>
      </c>
      <c r="C60" s="54" t="n">
        <v>75.0578</v>
      </c>
      <c r="D60" s="53" t="n">
        <v>3.31483</v>
      </c>
      <c r="E60" s="53" t="n">
        <v>0.00796573</v>
      </c>
      <c r="F60" s="54" t="n">
        <v>-0.0301743</v>
      </c>
      <c r="G60" s="54" t="n">
        <f aca="false">A60*$B$9+$B$10</f>
        <v>-0.00914758892096979</v>
      </c>
      <c r="H60" s="53" t="n">
        <f aca="false">G60-F60</f>
        <v>0.0210267110790302</v>
      </c>
      <c r="J60" s="55" t="n">
        <v>4</v>
      </c>
      <c r="K60" s="53" t="n">
        <v>-0.0301743</v>
      </c>
    </row>
    <row r="61" customFormat="false" ht="15" hidden="false" customHeight="false" outlineLevel="0" collapsed="false">
      <c r="A61" s="52" t="n">
        <v>4</v>
      </c>
      <c r="B61" s="53" t="s">
        <v>107</v>
      </c>
      <c r="C61" s="54" t="n">
        <v>50.1164</v>
      </c>
      <c r="D61" s="53" t="n">
        <v>4.07168</v>
      </c>
      <c r="E61" s="53" t="n">
        <v>0.00818648</v>
      </c>
      <c r="F61" s="54" t="n">
        <v>0.00668049</v>
      </c>
      <c r="G61" s="54" t="n">
        <f aca="false">A61*$B$9+$B$10</f>
        <v>-0.00914758892096979</v>
      </c>
      <c r="H61" s="53" t="n">
        <f aca="false">G61-F61</f>
        <v>-0.0158280789209698</v>
      </c>
      <c r="J61" s="55" t="n">
        <v>4</v>
      </c>
      <c r="K61" s="53" t="n">
        <v>0.00668049</v>
      </c>
    </row>
    <row r="62" customFormat="false" ht="15" hidden="false" customHeight="false" outlineLevel="0" collapsed="false">
      <c r="A62" s="52" t="n">
        <v>4</v>
      </c>
      <c r="B62" s="53" t="s">
        <v>107</v>
      </c>
      <c r="C62" s="54" t="n">
        <v>40.1542</v>
      </c>
      <c r="D62" s="53" t="n">
        <v>4.42821</v>
      </c>
      <c r="E62" s="53" t="n">
        <v>0.00532827</v>
      </c>
      <c r="F62" s="54" t="n">
        <v>-0.0097928</v>
      </c>
      <c r="G62" s="54" t="n">
        <f aca="false">A62*$B$9+$B$10</f>
        <v>-0.00914758892096979</v>
      </c>
      <c r="H62" s="53" t="n">
        <f aca="false">G62-F62</f>
        <v>0.000645211079030216</v>
      </c>
      <c r="J62" s="55" t="n">
        <v>4</v>
      </c>
      <c r="K62" s="53" t="n">
        <v>-0.0097928</v>
      </c>
    </row>
    <row r="63" customFormat="false" ht="15" hidden="false" customHeight="false" outlineLevel="0" collapsed="false">
      <c r="A63" s="52" t="n">
        <v>4</v>
      </c>
      <c r="B63" s="53" t="s">
        <v>107</v>
      </c>
      <c r="C63" s="54" t="n">
        <v>30.019</v>
      </c>
      <c r="D63" s="53" t="n">
        <v>5.17808</v>
      </c>
      <c r="E63" s="53" t="n">
        <v>0.0112005</v>
      </c>
      <c r="F63" s="54" t="n">
        <v>-0.0579171</v>
      </c>
      <c r="G63" s="54" t="n">
        <f aca="false">A63*$B$9+$B$10</f>
        <v>-0.00914758892096979</v>
      </c>
      <c r="H63" s="53" t="n">
        <f aca="false">G63-F63</f>
        <v>0.0487695110790302</v>
      </c>
      <c r="J63" s="55" t="n">
        <v>4</v>
      </c>
      <c r="K63" s="53" t="n">
        <v>-0.0579171</v>
      </c>
    </row>
    <row r="64" customFormat="false" ht="15" hidden="false" customHeight="false" outlineLevel="0" collapsed="false">
      <c r="A64" s="52" t="n">
        <v>4</v>
      </c>
      <c r="B64" s="53" t="s">
        <v>107</v>
      </c>
      <c r="C64" s="54" t="n">
        <v>19.9557</v>
      </c>
      <c r="D64" s="53" t="n">
        <v>5.58362</v>
      </c>
      <c r="E64" s="53" t="n">
        <v>0.0106343</v>
      </c>
      <c r="F64" s="54" t="n">
        <v>-0.00938177</v>
      </c>
      <c r="G64" s="54" t="n">
        <f aca="false">A64*$B$9+$B$10</f>
        <v>-0.00914758892096979</v>
      </c>
      <c r="H64" s="53" t="n">
        <f aca="false">G64-F64</f>
        <v>0.000234181079030215</v>
      </c>
      <c r="J64" s="55" t="n">
        <v>4</v>
      </c>
      <c r="K64" s="53" t="n">
        <v>-0.00938177</v>
      </c>
    </row>
    <row r="65" customFormat="false" ht="15" hidden="false" customHeight="false" outlineLevel="0" collapsed="false">
      <c r="A65" s="52" t="n">
        <v>4</v>
      </c>
      <c r="B65" s="53" t="s">
        <v>107</v>
      </c>
      <c r="C65" s="54" t="n">
        <v>10.0888</v>
      </c>
      <c r="D65" s="53" t="n">
        <v>5.57732</v>
      </c>
      <c r="E65" s="53" t="n">
        <v>0.0115893</v>
      </c>
      <c r="F65" s="54" t="n">
        <v>-0.00467634</v>
      </c>
      <c r="G65" s="54" t="n">
        <f aca="false">A65*$B$9+$B$10</f>
        <v>-0.00914758892096979</v>
      </c>
      <c r="H65" s="53" t="n">
        <f aca="false">G65-F65</f>
        <v>-0.00447124892096978</v>
      </c>
      <c r="J65" s="55" t="n">
        <v>4</v>
      </c>
      <c r="K65" s="53" t="n">
        <v>-0.00467634</v>
      </c>
    </row>
    <row r="66" customFormat="false" ht="15" hidden="false" customHeight="false" outlineLevel="0" collapsed="false">
      <c r="A66" s="52" t="n">
        <v>4</v>
      </c>
      <c r="B66" s="53" t="s">
        <v>107</v>
      </c>
      <c r="C66" s="54" t="n">
        <v>5.07239</v>
      </c>
      <c r="D66" s="53" t="n">
        <v>5.58652</v>
      </c>
      <c r="E66" s="53" t="n">
        <v>0.00719902</v>
      </c>
      <c r="F66" s="54" t="n">
        <v>-0.0114813</v>
      </c>
      <c r="G66" s="54" t="n">
        <f aca="false">A66*$B$9+$B$10</f>
        <v>-0.00914758892096979</v>
      </c>
      <c r="H66" s="53" t="n">
        <f aca="false">G66-F66</f>
        <v>0.00233371107903022</v>
      </c>
      <c r="J66" s="55" t="n">
        <v>4</v>
      </c>
      <c r="K66" s="53" t="n">
        <v>-0.0114813</v>
      </c>
    </row>
    <row r="67" customFormat="false" ht="15.75" hidden="false" customHeight="false" outlineLevel="0" collapsed="false">
      <c r="A67" s="52" t="n">
        <v>4</v>
      </c>
      <c r="B67" s="53" t="s">
        <v>107</v>
      </c>
      <c r="C67" s="54" t="n">
        <v>1.89227</v>
      </c>
      <c r="D67" s="53" t="n">
        <v>5.60259</v>
      </c>
      <c r="E67" s="53" t="n">
        <v>0.00685211</v>
      </c>
      <c r="F67" s="54" t="n">
        <v>-0.00141096</v>
      </c>
      <c r="G67" s="54" t="n">
        <f aca="false">A67*$B$9+$B$10</f>
        <v>-0.00914758892096979</v>
      </c>
      <c r="H67" s="53" t="n">
        <f aca="false">G67-F67</f>
        <v>-0.00773662892096978</v>
      </c>
      <c r="J67" s="55" t="n">
        <v>4</v>
      </c>
      <c r="K67" s="53" t="n">
        <v>-0.00141096</v>
      </c>
    </row>
    <row r="68" customFormat="false" ht="15.75" hidden="false" customHeight="false" outlineLevel="0" collapsed="false">
      <c r="A68" s="56" t="n">
        <v>5</v>
      </c>
      <c r="B68" s="53" t="s">
        <v>107</v>
      </c>
      <c r="C68" s="57" t="n">
        <v>183.193</v>
      </c>
      <c r="D68" s="58" t="n">
        <v>1.91115</v>
      </c>
      <c r="E68" s="58" t="n">
        <v>0.00364956</v>
      </c>
      <c r="F68" s="57" t="n">
        <v>0.0131494</v>
      </c>
      <c r="G68" s="57" t="n">
        <f aca="false">A68*$B$9+$B$10</f>
        <v>-0.00976899860831975</v>
      </c>
      <c r="H68" s="58" t="n">
        <f aca="false">G68-F68</f>
        <v>-0.0229183986083198</v>
      </c>
      <c r="J68" s="55" t="n">
        <v>5</v>
      </c>
      <c r="K68" s="53" t="n">
        <v>0.0131494</v>
      </c>
    </row>
    <row r="69" customFormat="false" ht="15" hidden="false" customHeight="false" outlineLevel="0" collapsed="false">
      <c r="A69" s="52" t="n">
        <v>5</v>
      </c>
      <c r="B69" s="53" t="s">
        <v>107</v>
      </c>
      <c r="C69" s="54" t="n">
        <v>175.256</v>
      </c>
      <c r="D69" s="53" t="n">
        <v>1.90978</v>
      </c>
      <c r="E69" s="53" t="n">
        <v>0.00358664</v>
      </c>
      <c r="F69" s="54" t="n">
        <v>0.00878</v>
      </c>
      <c r="G69" s="54" t="n">
        <f aca="false">A69*$B$9+$B$10</f>
        <v>-0.00976899860831975</v>
      </c>
      <c r="H69" s="53" t="n">
        <f aca="false">G69-F69</f>
        <v>-0.0185489986083197</v>
      </c>
      <c r="J69" s="55" t="n">
        <v>5</v>
      </c>
      <c r="K69" s="53" t="n">
        <v>0.00878</v>
      </c>
    </row>
    <row r="70" customFormat="false" ht="15" hidden="false" customHeight="false" outlineLevel="0" collapsed="false">
      <c r="A70" s="52" t="n">
        <v>5</v>
      </c>
      <c r="B70" s="53" t="s">
        <v>107</v>
      </c>
      <c r="C70" s="54" t="n">
        <v>150.174</v>
      </c>
      <c r="D70" s="53" t="n">
        <v>1.94901</v>
      </c>
      <c r="E70" s="53" t="n">
        <v>0.02236</v>
      </c>
      <c r="F70" s="54" t="n">
        <v>0.0120124</v>
      </c>
      <c r="G70" s="54" t="n">
        <f aca="false">A70*$B$9+$B$10</f>
        <v>-0.00976899860831975</v>
      </c>
      <c r="H70" s="53" t="n">
        <f aca="false">G70-F70</f>
        <v>-0.0217813986083197</v>
      </c>
      <c r="J70" s="55" t="n">
        <v>5</v>
      </c>
      <c r="K70" s="53" t="n">
        <v>0.0120124</v>
      </c>
    </row>
    <row r="71" customFormat="false" ht="15" hidden="false" customHeight="false" outlineLevel="0" collapsed="false">
      <c r="A71" s="52" t="n">
        <v>5</v>
      </c>
      <c r="B71" s="53" t="s">
        <v>107</v>
      </c>
      <c r="C71" s="54" t="n">
        <v>125.098</v>
      </c>
      <c r="D71" s="53" t="n">
        <v>2.27607</v>
      </c>
      <c r="E71" s="53" t="n">
        <v>0.0286553</v>
      </c>
      <c r="F71" s="54" t="n">
        <v>-0.0369294</v>
      </c>
      <c r="G71" s="54" t="n">
        <f aca="false">A71*$B$9+$B$10</f>
        <v>-0.00976899860831975</v>
      </c>
      <c r="H71" s="53" t="n">
        <f aca="false">G71-F71</f>
        <v>0.0271604013916803</v>
      </c>
      <c r="J71" s="55" t="n">
        <v>5</v>
      </c>
      <c r="K71" s="53" t="n">
        <v>-0.0369294</v>
      </c>
    </row>
    <row r="72" customFormat="false" ht="15" hidden="false" customHeight="false" outlineLevel="0" collapsed="false">
      <c r="A72" s="52" t="n">
        <v>5</v>
      </c>
      <c r="B72" s="53" t="s">
        <v>107</v>
      </c>
      <c r="C72" s="54" t="n">
        <v>100.617</v>
      </c>
      <c r="D72" s="53" t="n">
        <v>2.59646</v>
      </c>
      <c r="E72" s="53" t="n">
        <v>0.00595255</v>
      </c>
      <c r="F72" s="54" t="n">
        <v>0.0124605</v>
      </c>
      <c r="G72" s="54" t="n">
        <f aca="false">A72*$B$9+$B$10</f>
        <v>-0.00976899860831975</v>
      </c>
      <c r="H72" s="53" t="n">
        <f aca="false">G72-F72</f>
        <v>-0.0222294986083197</v>
      </c>
      <c r="J72" s="55" t="n">
        <v>5</v>
      </c>
      <c r="K72" s="53" t="n">
        <v>0.0124605</v>
      </c>
    </row>
    <row r="73" customFormat="false" ht="15" hidden="false" customHeight="false" outlineLevel="0" collapsed="false">
      <c r="A73" s="52" t="n">
        <v>5</v>
      </c>
      <c r="B73" s="53" t="s">
        <v>107</v>
      </c>
      <c r="C73" s="54" t="n">
        <v>74.9029</v>
      </c>
      <c r="D73" s="53" t="n">
        <v>3.34935</v>
      </c>
      <c r="E73" s="53" t="n">
        <v>0.0389735</v>
      </c>
      <c r="F73" s="54" t="n">
        <v>-0.125651</v>
      </c>
      <c r="G73" s="54" t="n">
        <f aca="false">A73*$B$9+$B$10</f>
        <v>-0.00976899860831975</v>
      </c>
      <c r="H73" s="53" t="n">
        <f aca="false">G73-F73</f>
        <v>0.11588200139168</v>
      </c>
      <c r="J73" s="55" t="n">
        <v>5</v>
      </c>
      <c r="K73" s="53" t="n">
        <v>-0.125651</v>
      </c>
    </row>
    <row r="74" customFormat="false" ht="15" hidden="false" customHeight="false" outlineLevel="0" collapsed="false">
      <c r="A74" s="52" t="n">
        <v>5</v>
      </c>
      <c r="B74" s="53" t="s">
        <v>107</v>
      </c>
      <c r="C74" s="54" t="n">
        <v>50.2416</v>
      </c>
      <c r="D74" s="53" t="n">
        <v>3.72903</v>
      </c>
      <c r="E74" s="53" t="n">
        <v>0.00529577</v>
      </c>
      <c r="F74" s="54" t="n">
        <v>-0.00497103</v>
      </c>
      <c r="G74" s="54" t="n">
        <f aca="false">A74*$B$9+$B$10</f>
        <v>-0.00976899860831975</v>
      </c>
      <c r="H74" s="53" t="n">
        <f aca="false">G74-F74</f>
        <v>-0.00479796860831975</v>
      </c>
      <c r="J74" s="55" t="n">
        <v>5</v>
      </c>
      <c r="K74" s="53" t="n">
        <v>-0.00497103</v>
      </c>
    </row>
    <row r="75" customFormat="false" ht="15" hidden="false" customHeight="false" outlineLevel="0" collapsed="false">
      <c r="A75" s="52" t="n">
        <v>5</v>
      </c>
      <c r="B75" s="53" t="s">
        <v>107</v>
      </c>
      <c r="C75" s="54" t="n">
        <v>40.1531</v>
      </c>
      <c r="D75" s="53" t="n">
        <v>3.81062</v>
      </c>
      <c r="E75" s="53" t="n">
        <v>0.00603554</v>
      </c>
      <c r="F75" s="54" t="n">
        <v>0.00562239</v>
      </c>
      <c r="G75" s="54" t="n">
        <f aca="false">A75*$B$9+$B$10</f>
        <v>-0.00976899860831975</v>
      </c>
      <c r="H75" s="53" t="n">
        <f aca="false">G75-F75</f>
        <v>-0.0153913886083197</v>
      </c>
      <c r="J75" s="55" t="n">
        <v>5</v>
      </c>
      <c r="K75" s="53" t="n">
        <v>0.00562239</v>
      </c>
    </row>
    <row r="76" customFormat="false" ht="15" hidden="false" customHeight="false" outlineLevel="0" collapsed="false">
      <c r="A76" s="52" t="n">
        <v>5</v>
      </c>
      <c r="B76" s="53" t="s">
        <v>107</v>
      </c>
      <c r="C76" s="54" t="n">
        <v>29.9735</v>
      </c>
      <c r="D76" s="53" t="n">
        <v>3.87129</v>
      </c>
      <c r="E76" s="53" t="n">
        <v>0.00500004</v>
      </c>
      <c r="F76" s="54" t="n">
        <v>-0.000705481</v>
      </c>
      <c r="G76" s="54" t="n">
        <f aca="false">A76*$B$9+$B$10</f>
        <v>-0.00976899860831975</v>
      </c>
      <c r="H76" s="53" t="n">
        <f aca="false">G76-F76</f>
        <v>-0.00906351760831975</v>
      </c>
      <c r="J76" s="55" t="n">
        <v>5</v>
      </c>
      <c r="K76" s="53" t="n">
        <v>-0.000705481</v>
      </c>
    </row>
    <row r="77" customFormat="false" ht="15" hidden="false" customHeight="false" outlineLevel="0" collapsed="false">
      <c r="A77" s="52" t="n">
        <v>5</v>
      </c>
      <c r="B77" s="53" t="s">
        <v>107</v>
      </c>
      <c r="C77" s="54" t="n">
        <v>20.1848</v>
      </c>
      <c r="D77" s="53" t="n">
        <v>4.02835</v>
      </c>
      <c r="E77" s="53" t="n">
        <v>0.00611104</v>
      </c>
      <c r="F77" s="54" t="n">
        <v>-0.00965166</v>
      </c>
      <c r="G77" s="54" t="n">
        <f aca="false">A77*$B$9+$B$10</f>
        <v>-0.00976899860831975</v>
      </c>
      <c r="H77" s="53" t="n">
        <f aca="false">G77-F77</f>
        <v>-0.000117338608319747</v>
      </c>
      <c r="J77" s="55" t="n">
        <v>5</v>
      </c>
      <c r="K77" s="53" t="n">
        <v>-0.00965166</v>
      </c>
    </row>
    <row r="78" customFormat="false" ht="15" hidden="false" customHeight="false" outlineLevel="0" collapsed="false">
      <c r="A78" s="52" t="n">
        <v>5</v>
      </c>
      <c r="B78" s="53" t="s">
        <v>107</v>
      </c>
      <c r="C78" s="54" t="n">
        <v>10.0275</v>
      </c>
      <c r="D78" s="53" t="n">
        <v>4.76527</v>
      </c>
      <c r="E78" s="53" t="n">
        <v>0.0230925</v>
      </c>
      <c r="F78" s="54" t="n">
        <v>0.0282698</v>
      </c>
      <c r="G78" s="54" t="n">
        <f aca="false">A78*$B$9+$B$10</f>
        <v>-0.00976899860831975</v>
      </c>
      <c r="H78" s="53" t="n">
        <f aca="false">G78-F78</f>
        <v>-0.0380387986083198</v>
      </c>
      <c r="J78" s="55" t="n">
        <v>5</v>
      </c>
      <c r="K78" s="53" t="n">
        <v>0.0282698</v>
      </c>
    </row>
    <row r="79" customFormat="false" ht="15" hidden="false" customHeight="false" outlineLevel="0" collapsed="false">
      <c r="A79" s="52" t="n">
        <v>5</v>
      </c>
      <c r="B79" s="53" t="s">
        <v>107</v>
      </c>
      <c r="C79" s="54" t="n">
        <v>4.96795</v>
      </c>
      <c r="D79" s="53" t="n">
        <v>4.85217</v>
      </c>
      <c r="E79" s="53" t="n">
        <v>0.0065845</v>
      </c>
      <c r="F79" s="54" t="n">
        <v>0.00716639</v>
      </c>
      <c r="G79" s="54" t="n">
        <f aca="false">A79*$B$9+$B$10</f>
        <v>-0.00976899860831975</v>
      </c>
      <c r="H79" s="53" t="n">
        <f aca="false">G79-F79</f>
        <v>-0.0169353886083197</v>
      </c>
      <c r="J79" s="55" t="n">
        <v>5</v>
      </c>
      <c r="K79" s="53" t="n">
        <v>0.00716639</v>
      </c>
    </row>
    <row r="80" customFormat="false" ht="15.75" hidden="false" customHeight="false" outlineLevel="0" collapsed="false">
      <c r="A80" s="52" t="n">
        <v>5</v>
      </c>
      <c r="B80" s="53" t="s">
        <v>107</v>
      </c>
      <c r="C80" s="54" t="n">
        <v>1.96815</v>
      </c>
      <c r="D80" s="53" t="n">
        <v>4.85171</v>
      </c>
      <c r="E80" s="53" t="n">
        <v>0.00653938</v>
      </c>
      <c r="F80" s="54" t="n">
        <v>0.000708103</v>
      </c>
      <c r="G80" s="54" t="n">
        <f aca="false">A80*$B$9+$B$10</f>
        <v>-0.00976899860831975</v>
      </c>
      <c r="H80" s="53" t="n">
        <f aca="false">G80-F80</f>
        <v>-0.0104771016083197</v>
      </c>
      <c r="J80" s="55" t="n">
        <v>5</v>
      </c>
      <c r="K80" s="53" t="n">
        <v>0.000708103</v>
      </c>
    </row>
    <row r="81" customFormat="false" ht="15.75" hidden="false" customHeight="false" outlineLevel="0" collapsed="false">
      <c r="A81" s="56" t="n">
        <v>6</v>
      </c>
      <c r="B81" s="53" t="s">
        <v>107</v>
      </c>
      <c r="C81" s="57" t="n">
        <v>175.969</v>
      </c>
      <c r="D81" s="58" t="n">
        <v>2.01471</v>
      </c>
      <c r="E81" s="58" t="n">
        <v>0.0039923</v>
      </c>
      <c r="F81" s="57" t="n">
        <v>0.00871372</v>
      </c>
      <c r="G81" s="57" t="n">
        <f aca="false">A81*$B$9+$B$10</f>
        <v>-0.0103904082956697</v>
      </c>
      <c r="H81" s="58" t="n">
        <f aca="false">G81-F81</f>
        <v>-0.0191041282956697</v>
      </c>
      <c r="J81" s="55" t="n">
        <v>6</v>
      </c>
      <c r="K81" s="53" t="n">
        <v>0.00871372</v>
      </c>
    </row>
    <row r="82" customFormat="false" ht="15" hidden="false" customHeight="false" outlineLevel="0" collapsed="false">
      <c r="A82" s="52" t="n">
        <v>6</v>
      </c>
      <c r="B82" s="53" t="s">
        <v>107</v>
      </c>
      <c r="C82" s="54" t="n">
        <v>149.463</v>
      </c>
      <c r="D82" s="53" t="n">
        <v>2.06087</v>
      </c>
      <c r="E82" s="53" t="n">
        <v>0.00572047</v>
      </c>
      <c r="F82" s="54" t="n">
        <v>0.00586724</v>
      </c>
      <c r="G82" s="54" t="n">
        <f aca="false">A82*$B$9+$B$10</f>
        <v>-0.0103904082956697</v>
      </c>
      <c r="H82" s="53" t="n">
        <f aca="false">G82-F82</f>
        <v>-0.0162576482956697</v>
      </c>
      <c r="J82" s="55" t="n">
        <v>6</v>
      </c>
      <c r="K82" s="53" t="n">
        <v>0.00586724</v>
      </c>
    </row>
    <row r="83" customFormat="false" ht="15" hidden="false" customHeight="false" outlineLevel="0" collapsed="false">
      <c r="A83" s="52" t="n">
        <v>6</v>
      </c>
      <c r="B83" s="53" t="s">
        <v>107</v>
      </c>
      <c r="C83" s="54" t="n">
        <v>125.572</v>
      </c>
      <c r="D83" s="53" t="n">
        <v>2.18337</v>
      </c>
      <c r="E83" s="53" t="n">
        <v>0.00890134</v>
      </c>
      <c r="F83" s="54" t="n">
        <v>0.0043695</v>
      </c>
      <c r="G83" s="54" t="n">
        <f aca="false">A83*$B$9+$B$10</f>
        <v>-0.0103904082956697</v>
      </c>
      <c r="H83" s="53" t="n">
        <f aca="false">G83-F83</f>
        <v>-0.0147599082956697</v>
      </c>
      <c r="J83" s="55" t="n">
        <v>6</v>
      </c>
      <c r="K83" s="53" t="n">
        <v>0.0043695</v>
      </c>
    </row>
    <row r="84" customFormat="false" ht="15" hidden="false" customHeight="false" outlineLevel="0" collapsed="false">
      <c r="A84" s="52" t="n">
        <v>6</v>
      </c>
      <c r="B84" s="53" t="s">
        <v>107</v>
      </c>
      <c r="C84" s="54" t="n">
        <v>101.059</v>
      </c>
      <c r="D84" s="53" t="n">
        <v>2.50304</v>
      </c>
      <c r="E84" s="53" t="n">
        <v>0.00382463</v>
      </c>
      <c r="F84" s="54" t="n">
        <v>0.00503755</v>
      </c>
      <c r="G84" s="54" t="n">
        <f aca="false">A84*$B$9+$B$10</f>
        <v>-0.0103904082956697</v>
      </c>
      <c r="H84" s="53" t="n">
        <f aca="false">G84-F84</f>
        <v>-0.0154279582956697</v>
      </c>
      <c r="J84" s="55" t="n">
        <v>6</v>
      </c>
      <c r="K84" s="53" t="n">
        <v>0.00503755</v>
      </c>
    </row>
    <row r="85" customFormat="false" ht="15" hidden="false" customHeight="false" outlineLevel="0" collapsed="false">
      <c r="A85" s="52" t="n">
        <v>6</v>
      </c>
      <c r="B85" s="53" t="s">
        <v>107</v>
      </c>
      <c r="C85" s="54" t="n">
        <v>75.0303</v>
      </c>
      <c r="D85" s="53" t="n">
        <v>2.78003</v>
      </c>
      <c r="E85" s="53" t="n">
        <v>0.00538041</v>
      </c>
      <c r="F85" s="54" t="n">
        <v>-0.00396681</v>
      </c>
      <c r="G85" s="54" t="n">
        <f aca="false">A85*$B$9+$B$10</f>
        <v>-0.0103904082956697</v>
      </c>
      <c r="H85" s="53" t="n">
        <f aca="false">G85-F85</f>
        <v>-0.00642359829566971</v>
      </c>
      <c r="J85" s="55" t="n">
        <v>6</v>
      </c>
      <c r="K85" s="53" t="n">
        <v>-0.00396681</v>
      </c>
    </row>
    <row r="86" customFormat="false" ht="15" hidden="false" customHeight="false" outlineLevel="0" collapsed="false">
      <c r="A86" s="52" t="n">
        <v>6</v>
      </c>
      <c r="B86" s="53" t="s">
        <v>107</v>
      </c>
      <c r="C86" s="54" t="n">
        <v>50.2254</v>
      </c>
      <c r="D86" s="53" t="n">
        <v>3.20417</v>
      </c>
      <c r="E86" s="53" t="n">
        <v>0.00365074</v>
      </c>
      <c r="F86" s="54" t="n">
        <v>0.0121744</v>
      </c>
      <c r="G86" s="54" t="n">
        <f aca="false">A86*$B$9+$B$10</f>
        <v>-0.0103904082956697</v>
      </c>
      <c r="H86" s="53" t="n">
        <f aca="false">G86-F86</f>
        <v>-0.0225648082956697</v>
      </c>
      <c r="J86" s="55" t="n">
        <v>6</v>
      </c>
      <c r="K86" s="53" t="n">
        <v>0.0121744</v>
      </c>
    </row>
    <row r="87" customFormat="false" ht="15" hidden="false" customHeight="false" outlineLevel="0" collapsed="false">
      <c r="A87" s="52" t="n">
        <v>6</v>
      </c>
      <c r="B87" s="53" t="s">
        <v>107</v>
      </c>
      <c r="C87" s="54" t="n">
        <v>39.9729</v>
      </c>
      <c r="D87" s="53" t="n">
        <v>3.29816</v>
      </c>
      <c r="E87" s="53" t="n">
        <v>0.00441683</v>
      </c>
      <c r="F87" s="54" t="n">
        <v>0.00315762</v>
      </c>
      <c r="G87" s="54" t="n">
        <f aca="false">A87*$B$9+$B$10</f>
        <v>-0.0103904082956697</v>
      </c>
      <c r="H87" s="53" t="n">
        <f aca="false">G87-F87</f>
        <v>-0.0135480282956697</v>
      </c>
      <c r="J87" s="55" t="n">
        <v>6</v>
      </c>
      <c r="K87" s="53" t="n">
        <v>0.00315762</v>
      </c>
    </row>
    <row r="88" customFormat="false" ht="15" hidden="false" customHeight="false" outlineLevel="0" collapsed="false">
      <c r="A88" s="52" t="n">
        <v>6</v>
      </c>
      <c r="B88" s="53" t="s">
        <v>107</v>
      </c>
      <c r="C88" s="54" t="n">
        <v>30.0839</v>
      </c>
      <c r="D88" s="53" t="n">
        <v>3.30126</v>
      </c>
      <c r="E88" s="53" t="n">
        <v>0.00518111</v>
      </c>
      <c r="F88" s="54" t="n">
        <v>0.00326133</v>
      </c>
      <c r="G88" s="54" t="n">
        <f aca="false">A88*$B$9+$B$10</f>
        <v>-0.0103904082956697</v>
      </c>
      <c r="H88" s="53" t="n">
        <f aca="false">G88-F88</f>
        <v>-0.0136517382956697</v>
      </c>
      <c r="J88" s="55" t="n">
        <v>6</v>
      </c>
      <c r="K88" s="53" t="n">
        <v>0.00326133</v>
      </c>
    </row>
    <row r="89" customFormat="false" ht="15" hidden="false" customHeight="false" outlineLevel="0" collapsed="false">
      <c r="A89" s="52" t="n">
        <v>6</v>
      </c>
      <c r="B89" s="53" t="s">
        <v>107</v>
      </c>
      <c r="C89" s="54" t="n">
        <v>20.2169</v>
      </c>
      <c r="D89" s="53" t="n">
        <v>3.30885</v>
      </c>
      <c r="E89" s="53" t="n">
        <v>0.00400172</v>
      </c>
      <c r="F89" s="54" t="n">
        <v>-0.00415349</v>
      </c>
      <c r="G89" s="54" t="n">
        <f aca="false">A89*$B$9+$B$10</f>
        <v>-0.0103904082956697</v>
      </c>
      <c r="H89" s="53" t="n">
        <f aca="false">G89-F89</f>
        <v>-0.00623691829566971</v>
      </c>
      <c r="J89" s="55" t="n">
        <v>6</v>
      </c>
      <c r="K89" s="53" t="n">
        <v>-0.00415349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10.1511</v>
      </c>
      <c r="D90" s="53" t="n">
        <v>3.64645</v>
      </c>
      <c r="E90" s="53" t="n">
        <v>0.00427284</v>
      </c>
      <c r="F90" s="54" t="n">
        <v>0.0304523</v>
      </c>
      <c r="G90" s="54" t="n">
        <f aca="false">A90*$B$9+$B$10</f>
        <v>-0.0103904082956697</v>
      </c>
      <c r="H90" s="53" t="n">
        <f aca="false">G90-F90</f>
        <v>-0.0408427082956697</v>
      </c>
      <c r="J90" s="55" t="n">
        <v>6</v>
      </c>
      <c r="K90" s="53" t="n">
        <v>0.0304523</v>
      </c>
    </row>
    <row r="91" customFormat="false" ht="15" hidden="false" customHeight="false" outlineLevel="0" collapsed="false">
      <c r="A91" s="52" t="n">
        <v>6</v>
      </c>
      <c r="B91" s="53" t="s">
        <v>107</v>
      </c>
      <c r="C91" s="54" t="n">
        <v>5.1827</v>
      </c>
      <c r="D91" s="53" t="n">
        <v>3.67653</v>
      </c>
      <c r="E91" s="53" t="n">
        <v>0.00557899</v>
      </c>
      <c r="F91" s="54" t="n">
        <v>-0.085469</v>
      </c>
      <c r="G91" s="54" t="n">
        <f aca="false">A91*$B$9+$B$10</f>
        <v>-0.0103904082956697</v>
      </c>
      <c r="H91" s="53" t="n">
        <f aca="false">G91-F91</f>
        <v>0.0750785917043303</v>
      </c>
      <c r="J91" s="55" t="n">
        <v>6</v>
      </c>
      <c r="K91" s="53" t="n">
        <v>-0.085469</v>
      </c>
    </row>
    <row r="92" customFormat="false" ht="15.75" hidden="false" customHeight="false" outlineLevel="0" collapsed="false">
      <c r="A92" s="52" t="n">
        <v>6</v>
      </c>
      <c r="B92" s="53" t="s">
        <v>107</v>
      </c>
      <c r="C92" s="54" t="n">
        <v>2.03583</v>
      </c>
      <c r="D92" s="53" t="n">
        <v>4.10615</v>
      </c>
      <c r="E92" s="53" t="n">
        <v>0.040812</v>
      </c>
      <c r="F92" s="54" t="n">
        <v>-0.133846</v>
      </c>
      <c r="G92" s="54" t="n">
        <f aca="false">A92*$B$9+$B$10</f>
        <v>-0.0103904082956697</v>
      </c>
      <c r="H92" s="53" t="n">
        <f aca="false">G92-F92</f>
        <v>0.12345559170433</v>
      </c>
      <c r="J92" s="55" t="n">
        <v>6</v>
      </c>
      <c r="K92" s="53" t="n">
        <v>-0.133846</v>
      </c>
    </row>
    <row r="93" customFormat="false" ht="15.75" hidden="false" customHeight="false" outlineLevel="0" collapsed="false">
      <c r="A93" s="56" t="n">
        <v>7</v>
      </c>
      <c r="B93" s="53" t="s">
        <v>107</v>
      </c>
      <c r="C93" s="57" t="n">
        <v>119.955</v>
      </c>
      <c r="D93" s="58" t="n">
        <v>2.62916</v>
      </c>
      <c r="E93" s="58" t="n">
        <v>0.00405073</v>
      </c>
      <c r="F93" s="57" t="n">
        <v>0.000157833</v>
      </c>
      <c r="G93" s="57" t="n">
        <f aca="false">A93*$B$9+$B$10</f>
        <v>-0.0110118179830197</v>
      </c>
      <c r="H93" s="58" t="n">
        <f aca="false">G93-F93</f>
        <v>-0.0111696509830197</v>
      </c>
      <c r="J93" s="55" t="n">
        <v>7</v>
      </c>
      <c r="K93" s="53" t="n">
        <v>0.000157833</v>
      </c>
    </row>
    <row r="94" customFormat="false" ht="15" hidden="false" customHeight="false" outlineLevel="0" collapsed="false">
      <c r="A94" s="52" t="n">
        <v>7</v>
      </c>
      <c r="B94" s="53" t="s">
        <v>107</v>
      </c>
      <c r="C94" s="54" t="n">
        <v>100.682</v>
      </c>
      <c r="D94" s="53" t="n">
        <v>2.62874</v>
      </c>
      <c r="E94" s="53" t="n">
        <v>0.00531509</v>
      </c>
      <c r="F94" s="54" t="n">
        <v>-0.00725722</v>
      </c>
      <c r="G94" s="54" t="n">
        <f aca="false">A94*$B$9+$B$10</f>
        <v>-0.0110118179830197</v>
      </c>
      <c r="H94" s="53" t="n">
        <f aca="false">G94-F94</f>
        <v>-0.00375459798301967</v>
      </c>
      <c r="J94" s="55" t="n">
        <v>7</v>
      </c>
      <c r="K94" s="53" t="n">
        <v>-0.00725722</v>
      </c>
    </row>
    <row r="95" customFormat="false" ht="15" hidden="false" customHeight="false" outlineLevel="0" collapsed="false">
      <c r="A95" s="52" t="n">
        <v>7</v>
      </c>
      <c r="B95" s="53" t="s">
        <v>107</v>
      </c>
      <c r="C95" s="54" t="n">
        <v>75.1584</v>
      </c>
      <c r="D95" s="53" t="n">
        <v>2.69921</v>
      </c>
      <c r="E95" s="53" t="n">
        <v>0.0136559</v>
      </c>
      <c r="F95" s="54" t="n">
        <v>-0.00978851</v>
      </c>
      <c r="G95" s="54" t="n">
        <f aca="false">A95*$B$9+$B$10</f>
        <v>-0.0110118179830197</v>
      </c>
      <c r="H95" s="53" t="n">
        <f aca="false">G95-F95</f>
        <v>-0.00122330798301967</v>
      </c>
      <c r="J95" s="55" t="n">
        <v>7</v>
      </c>
      <c r="K95" s="53" t="n">
        <v>-0.00978851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49.7852</v>
      </c>
      <c r="D96" s="53" t="n">
        <v>2.83832</v>
      </c>
      <c r="E96" s="53" t="n">
        <v>0.0110992</v>
      </c>
      <c r="F96" s="54" t="n">
        <v>-0.0146847</v>
      </c>
      <c r="G96" s="54" t="n">
        <f aca="false">A96*$B$9+$B$10</f>
        <v>-0.0110118179830197</v>
      </c>
      <c r="H96" s="53" t="n">
        <f aca="false">G96-F96</f>
        <v>0.00367288201698033</v>
      </c>
      <c r="J96" s="55" t="n">
        <v>7</v>
      </c>
      <c r="K96" s="53" t="n">
        <v>-0.0146847</v>
      </c>
    </row>
    <row r="97" customFormat="false" ht="15" hidden="false" customHeight="false" outlineLevel="0" collapsed="false">
      <c r="A97" s="52" t="n">
        <v>7</v>
      </c>
      <c r="B97" s="53" t="s">
        <v>107</v>
      </c>
      <c r="C97" s="54" t="n">
        <v>40.3176</v>
      </c>
      <c r="D97" s="53" t="n">
        <v>2.9454</v>
      </c>
      <c r="E97" s="53" t="n">
        <v>0.0117104</v>
      </c>
      <c r="F97" s="54" t="n">
        <v>0.0284023</v>
      </c>
      <c r="G97" s="54" t="n">
        <f aca="false">A97*$B$9+$B$10</f>
        <v>-0.0110118179830197</v>
      </c>
      <c r="H97" s="53" t="n">
        <f aca="false">G97-F97</f>
        <v>-0.0394141179830197</v>
      </c>
      <c r="J97" s="55" t="n">
        <v>7</v>
      </c>
      <c r="K97" s="53" t="n">
        <v>0.0284023</v>
      </c>
    </row>
    <row r="98" customFormat="false" ht="15" hidden="false" customHeight="false" outlineLevel="0" collapsed="false">
      <c r="A98" s="52" t="n">
        <v>7</v>
      </c>
      <c r="B98" s="53" t="s">
        <v>107</v>
      </c>
      <c r="C98" s="54" t="n">
        <v>30.4824</v>
      </c>
      <c r="D98" s="53" t="n">
        <v>2.91609</v>
      </c>
      <c r="E98" s="53" t="n">
        <v>0.00752252</v>
      </c>
      <c r="F98" s="54" t="n">
        <v>-0.0619128</v>
      </c>
      <c r="G98" s="54" t="n">
        <f aca="false">A98*$B$9+$B$10</f>
        <v>-0.0110118179830197</v>
      </c>
      <c r="H98" s="53" t="n">
        <f aca="false">G98-F98</f>
        <v>0.0509009820169803</v>
      </c>
      <c r="J98" s="55" t="n">
        <v>7</v>
      </c>
      <c r="K98" s="53" t="n">
        <v>-0.0619128</v>
      </c>
    </row>
    <row r="99" customFormat="false" ht="15" hidden="false" customHeight="false" outlineLevel="0" collapsed="false">
      <c r="A99" s="52" t="n">
        <v>7</v>
      </c>
      <c r="B99" s="53" t="s">
        <v>107</v>
      </c>
      <c r="C99" s="54" t="n">
        <v>20.9278</v>
      </c>
      <c r="D99" s="53" t="n">
        <v>3.06988</v>
      </c>
      <c r="E99" s="53" t="n">
        <v>0.0169231</v>
      </c>
      <c r="F99" s="54" t="n">
        <v>-0.0921245</v>
      </c>
      <c r="G99" s="54" t="n">
        <f aca="false">A99*$B$9+$B$10</f>
        <v>-0.0110118179830197</v>
      </c>
      <c r="H99" s="53" t="n">
        <f aca="false">G99-F99</f>
        <v>0.0811126820169803</v>
      </c>
      <c r="J99" s="55" t="n">
        <v>7</v>
      </c>
      <c r="K99" s="53" t="n">
        <v>-0.0921245</v>
      </c>
    </row>
    <row r="100" customFormat="false" ht="15" hidden="false" customHeight="false" outlineLevel="0" collapsed="false">
      <c r="A100" s="52" t="n">
        <v>7</v>
      </c>
      <c r="B100" s="53" t="s">
        <v>107</v>
      </c>
      <c r="C100" s="54" t="n">
        <v>10.7535</v>
      </c>
      <c r="D100" s="53" t="n">
        <v>3.27243</v>
      </c>
      <c r="E100" s="53" t="n">
        <v>0.00433446</v>
      </c>
      <c r="F100" s="54" t="n">
        <v>-0.0215726</v>
      </c>
      <c r="G100" s="54" t="n">
        <f aca="false">A100*$B$9+$B$10</f>
        <v>-0.0110118179830197</v>
      </c>
      <c r="H100" s="53" t="n">
        <f aca="false">G100-F100</f>
        <v>0.0105607820169803</v>
      </c>
      <c r="J100" s="55" t="n">
        <v>7</v>
      </c>
      <c r="K100" s="53" t="n">
        <v>-0.0215726</v>
      </c>
    </row>
    <row r="101" customFormat="false" ht="15" hidden="false" customHeight="false" outlineLevel="0" collapsed="false">
      <c r="A101" s="52" t="n">
        <v>7</v>
      </c>
      <c r="B101" s="53" t="s">
        <v>107</v>
      </c>
      <c r="C101" s="54" t="n">
        <v>5.11824</v>
      </c>
      <c r="D101" s="53" t="n">
        <v>3.42435</v>
      </c>
      <c r="E101" s="53" t="n">
        <v>0.0156545</v>
      </c>
      <c r="F101" s="54" t="n">
        <v>-0.359647</v>
      </c>
      <c r="G101" s="54" t="n">
        <f aca="false">A101*$B$9+$B$10</f>
        <v>-0.0110118179830197</v>
      </c>
      <c r="H101" s="53" t="n">
        <f aca="false">G101-F101</f>
        <v>0.34863518201698</v>
      </c>
      <c r="J101" s="55" t="n">
        <v>7</v>
      </c>
      <c r="K101" s="53" t="n">
        <v>-0.359647</v>
      </c>
    </row>
    <row r="102" customFormat="false" ht="15.75" hidden="false" customHeight="false" outlineLevel="0" collapsed="false">
      <c r="A102" s="52" t="n">
        <v>7</v>
      </c>
      <c r="B102" s="53" t="s">
        <v>107</v>
      </c>
      <c r="C102" s="54" t="n">
        <v>2.28564</v>
      </c>
      <c r="D102" s="53" t="n">
        <v>3.92378</v>
      </c>
      <c r="E102" s="53" t="n">
        <v>0.014877</v>
      </c>
      <c r="F102" s="54" t="n">
        <v>0.0167828</v>
      </c>
      <c r="G102" s="54" t="n">
        <f aca="false">A102*$B$9+$B$10</f>
        <v>-0.0110118179830197</v>
      </c>
      <c r="H102" s="53" t="n">
        <f aca="false">G102-F102</f>
        <v>-0.0277946179830197</v>
      </c>
      <c r="J102" s="55" t="n">
        <v>7</v>
      </c>
      <c r="K102" s="53" t="n">
        <v>0.0167828</v>
      </c>
    </row>
    <row r="103" customFormat="false" ht="15.75" hidden="false" customHeight="false" outlineLevel="0" collapsed="false">
      <c r="A103" s="56" t="n">
        <v>8</v>
      </c>
      <c r="B103" s="53" t="s">
        <v>107</v>
      </c>
      <c r="C103" s="57" t="n">
        <v>124.547</v>
      </c>
      <c r="D103" s="58" t="n">
        <v>2.55496</v>
      </c>
      <c r="E103" s="58" t="n">
        <v>0.00468181</v>
      </c>
      <c r="F103" s="57" t="n">
        <v>0.000962734</v>
      </c>
      <c r="G103" s="57" t="n">
        <f aca="false">A103*$B$9+$B$10</f>
        <v>-0.0116332276703696</v>
      </c>
      <c r="H103" s="58" t="n">
        <f aca="false">G103-F103</f>
        <v>-0.0125959616703696</v>
      </c>
      <c r="J103" s="55" t="n">
        <v>8</v>
      </c>
      <c r="K103" s="53" t="n">
        <v>0.000962734</v>
      </c>
    </row>
    <row r="104" customFormat="false" ht="15" hidden="false" customHeight="false" outlineLevel="0" collapsed="false">
      <c r="A104" s="52" t="n">
        <v>8</v>
      </c>
      <c r="B104" s="53" t="s">
        <v>107</v>
      </c>
      <c r="C104" s="54" t="n">
        <v>100.171</v>
      </c>
      <c r="D104" s="53" t="n">
        <v>2.72558</v>
      </c>
      <c r="E104" s="53" t="n">
        <v>0.0052021</v>
      </c>
      <c r="F104" s="54" t="n">
        <v>0.0325766</v>
      </c>
      <c r="G104" s="54" t="n">
        <f aca="false">A104*$B$9+$B$10</f>
        <v>-0.0116332276703696</v>
      </c>
      <c r="H104" s="53" t="n">
        <f aca="false">G104-F104</f>
        <v>-0.0442098276703696</v>
      </c>
      <c r="J104" s="55" t="n">
        <v>8</v>
      </c>
      <c r="K104" s="53" t="n">
        <v>0.0325766</v>
      </c>
    </row>
    <row r="105" customFormat="false" ht="15" hidden="false" customHeight="false" outlineLevel="0" collapsed="false">
      <c r="A105" s="52" t="n">
        <v>8</v>
      </c>
      <c r="B105" s="53" t="s">
        <v>107</v>
      </c>
      <c r="C105" s="54" t="n">
        <v>75.4324</v>
      </c>
      <c r="D105" s="53" t="n">
        <v>2.79384</v>
      </c>
      <c r="E105" s="53" t="n">
        <v>0.00670097</v>
      </c>
      <c r="F105" s="54" t="n">
        <v>-0.00116181</v>
      </c>
      <c r="G105" s="54" t="n">
        <f aca="false">A105*$B$9+$B$10</f>
        <v>-0.0116332276703696</v>
      </c>
      <c r="H105" s="53" t="n">
        <f aca="false">G105-F105</f>
        <v>-0.0104714176703696</v>
      </c>
      <c r="J105" s="55" t="n">
        <v>8</v>
      </c>
      <c r="K105" s="53" t="n">
        <v>-0.00116181</v>
      </c>
    </row>
    <row r="106" customFormat="false" ht="15" hidden="false" customHeight="false" outlineLevel="0" collapsed="false">
      <c r="A106" s="52" t="n">
        <v>8</v>
      </c>
      <c r="B106" s="53" t="s">
        <v>107</v>
      </c>
      <c r="C106" s="54" t="n">
        <v>50.7963</v>
      </c>
      <c r="D106" s="53" t="n">
        <v>3.41551</v>
      </c>
      <c r="E106" s="53" t="n">
        <v>0.0114372</v>
      </c>
      <c r="F106" s="54" t="n">
        <v>0.00150609</v>
      </c>
      <c r="G106" s="54" t="n">
        <f aca="false">A106*$B$9+$B$10</f>
        <v>-0.0116332276703696</v>
      </c>
      <c r="H106" s="53" t="n">
        <f aca="false">G106-F106</f>
        <v>-0.0131393176703696</v>
      </c>
      <c r="J106" s="55" t="n">
        <v>8</v>
      </c>
      <c r="K106" s="53" t="n">
        <v>0.00150609</v>
      </c>
    </row>
    <row r="107" customFormat="false" ht="15" hidden="false" customHeight="false" outlineLevel="0" collapsed="false">
      <c r="A107" s="52" t="n">
        <v>8</v>
      </c>
      <c r="B107" s="53" t="s">
        <v>107</v>
      </c>
      <c r="C107" s="54" t="n">
        <v>40.1042</v>
      </c>
      <c r="D107" s="53" t="n">
        <v>3.63361</v>
      </c>
      <c r="E107" s="53" t="n">
        <v>0.00820806</v>
      </c>
      <c r="F107" s="54" t="n">
        <v>-0.0583899</v>
      </c>
      <c r="G107" s="54" t="n">
        <f aca="false">A107*$B$9+$B$10</f>
        <v>-0.0116332276703696</v>
      </c>
      <c r="H107" s="53" t="n">
        <f aca="false">G107-F107</f>
        <v>0.0467566723296304</v>
      </c>
      <c r="J107" s="55" t="n">
        <v>8</v>
      </c>
      <c r="K107" s="53" t="n">
        <v>-0.0583899</v>
      </c>
    </row>
    <row r="108" customFormat="false" ht="15" hidden="false" customHeight="false" outlineLevel="0" collapsed="false">
      <c r="A108" s="52" t="n">
        <v>8</v>
      </c>
      <c r="B108" s="53" t="s">
        <v>107</v>
      </c>
      <c r="C108" s="54" t="n">
        <v>30.269</v>
      </c>
      <c r="D108" s="53" t="n">
        <v>3.66253</v>
      </c>
      <c r="E108" s="53" t="n">
        <v>0.00529468</v>
      </c>
      <c r="F108" s="54" t="n">
        <v>0.00752687</v>
      </c>
      <c r="G108" s="54" t="n">
        <f aca="false">A108*$B$9+$B$10</f>
        <v>-0.0116332276703696</v>
      </c>
      <c r="H108" s="53" t="n">
        <f aca="false">G108-F108</f>
        <v>-0.0191600976703696</v>
      </c>
      <c r="J108" s="55" t="n">
        <v>8</v>
      </c>
      <c r="K108" s="53" t="n">
        <v>0.00752687</v>
      </c>
    </row>
    <row r="109" customFormat="false" ht="15" hidden="false" customHeight="false" outlineLevel="0" collapsed="false">
      <c r="A109" s="52" t="n">
        <v>8</v>
      </c>
      <c r="B109" s="53" t="s">
        <v>107</v>
      </c>
      <c r="C109" s="54" t="n">
        <v>20.2426</v>
      </c>
      <c r="D109" s="53" t="n">
        <v>3.74999</v>
      </c>
      <c r="E109" s="53" t="n">
        <v>0.00514821</v>
      </c>
      <c r="F109" s="54" t="n">
        <v>-0.0250125</v>
      </c>
      <c r="G109" s="54" t="n">
        <f aca="false">A109*$B$9+$B$10</f>
        <v>-0.0116332276703696</v>
      </c>
      <c r="H109" s="53" t="n">
        <f aca="false">G109-F109</f>
        <v>0.0133792723296304</v>
      </c>
      <c r="J109" s="55" t="n">
        <v>8</v>
      </c>
      <c r="K109" s="53" t="n">
        <v>-0.0250125</v>
      </c>
    </row>
    <row r="110" customFormat="false" ht="15" hidden="false" customHeight="false" outlineLevel="0" collapsed="false">
      <c r="A110" s="52" t="n">
        <v>8</v>
      </c>
      <c r="B110" s="53" t="s">
        <v>107</v>
      </c>
      <c r="C110" s="54" t="n">
        <v>10.057</v>
      </c>
      <c r="D110" s="53" t="n">
        <v>3.99945</v>
      </c>
      <c r="E110" s="53" t="n">
        <v>0.00656621</v>
      </c>
      <c r="F110" s="54" t="n">
        <v>-0.00355172</v>
      </c>
      <c r="G110" s="54" t="n">
        <f aca="false">A110*$B$9+$B$10</f>
        <v>-0.0116332276703696</v>
      </c>
      <c r="H110" s="53" t="n">
        <f aca="false">G110-F110</f>
        <v>-0.00808150767036963</v>
      </c>
      <c r="J110" s="55" t="n">
        <v>8</v>
      </c>
      <c r="K110" s="53" t="n">
        <v>-0.00355172</v>
      </c>
    </row>
    <row r="111" customFormat="false" ht="15" hidden="false" customHeight="false" outlineLevel="0" collapsed="false">
      <c r="A111" s="52" t="n">
        <v>8</v>
      </c>
      <c r="B111" s="53" t="s">
        <v>107</v>
      </c>
      <c r="C111" s="54" t="n">
        <v>5.0299</v>
      </c>
      <c r="D111" s="53" t="n">
        <v>4.00821</v>
      </c>
      <c r="E111" s="53" t="n">
        <v>0.00780909</v>
      </c>
      <c r="F111" s="54" t="n">
        <v>0.00420713</v>
      </c>
      <c r="G111" s="54" t="n">
        <f aca="false">A111*$B$9+$B$10</f>
        <v>-0.0116332276703696</v>
      </c>
      <c r="H111" s="53" t="n">
        <f aca="false">G111-F111</f>
        <v>-0.0158403576703696</v>
      </c>
      <c r="J111" s="55" t="n">
        <v>8</v>
      </c>
      <c r="K111" s="53" t="n">
        <v>0.00420713</v>
      </c>
    </row>
    <row r="112" customFormat="false" ht="15.75" hidden="false" customHeight="false" outlineLevel="0" collapsed="false">
      <c r="A112" s="52" t="n">
        <v>8</v>
      </c>
      <c r="B112" s="53" t="s">
        <v>107</v>
      </c>
      <c r="C112" s="54" t="n">
        <v>2.53774</v>
      </c>
      <c r="D112" s="53" t="n">
        <v>4.0092</v>
      </c>
      <c r="E112" s="53" t="n">
        <v>0.0048798</v>
      </c>
      <c r="F112" s="54" t="n">
        <v>-0.0477967</v>
      </c>
      <c r="G112" s="54" t="n">
        <f aca="false">A112*$B$9+$B$10</f>
        <v>-0.0116332276703696</v>
      </c>
      <c r="H112" s="53" t="n">
        <f aca="false">G112-F112</f>
        <v>0.0361634723296304</v>
      </c>
      <c r="J112" s="55" t="n">
        <v>8</v>
      </c>
      <c r="K112" s="53" t="n">
        <v>-0.0477967</v>
      </c>
    </row>
    <row r="113" customFormat="false" ht="15.75" hidden="false" customHeight="false" outlineLevel="0" collapsed="false">
      <c r="A113" s="56" t="n">
        <v>9</v>
      </c>
      <c r="B113" s="53" t="s">
        <v>107</v>
      </c>
      <c r="C113" s="57" t="n">
        <v>150.325</v>
      </c>
      <c r="D113" s="58" t="n">
        <v>2.5921</v>
      </c>
      <c r="E113" s="58" t="n">
        <v>0.00535194</v>
      </c>
      <c r="F113" s="57" t="n">
        <v>-0.00389624</v>
      </c>
      <c r="G113" s="57" t="n">
        <f aca="false">A113*$B$9+$B$10</f>
        <v>-0.0122546373577196</v>
      </c>
      <c r="H113" s="58" t="n">
        <f aca="false">G113-F113</f>
        <v>-0.00835839735771959</v>
      </c>
      <c r="J113" s="55" t="n">
        <v>9</v>
      </c>
      <c r="K113" s="53" t="n">
        <v>-0.00389624</v>
      </c>
    </row>
    <row r="114" customFormat="false" ht="15" hidden="false" customHeight="false" outlineLevel="0" collapsed="false">
      <c r="A114" s="52" t="n">
        <v>9</v>
      </c>
      <c r="B114" s="53" t="s">
        <v>107</v>
      </c>
      <c r="C114" s="54" t="n">
        <v>125.016</v>
      </c>
      <c r="D114" s="53" t="n">
        <v>2.63297</v>
      </c>
      <c r="E114" s="53" t="n">
        <v>0.00509073</v>
      </c>
      <c r="F114" s="54" t="n">
        <v>0.00396681</v>
      </c>
      <c r="G114" s="54" t="n">
        <f aca="false">A114*$B$9+$B$10</f>
        <v>-0.0122546373577196</v>
      </c>
      <c r="H114" s="53" t="n">
        <f aca="false">G114-F114</f>
        <v>-0.0162214473577196</v>
      </c>
      <c r="J114" s="55" t="n">
        <v>9</v>
      </c>
      <c r="K114" s="53" t="n">
        <v>0.00396681</v>
      </c>
    </row>
    <row r="115" customFormat="false" ht="15" hidden="false" customHeight="false" outlineLevel="0" collapsed="false">
      <c r="A115" s="52" t="n">
        <v>9</v>
      </c>
      <c r="B115" s="53" t="s">
        <v>107</v>
      </c>
      <c r="C115" s="54" t="n">
        <v>100.323</v>
      </c>
      <c r="D115" s="53" t="n">
        <v>2.7664</v>
      </c>
      <c r="E115" s="53" t="n">
        <v>0.00467874</v>
      </c>
      <c r="F115" s="54" t="n">
        <v>0.0153985</v>
      </c>
      <c r="G115" s="54" t="n">
        <f aca="false">A115*$B$9+$B$10</f>
        <v>-0.0122546373577196</v>
      </c>
      <c r="H115" s="53" t="n">
        <f aca="false">G115-F115</f>
        <v>-0.0276531373577196</v>
      </c>
      <c r="J115" s="55" t="n">
        <v>9</v>
      </c>
      <c r="K115" s="53" t="n">
        <v>0.0153985</v>
      </c>
    </row>
    <row r="116" customFormat="false" ht="15" hidden="false" customHeight="false" outlineLevel="0" collapsed="false">
      <c r="A116" s="52" t="n">
        <v>9</v>
      </c>
      <c r="B116" s="53" t="s">
        <v>107</v>
      </c>
      <c r="C116" s="54" t="n">
        <v>75.2412</v>
      </c>
      <c r="D116" s="53" t="n">
        <v>3.08085</v>
      </c>
      <c r="E116" s="53" t="n">
        <v>0.00527728</v>
      </c>
      <c r="F116" s="54" t="n">
        <v>0.00585485</v>
      </c>
      <c r="G116" s="54" t="n">
        <f aca="false">A116*$B$9+$B$10</f>
        <v>-0.0122546373577196</v>
      </c>
      <c r="H116" s="53" t="n">
        <f aca="false">G116-F116</f>
        <v>-0.0181094873577196</v>
      </c>
      <c r="J116" s="55" t="n">
        <v>9</v>
      </c>
      <c r="K116" s="53" t="n">
        <v>0.00585485</v>
      </c>
    </row>
    <row r="117" customFormat="false" ht="15" hidden="false" customHeight="false" outlineLevel="0" collapsed="false">
      <c r="A117" s="52" t="n">
        <v>9</v>
      </c>
      <c r="B117" s="53" t="s">
        <v>107</v>
      </c>
      <c r="C117" s="54" t="n">
        <v>50.0137</v>
      </c>
      <c r="D117" s="53" t="n">
        <v>3.23273</v>
      </c>
      <c r="E117" s="53" t="n">
        <v>0.0050859</v>
      </c>
      <c r="F117" s="54" t="n">
        <v>0.00972605</v>
      </c>
      <c r="G117" s="54" t="n">
        <f aca="false">A117*$B$9+$B$10</f>
        <v>-0.0122546373577196</v>
      </c>
      <c r="H117" s="53" t="n">
        <f aca="false">G117-F117</f>
        <v>-0.0219806873577196</v>
      </c>
      <c r="J117" s="55" t="n">
        <v>9</v>
      </c>
      <c r="K117" s="53" t="n">
        <v>0.00972605</v>
      </c>
    </row>
    <row r="118" customFormat="false" ht="15" hidden="false" customHeight="false" outlineLevel="0" collapsed="false">
      <c r="A118" s="52" t="n">
        <v>9</v>
      </c>
      <c r="B118" s="53" t="s">
        <v>107</v>
      </c>
      <c r="C118" s="54" t="n">
        <v>39.8287</v>
      </c>
      <c r="D118" s="53" t="n">
        <v>3.47554</v>
      </c>
      <c r="E118" s="53" t="n">
        <v>0.00850488</v>
      </c>
      <c r="F118" s="54" t="n">
        <v>-0.0324647</v>
      </c>
      <c r="G118" s="54" t="n">
        <f aca="false">A118*$B$9+$B$10</f>
        <v>-0.0122546373577196</v>
      </c>
      <c r="H118" s="53" t="n">
        <f aca="false">G118-F118</f>
        <v>0.0202100626422804</v>
      </c>
      <c r="J118" s="55" t="n">
        <v>9</v>
      </c>
      <c r="K118" s="53" t="n">
        <v>-0.0324647</v>
      </c>
    </row>
    <row r="119" customFormat="false" ht="15" hidden="false" customHeight="false" outlineLevel="0" collapsed="false">
      <c r="A119" s="52" t="n">
        <v>9</v>
      </c>
      <c r="B119" s="53" t="s">
        <v>107</v>
      </c>
      <c r="C119" s="54" t="n">
        <v>30.0424</v>
      </c>
      <c r="D119" s="53" t="n">
        <v>3.80607</v>
      </c>
      <c r="E119" s="53" t="n">
        <v>0.0154617</v>
      </c>
      <c r="F119" s="54" t="n">
        <v>-0.00992942</v>
      </c>
      <c r="G119" s="54" t="n">
        <f aca="false">A119*$B$9+$B$10</f>
        <v>-0.0122546373577196</v>
      </c>
      <c r="H119" s="53" t="n">
        <f aca="false">G119-F119</f>
        <v>-0.00232521735771959</v>
      </c>
      <c r="J119" s="55" t="n">
        <v>9</v>
      </c>
      <c r="K119" s="53" t="n">
        <v>-0.00992942</v>
      </c>
    </row>
    <row r="120" customFormat="false" ht="15" hidden="false" customHeight="false" outlineLevel="0" collapsed="false">
      <c r="A120" s="52" t="n">
        <v>9</v>
      </c>
      <c r="B120" s="53" t="s">
        <v>107</v>
      </c>
      <c r="C120" s="54" t="n">
        <v>20.1462</v>
      </c>
      <c r="D120" s="53" t="n">
        <v>3.89032</v>
      </c>
      <c r="E120" s="53" t="n">
        <v>0.00724982</v>
      </c>
      <c r="F120" s="54" t="n">
        <v>-0.0266805</v>
      </c>
      <c r="G120" s="54" t="n">
        <f aca="false">A120*$B$9+$B$10</f>
        <v>-0.0122546373577196</v>
      </c>
      <c r="H120" s="53" t="n">
        <f aca="false">G120-F120</f>
        <v>0.0144258626422804</v>
      </c>
      <c r="J120" s="55" t="n">
        <v>9</v>
      </c>
      <c r="K120" s="53" t="n">
        <v>-0.0266805</v>
      </c>
    </row>
    <row r="121" customFormat="false" ht="15" hidden="false" customHeight="false" outlineLevel="0" collapsed="false">
      <c r="A121" s="52" t="n">
        <v>9</v>
      </c>
      <c r="B121" s="53" t="s">
        <v>107</v>
      </c>
      <c r="C121" s="54" t="n">
        <v>10.2333</v>
      </c>
      <c r="D121" s="53" t="n">
        <v>3.96242</v>
      </c>
      <c r="E121" s="53" t="n">
        <v>0.00998891</v>
      </c>
      <c r="F121" s="54" t="n">
        <v>-0.0205767</v>
      </c>
      <c r="G121" s="54" t="n">
        <f aca="false">A121*$B$9+$B$10</f>
        <v>-0.0122546373577196</v>
      </c>
      <c r="H121" s="53" t="n">
        <f aca="false">G121-F121</f>
        <v>0.00832206264228041</v>
      </c>
      <c r="J121" s="55" t="n">
        <v>9</v>
      </c>
      <c r="K121" s="53" t="n">
        <v>-0.0205767</v>
      </c>
    </row>
    <row r="122" customFormat="false" ht="15" hidden="false" customHeight="false" outlineLevel="0" collapsed="false">
      <c r="A122" s="52" t="n">
        <v>9</v>
      </c>
      <c r="B122" s="53" t="s">
        <v>107</v>
      </c>
      <c r="C122" s="54" t="n">
        <v>4.91565</v>
      </c>
      <c r="D122" s="53" t="n">
        <v>4.00225</v>
      </c>
      <c r="E122" s="53" t="n">
        <v>0.00584634</v>
      </c>
      <c r="F122" s="54" t="n">
        <v>-0.0347514</v>
      </c>
      <c r="G122" s="54" t="n">
        <f aca="false">A122*$B$9+$B$10</f>
        <v>-0.0122546373577196</v>
      </c>
      <c r="H122" s="53" t="n">
        <f aca="false">G122-F122</f>
        <v>0.0224967626422804</v>
      </c>
      <c r="J122" s="55" t="n">
        <v>9</v>
      </c>
      <c r="K122" s="53" t="n">
        <v>-0.0347514</v>
      </c>
    </row>
    <row r="123" customFormat="false" ht="15.75" hidden="false" customHeight="false" outlineLevel="0" collapsed="false">
      <c r="A123" s="52" t="n">
        <v>9</v>
      </c>
      <c r="B123" s="53" t="s">
        <v>107</v>
      </c>
      <c r="C123" s="54" t="n">
        <v>2.17341</v>
      </c>
      <c r="D123" s="53" t="n">
        <v>4.09189</v>
      </c>
      <c r="E123" s="53" t="n">
        <v>0.0109242</v>
      </c>
      <c r="F123" s="54" t="n">
        <v>-0.0351081</v>
      </c>
      <c r="G123" s="54" t="n">
        <f aca="false">A123*$B$9+$B$10</f>
        <v>-0.0122546373577196</v>
      </c>
      <c r="H123" s="53" t="n">
        <f aca="false">G123-F123</f>
        <v>0.0228534626422804</v>
      </c>
      <c r="J123" s="55" t="n">
        <v>9</v>
      </c>
      <c r="K123" s="53" t="n">
        <v>-0.0351081</v>
      </c>
    </row>
    <row r="124" customFormat="false" ht="15.75" hidden="false" customHeight="false" outlineLevel="0" collapsed="false">
      <c r="A124" s="56" t="n">
        <v>10</v>
      </c>
      <c r="B124" s="53" t="s">
        <v>107</v>
      </c>
      <c r="C124" s="57" t="n">
        <v>146.594</v>
      </c>
      <c r="D124" s="58" t="n">
        <v>2.63658</v>
      </c>
      <c r="E124" s="58" t="n">
        <v>0.00427126</v>
      </c>
      <c r="F124" s="57" t="n">
        <v>-0.0164151</v>
      </c>
      <c r="G124" s="57" t="n">
        <f aca="false">A124*$B$9+$B$10</f>
        <v>-0.0128760470450696</v>
      </c>
      <c r="H124" s="58" t="n">
        <f aca="false">G124-F124</f>
        <v>0.00353905295493044</v>
      </c>
      <c r="J124" s="55" t="n">
        <v>10</v>
      </c>
      <c r="K124" s="53" t="n">
        <v>-0.0164151</v>
      </c>
    </row>
    <row r="125" customFormat="false" ht="15" hidden="false" customHeight="false" outlineLevel="0" collapsed="false">
      <c r="A125" s="52" t="n">
        <v>10</v>
      </c>
      <c r="B125" s="53" t="s">
        <v>107</v>
      </c>
      <c r="C125" s="54" t="n">
        <v>124.807</v>
      </c>
      <c r="D125" s="53" t="n">
        <v>2.82244</v>
      </c>
      <c r="E125" s="53" t="n">
        <v>0.00533668</v>
      </c>
      <c r="F125" s="54" t="n">
        <v>0.0314357</v>
      </c>
      <c r="G125" s="54" t="n">
        <f aca="false">A125*$B$9+$B$10</f>
        <v>-0.0128760470450696</v>
      </c>
      <c r="H125" s="53" t="n">
        <f aca="false">G125-F125</f>
        <v>-0.0443117470450696</v>
      </c>
      <c r="J125" s="55" t="n">
        <v>10</v>
      </c>
      <c r="K125" s="53" t="n">
        <v>0.0314357</v>
      </c>
    </row>
    <row r="126" customFormat="false" ht="15" hidden="false" customHeight="false" outlineLevel="0" collapsed="false">
      <c r="A126" s="52" t="n">
        <v>10</v>
      </c>
      <c r="B126" s="53" t="s">
        <v>107</v>
      </c>
      <c r="C126" s="54" t="n">
        <v>99.3122</v>
      </c>
      <c r="D126" s="53" t="n">
        <v>2.91913</v>
      </c>
      <c r="E126" s="53" t="n">
        <v>0.00538353</v>
      </c>
      <c r="F126" s="54" t="n">
        <v>-0.00286722</v>
      </c>
      <c r="G126" s="54" t="n">
        <f aca="false">A126*$B$9+$B$10</f>
        <v>-0.0128760470450696</v>
      </c>
      <c r="H126" s="53" t="n">
        <f aca="false">G126-F126</f>
        <v>-0.0100088270450696</v>
      </c>
      <c r="J126" s="55" t="n">
        <v>10</v>
      </c>
      <c r="K126" s="53" t="n">
        <v>-0.00286722</v>
      </c>
    </row>
    <row r="127" customFormat="false" ht="15" hidden="false" customHeight="false" outlineLevel="0" collapsed="false">
      <c r="A127" s="52" t="n">
        <v>10</v>
      </c>
      <c r="B127" s="53" t="s">
        <v>107</v>
      </c>
      <c r="C127" s="54" t="n">
        <v>75.3043</v>
      </c>
      <c r="D127" s="53" t="n">
        <v>3.52756</v>
      </c>
      <c r="E127" s="53" t="n">
        <v>0.00389839</v>
      </c>
      <c r="F127" s="54" t="n">
        <v>-0.00243974</v>
      </c>
      <c r="G127" s="54" t="n">
        <f aca="false">A127*$B$9+$B$10</f>
        <v>-0.0128760470450696</v>
      </c>
      <c r="H127" s="53" t="n">
        <f aca="false">G127-F127</f>
        <v>-0.0104363070450696</v>
      </c>
      <c r="J127" s="55" t="n">
        <v>10</v>
      </c>
      <c r="K127" s="53" t="n">
        <v>-0.00243974</v>
      </c>
    </row>
    <row r="128" customFormat="false" ht="15" hidden="false" customHeight="false" outlineLevel="0" collapsed="false">
      <c r="A128" s="52" t="n">
        <v>10</v>
      </c>
      <c r="B128" s="53" t="s">
        <v>107</v>
      </c>
      <c r="C128" s="54" t="n">
        <v>50.8415</v>
      </c>
      <c r="D128" s="53" t="n">
        <v>3.72631</v>
      </c>
      <c r="E128" s="53" t="n">
        <v>0.0123223</v>
      </c>
      <c r="F128" s="54" t="n">
        <v>0.000307083</v>
      </c>
      <c r="G128" s="54" t="n">
        <f aca="false">A128*$B$9+$B$10</f>
        <v>-0.0128760470450696</v>
      </c>
      <c r="H128" s="53" t="n">
        <f aca="false">G128-F128</f>
        <v>-0.0131831300450696</v>
      </c>
      <c r="J128" s="55" t="n">
        <v>10</v>
      </c>
      <c r="K128" s="53" t="n">
        <v>0.000307083</v>
      </c>
    </row>
    <row r="129" customFormat="false" ht="15" hidden="false" customHeight="false" outlineLevel="0" collapsed="false">
      <c r="A129" s="52" t="n">
        <v>10</v>
      </c>
      <c r="B129" s="53" t="s">
        <v>107</v>
      </c>
      <c r="C129" s="54" t="n">
        <v>40.0502</v>
      </c>
      <c r="D129" s="53" t="n">
        <v>3.84788</v>
      </c>
      <c r="E129" s="53" t="n">
        <v>0.00862138</v>
      </c>
      <c r="F129" s="54" t="n">
        <v>0.0138838</v>
      </c>
      <c r="G129" s="54" t="n">
        <f aca="false">A129*$B$9+$B$10</f>
        <v>-0.0128760470450696</v>
      </c>
      <c r="H129" s="53" t="n">
        <f aca="false">G129-F129</f>
        <v>-0.0267598470450696</v>
      </c>
      <c r="J129" s="55" t="n">
        <v>10</v>
      </c>
      <c r="K129" s="53" t="n">
        <v>0.0138838</v>
      </c>
    </row>
    <row r="130" customFormat="false" ht="15" hidden="false" customHeight="false" outlineLevel="0" collapsed="false">
      <c r="A130" s="52" t="n">
        <v>10</v>
      </c>
      <c r="B130" s="53" t="s">
        <v>107</v>
      </c>
      <c r="C130" s="54" t="n">
        <v>30.1257</v>
      </c>
      <c r="D130" s="53" t="n">
        <v>3.87849</v>
      </c>
      <c r="E130" s="53" t="n">
        <v>0.00689149</v>
      </c>
      <c r="F130" s="54" t="n">
        <v>-0.00251031</v>
      </c>
      <c r="G130" s="54" t="n">
        <f aca="false">A130*$B$9+$B$10</f>
        <v>-0.0128760470450696</v>
      </c>
      <c r="H130" s="53" t="n">
        <f aca="false">G130-F130</f>
        <v>-0.0103657370450696</v>
      </c>
      <c r="J130" s="55" t="n">
        <v>10</v>
      </c>
      <c r="K130" s="53" t="n">
        <v>-0.00251031</v>
      </c>
    </row>
    <row r="131" customFormat="false" ht="15" hidden="false" customHeight="false" outlineLevel="0" collapsed="false">
      <c r="A131" s="52" t="n">
        <v>10</v>
      </c>
      <c r="B131" s="53" t="s">
        <v>107</v>
      </c>
      <c r="C131" s="54" t="n">
        <v>20.3491</v>
      </c>
      <c r="D131" s="53" t="n">
        <v>3.90544</v>
      </c>
      <c r="E131" s="53" t="n">
        <v>0.00639312</v>
      </c>
      <c r="F131" s="54" t="n">
        <v>0.00943565</v>
      </c>
      <c r="G131" s="54" t="n">
        <f aca="false">A131*$B$9+$B$10</f>
        <v>-0.0128760470450696</v>
      </c>
      <c r="H131" s="53" t="n">
        <f aca="false">G131-F131</f>
        <v>-0.0223116970450696</v>
      </c>
      <c r="J131" s="55" t="n">
        <v>10</v>
      </c>
      <c r="K131" s="53" t="n">
        <v>0.00943565</v>
      </c>
    </row>
    <row r="132" customFormat="false" ht="15" hidden="false" customHeight="false" outlineLevel="0" collapsed="false">
      <c r="A132" s="52" t="n">
        <v>10</v>
      </c>
      <c r="B132" s="53" t="s">
        <v>107</v>
      </c>
      <c r="C132" s="54" t="n">
        <v>10.3281</v>
      </c>
      <c r="D132" s="53" t="n">
        <v>4.18283</v>
      </c>
      <c r="E132" s="53" t="n">
        <v>0.00400038</v>
      </c>
      <c r="F132" s="54" t="n">
        <v>0.00382566</v>
      </c>
      <c r="G132" s="54" t="n">
        <f aca="false">A132*$B$9+$B$10</f>
        <v>-0.0128760470450696</v>
      </c>
      <c r="H132" s="53" t="n">
        <f aca="false">G132-F132</f>
        <v>-0.0167017070450696</v>
      </c>
      <c r="J132" s="55" t="n">
        <v>10</v>
      </c>
      <c r="K132" s="53" t="n">
        <v>0.00382566</v>
      </c>
    </row>
    <row r="133" customFormat="false" ht="15" hidden="false" customHeight="false" outlineLevel="0" collapsed="false">
      <c r="A133" s="52" t="n">
        <v>10</v>
      </c>
      <c r="B133" s="53" t="s">
        <v>107</v>
      </c>
      <c r="C133" s="54" t="n">
        <v>5.069</v>
      </c>
      <c r="D133" s="53" t="n">
        <v>4.26355</v>
      </c>
      <c r="E133" s="53" t="n">
        <v>0.0101192</v>
      </c>
      <c r="F133" s="54" t="n">
        <v>-0.0654483</v>
      </c>
      <c r="G133" s="54" t="n">
        <f aca="false">A133*$B$9+$B$10</f>
        <v>-0.0128760470450696</v>
      </c>
      <c r="H133" s="53" t="n">
        <f aca="false">G133-F133</f>
        <v>0.0525722529549305</v>
      </c>
      <c r="J133" s="55" t="n">
        <v>10</v>
      </c>
      <c r="K133" s="53" t="n">
        <v>-0.0654483</v>
      </c>
    </row>
    <row r="134" customFormat="false" ht="15.75" hidden="false" customHeight="false" outlineLevel="0" collapsed="false">
      <c r="A134" s="52" t="n">
        <v>10</v>
      </c>
      <c r="B134" s="53" t="s">
        <v>107</v>
      </c>
      <c r="C134" s="54" t="n">
        <v>2.38885</v>
      </c>
      <c r="D134" s="53" t="n">
        <v>4.33701</v>
      </c>
      <c r="E134" s="53" t="n">
        <v>0.00660254</v>
      </c>
      <c r="F134" s="54" t="n">
        <v>0.00901365</v>
      </c>
      <c r="G134" s="54" t="n">
        <f aca="false">A134*$B$9+$B$10</f>
        <v>-0.0128760470450696</v>
      </c>
      <c r="H134" s="53" t="n">
        <f aca="false">G134-F134</f>
        <v>-0.0218896970450696</v>
      </c>
      <c r="J134" s="55" t="n">
        <v>10</v>
      </c>
      <c r="K134" s="53" t="n">
        <v>0.00901365</v>
      </c>
    </row>
    <row r="135" customFormat="false" ht="15.75" hidden="false" customHeight="false" outlineLevel="0" collapsed="false">
      <c r="A135" s="56" t="n">
        <v>11</v>
      </c>
      <c r="B135" s="53" t="s">
        <v>107</v>
      </c>
      <c r="C135" s="57" t="n">
        <v>224.292</v>
      </c>
      <c r="D135" s="58" t="n">
        <v>3.35418</v>
      </c>
      <c r="E135" s="58" t="n">
        <v>0.00410454</v>
      </c>
      <c r="F135" s="57" t="n">
        <v>0.000178337</v>
      </c>
      <c r="G135" s="57" t="n">
        <f aca="false">A135*$B$9+$B$10</f>
        <v>-0.0134974567324195</v>
      </c>
      <c r="H135" s="58" t="n">
        <f aca="false">G135-F135</f>
        <v>-0.0136757937324195</v>
      </c>
      <c r="J135" s="55" t="n">
        <v>11</v>
      </c>
      <c r="K135" s="53" t="n">
        <v>0.000178337</v>
      </c>
    </row>
    <row r="136" customFormat="false" ht="15" hidden="false" customHeight="false" outlineLevel="0" collapsed="false">
      <c r="A136" s="52" t="n">
        <v>11</v>
      </c>
      <c r="B136" s="53" t="s">
        <v>107</v>
      </c>
      <c r="C136" s="54" t="n">
        <v>200.027</v>
      </c>
      <c r="D136" s="53" t="n">
        <v>3.36963</v>
      </c>
      <c r="E136" s="53" t="n">
        <v>0.00495737</v>
      </c>
      <c r="F136" s="54" t="n">
        <v>0.00163078</v>
      </c>
      <c r="G136" s="54" t="n">
        <f aca="false">A136*$B$9+$B$10</f>
        <v>-0.0134974567324195</v>
      </c>
      <c r="H136" s="53" t="n">
        <f aca="false">G136-F136</f>
        <v>-0.0151282367324195</v>
      </c>
      <c r="J136" s="55" t="n">
        <v>11</v>
      </c>
      <c r="K136" s="53" t="n">
        <v>0.00163078</v>
      </c>
    </row>
    <row r="137" customFormat="false" ht="15" hidden="false" customHeight="false" outlineLevel="0" collapsed="false">
      <c r="A137" s="52" t="n">
        <v>11</v>
      </c>
      <c r="B137" s="53" t="s">
        <v>107</v>
      </c>
      <c r="C137" s="54" t="n">
        <v>175.023</v>
      </c>
      <c r="D137" s="53" t="n">
        <v>3.40254</v>
      </c>
      <c r="E137" s="53" t="n">
        <v>0.00453495</v>
      </c>
      <c r="F137" s="54" t="n">
        <v>-0.0254564</v>
      </c>
      <c r="G137" s="54" t="n">
        <f aca="false">A137*$B$9+$B$10</f>
        <v>-0.0134974567324195</v>
      </c>
      <c r="H137" s="53" t="n">
        <f aca="false">G137-F137</f>
        <v>0.0119589432675805</v>
      </c>
      <c r="J137" s="55" t="n">
        <v>11</v>
      </c>
      <c r="K137" s="53" t="n">
        <v>-0.0254564</v>
      </c>
    </row>
    <row r="138" customFormat="false" ht="15" hidden="false" customHeight="false" outlineLevel="0" collapsed="false">
      <c r="A138" s="52" t="n">
        <v>11</v>
      </c>
      <c r="B138" s="53" t="s">
        <v>107</v>
      </c>
      <c r="C138" s="54" t="n">
        <v>150.088</v>
      </c>
      <c r="D138" s="53" t="n">
        <v>3.52729</v>
      </c>
      <c r="E138" s="53" t="n">
        <v>0.0135104</v>
      </c>
      <c r="F138" s="54" t="n">
        <v>-0.0167096</v>
      </c>
      <c r="G138" s="54" t="n">
        <f aca="false">A138*$B$9+$B$10</f>
        <v>-0.0134974567324195</v>
      </c>
      <c r="H138" s="53" t="n">
        <f aca="false">G138-F138</f>
        <v>0.00321214326758048</v>
      </c>
      <c r="J138" s="55" t="n">
        <v>11</v>
      </c>
      <c r="K138" s="53" t="n">
        <v>-0.0167096</v>
      </c>
    </row>
    <row r="139" customFormat="false" ht="15" hidden="false" customHeight="false" outlineLevel="0" collapsed="false">
      <c r="A139" s="52" t="n">
        <v>11</v>
      </c>
      <c r="B139" s="53" t="s">
        <v>107</v>
      </c>
      <c r="C139" s="54" t="n">
        <v>125.24</v>
      </c>
      <c r="D139" s="53" t="n">
        <v>3.70205</v>
      </c>
      <c r="E139" s="53" t="n">
        <v>0.0292981</v>
      </c>
      <c r="F139" s="54" t="n">
        <v>-0.0179543</v>
      </c>
      <c r="G139" s="54" t="n">
        <f aca="false">A139*$B$9+$B$10</f>
        <v>-0.0134974567324195</v>
      </c>
      <c r="H139" s="53" t="n">
        <f aca="false">G139-F139</f>
        <v>0.00445684326758048</v>
      </c>
      <c r="J139" s="55" t="n">
        <v>11</v>
      </c>
      <c r="K139" s="53" t="n">
        <v>-0.0179543</v>
      </c>
    </row>
    <row r="140" customFormat="false" ht="15" hidden="false" customHeight="false" outlineLevel="0" collapsed="false">
      <c r="A140" s="52" t="n">
        <v>11</v>
      </c>
      <c r="B140" s="53" t="s">
        <v>107</v>
      </c>
      <c r="C140" s="54" t="n">
        <v>100.173</v>
      </c>
      <c r="D140" s="53" t="n">
        <v>3.80049</v>
      </c>
      <c r="E140" s="53" t="n">
        <v>0.0052971</v>
      </c>
      <c r="F140" s="54" t="n">
        <v>-0.000510454</v>
      </c>
      <c r="G140" s="54" t="n">
        <f aca="false">A140*$B$9+$B$10</f>
        <v>-0.0134974567324195</v>
      </c>
      <c r="H140" s="53" t="n">
        <f aca="false">G140-F140</f>
        <v>-0.0129870027324195</v>
      </c>
      <c r="J140" s="55" t="n">
        <v>11</v>
      </c>
      <c r="K140" s="53" t="n">
        <v>-0.000510454</v>
      </c>
    </row>
    <row r="141" customFormat="false" ht="15" hidden="false" customHeight="false" outlineLevel="0" collapsed="false">
      <c r="A141" s="52" t="n">
        <v>11</v>
      </c>
      <c r="B141" s="53" t="s">
        <v>107</v>
      </c>
      <c r="C141" s="54" t="n">
        <v>75.0845</v>
      </c>
      <c r="D141" s="53" t="n">
        <v>3.77156</v>
      </c>
      <c r="E141" s="53" t="n">
        <v>0.007734</v>
      </c>
      <c r="F141" s="54" t="n">
        <v>-0.00744414</v>
      </c>
      <c r="G141" s="54" t="n">
        <f aca="false">A141*$B$9+$B$10</f>
        <v>-0.0134974567324195</v>
      </c>
      <c r="H141" s="53" t="n">
        <f aca="false">G141-F141</f>
        <v>-0.00605331673241952</v>
      </c>
      <c r="J141" s="55" t="n">
        <v>11</v>
      </c>
      <c r="K141" s="53" t="n">
        <v>-0.00744414</v>
      </c>
    </row>
    <row r="142" customFormat="false" ht="15" hidden="false" customHeight="false" outlineLevel="0" collapsed="false">
      <c r="A142" s="52" t="n">
        <v>11</v>
      </c>
      <c r="B142" s="53" t="s">
        <v>107</v>
      </c>
      <c r="C142" s="54" t="n">
        <v>49.9969</v>
      </c>
      <c r="D142" s="53" t="n">
        <v>3.75686</v>
      </c>
      <c r="E142" s="53" t="n">
        <v>0.00446583</v>
      </c>
      <c r="F142" s="54" t="n">
        <v>0.0038631</v>
      </c>
      <c r="G142" s="54" t="n">
        <f aca="false">A142*$B$9+$B$10</f>
        <v>-0.0134974567324195</v>
      </c>
      <c r="H142" s="53" t="n">
        <f aca="false">G142-F142</f>
        <v>-0.0173605567324195</v>
      </c>
      <c r="J142" s="55" t="n">
        <v>11</v>
      </c>
      <c r="K142" s="53" t="n">
        <v>0.0038631</v>
      </c>
    </row>
    <row r="143" customFormat="false" ht="15" hidden="false" customHeight="false" outlineLevel="0" collapsed="false">
      <c r="A143" s="52" t="n">
        <v>11</v>
      </c>
      <c r="B143" s="53" t="s">
        <v>107</v>
      </c>
      <c r="C143" s="54" t="n">
        <v>39.9481</v>
      </c>
      <c r="D143" s="53" t="n">
        <v>3.7674</v>
      </c>
      <c r="E143" s="53" t="n">
        <v>0.00512012</v>
      </c>
      <c r="F143" s="54" t="n">
        <v>-0.00360155</v>
      </c>
      <c r="G143" s="54" t="n">
        <f aca="false">A143*$B$9+$B$10</f>
        <v>-0.0134974567324195</v>
      </c>
      <c r="H143" s="53" t="n">
        <f aca="false">G143-F143</f>
        <v>-0.00989590673241952</v>
      </c>
      <c r="J143" s="55" t="n">
        <v>11</v>
      </c>
      <c r="K143" s="53" t="n">
        <v>-0.00360155</v>
      </c>
    </row>
    <row r="144" customFormat="false" ht="15" hidden="false" customHeight="false" outlineLevel="0" collapsed="false">
      <c r="A144" s="52" t="n">
        <v>11</v>
      </c>
      <c r="B144" s="53" t="s">
        <v>107</v>
      </c>
      <c r="C144" s="54" t="n">
        <v>29.9315</v>
      </c>
      <c r="D144" s="53" t="n">
        <v>3.80202</v>
      </c>
      <c r="E144" s="53" t="n">
        <v>0.00551472</v>
      </c>
      <c r="F144" s="54" t="n">
        <v>-0.000979185</v>
      </c>
      <c r="G144" s="54" t="n">
        <f aca="false">A144*$B$9+$B$10</f>
        <v>-0.0134974567324195</v>
      </c>
      <c r="H144" s="53" t="n">
        <f aca="false">G144-F144</f>
        <v>-0.0125182717324195</v>
      </c>
      <c r="J144" s="55" t="n">
        <v>11</v>
      </c>
      <c r="K144" s="53" t="n">
        <v>-0.000979185</v>
      </c>
    </row>
    <row r="145" customFormat="false" ht="15" hidden="false" customHeight="false" outlineLevel="0" collapsed="false">
      <c r="A145" s="52" t="n">
        <v>11</v>
      </c>
      <c r="B145" s="53" t="s">
        <v>107</v>
      </c>
      <c r="C145" s="54" t="n">
        <v>19.9213</v>
      </c>
      <c r="D145" s="53" t="n">
        <v>3.84794</v>
      </c>
      <c r="E145" s="53" t="n">
        <v>0.00827293</v>
      </c>
      <c r="F145" s="54" t="n">
        <v>0.00793672</v>
      </c>
      <c r="G145" s="54" t="n">
        <f aca="false">A145*$B$9+$B$10</f>
        <v>-0.0134974567324195</v>
      </c>
      <c r="H145" s="53" t="n">
        <f aca="false">G145-F145</f>
        <v>-0.0214341767324195</v>
      </c>
      <c r="J145" s="55" t="n">
        <v>11</v>
      </c>
      <c r="K145" s="53" t="n">
        <v>0.00793672</v>
      </c>
    </row>
    <row r="146" customFormat="false" ht="15" hidden="false" customHeight="false" outlineLevel="0" collapsed="false">
      <c r="A146" s="52" t="n">
        <v>11</v>
      </c>
      <c r="B146" s="53" t="s">
        <v>107</v>
      </c>
      <c r="C146" s="54" t="n">
        <v>10.0082</v>
      </c>
      <c r="D146" s="53" t="n">
        <v>3.79601</v>
      </c>
      <c r="E146" s="53" t="n">
        <v>0.00622394</v>
      </c>
      <c r="F146" s="54" t="n">
        <v>-0.0209875</v>
      </c>
      <c r="G146" s="54" t="n">
        <f aca="false">A146*$B$9+$B$10</f>
        <v>-0.0134974567324195</v>
      </c>
      <c r="H146" s="53" t="n">
        <f aca="false">G146-F146</f>
        <v>0.00749004326758048</v>
      </c>
      <c r="J146" s="55" t="n">
        <v>11</v>
      </c>
      <c r="K146" s="53" t="n">
        <v>-0.0209875</v>
      </c>
    </row>
    <row r="147" customFormat="false" ht="15" hidden="false" customHeight="false" outlineLevel="0" collapsed="false">
      <c r="A147" s="52" t="n">
        <v>11</v>
      </c>
      <c r="B147" s="53" t="s">
        <v>107</v>
      </c>
      <c r="C147" s="54" t="n">
        <v>4.99567</v>
      </c>
      <c r="D147" s="53" t="n">
        <v>3.74619</v>
      </c>
      <c r="E147" s="53" t="n">
        <v>0.00626651</v>
      </c>
      <c r="F147" s="54" t="n">
        <v>-0.0168133</v>
      </c>
      <c r="G147" s="54" t="n">
        <f aca="false">A147*$B$9+$B$10</f>
        <v>-0.0134974567324195</v>
      </c>
      <c r="H147" s="53" t="n">
        <f aca="false">G147-F147</f>
        <v>0.00331584326758048</v>
      </c>
      <c r="J147" s="55" t="n">
        <v>11</v>
      </c>
      <c r="K147" s="53" t="n">
        <v>-0.0168133</v>
      </c>
    </row>
    <row r="148" customFormat="false" ht="15.75" hidden="false" customHeight="false" outlineLevel="0" collapsed="false">
      <c r="A148" s="52" t="n">
        <v>11</v>
      </c>
      <c r="B148" s="53" t="s">
        <v>107</v>
      </c>
      <c r="C148" s="54" t="n">
        <v>2.21043</v>
      </c>
      <c r="D148" s="53" t="n">
        <v>3.75088</v>
      </c>
      <c r="E148" s="53" t="n">
        <v>0.00773237</v>
      </c>
      <c r="F148" s="54" t="n">
        <v>0.000879765</v>
      </c>
      <c r="G148" s="54" t="n">
        <f aca="false">A148*$B$9+$B$10</f>
        <v>-0.0134974567324195</v>
      </c>
      <c r="H148" s="53" t="n">
        <f aca="false">G148-F148</f>
        <v>-0.0143772217324195</v>
      </c>
      <c r="J148" s="55" t="n">
        <v>11</v>
      </c>
      <c r="K148" s="53" t="n">
        <v>0.000879765</v>
      </c>
    </row>
    <row r="149" customFormat="false" ht="15.75" hidden="false" customHeight="false" outlineLevel="0" collapsed="false">
      <c r="A149" s="56" t="n">
        <v>12</v>
      </c>
      <c r="B149" s="53" t="s">
        <v>107</v>
      </c>
      <c r="C149" s="57" t="n">
        <v>172.097</v>
      </c>
      <c r="D149" s="58" t="n">
        <v>3.36781</v>
      </c>
      <c r="E149" s="58" t="n">
        <v>0.0044456</v>
      </c>
      <c r="F149" s="57" t="n">
        <v>0.0188091</v>
      </c>
      <c r="G149" s="57" t="n">
        <f aca="false">A149*$B$9+$B$10</f>
        <v>-0.0141188664197695</v>
      </c>
      <c r="H149" s="58" t="n">
        <f aca="false">G149-F149</f>
        <v>-0.0329279664197695</v>
      </c>
      <c r="J149" s="55" t="n">
        <v>12</v>
      </c>
      <c r="K149" s="53" t="n">
        <v>0.0188091</v>
      </c>
    </row>
    <row r="150" customFormat="false" ht="15" hidden="false" customHeight="false" outlineLevel="0" collapsed="false">
      <c r="A150" s="52" t="n">
        <v>12</v>
      </c>
      <c r="B150" s="53" t="s">
        <v>107</v>
      </c>
      <c r="C150" s="54" t="n">
        <v>150.195</v>
      </c>
      <c r="D150" s="53" t="n">
        <v>3.139</v>
      </c>
      <c r="E150" s="53" t="n">
        <v>0.00642975</v>
      </c>
      <c r="F150" s="54" t="n">
        <v>0.017</v>
      </c>
      <c r="G150" s="54" t="n">
        <f aca="false">A150*$B$9+$B$10</f>
        <v>-0.0141188664197695</v>
      </c>
      <c r="H150" s="53" t="n">
        <f aca="false">G150-F150</f>
        <v>-0.0311188664197695</v>
      </c>
      <c r="J150" s="55" t="n">
        <v>12</v>
      </c>
      <c r="K150" s="53" t="n">
        <v>0.017</v>
      </c>
    </row>
    <row r="151" customFormat="false" ht="15" hidden="false" customHeight="false" outlineLevel="0" collapsed="false">
      <c r="A151" s="52" t="n">
        <v>12</v>
      </c>
      <c r="B151" s="53" t="s">
        <v>107</v>
      </c>
      <c r="C151" s="54" t="n">
        <v>125.437</v>
      </c>
      <c r="D151" s="53" t="n">
        <v>2.9759</v>
      </c>
      <c r="E151" s="53" t="n">
        <v>0.0050524</v>
      </c>
      <c r="F151" s="54" t="n">
        <v>-0.0431037</v>
      </c>
      <c r="G151" s="54" t="n">
        <f aca="false">A151*$B$9+$B$10</f>
        <v>-0.0141188664197695</v>
      </c>
      <c r="H151" s="53" t="n">
        <f aca="false">G151-F151</f>
        <v>0.0289848335802305</v>
      </c>
      <c r="J151" s="55" t="n">
        <v>12</v>
      </c>
      <c r="K151" s="53" t="n">
        <v>-0.0431037</v>
      </c>
    </row>
    <row r="152" customFormat="false" ht="15" hidden="false" customHeight="false" outlineLevel="0" collapsed="false">
      <c r="A152" s="52" t="n">
        <v>12</v>
      </c>
      <c r="B152" s="53" t="s">
        <v>107</v>
      </c>
      <c r="C152" s="54" t="n">
        <v>100.215</v>
      </c>
      <c r="D152" s="53" t="n">
        <v>3.2721</v>
      </c>
      <c r="E152" s="53" t="n">
        <v>0.00405197</v>
      </c>
      <c r="F152" s="54" t="n">
        <v>0.0161037</v>
      </c>
      <c r="G152" s="54" t="n">
        <f aca="false">A152*$B$9+$B$10</f>
        <v>-0.0141188664197695</v>
      </c>
      <c r="H152" s="53" t="n">
        <f aca="false">G152-F152</f>
        <v>-0.0302225664197695</v>
      </c>
      <c r="J152" s="55" t="n">
        <v>12</v>
      </c>
      <c r="K152" s="53" t="n">
        <v>0.0161037</v>
      </c>
    </row>
    <row r="153" customFormat="false" ht="15" hidden="false" customHeight="false" outlineLevel="0" collapsed="false">
      <c r="A153" s="52" t="n">
        <v>12</v>
      </c>
      <c r="B153" s="53" t="s">
        <v>107</v>
      </c>
      <c r="C153" s="54" t="n">
        <v>75.2964</v>
      </c>
      <c r="D153" s="53" t="n">
        <v>3.35479</v>
      </c>
      <c r="E153" s="53" t="n">
        <v>0.00628762</v>
      </c>
      <c r="F153" s="54" t="n">
        <v>-0.00621176</v>
      </c>
      <c r="G153" s="54" t="n">
        <f aca="false">A153*$B$9+$B$10</f>
        <v>-0.0141188664197695</v>
      </c>
      <c r="H153" s="53" t="n">
        <f aca="false">G153-F153</f>
        <v>-0.00790710641976948</v>
      </c>
      <c r="J153" s="55" t="n">
        <v>12</v>
      </c>
      <c r="K153" s="53" t="n">
        <v>-0.00621176</v>
      </c>
    </row>
    <row r="154" customFormat="false" ht="15" hidden="false" customHeight="false" outlineLevel="0" collapsed="false">
      <c r="A154" s="52" t="n">
        <v>12</v>
      </c>
      <c r="B154" s="53" t="s">
        <v>107</v>
      </c>
      <c r="C154" s="54" t="n">
        <v>50.0492</v>
      </c>
      <c r="D154" s="53" t="n">
        <v>3.43033</v>
      </c>
      <c r="E154" s="53" t="n">
        <v>0.00892308</v>
      </c>
      <c r="F154" s="54" t="n">
        <v>-0.011672</v>
      </c>
      <c r="G154" s="54" t="n">
        <f aca="false">A154*$B$9+$B$10</f>
        <v>-0.0141188664197695</v>
      </c>
      <c r="H154" s="53" t="n">
        <f aca="false">G154-F154</f>
        <v>-0.00244686641976948</v>
      </c>
      <c r="J154" s="55" t="n">
        <v>12</v>
      </c>
      <c r="K154" s="53" t="n">
        <v>-0.011672</v>
      </c>
    </row>
    <row r="155" customFormat="false" ht="15" hidden="false" customHeight="false" outlineLevel="0" collapsed="false">
      <c r="A155" s="52" t="n">
        <v>12</v>
      </c>
      <c r="B155" s="53" t="s">
        <v>107</v>
      </c>
      <c r="C155" s="54" t="n">
        <v>40.3829</v>
      </c>
      <c r="D155" s="53" t="n">
        <v>3.29525</v>
      </c>
      <c r="E155" s="53" t="n">
        <v>0.00624753</v>
      </c>
      <c r="F155" s="54" t="n">
        <v>-0.00174689</v>
      </c>
      <c r="G155" s="54" t="n">
        <f aca="false">A155*$B$9+$B$10</f>
        <v>-0.0141188664197695</v>
      </c>
      <c r="H155" s="53" t="n">
        <f aca="false">G155-F155</f>
        <v>-0.0123719764197695</v>
      </c>
      <c r="J155" s="55" t="n">
        <v>12</v>
      </c>
      <c r="K155" s="53" t="n">
        <v>-0.00174689</v>
      </c>
    </row>
    <row r="156" customFormat="false" ht="15" hidden="false" customHeight="false" outlineLevel="0" collapsed="false">
      <c r="A156" s="52" t="n">
        <v>12</v>
      </c>
      <c r="B156" s="53" t="s">
        <v>107</v>
      </c>
      <c r="C156" s="54" t="n">
        <v>30.3123</v>
      </c>
      <c r="D156" s="53" t="n">
        <v>3.34224</v>
      </c>
      <c r="E156" s="53" t="n">
        <v>0.00572951</v>
      </c>
      <c r="F156" s="54" t="n">
        <v>-0.0197551</v>
      </c>
      <c r="G156" s="54" t="n">
        <f aca="false">A156*$B$9+$B$10</f>
        <v>-0.0141188664197695</v>
      </c>
      <c r="H156" s="53" t="n">
        <f aca="false">G156-F156</f>
        <v>0.00563623358023052</v>
      </c>
      <c r="J156" s="55" t="n">
        <v>12</v>
      </c>
      <c r="K156" s="53" t="n">
        <v>-0.0197551</v>
      </c>
    </row>
    <row r="157" customFormat="false" ht="15" hidden="false" customHeight="false" outlineLevel="0" collapsed="false">
      <c r="A157" s="52" t="n">
        <v>12</v>
      </c>
      <c r="B157" s="53" t="s">
        <v>107</v>
      </c>
      <c r="C157" s="54" t="n">
        <v>20.2356</v>
      </c>
      <c r="D157" s="53" t="n">
        <v>3.36879</v>
      </c>
      <c r="E157" s="53" t="n">
        <v>0.0188485</v>
      </c>
      <c r="F157" s="54" t="n">
        <v>-0.0612116</v>
      </c>
      <c r="G157" s="54" t="n">
        <f aca="false">A157*$B$9+$B$10</f>
        <v>-0.0141188664197695</v>
      </c>
      <c r="H157" s="53" t="n">
        <f aca="false">G157-F157</f>
        <v>0.0470927335802305</v>
      </c>
      <c r="J157" s="55" t="n">
        <v>12</v>
      </c>
      <c r="K157" s="53" t="n">
        <v>-0.0612116</v>
      </c>
    </row>
    <row r="158" customFormat="false" ht="15" hidden="false" customHeight="false" outlineLevel="0" collapsed="false">
      <c r="A158" s="52" t="n">
        <v>12</v>
      </c>
      <c r="B158" s="53" t="s">
        <v>107</v>
      </c>
      <c r="C158" s="54" t="n">
        <v>10.0647</v>
      </c>
      <c r="D158" s="53" t="n">
        <v>3.61479</v>
      </c>
      <c r="E158" s="53" t="n">
        <v>0.00470647</v>
      </c>
      <c r="F158" s="54" t="n">
        <v>0.0147884</v>
      </c>
      <c r="G158" s="54" t="n">
        <f aca="false">A158*$B$9+$B$10</f>
        <v>-0.0141188664197695</v>
      </c>
      <c r="H158" s="53" t="n">
        <f aca="false">G158-F158</f>
        <v>-0.0289072664197695</v>
      </c>
      <c r="J158" s="55" t="n">
        <v>12</v>
      </c>
      <c r="K158" s="53" t="n">
        <v>0.0147884</v>
      </c>
    </row>
    <row r="159" customFormat="false" ht="15" hidden="false" customHeight="false" outlineLevel="0" collapsed="false">
      <c r="A159" s="52" t="n">
        <v>12</v>
      </c>
      <c r="B159" s="53" t="s">
        <v>107</v>
      </c>
      <c r="C159" s="54" t="n">
        <v>5.10153</v>
      </c>
      <c r="D159" s="53" t="n">
        <v>4.94346</v>
      </c>
      <c r="E159" s="53" t="n">
        <v>0.0219801</v>
      </c>
      <c r="F159" s="54" t="n">
        <v>0.345457</v>
      </c>
      <c r="G159" s="54" t="n">
        <f aca="false">A159*$B$9+$B$10</f>
        <v>-0.0141188664197695</v>
      </c>
      <c r="H159" s="53" t="n">
        <f aca="false">G159-F159</f>
        <v>-0.35957586641977</v>
      </c>
      <c r="J159" s="55" t="n">
        <v>12</v>
      </c>
      <c r="K159" s="53" t="n">
        <v>0.345457</v>
      </c>
    </row>
    <row r="160" customFormat="false" ht="15.75" hidden="false" customHeight="false" outlineLevel="0" collapsed="false">
      <c r="A160" s="52" t="n">
        <v>12</v>
      </c>
      <c r="B160" s="53" t="s">
        <v>107</v>
      </c>
      <c r="C160" s="54" t="n">
        <v>2.29712</v>
      </c>
      <c r="D160" s="53" t="n">
        <v>5.10839</v>
      </c>
      <c r="E160" s="53" t="n">
        <v>0.0109669</v>
      </c>
      <c r="F160" s="54" t="n">
        <v>0.0143943</v>
      </c>
      <c r="G160" s="54" t="n">
        <f aca="false">A160*$B$9+$B$10</f>
        <v>-0.0141188664197695</v>
      </c>
      <c r="H160" s="53" t="n">
        <f aca="false">G160-F160</f>
        <v>-0.0285131664197695</v>
      </c>
      <c r="J160" s="55" t="n">
        <v>12</v>
      </c>
      <c r="K160" s="53" t="n">
        <v>0.0143943</v>
      </c>
    </row>
    <row r="161" customFormat="false" ht="15.75" hidden="false" customHeight="false" outlineLevel="0" collapsed="false">
      <c r="A161" s="56" t="n">
        <v>13</v>
      </c>
      <c r="B161" s="53" t="s">
        <v>107</v>
      </c>
      <c r="C161" s="57" t="n">
        <v>316.132</v>
      </c>
      <c r="D161" s="58" t="n">
        <v>2.67676</v>
      </c>
      <c r="E161" s="58" t="n">
        <v>0.00519637</v>
      </c>
      <c r="F161" s="57" t="n">
        <v>-0.0132449</v>
      </c>
      <c r="G161" s="57" t="n">
        <f aca="false">A161*$B$9+$B$10</f>
        <v>-0.0147402761071194</v>
      </c>
      <c r="H161" s="58" t="n">
        <f aca="false">G161-F161</f>
        <v>-0.00149537610711944</v>
      </c>
      <c r="J161" s="55" t="n">
        <v>13</v>
      </c>
      <c r="K161" s="53" t="n">
        <v>-0.0132449</v>
      </c>
    </row>
    <row r="162" customFormat="false" ht="15" hidden="false" customHeight="false" outlineLevel="0" collapsed="false">
      <c r="A162" s="52" t="n">
        <v>13</v>
      </c>
      <c r="B162" s="53" t="s">
        <v>107</v>
      </c>
      <c r="C162" s="54" t="n">
        <v>299.969</v>
      </c>
      <c r="D162" s="53" t="n">
        <v>2.69188</v>
      </c>
      <c r="E162" s="53" t="n">
        <v>0.00556234</v>
      </c>
      <c r="F162" s="54" t="n">
        <v>-0.0191202</v>
      </c>
      <c r="G162" s="54" t="n">
        <f aca="false">A162*$B$9+$B$10</f>
        <v>-0.0147402761071194</v>
      </c>
      <c r="H162" s="53" t="n">
        <f aca="false">G162-F162</f>
        <v>0.00437992389288056</v>
      </c>
      <c r="J162" s="55" t="n">
        <v>13</v>
      </c>
      <c r="K162" s="53" t="n">
        <v>-0.0191202</v>
      </c>
    </row>
    <row r="163" customFormat="false" ht="15" hidden="false" customHeight="false" outlineLevel="0" collapsed="false">
      <c r="A163" s="52" t="n">
        <v>13</v>
      </c>
      <c r="B163" s="53" t="s">
        <v>107</v>
      </c>
      <c r="C163" s="54" t="n">
        <v>250.344</v>
      </c>
      <c r="D163" s="53" t="n">
        <v>2.68262</v>
      </c>
      <c r="E163" s="53" t="n">
        <v>0.00559198</v>
      </c>
      <c r="F163" s="54" t="n">
        <v>-0.0193815</v>
      </c>
      <c r="G163" s="54" t="n">
        <f aca="false">A163*$B$9+$B$10</f>
        <v>-0.0147402761071194</v>
      </c>
      <c r="H163" s="53" t="n">
        <f aca="false">G163-F163</f>
        <v>0.00464122389288056</v>
      </c>
      <c r="J163" s="55" t="n">
        <v>13</v>
      </c>
      <c r="K163" s="53" t="n">
        <v>-0.0193815</v>
      </c>
    </row>
    <row r="164" customFormat="false" ht="15" hidden="false" customHeight="false" outlineLevel="0" collapsed="false">
      <c r="A164" s="52" t="n">
        <v>13</v>
      </c>
      <c r="B164" s="53" t="s">
        <v>107</v>
      </c>
      <c r="C164" s="54" t="n">
        <v>200.866</v>
      </c>
      <c r="D164" s="53" t="n">
        <v>2.74766</v>
      </c>
      <c r="E164" s="53" t="n">
        <v>0.00537966</v>
      </c>
      <c r="F164" s="54" t="n">
        <v>-0.016336</v>
      </c>
      <c r="G164" s="54" t="n">
        <f aca="false">A164*$B$9+$B$10</f>
        <v>-0.0147402761071194</v>
      </c>
      <c r="H164" s="53" t="n">
        <f aca="false">G164-F164</f>
        <v>0.00159572389288056</v>
      </c>
      <c r="J164" s="55" t="n">
        <v>13</v>
      </c>
      <c r="K164" s="53" t="n">
        <v>-0.016336</v>
      </c>
    </row>
    <row r="165" customFormat="false" ht="15" hidden="false" customHeight="false" outlineLevel="0" collapsed="false">
      <c r="A165" s="52" t="n">
        <v>13</v>
      </c>
      <c r="B165" s="53" t="s">
        <v>107</v>
      </c>
      <c r="C165" s="54" t="n">
        <v>175.437</v>
      </c>
      <c r="D165" s="53" t="n">
        <v>2.99415</v>
      </c>
      <c r="E165" s="53" t="n">
        <v>0.00507111</v>
      </c>
      <c r="F165" s="54" t="n">
        <v>-0.0178549</v>
      </c>
      <c r="G165" s="54" t="n">
        <f aca="false">A165*$B$9+$B$10</f>
        <v>-0.0147402761071194</v>
      </c>
      <c r="H165" s="53" t="n">
        <f aca="false">G165-F165</f>
        <v>0.00311462389288056</v>
      </c>
      <c r="J165" s="55" t="n">
        <v>13</v>
      </c>
      <c r="K165" s="53" t="n">
        <v>-0.0178549</v>
      </c>
    </row>
    <row r="166" customFormat="false" ht="15" hidden="false" customHeight="false" outlineLevel="0" collapsed="false">
      <c r="A166" s="52" t="n">
        <v>13</v>
      </c>
      <c r="B166" s="53" t="s">
        <v>107</v>
      </c>
      <c r="C166" s="54" t="n">
        <v>150.445</v>
      </c>
      <c r="D166" s="53" t="n">
        <v>3.19944</v>
      </c>
      <c r="E166" s="53" t="n">
        <v>0.00549068</v>
      </c>
      <c r="F166" s="54" t="n">
        <v>-0.0205603</v>
      </c>
      <c r="G166" s="54" t="n">
        <f aca="false">A166*$B$9+$B$10</f>
        <v>-0.0147402761071194</v>
      </c>
      <c r="H166" s="53" t="n">
        <f aca="false">G166-F166</f>
        <v>0.00582002389288056</v>
      </c>
      <c r="J166" s="55" t="n">
        <v>13</v>
      </c>
      <c r="K166" s="53" t="n">
        <v>-0.0205603</v>
      </c>
    </row>
    <row r="167" customFormat="false" ht="15" hidden="false" customHeight="false" outlineLevel="0" collapsed="false">
      <c r="A167" s="52" t="n">
        <v>13</v>
      </c>
      <c r="B167" s="53" t="s">
        <v>107</v>
      </c>
      <c r="C167" s="54" t="n">
        <v>125.202</v>
      </c>
      <c r="D167" s="53" t="n">
        <v>3.274</v>
      </c>
      <c r="E167" s="53" t="n">
        <v>0.00427249</v>
      </c>
      <c r="F167" s="54" t="n">
        <v>-0.00599575</v>
      </c>
      <c r="G167" s="54" t="n">
        <f aca="false">A167*$B$9+$B$10</f>
        <v>-0.0147402761071194</v>
      </c>
      <c r="H167" s="53" t="n">
        <f aca="false">G167-F167</f>
        <v>-0.00874452610711944</v>
      </c>
      <c r="J167" s="55" t="n">
        <v>13</v>
      </c>
      <c r="K167" s="53" t="n">
        <v>-0.00599575</v>
      </c>
    </row>
    <row r="168" customFormat="false" ht="15" hidden="false" customHeight="false" outlineLevel="0" collapsed="false">
      <c r="A168" s="52" t="n">
        <v>13</v>
      </c>
      <c r="B168" s="53" t="s">
        <v>107</v>
      </c>
      <c r="C168" s="54" t="n">
        <v>100.049</v>
      </c>
      <c r="D168" s="53" t="n">
        <v>3.54571</v>
      </c>
      <c r="E168" s="53" t="n">
        <v>0.00655735</v>
      </c>
      <c r="F168" s="54" t="n">
        <v>-0.00528765</v>
      </c>
      <c r="G168" s="54" t="n">
        <f aca="false">A168*$B$9+$B$10</f>
        <v>-0.0147402761071194</v>
      </c>
      <c r="H168" s="53" t="n">
        <f aca="false">G168-F168</f>
        <v>-0.00945262610711944</v>
      </c>
      <c r="J168" s="55" t="n">
        <v>13</v>
      </c>
      <c r="K168" s="53" t="n">
        <v>-0.00528765</v>
      </c>
    </row>
    <row r="169" customFormat="false" ht="15" hidden="false" customHeight="false" outlineLevel="0" collapsed="false">
      <c r="A169" s="52" t="n">
        <v>13</v>
      </c>
      <c r="B169" s="53" t="s">
        <v>107</v>
      </c>
      <c r="C169" s="54" t="n">
        <v>75.378</v>
      </c>
      <c r="D169" s="53" t="n">
        <v>3.64259</v>
      </c>
      <c r="E169" s="53" t="n">
        <v>0.00611301</v>
      </c>
      <c r="F169" s="54" t="n">
        <v>-0.011415</v>
      </c>
      <c r="G169" s="54" t="n">
        <f aca="false">A169*$B$9+$B$10</f>
        <v>-0.0147402761071194</v>
      </c>
      <c r="H169" s="53" t="n">
        <f aca="false">G169-F169</f>
        <v>-0.00332527610711944</v>
      </c>
      <c r="J169" s="55" t="n">
        <v>13</v>
      </c>
      <c r="K169" s="53" t="n">
        <v>-0.011415</v>
      </c>
    </row>
    <row r="170" customFormat="false" ht="15" hidden="false" customHeight="false" outlineLevel="0" collapsed="false">
      <c r="A170" s="52" t="n">
        <v>13</v>
      </c>
      <c r="B170" s="53" t="s">
        <v>107</v>
      </c>
      <c r="C170" s="54" t="n">
        <v>50.1141</v>
      </c>
      <c r="D170" s="53" t="n">
        <v>3.59106</v>
      </c>
      <c r="E170" s="53" t="n">
        <v>0.00456347</v>
      </c>
      <c r="F170" s="54" t="n">
        <v>6.22272E-005</v>
      </c>
      <c r="G170" s="54" t="n">
        <f aca="false">A170*$B$9+$B$10</f>
        <v>-0.0147402761071194</v>
      </c>
      <c r="H170" s="53" t="n">
        <f aca="false">G170-F170</f>
        <v>-0.0148025033071194</v>
      </c>
      <c r="J170" s="55" t="n">
        <v>13</v>
      </c>
      <c r="K170" s="53" t="n">
        <v>6.22272E-005</v>
      </c>
    </row>
    <row r="171" customFormat="false" ht="15" hidden="false" customHeight="false" outlineLevel="0" collapsed="false">
      <c r="A171" s="52" t="n">
        <v>13</v>
      </c>
      <c r="B171" s="53" t="s">
        <v>107</v>
      </c>
      <c r="C171" s="54" t="n">
        <v>40.0007</v>
      </c>
      <c r="D171" s="53" t="n">
        <v>3.58618</v>
      </c>
      <c r="E171" s="53" t="n">
        <v>0.00452399</v>
      </c>
      <c r="F171" s="54" t="n">
        <v>0.0801826</v>
      </c>
      <c r="G171" s="54" t="n">
        <f aca="false">A171*$B$9+$B$10</f>
        <v>-0.0147402761071194</v>
      </c>
      <c r="H171" s="53" t="n">
        <f aca="false">G171-F171</f>
        <v>-0.0949228761071194</v>
      </c>
      <c r="J171" s="55" t="n">
        <v>13</v>
      </c>
      <c r="K171" s="53" t="n">
        <v>0.0801826</v>
      </c>
    </row>
    <row r="172" customFormat="false" ht="15" hidden="false" customHeight="false" outlineLevel="0" collapsed="false">
      <c r="A172" s="52" t="n">
        <v>13</v>
      </c>
      <c r="B172" s="53" t="s">
        <v>107</v>
      </c>
      <c r="C172" s="54" t="n">
        <v>30.0008</v>
      </c>
      <c r="D172" s="53" t="n">
        <v>3.08627</v>
      </c>
      <c r="E172" s="53" t="n">
        <v>0.00626281</v>
      </c>
      <c r="F172" s="54" t="n">
        <v>-0.0147305</v>
      </c>
      <c r="G172" s="54" t="n">
        <f aca="false">A172*$B$9+$B$10</f>
        <v>-0.0147402761071194</v>
      </c>
      <c r="H172" s="53" t="n">
        <f aca="false">G172-F172</f>
        <v>-9.77610711943959E-006</v>
      </c>
      <c r="J172" s="55" t="n">
        <v>13</v>
      </c>
      <c r="K172" s="53" t="n">
        <v>-0.0147305</v>
      </c>
    </row>
    <row r="173" customFormat="false" ht="15" hidden="false" customHeight="false" outlineLevel="0" collapsed="false">
      <c r="A173" s="52" t="n">
        <v>13</v>
      </c>
      <c r="B173" s="53" t="s">
        <v>107</v>
      </c>
      <c r="C173" s="54" t="n">
        <v>20.1171</v>
      </c>
      <c r="D173" s="53" t="n">
        <v>3.2289</v>
      </c>
      <c r="E173" s="53" t="n">
        <v>0.0064121</v>
      </c>
      <c r="F173" s="54" t="n">
        <v>-0.0140996</v>
      </c>
      <c r="G173" s="54" t="n">
        <f aca="false">A173*$B$9+$B$10</f>
        <v>-0.0147402761071194</v>
      </c>
      <c r="H173" s="53" t="n">
        <f aca="false">G173-F173</f>
        <v>-0.00064067610711944</v>
      </c>
      <c r="J173" s="55" t="n">
        <v>13</v>
      </c>
      <c r="K173" s="53" t="n">
        <v>-0.0140996</v>
      </c>
    </row>
    <row r="174" customFormat="false" ht="15" hidden="false" customHeight="false" outlineLevel="0" collapsed="false">
      <c r="A174" s="52" t="n">
        <v>13</v>
      </c>
      <c r="B174" s="53" t="s">
        <v>107</v>
      </c>
      <c r="C174" s="54" t="n">
        <v>9.98249</v>
      </c>
      <c r="D174" s="53" t="n">
        <v>4.36683</v>
      </c>
      <c r="E174" s="53" t="n">
        <v>0.0113368</v>
      </c>
      <c r="F174" s="54" t="n">
        <v>0.235834</v>
      </c>
      <c r="G174" s="54" t="n">
        <f aca="false">A174*$B$9+$B$10</f>
        <v>-0.0147402761071194</v>
      </c>
      <c r="H174" s="53" t="n">
        <f aca="false">G174-F174</f>
        <v>-0.250574276107119</v>
      </c>
      <c r="J174" s="55" t="n">
        <v>13</v>
      </c>
      <c r="K174" s="53" t="n">
        <v>0.235834</v>
      </c>
    </row>
    <row r="175" customFormat="false" ht="15" hidden="false" customHeight="false" outlineLevel="0" collapsed="false">
      <c r="A175" s="52" t="n">
        <v>13</v>
      </c>
      <c r="B175" s="53" t="s">
        <v>107</v>
      </c>
      <c r="C175" s="54" t="n">
        <v>5.02042</v>
      </c>
      <c r="D175" s="53" t="n">
        <v>5.37387</v>
      </c>
      <c r="E175" s="53" t="n">
        <v>0.070576</v>
      </c>
      <c r="F175" s="54" t="n">
        <v>-0.0621328</v>
      </c>
      <c r="G175" s="54" t="n">
        <f aca="false">A175*$B$9+$B$10</f>
        <v>-0.0147402761071194</v>
      </c>
      <c r="H175" s="53" t="n">
        <f aca="false">G175-F175</f>
        <v>0.0473925238928806</v>
      </c>
      <c r="J175" s="55" t="n">
        <v>13</v>
      </c>
      <c r="K175" s="53" t="n">
        <v>-0.0621328</v>
      </c>
    </row>
    <row r="176" customFormat="false" ht="15.75" hidden="false" customHeight="false" outlineLevel="0" collapsed="false">
      <c r="A176" s="52" t="n">
        <v>13</v>
      </c>
      <c r="B176" s="53" t="s">
        <v>107</v>
      </c>
      <c r="C176" s="54" t="n">
        <v>2.43688</v>
      </c>
      <c r="D176" s="53" t="n">
        <v>5.8172</v>
      </c>
      <c r="E176" s="53" t="n">
        <v>0.0353547</v>
      </c>
      <c r="F176" s="54" t="n">
        <v>0.203198</v>
      </c>
      <c r="G176" s="54" t="n">
        <f aca="false">A176*$B$9+$B$10</f>
        <v>-0.0147402761071194</v>
      </c>
      <c r="H176" s="53" t="n">
        <f aca="false">G176-F176</f>
        <v>-0.217938276107119</v>
      </c>
      <c r="J176" s="55" t="n">
        <v>13</v>
      </c>
      <c r="K176" s="53" t="n">
        <v>0.203198</v>
      </c>
    </row>
    <row r="177" customFormat="false" ht="15.75" hidden="false" customHeight="false" outlineLevel="0" collapsed="false">
      <c r="A177" s="56" t="n">
        <v>14</v>
      </c>
      <c r="B177" s="53" t="s">
        <v>107</v>
      </c>
      <c r="C177" s="57" t="n">
        <v>372.605</v>
      </c>
      <c r="D177" s="58" t="n">
        <v>2.65558</v>
      </c>
      <c r="E177" s="58" t="n">
        <v>0.0094275</v>
      </c>
      <c r="F177" s="57" t="n">
        <v>0.007581</v>
      </c>
      <c r="G177" s="57" t="n">
        <f aca="false">A177*$B$9+$B$10</f>
        <v>-0.0153616857944694</v>
      </c>
      <c r="H177" s="58" t="n">
        <f aca="false">G177-F177</f>
        <v>-0.0229426857944694</v>
      </c>
      <c r="J177" s="55" t="n">
        <v>14</v>
      </c>
      <c r="K177" s="53" t="n">
        <v>0.007581</v>
      </c>
    </row>
    <row r="178" customFormat="false" ht="15" hidden="false" customHeight="false" outlineLevel="0" collapsed="false">
      <c r="A178" s="52" t="n">
        <v>14</v>
      </c>
      <c r="B178" s="53" t="s">
        <v>107</v>
      </c>
      <c r="C178" s="54" t="n">
        <v>349.953</v>
      </c>
      <c r="D178" s="53" t="n">
        <v>2.65154</v>
      </c>
      <c r="E178" s="53" t="n">
        <v>0.00434355</v>
      </c>
      <c r="F178" s="54" t="n">
        <v>-0.0154648</v>
      </c>
      <c r="G178" s="54" t="n">
        <f aca="false">A178*$B$9+$B$10</f>
        <v>-0.0153616857944694</v>
      </c>
      <c r="H178" s="53" t="n">
        <f aca="false">G178-F178</f>
        <v>0.000103114205530597</v>
      </c>
      <c r="J178" s="55" t="n">
        <v>14</v>
      </c>
      <c r="K178" s="53" t="n">
        <v>-0.0154648</v>
      </c>
    </row>
    <row r="179" customFormat="false" ht="15" hidden="false" customHeight="false" outlineLevel="0" collapsed="false">
      <c r="A179" s="52" t="n">
        <v>14</v>
      </c>
      <c r="B179" s="53" t="s">
        <v>107</v>
      </c>
      <c r="C179" s="54" t="n">
        <v>300.412</v>
      </c>
      <c r="D179" s="53" t="n">
        <v>2.65807</v>
      </c>
      <c r="E179" s="53" t="n">
        <v>0.00638612</v>
      </c>
      <c r="F179" s="54" t="n">
        <v>-0.0179296</v>
      </c>
      <c r="G179" s="54" t="n">
        <f aca="false">A179*$B$9+$B$10</f>
        <v>-0.0153616857944694</v>
      </c>
      <c r="H179" s="53" t="n">
        <f aca="false">G179-F179</f>
        <v>0.0025679142055306</v>
      </c>
      <c r="J179" s="55" t="n">
        <v>14</v>
      </c>
      <c r="K179" s="53" t="n">
        <v>-0.0179296</v>
      </c>
    </row>
    <row r="180" customFormat="false" ht="15" hidden="false" customHeight="false" outlineLevel="0" collapsed="false">
      <c r="A180" s="52" t="n">
        <v>14</v>
      </c>
      <c r="B180" s="53" t="s">
        <v>107</v>
      </c>
      <c r="C180" s="54" t="n">
        <v>249.776</v>
      </c>
      <c r="D180" s="53" t="n">
        <v>2.74039</v>
      </c>
      <c r="E180" s="53" t="n">
        <v>0.00572171</v>
      </c>
      <c r="F180" s="54" t="n">
        <v>-0.0136142</v>
      </c>
      <c r="G180" s="54" t="n">
        <f aca="false">A180*$B$9+$B$10</f>
        <v>-0.0153616857944694</v>
      </c>
      <c r="H180" s="53" t="n">
        <f aca="false">G180-F180</f>
        <v>-0.0017474857944694</v>
      </c>
      <c r="J180" s="55" t="n">
        <v>14</v>
      </c>
      <c r="K180" s="53" t="n">
        <v>-0.0136142</v>
      </c>
    </row>
    <row r="181" customFormat="false" ht="15" hidden="false" customHeight="false" outlineLevel="0" collapsed="false">
      <c r="A181" s="52" t="n">
        <v>14</v>
      </c>
      <c r="B181" s="53" t="s">
        <v>107</v>
      </c>
      <c r="C181" s="54" t="n">
        <v>199.759</v>
      </c>
      <c r="D181" s="53" t="n">
        <v>3.0841</v>
      </c>
      <c r="E181" s="53" t="n">
        <v>0.00932479</v>
      </c>
      <c r="F181" s="54" t="n">
        <v>-0.00589609</v>
      </c>
      <c r="G181" s="54" t="n">
        <f aca="false">A181*$B$9+$B$10</f>
        <v>-0.0153616857944694</v>
      </c>
      <c r="H181" s="53" t="n">
        <f aca="false">G181-F181</f>
        <v>-0.0094655957944694</v>
      </c>
      <c r="J181" s="55" t="n">
        <v>14</v>
      </c>
      <c r="K181" s="53" t="n">
        <v>-0.00589609</v>
      </c>
    </row>
    <row r="182" customFormat="false" ht="15" hidden="false" customHeight="false" outlineLevel="0" collapsed="false">
      <c r="A182" s="52" t="n">
        <v>14</v>
      </c>
      <c r="B182" s="53" t="s">
        <v>107</v>
      </c>
      <c r="C182" s="54" t="n">
        <v>175.188</v>
      </c>
      <c r="D182" s="53" t="n">
        <v>3.03855</v>
      </c>
      <c r="E182" s="53" t="n">
        <v>0.0163694</v>
      </c>
      <c r="F182" s="54" t="n">
        <v>-0.0264482</v>
      </c>
      <c r="G182" s="54" t="n">
        <f aca="false">A182*$B$9+$B$10</f>
        <v>-0.0153616857944694</v>
      </c>
      <c r="H182" s="53" t="n">
        <f aca="false">G182-F182</f>
        <v>0.0110865142055306</v>
      </c>
      <c r="J182" s="55" t="n">
        <v>14</v>
      </c>
      <c r="K182" s="53" t="n">
        <v>-0.0264482</v>
      </c>
    </row>
    <row r="183" customFormat="false" ht="15" hidden="false" customHeight="false" outlineLevel="0" collapsed="false">
      <c r="A183" s="52" t="n">
        <v>14</v>
      </c>
      <c r="B183" s="53" t="s">
        <v>107</v>
      </c>
      <c r="C183" s="54" t="n">
        <v>150.954</v>
      </c>
      <c r="D183" s="53" t="n">
        <v>2.9656</v>
      </c>
      <c r="E183" s="53" t="n">
        <v>0.00561468</v>
      </c>
      <c r="F183" s="54" t="n">
        <v>0.0095973</v>
      </c>
      <c r="G183" s="54" t="n">
        <f aca="false">A183*$B$9+$B$10</f>
        <v>-0.0153616857944694</v>
      </c>
      <c r="H183" s="53" t="n">
        <f aca="false">G183-F183</f>
        <v>-0.0249589857944694</v>
      </c>
      <c r="J183" s="55" t="n">
        <v>14</v>
      </c>
      <c r="K183" s="53" t="n">
        <v>0.0095973</v>
      </c>
    </row>
    <row r="184" customFormat="false" ht="15" hidden="false" customHeight="false" outlineLevel="0" collapsed="false">
      <c r="A184" s="52" t="n">
        <v>14</v>
      </c>
      <c r="B184" s="53" t="s">
        <v>107</v>
      </c>
      <c r="C184" s="54" t="n">
        <v>126.056</v>
      </c>
      <c r="D184" s="53" t="n">
        <v>3.00714</v>
      </c>
      <c r="E184" s="53" t="n">
        <v>0.00430236</v>
      </c>
      <c r="F184" s="54" t="n">
        <v>-0.00786328</v>
      </c>
      <c r="G184" s="54" t="n">
        <f aca="false">A184*$B$9+$B$10</f>
        <v>-0.0153616857944694</v>
      </c>
      <c r="H184" s="53" t="n">
        <f aca="false">G184-F184</f>
        <v>-0.0074984057944694</v>
      </c>
      <c r="J184" s="55" t="n">
        <v>14</v>
      </c>
      <c r="K184" s="53" t="n">
        <v>-0.00786328</v>
      </c>
    </row>
    <row r="185" customFormat="false" ht="15" hidden="false" customHeight="false" outlineLevel="0" collapsed="false">
      <c r="A185" s="52" t="n">
        <v>14</v>
      </c>
      <c r="B185" s="53" t="s">
        <v>107</v>
      </c>
      <c r="C185" s="54" t="n">
        <v>101.106</v>
      </c>
      <c r="D185" s="53" t="n">
        <v>2.86539</v>
      </c>
      <c r="E185" s="53" t="n">
        <v>0.0067748</v>
      </c>
      <c r="F185" s="54" t="n">
        <v>0.0203941</v>
      </c>
      <c r="G185" s="54" t="n">
        <f aca="false">A185*$B$9+$B$10</f>
        <v>-0.0153616857944694</v>
      </c>
      <c r="H185" s="53" t="n">
        <f aca="false">G185-F185</f>
        <v>-0.0357557857944694</v>
      </c>
      <c r="J185" s="55" t="n">
        <v>14</v>
      </c>
      <c r="K185" s="53" t="n">
        <v>0.0203941</v>
      </c>
    </row>
    <row r="186" customFormat="false" ht="15" hidden="false" customHeight="false" outlineLevel="0" collapsed="false">
      <c r="A186" s="52" t="n">
        <v>14</v>
      </c>
      <c r="B186" s="53" t="s">
        <v>107</v>
      </c>
      <c r="C186" s="54" t="n">
        <v>75.2534</v>
      </c>
      <c r="D186" s="53" t="n">
        <v>2.74574</v>
      </c>
      <c r="E186" s="53" t="n">
        <v>0.00467553</v>
      </c>
      <c r="F186" s="54" t="n">
        <v>-0.0262616</v>
      </c>
      <c r="G186" s="54" t="n">
        <f aca="false">A186*$B$9+$B$10</f>
        <v>-0.0153616857944694</v>
      </c>
      <c r="H186" s="53" t="n">
        <f aca="false">G186-F186</f>
        <v>0.0108999142055306</v>
      </c>
      <c r="J186" s="55" t="n">
        <v>14</v>
      </c>
      <c r="K186" s="53" t="n">
        <v>-0.0262616</v>
      </c>
    </row>
    <row r="187" customFormat="false" ht="15" hidden="false" customHeight="false" outlineLevel="0" collapsed="false">
      <c r="A187" s="52" t="n">
        <v>14</v>
      </c>
      <c r="B187" s="53" t="s">
        <v>107</v>
      </c>
      <c r="C187" s="54" t="n">
        <v>50.5765</v>
      </c>
      <c r="D187" s="53" t="n">
        <v>3.34044</v>
      </c>
      <c r="E187" s="53" t="n">
        <v>0.0053546</v>
      </c>
      <c r="F187" s="54" t="n">
        <v>-0.0225642</v>
      </c>
      <c r="G187" s="54" t="n">
        <f aca="false">A187*$B$9+$B$10</f>
        <v>-0.0153616857944694</v>
      </c>
      <c r="H187" s="53" t="n">
        <f aca="false">G187-F187</f>
        <v>0.0072025142055306</v>
      </c>
      <c r="J187" s="55" t="n">
        <v>14</v>
      </c>
      <c r="K187" s="53" t="n">
        <v>-0.0225642</v>
      </c>
    </row>
    <row r="188" customFormat="false" ht="15" hidden="false" customHeight="false" outlineLevel="0" collapsed="false">
      <c r="A188" s="52" t="n">
        <v>14</v>
      </c>
      <c r="B188" s="53" t="s">
        <v>107</v>
      </c>
      <c r="C188" s="54" t="n">
        <v>40.1253</v>
      </c>
      <c r="D188" s="53" t="n">
        <v>3.68976</v>
      </c>
      <c r="E188" s="53" t="n">
        <v>0.0050075</v>
      </c>
      <c r="F188" s="54" t="n">
        <v>-0.0532408</v>
      </c>
      <c r="G188" s="54" t="n">
        <f aca="false">A188*$B$9+$B$10</f>
        <v>-0.0153616857944694</v>
      </c>
      <c r="H188" s="53" t="n">
        <f aca="false">G188-F188</f>
        <v>0.0378791142055306</v>
      </c>
      <c r="J188" s="55" t="n">
        <v>14</v>
      </c>
      <c r="K188" s="53" t="n">
        <v>-0.0532408</v>
      </c>
    </row>
    <row r="189" customFormat="false" ht="15" hidden="false" customHeight="false" outlineLevel="0" collapsed="false">
      <c r="A189" s="52" t="n">
        <v>14</v>
      </c>
      <c r="B189" s="53" t="s">
        <v>107</v>
      </c>
      <c r="C189" s="54" t="n">
        <v>30.0688</v>
      </c>
      <c r="D189" s="53" t="n">
        <v>3.83226</v>
      </c>
      <c r="E189" s="53" t="n">
        <v>0.00631946</v>
      </c>
      <c r="F189" s="54" t="n">
        <v>-0.0597386</v>
      </c>
      <c r="G189" s="54" t="n">
        <f aca="false">A189*$B$9+$B$10</f>
        <v>-0.0153616857944694</v>
      </c>
      <c r="H189" s="53" t="n">
        <f aca="false">G189-F189</f>
        <v>0.0443769142055306</v>
      </c>
      <c r="J189" s="55" t="n">
        <v>14</v>
      </c>
      <c r="K189" s="53" t="n">
        <v>-0.0597386</v>
      </c>
    </row>
    <row r="190" customFormat="false" ht="15" hidden="false" customHeight="false" outlineLevel="0" collapsed="false">
      <c r="A190" s="52" t="n">
        <v>14</v>
      </c>
      <c r="B190" s="53" t="s">
        <v>107</v>
      </c>
      <c r="C190" s="54" t="n">
        <v>20.089</v>
      </c>
      <c r="D190" s="53" t="n">
        <v>4.88399</v>
      </c>
      <c r="E190" s="53" t="n">
        <v>0.0465356</v>
      </c>
      <c r="F190" s="54" t="n">
        <v>0.139987</v>
      </c>
      <c r="G190" s="54" t="n">
        <f aca="false">A190*$B$9+$B$10</f>
        <v>-0.0153616857944694</v>
      </c>
      <c r="H190" s="53" t="n">
        <f aca="false">G190-F190</f>
        <v>-0.155348685794469</v>
      </c>
      <c r="J190" s="55" t="n">
        <v>14</v>
      </c>
      <c r="K190" s="53" t="n">
        <v>0.139987</v>
      </c>
    </row>
    <row r="191" customFormat="false" ht="15" hidden="false" customHeight="false" outlineLevel="0" collapsed="false">
      <c r="A191" s="52" t="n">
        <v>14</v>
      </c>
      <c r="B191" s="53" t="s">
        <v>107</v>
      </c>
      <c r="C191" s="54" t="n">
        <v>10.0729</v>
      </c>
      <c r="D191" s="53" t="n">
        <v>5.2754</v>
      </c>
      <c r="E191" s="53" t="n">
        <v>0.0102911</v>
      </c>
      <c r="F191" s="54" t="n">
        <v>-0.106602</v>
      </c>
      <c r="G191" s="54" t="n">
        <f aca="false">A191*$B$9+$B$10</f>
        <v>-0.0153616857944694</v>
      </c>
      <c r="H191" s="53" t="n">
        <f aca="false">G191-F191</f>
        <v>0.0912403142055306</v>
      </c>
      <c r="J191" s="55" t="n">
        <v>14</v>
      </c>
      <c r="K191" s="53" t="n">
        <v>-0.106602</v>
      </c>
    </row>
    <row r="192" customFormat="false" ht="15" hidden="false" customHeight="false" outlineLevel="0" collapsed="false">
      <c r="A192" s="52" t="n">
        <v>14</v>
      </c>
      <c r="B192" s="53" t="s">
        <v>107</v>
      </c>
      <c r="C192" s="54" t="n">
        <v>5.00038</v>
      </c>
      <c r="D192" s="53" t="n">
        <v>5.68675</v>
      </c>
      <c r="E192" s="53" t="n">
        <v>0.00742267</v>
      </c>
      <c r="F192" s="54" t="n">
        <v>0.121751</v>
      </c>
      <c r="G192" s="54" t="n">
        <f aca="false">A192*$B$9+$B$10</f>
        <v>-0.0153616857944694</v>
      </c>
      <c r="H192" s="53" t="n">
        <f aca="false">G192-F192</f>
        <v>-0.137112685794469</v>
      </c>
      <c r="J192" s="55" t="n">
        <v>14</v>
      </c>
      <c r="K192" s="53" t="n">
        <v>0.121751</v>
      </c>
    </row>
    <row r="193" customFormat="false" ht="15.75" hidden="false" customHeight="false" outlineLevel="0" collapsed="false">
      <c r="A193" s="52" t="n">
        <v>14</v>
      </c>
      <c r="B193" s="53" t="s">
        <v>107</v>
      </c>
      <c r="C193" s="54" t="n">
        <v>2.26307</v>
      </c>
      <c r="D193" s="53" t="n">
        <v>5.56396</v>
      </c>
      <c r="E193" s="53" t="n">
        <v>0.0382122</v>
      </c>
      <c r="F193" s="54" t="n">
        <v>-0.408041</v>
      </c>
      <c r="G193" s="54" t="n">
        <f aca="false">A193*$B$9+$B$10</f>
        <v>-0.0153616857944694</v>
      </c>
      <c r="H193" s="53" t="n">
        <f aca="false">G193-F193</f>
        <v>0.392679314205531</v>
      </c>
      <c r="J193" s="55" t="n">
        <v>14</v>
      </c>
      <c r="K193" s="53" t="n">
        <v>-0.408041</v>
      </c>
    </row>
    <row r="194" customFormat="false" ht="15.75" hidden="false" customHeight="false" outlineLevel="0" collapsed="false">
      <c r="A194" s="56" t="n">
        <v>15</v>
      </c>
      <c r="B194" s="53" t="s">
        <v>107</v>
      </c>
      <c r="C194" s="57" t="n">
        <v>342.976</v>
      </c>
      <c r="D194" s="58" t="n">
        <v>2.67187</v>
      </c>
      <c r="E194" s="58" t="n">
        <v>0.00585724</v>
      </c>
      <c r="F194" s="57" t="n">
        <v>-0.00813293</v>
      </c>
      <c r="G194" s="57" t="n">
        <f aca="false">A194*$B$9+$B$10</f>
        <v>-0.0159830954818194</v>
      </c>
      <c r="H194" s="58" t="n">
        <f aca="false">G194-F194</f>
        <v>-0.00785016548181937</v>
      </c>
      <c r="J194" s="55" t="n">
        <v>15</v>
      </c>
      <c r="K194" s="53" t="n">
        <v>-0.00813293</v>
      </c>
    </row>
    <row r="195" customFormat="false" ht="15" hidden="false" customHeight="false" outlineLevel="0" collapsed="false">
      <c r="A195" s="52" t="n">
        <v>15</v>
      </c>
      <c r="B195" s="53" t="s">
        <v>107</v>
      </c>
      <c r="C195" s="54" t="n">
        <v>300.029</v>
      </c>
      <c r="D195" s="53" t="n">
        <v>2.65714</v>
      </c>
      <c r="E195" s="53" t="n">
        <v>0.00491107</v>
      </c>
      <c r="F195" s="54" t="n">
        <v>-0.0188632</v>
      </c>
      <c r="G195" s="54" t="n">
        <f aca="false">A195*$B$9+$B$10</f>
        <v>-0.0159830954818194</v>
      </c>
      <c r="H195" s="53" t="n">
        <f aca="false">G195-F195</f>
        <v>0.00288010451818064</v>
      </c>
      <c r="J195" s="55" t="n">
        <v>15</v>
      </c>
      <c r="K195" s="53" t="n">
        <v>-0.0188632</v>
      </c>
    </row>
    <row r="196" customFormat="false" ht="15" hidden="false" customHeight="false" outlineLevel="0" collapsed="false">
      <c r="A196" s="52" t="n">
        <v>15</v>
      </c>
      <c r="B196" s="53" t="s">
        <v>107</v>
      </c>
      <c r="C196" s="54" t="n">
        <v>249.99</v>
      </c>
      <c r="D196" s="53" t="n">
        <v>2.63605</v>
      </c>
      <c r="E196" s="53" t="n">
        <v>0.00432982</v>
      </c>
      <c r="F196" s="54" t="n">
        <v>-0.0139503</v>
      </c>
      <c r="G196" s="54" t="n">
        <f aca="false">A196*$B$9+$B$10</f>
        <v>-0.0159830954818194</v>
      </c>
      <c r="H196" s="53" t="n">
        <f aca="false">G196-F196</f>
        <v>-0.00203279548181936</v>
      </c>
      <c r="J196" s="55" t="n">
        <v>15</v>
      </c>
      <c r="K196" s="53" t="n">
        <v>-0.0139503</v>
      </c>
    </row>
    <row r="197" customFormat="false" ht="15" hidden="false" customHeight="false" outlineLevel="0" collapsed="false">
      <c r="A197" s="52" t="n">
        <v>15</v>
      </c>
      <c r="B197" s="53" t="s">
        <v>107</v>
      </c>
      <c r="C197" s="54" t="n">
        <v>200.125</v>
      </c>
      <c r="D197" s="53" t="n">
        <v>2.71047</v>
      </c>
      <c r="E197" s="53" t="n">
        <v>0.00451482</v>
      </c>
      <c r="F197" s="54" t="n">
        <v>-0.0165269</v>
      </c>
      <c r="G197" s="54" t="n">
        <f aca="false">A197*$B$9+$B$10</f>
        <v>-0.0159830954818194</v>
      </c>
      <c r="H197" s="53" t="n">
        <f aca="false">G197-F197</f>
        <v>0.000543804518180636</v>
      </c>
      <c r="J197" s="55" t="n">
        <v>15</v>
      </c>
      <c r="K197" s="53" t="n">
        <v>-0.0165269</v>
      </c>
    </row>
    <row r="198" customFormat="false" ht="15" hidden="false" customHeight="false" outlineLevel="0" collapsed="false">
      <c r="A198" s="52" t="n">
        <v>15</v>
      </c>
      <c r="B198" s="53" t="s">
        <v>107</v>
      </c>
      <c r="C198" s="54" t="n">
        <v>174.931</v>
      </c>
      <c r="D198" s="53" t="n">
        <v>2.78843</v>
      </c>
      <c r="E198" s="53" t="n">
        <v>0.0043908</v>
      </c>
      <c r="F198" s="54" t="n">
        <v>-0.0225728</v>
      </c>
      <c r="G198" s="54" t="n">
        <f aca="false">A198*$B$9+$B$10</f>
        <v>-0.0159830954818194</v>
      </c>
      <c r="H198" s="53" t="n">
        <f aca="false">G198-F198</f>
        <v>0.00658970451818064</v>
      </c>
      <c r="J198" s="55" t="n">
        <v>15</v>
      </c>
      <c r="K198" s="53" t="n">
        <v>-0.0225728</v>
      </c>
    </row>
    <row r="199" customFormat="false" ht="15" hidden="false" customHeight="false" outlineLevel="0" collapsed="false">
      <c r="A199" s="52" t="n">
        <v>15</v>
      </c>
      <c r="B199" s="53" t="s">
        <v>107</v>
      </c>
      <c r="C199" s="54" t="n">
        <v>150.036</v>
      </c>
      <c r="D199" s="53" t="n">
        <v>2.91429</v>
      </c>
      <c r="E199" s="53" t="n">
        <v>0.00494455</v>
      </c>
      <c r="F199" s="54" t="n">
        <v>-0.0127096</v>
      </c>
      <c r="G199" s="54" t="n">
        <f aca="false">A199*$B$9+$B$10</f>
        <v>-0.0159830954818194</v>
      </c>
      <c r="H199" s="53" t="n">
        <f aca="false">G199-F199</f>
        <v>-0.00327349548181937</v>
      </c>
      <c r="J199" s="55" t="n">
        <v>15</v>
      </c>
      <c r="K199" s="53" t="n">
        <v>-0.0127096</v>
      </c>
    </row>
    <row r="200" customFormat="false" ht="15" hidden="false" customHeight="false" outlineLevel="0" collapsed="false">
      <c r="A200" s="52" t="n">
        <v>15</v>
      </c>
      <c r="B200" s="53" t="s">
        <v>107</v>
      </c>
      <c r="C200" s="54" t="n">
        <v>124.889</v>
      </c>
      <c r="D200" s="53" t="n">
        <v>2.85549</v>
      </c>
      <c r="E200" s="53" t="n">
        <v>0.00656576</v>
      </c>
      <c r="F200" s="54" t="n">
        <v>-0.0175145</v>
      </c>
      <c r="G200" s="54" t="n">
        <f aca="false">A200*$B$9+$B$10</f>
        <v>-0.0159830954818194</v>
      </c>
      <c r="H200" s="53" t="n">
        <f aca="false">G200-F200</f>
        <v>0.00153140451818063</v>
      </c>
      <c r="J200" s="55" t="n">
        <v>15</v>
      </c>
      <c r="K200" s="53" t="n">
        <v>-0.0175145</v>
      </c>
    </row>
    <row r="201" customFormat="false" ht="15" hidden="false" customHeight="false" outlineLevel="0" collapsed="false">
      <c r="A201" s="52" t="n">
        <v>15</v>
      </c>
      <c r="B201" s="53" t="s">
        <v>107</v>
      </c>
      <c r="C201" s="54" t="n">
        <v>100.25</v>
      </c>
      <c r="D201" s="53" t="n">
        <v>2.70345</v>
      </c>
      <c r="E201" s="53" t="n">
        <v>0.00454593</v>
      </c>
      <c r="F201" s="54" t="n">
        <v>-0.0155478</v>
      </c>
      <c r="G201" s="54" t="n">
        <f aca="false">A201*$B$9+$B$10</f>
        <v>-0.0159830954818194</v>
      </c>
      <c r="H201" s="53" t="n">
        <f aca="false">G201-F201</f>
        <v>-0.000435295481819364</v>
      </c>
      <c r="J201" s="55" t="n">
        <v>15</v>
      </c>
      <c r="K201" s="53" t="n">
        <v>-0.0155478</v>
      </c>
    </row>
    <row r="202" customFormat="false" ht="15" hidden="false" customHeight="false" outlineLevel="0" collapsed="false">
      <c r="A202" s="52" t="n">
        <v>15</v>
      </c>
      <c r="B202" s="53" t="s">
        <v>107</v>
      </c>
      <c r="C202" s="54" t="n">
        <v>75.0623</v>
      </c>
      <c r="D202" s="53" t="n">
        <v>2.68263</v>
      </c>
      <c r="E202" s="53" t="n">
        <v>0.00589151</v>
      </c>
      <c r="F202" s="54" t="n">
        <v>-0.0173736</v>
      </c>
      <c r="G202" s="54" t="n">
        <f aca="false">A202*$B$9+$B$10</f>
        <v>-0.0159830954818194</v>
      </c>
      <c r="H202" s="53" t="n">
        <f aca="false">G202-F202</f>
        <v>0.00139050451818063</v>
      </c>
      <c r="J202" s="55" t="n">
        <v>15</v>
      </c>
      <c r="K202" s="53" t="n">
        <v>-0.0173736</v>
      </c>
    </row>
    <row r="203" customFormat="false" ht="15" hidden="false" customHeight="false" outlineLevel="0" collapsed="false">
      <c r="A203" s="52" t="n">
        <v>15</v>
      </c>
      <c r="B203" s="53" t="s">
        <v>107</v>
      </c>
      <c r="C203" s="54" t="n">
        <v>49.9983</v>
      </c>
      <c r="D203" s="53" t="n">
        <v>2.69353</v>
      </c>
      <c r="E203" s="53" t="n">
        <v>0.00466728</v>
      </c>
      <c r="F203" s="54" t="n">
        <v>-0.0184689</v>
      </c>
      <c r="G203" s="54" t="n">
        <f aca="false">A203*$B$9+$B$10</f>
        <v>-0.0159830954818194</v>
      </c>
      <c r="H203" s="53" t="n">
        <f aca="false">G203-F203</f>
        <v>0.00248580451818064</v>
      </c>
      <c r="J203" s="55" t="n">
        <v>15</v>
      </c>
      <c r="K203" s="53" t="n">
        <v>-0.0184689</v>
      </c>
    </row>
    <row r="204" customFormat="false" ht="15" hidden="false" customHeight="false" outlineLevel="0" collapsed="false">
      <c r="A204" s="52" t="n">
        <v>15</v>
      </c>
      <c r="B204" s="53" t="s">
        <v>107</v>
      </c>
      <c r="C204" s="54" t="n">
        <v>40.0642</v>
      </c>
      <c r="D204" s="53" t="n">
        <v>2.78185</v>
      </c>
      <c r="E204" s="53" t="n">
        <v>0.0050643</v>
      </c>
      <c r="F204" s="54" t="n">
        <v>-0.0121534</v>
      </c>
      <c r="G204" s="54" t="n">
        <f aca="false">A204*$B$9+$B$10</f>
        <v>-0.0159830954818194</v>
      </c>
      <c r="H204" s="53" t="n">
        <f aca="false">G204-F204</f>
        <v>-0.00382969548181937</v>
      </c>
      <c r="J204" s="55" t="n">
        <v>15</v>
      </c>
      <c r="K204" s="53" t="n">
        <v>-0.0121534</v>
      </c>
    </row>
    <row r="205" customFormat="false" ht="15" hidden="false" customHeight="false" outlineLevel="0" collapsed="false">
      <c r="A205" s="52" t="n">
        <v>15</v>
      </c>
      <c r="B205" s="53" t="s">
        <v>107</v>
      </c>
      <c r="C205" s="54" t="n">
        <v>30.0304</v>
      </c>
      <c r="D205" s="53" t="n">
        <v>3.36812</v>
      </c>
      <c r="E205" s="53" t="n">
        <v>0.0089505</v>
      </c>
      <c r="F205" s="54" t="n">
        <v>0.00911617</v>
      </c>
      <c r="G205" s="54" t="n">
        <f aca="false">A205*$B$9+$B$10</f>
        <v>-0.0159830954818194</v>
      </c>
      <c r="H205" s="53" t="n">
        <f aca="false">G205-F205</f>
        <v>-0.0250992654818194</v>
      </c>
      <c r="J205" s="55" t="n">
        <v>15</v>
      </c>
      <c r="K205" s="53" t="n">
        <v>0.00911617</v>
      </c>
    </row>
    <row r="206" customFormat="false" ht="15" hidden="false" customHeight="false" outlineLevel="0" collapsed="false">
      <c r="A206" s="52" t="n">
        <v>15</v>
      </c>
      <c r="B206" s="53" t="s">
        <v>107</v>
      </c>
      <c r="C206" s="54" t="n">
        <v>19.9787</v>
      </c>
      <c r="D206" s="53" t="n">
        <v>4.1054</v>
      </c>
      <c r="E206" s="53" t="n">
        <v>0.00609505</v>
      </c>
      <c r="F206" s="54" t="n">
        <v>0.0824027</v>
      </c>
      <c r="G206" s="54" t="n">
        <f aca="false">A206*$B$9+$B$10</f>
        <v>-0.0159830954818194</v>
      </c>
      <c r="H206" s="53" t="n">
        <f aca="false">G206-F206</f>
        <v>-0.0983857954818194</v>
      </c>
      <c r="J206" s="55" t="n">
        <v>15</v>
      </c>
      <c r="K206" s="53" t="n">
        <v>0.0824027</v>
      </c>
    </row>
    <row r="207" customFormat="false" ht="15" hidden="false" customHeight="false" outlineLevel="0" collapsed="false">
      <c r="A207" s="52" t="n">
        <v>15</v>
      </c>
      <c r="B207" s="53" t="s">
        <v>107</v>
      </c>
      <c r="C207" s="54" t="n">
        <v>10.0501</v>
      </c>
      <c r="D207" s="53" t="n">
        <v>4.57836</v>
      </c>
      <c r="E207" s="53" t="n">
        <v>0.0111137</v>
      </c>
      <c r="F207" s="54" t="n">
        <v>0.0803566</v>
      </c>
      <c r="G207" s="54" t="n">
        <f aca="false">A207*$B$9+$B$10</f>
        <v>-0.0159830954818194</v>
      </c>
      <c r="H207" s="53" t="n">
        <f aca="false">G207-F207</f>
        <v>-0.0963396954818194</v>
      </c>
      <c r="J207" s="55" t="n">
        <v>15</v>
      </c>
      <c r="K207" s="53" t="n">
        <v>0.0803566</v>
      </c>
    </row>
    <row r="208" customFormat="false" ht="15" hidden="false" customHeight="false" outlineLevel="0" collapsed="false">
      <c r="A208" s="52" t="n">
        <v>15</v>
      </c>
      <c r="B208" s="53" t="s">
        <v>107</v>
      </c>
      <c r="C208" s="54" t="n">
        <v>5.07682</v>
      </c>
      <c r="D208" s="53" t="n">
        <v>6.12001</v>
      </c>
      <c r="E208" s="53" t="n">
        <v>0.00897959</v>
      </c>
      <c r="F208" s="54" t="n">
        <v>0.0510087</v>
      </c>
      <c r="G208" s="54" t="n">
        <f aca="false">A208*$B$9+$B$10</f>
        <v>-0.0159830954818194</v>
      </c>
      <c r="H208" s="53" t="n">
        <f aca="false">G208-F208</f>
        <v>-0.0669917954818194</v>
      </c>
      <c r="J208" s="55" t="n">
        <v>15</v>
      </c>
      <c r="K208" s="53" t="n">
        <v>0.0510087</v>
      </c>
    </row>
    <row r="209" customFormat="false" ht="15.75" hidden="false" customHeight="false" outlineLevel="0" collapsed="false">
      <c r="A209" s="52" t="n">
        <v>15</v>
      </c>
      <c r="B209" s="53" t="s">
        <v>107</v>
      </c>
      <c r="C209" s="54" t="n">
        <v>2.37882</v>
      </c>
      <c r="D209" s="53" t="n">
        <v>6.11223</v>
      </c>
      <c r="E209" s="53" t="n">
        <v>0.0190081</v>
      </c>
      <c r="F209" s="54" t="n">
        <v>-0.00276566</v>
      </c>
      <c r="G209" s="54" t="n">
        <f aca="false">A209*$B$9+$B$10</f>
        <v>-0.0159830954818194</v>
      </c>
      <c r="H209" s="53" t="n">
        <f aca="false">G209-F209</f>
        <v>-0.0132174354818194</v>
      </c>
      <c r="J209" s="55" t="n">
        <v>15</v>
      </c>
      <c r="K209" s="53" t="n">
        <v>-0.00276566</v>
      </c>
    </row>
    <row r="210" customFormat="false" ht="15.75" hidden="false" customHeight="false" outlineLevel="0" collapsed="false">
      <c r="A210" s="56" t="n">
        <v>16</v>
      </c>
      <c r="B210" s="53" t="s">
        <v>107</v>
      </c>
      <c r="C210" s="57" t="n">
        <v>282.855</v>
      </c>
      <c r="D210" s="58" t="n">
        <v>2.57518</v>
      </c>
      <c r="E210" s="58" t="n">
        <v>0.00436748</v>
      </c>
      <c r="F210" s="57" t="n">
        <v>-0.00881743</v>
      </c>
      <c r="G210" s="57" t="n">
        <f aca="false">A210*$B$9+$B$10</f>
        <v>-0.0166045051691693</v>
      </c>
      <c r="H210" s="58" t="n">
        <f aca="false">G210-F210</f>
        <v>-0.00778707516916933</v>
      </c>
      <c r="J210" s="55" t="n">
        <v>16</v>
      </c>
      <c r="K210" s="53" t="n">
        <v>-0.00881743</v>
      </c>
    </row>
    <row r="211" customFormat="false" ht="15" hidden="false" customHeight="false" outlineLevel="0" collapsed="false">
      <c r="A211" s="52" t="n">
        <v>16</v>
      </c>
      <c r="B211" s="53" t="s">
        <v>107</v>
      </c>
      <c r="C211" s="54" t="n">
        <v>250.332</v>
      </c>
      <c r="D211" s="53" t="n">
        <v>2.60813</v>
      </c>
      <c r="E211" s="53" t="n">
        <v>0.00536074</v>
      </c>
      <c r="F211" s="54" t="n">
        <v>-0.0138714</v>
      </c>
      <c r="G211" s="54" t="n">
        <f aca="false">A211*$B$9+$B$10</f>
        <v>-0.0166045051691693</v>
      </c>
      <c r="H211" s="53" t="n">
        <f aca="false">G211-F211</f>
        <v>-0.00273310516916933</v>
      </c>
      <c r="J211" s="55" t="n">
        <v>16</v>
      </c>
      <c r="K211" s="53" t="n">
        <v>-0.0138714</v>
      </c>
    </row>
    <row r="212" customFormat="false" ht="15" hidden="false" customHeight="false" outlineLevel="0" collapsed="false">
      <c r="A212" s="52" t="n">
        <v>16</v>
      </c>
      <c r="B212" s="53" t="s">
        <v>107</v>
      </c>
      <c r="C212" s="54" t="n">
        <v>199.982</v>
      </c>
      <c r="D212" s="53" t="n">
        <v>2.6529</v>
      </c>
      <c r="E212" s="53" t="n">
        <v>0.00532072</v>
      </c>
      <c r="F212" s="54" t="n">
        <v>-0.023104</v>
      </c>
      <c r="G212" s="54" t="n">
        <f aca="false">A212*$B$9+$B$10</f>
        <v>-0.0166045051691693</v>
      </c>
      <c r="H212" s="53" t="n">
        <f aca="false">G212-F212</f>
        <v>0.00649949483083067</v>
      </c>
      <c r="J212" s="55" t="n">
        <v>16</v>
      </c>
      <c r="K212" s="53" t="n">
        <v>-0.023104</v>
      </c>
    </row>
    <row r="213" customFormat="false" ht="15" hidden="false" customHeight="false" outlineLevel="0" collapsed="false">
      <c r="A213" s="52" t="n">
        <v>16</v>
      </c>
      <c r="B213" s="53" t="s">
        <v>107</v>
      </c>
      <c r="C213" s="54" t="n">
        <v>175.024</v>
      </c>
      <c r="D213" s="53" t="n">
        <v>2.69646</v>
      </c>
      <c r="E213" s="53" t="n">
        <v>0.00523605</v>
      </c>
      <c r="F213" s="54" t="n">
        <v>-0.0135396</v>
      </c>
      <c r="G213" s="54" t="n">
        <f aca="false">A213*$B$9+$B$10</f>
        <v>-0.0166045051691693</v>
      </c>
      <c r="H213" s="53" t="n">
        <f aca="false">G213-F213</f>
        <v>-0.00306490516916933</v>
      </c>
      <c r="J213" s="55" t="n">
        <v>16</v>
      </c>
      <c r="K213" s="53" t="n">
        <v>-0.0135396</v>
      </c>
    </row>
    <row r="214" customFormat="false" ht="15" hidden="false" customHeight="false" outlineLevel="0" collapsed="false">
      <c r="A214" s="52" t="n">
        <v>16</v>
      </c>
      <c r="B214" s="53" t="s">
        <v>107</v>
      </c>
      <c r="C214" s="54" t="n">
        <v>150.442</v>
      </c>
      <c r="D214" s="53" t="n">
        <v>2.79429</v>
      </c>
      <c r="E214" s="53" t="n">
        <v>0.0048215</v>
      </c>
      <c r="F214" s="54" t="n">
        <v>-0.00671387</v>
      </c>
      <c r="G214" s="54" t="n">
        <f aca="false">A214*$B$9+$B$10</f>
        <v>-0.0166045051691693</v>
      </c>
      <c r="H214" s="53" t="n">
        <f aca="false">G214-F214</f>
        <v>-0.00989063516916933</v>
      </c>
      <c r="J214" s="55" t="n">
        <v>16</v>
      </c>
      <c r="K214" s="53" t="n">
        <v>-0.00671387</v>
      </c>
    </row>
    <row r="215" customFormat="false" ht="15" hidden="false" customHeight="false" outlineLevel="0" collapsed="false">
      <c r="A215" s="52" t="n">
        <v>16</v>
      </c>
      <c r="B215" s="53" t="s">
        <v>107</v>
      </c>
      <c r="C215" s="54" t="n">
        <v>125.079</v>
      </c>
      <c r="D215" s="53" t="n">
        <v>2.93006</v>
      </c>
      <c r="E215" s="53" t="n">
        <v>0.00619918</v>
      </c>
      <c r="F215" s="54" t="n">
        <v>0.00205803</v>
      </c>
      <c r="G215" s="54" t="n">
        <f aca="false">A215*$B$9+$B$10</f>
        <v>-0.0166045051691693</v>
      </c>
      <c r="H215" s="53" t="n">
        <f aca="false">G215-F215</f>
        <v>-0.0186625351691693</v>
      </c>
      <c r="J215" s="55" t="n">
        <v>16</v>
      </c>
      <c r="K215" s="53" t="n">
        <v>0.00205803</v>
      </c>
    </row>
    <row r="216" customFormat="false" ht="15" hidden="false" customHeight="false" outlineLevel="0" collapsed="false">
      <c r="A216" s="52" t="n">
        <v>16</v>
      </c>
      <c r="B216" s="53" t="s">
        <v>107</v>
      </c>
      <c r="C216" s="54" t="n">
        <v>100.012</v>
      </c>
      <c r="D216" s="53" t="n">
        <v>2.74142</v>
      </c>
      <c r="E216" s="53" t="n">
        <v>0.00445837</v>
      </c>
      <c r="F216" s="54" t="n">
        <v>0.00541496</v>
      </c>
      <c r="G216" s="54" t="n">
        <f aca="false">A216*$B$9+$B$10</f>
        <v>-0.0166045051691693</v>
      </c>
      <c r="H216" s="53" t="n">
        <f aca="false">G216-F216</f>
        <v>-0.0220194651691693</v>
      </c>
      <c r="J216" s="55" t="n">
        <v>16</v>
      </c>
      <c r="K216" s="53" t="n">
        <v>0.00541496</v>
      </c>
    </row>
    <row r="217" customFormat="false" ht="15" hidden="false" customHeight="false" outlineLevel="0" collapsed="false">
      <c r="A217" s="52" t="n">
        <v>16</v>
      </c>
      <c r="B217" s="53" t="s">
        <v>107</v>
      </c>
      <c r="C217" s="54" t="n">
        <v>75.1854</v>
      </c>
      <c r="D217" s="53" t="n">
        <v>2.66733</v>
      </c>
      <c r="E217" s="53" t="n">
        <v>0.0044708</v>
      </c>
      <c r="F217" s="54" t="n">
        <v>-0.0366721</v>
      </c>
      <c r="G217" s="54" t="n">
        <f aca="false">A217*$B$9+$B$10</f>
        <v>-0.0166045051691693</v>
      </c>
      <c r="H217" s="53" t="n">
        <f aca="false">G217-F217</f>
        <v>0.0200675948308307</v>
      </c>
      <c r="J217" s="55" t="n">
        <v>16</v>
      </c>
      <c r="K217" s="53" t="n">
        <v>-0.0366721</v>
      </c>
    </row>
    <row r="218" customFormat="false" ht="15" hidden="false" customHeight="false" outlineLevel="0" collapsed="false">
      <c r="A218" s="52" t="n">
        <v>16</v>
      </c>
      <c r="B218" s="53" t="s">
        <v>107</v>
      </c>
      <c r="C218" s="54" t="n">
        <v>50.1153</v>
      </c>
      <c r="D218" s="53" t="n">
        <v>3.24995</v>
      </c>
      <c r="E218" s="53" t="n">
        <v>0.00955542</v>
      </c>
      <c r="F218" s="54" t="n">
        <v>-0.12805</v>
      </c>
      <c r="G218" s="54" t="n">
        <f aca="false">A218*$B$9+$B$10</f>
        <v>-0.0166045051691693</v>
      </c>
      <c r="H218" s="53" t="n">
        <f aca="false">G218-F218</f>
        <v>0.111445494830831</v>
      </c>
      <c r="J218" s="55" t="n">
        <v>16</v>
      </c>
      <c r="K218" s="53" t="n">
        <v>-0.12805</v>
      </c>
    </row>
    <row r="219" customFormat="false" ht="15" hidden="false" customHeight="false" outlineLevel="0" collapsed="false">
      <c r="A219" s="52" t="n">
        <v>16</v>
      </c>
      <c r="B219" s="53" t="s">
        <v>107</v>
      </c>
      <c r="C219" s="54" t="n">
        <v>39.9997</v>
      </c>
      <c r="D219" s="53" t="n">
        <v>3.8782</v>
      </c>
      <c r="E219" s="53" t="n">
        <v>0.00821022</v>
      </c>
      <c r="F219" s="54" t="n">
        <v>-0.0398049</v>
      </c>
      <c r="G219" s="54" t="n">
        <f aca="false">A219*$B$9+$B$10</f>
        <v>-0.0166045051691693</v>
      </c>
      <c r="H219" s="53" t="n">
        <f aca="false">G219-F219</f>
        <v>0.0232003948308307</v>
      </c>
      <c r="J219" s="55" t="n">
        <v>16</v>
      </c>
      <c r="K219" s="53" t="n">
        <v>-0.0398049</v>
      </c>
    </row>
    <row r="220" customFormat="false" ht="15" hidden="false" customHeight="false" outlineLevel="0" collapsed="false">
      <c r="A220" s="52" t="n">
        <v>16</v>
      </c>
      <c r="B220" s="53" t="s">
        <v>107</v>
      </c>
      <c r="C220" s="54" t="n">
        <v>30.0944</v>
      </c>
      <c r="D220" s="53" t="n">
        <v>4.40015</v>
      </c>
      <c r="E220" s="53" t="n">
        <v>0.0117315</v>
      </c>
      <c r="F220" s="54" t="n">
        <v>-0.0998507</v>
      </c>
      <c r="G220" s="54" t="n">
        <f aca="false">A220*$B$9+$B$10</f>
        <v>-0.0166045051691693</v>
      </c>
      <c r="H220" s="53" t="n">
        <f aca="false">G220-F220</f>
        <v>0.0832461948308307</v>
      </c>
      <c r="J220" s="55" t="n">
        <v>16</v>
      </c>
      <c r="K220" s="53" t="n">
        <v>-0.0998507</v>
      </c>
    </row>
    <row r="221" customFormat="false" ht="15" hidden="false" customHeight="false" outlineLevel="0" collapsed="false">
      <c r="A221" s="52" t="n">
        <v>16</v>
      </c>
      <c r="B221" s="53" t="s">
        <v>107</v>
      </c>
      <c r="C221" s="54" t="n">
        <v>20.0549</v>
      </c>
      <c r="D221" s="53" t="n">
        <v>4.52676</v>
      </c>
      <c r="E221" s="53" t="n">
        <v>0.15464</v>
      </c>
      <c r="F221" s="54" t="n">
        <v>-0.355245</v>
      </c>
      <c r="G221" s="54" t="n">
        <f aca="false">A221*$B$9+$B$10</f>
        <v>-0.0166045051691693</v>
      </c>
      <c r="H221" s="53" t="n">
        <f aca="false">G221-F221</f>
        <v>0.338640494830831</v>
      </c>
      <c r="J221" s="55" t="n">
        <v>16</v>
      </c>
      <c r="K221" s="53" t="n">
        <v>-0.355245</v>
      </c>
    </row>
    <row r="222" customFormat="false" ht="15" hidden="false" customHeight="false" outlineLevel="0" collapsed="false">
      <c r="A222" s="52" t="n">
        <v>16</v>
      </c>
      <c r="B222" s="53" t="s">
        <v>107</v>
      </c>
      <c r="C222" s="54" t="n">
        <v>10.0541</v>
      </c>
      <c r="D222" s="53" t="n">
        <v>5.36558</v>
      </c>
      <c r="E222" s="53" t="n">
        <v>0.00631167</v>
      </c>
      <c r="F222" s="54" t="n">
        <v>-0.00942326</v>
      </c>
      <c r="G222" s="54" t="n">
        <f aca="false">A222*$B$9+$B$10</f>
        <v>-0.0166045051691693</v>
      </c>
      <c r="H222" s="53" t="n">
        <f aca="false">G222-F222</f>
        <v>-0.00718124516916933</v>
      </c>
      <c r="J222" s="55" t="n">
        <v>16</v>
      </c>
      <c r="K222" s="53" t="n">
        <v>-0.00942326</v>
      </c>
    </row>
    <row r="223" customFormat="false" ht="15" hidden="false" customHeight="false" outlineLevel="0" collapsed="false">
      <c r="A223" s="52" t="n">
        <v>16</v>
      </c>
      <c r="B223" s="53" t="s">
        <v>107</v>
      </c>
      <c r="C223" s="54" t="n">
        <v>5.22493</v>
      </c>
      <c r="D223" s="53" t="n">
        <v>5.42634</v>
      </c>
      <c r="E223" s="53" t="n">
        <v>0.00898472</v>
      </c>
      <c r="F223" s="54" t="n">
        <v>0.0103402</v>
      </c>
      <c r="G223" s="54" t="n">
        <f aca="false">A223*$B$9+$B$10</f>
        <v>-0.0166045051691693</v>
      </c>
      <c r="H223" s="53" t="n">
        <f aca="false">G223-F223</f>
        <v>-0.0269447051691693</v>
      </c>
      <c r="J223" s="55" t="n">
        <v>16</v>
      </c>
      <c r="K223" s="53" t="n">
        <v>0.0103402</v>
      </c>
    </row>
    <row r="224" customFormat="false" ht="15.75" hidden="false" customHeight="false" outlineLevel="0" collapsed="false">
      <c r="A224" s="52" t="n">
        <v>16</v>
      </c>
      <c r="B224" s="53" t="s">
        <v>107</v>
      </c>
      <c r="C224" s="54" t="n">
        <v>2.7643</v>
      </c>
      <c r="D224" s="53" t="n">
        <v>5.40843</v>
      </c>
      <c r="E224" s="53" t="n">
        <v>0.00971503</v>
      </c>
      <c r="F224" s="54" t="n">
        <v>-0.017571</v>
      </c>
      <c r="G224" s="54" t="n">
        <f aca="false">A224*$B$9+$B$10</f>
        <v>-0.0166045051691693</v>
      </c>
      <c r="H224" s="53" t="n">
        <f aca="false">G224-F224</f>
        <v>0.000966494830830673</v>
      </c>
      <c r="J224" s="55" t="n">
        <v>16</v>
      </c>
      <c r="K224" s="53" t="n">
        <v>-0.017571</v>
      </c>
    </row>
    <row r="225" customFormat="false" ht="15.75" hidden="false" customHeight="false" outlineLevel="0" collapsed="false">
      <c r="A225" s="56" t="n">
        <v>17</v>
      </c>
      <c r="B225" s="53" t="s">
        <v>107</v>
      </c>
      <c r="C225" s="57" t="n">
        <v>317.429</v>
      </c>
      <c r="D225" s="58" t="n">
        <v>2.53668</v>
      </c>
      <c r="E225" s="58" t="n">
        <v>0.00534273</v>
      </c>
      <c r="F225" s="57" t="n">
        <v>-0.0103235</v>
      </c>
      <c r="G225" s="57" t="n">
        <f aca="false">A225*$B$9+$B$10</f>
        <v>-0.0172259148565193</v>
      </c>
      <c r="H225" s="58" t="n">
        <f aca="false">G225-F225</f>
        <v>-0.00690241485651929</v>
      </c>
      <c r="J225" s="55" t="n">
        <v>17</v>
      </c>
      <c r="K225" s="53" t="n">
        <v>-0.0103235</v>
      </c>
    </row>
    <row r="226" customFormat="false" ht="15" hidden="false" customHeight="false" outlineLevel="0" collapsed="false">
      <c r="A226" s="52" t="n">
        <v>17</v>
      </c>
      <c r="B226" s="53" t="s">
        <v>107</v>
      </c>
      <c r="C226" s="54" t="n">
        <v>300.056</v>
      </c>
      <c r="D226" s="53" t="n">
        <v>2.53476</v>
      </c>
      <c r="E226" s="53" t="n">
        <v>0.00523828</v>
      </c>
      <c r="F226" s="54" t="n">
        <v>-0.0142365</v>
      </c>
      <c r="G226" s="54" t="n">
        <f aca="false">A226*$B$9+$B$10</f>
        <v>-0.0172259148565193</v>
      </c>
      <c r="H226" s="53" t="n">
        <f aca="false">G226-F226</f>
        <v>-0.00298941485651929</v>
      </c>
      <c r="J226" s="55" t="n">
        <v>17</v>
      </c>
      <c r="K226" s="53" t="n">
        <v>-0.0142365</v>
      </c>
    </row>
    <row r="227" customFormat="false" ht="15" hidden="false" customHeight="false" outlineLevel="0" collapsed="false">
      <c r="A227" s="52" t="n">
        <v>17</v>
      </c>
      <c r="B227" s="53" t="s">
        <v>107</v>
      </c>
      <c r="C227" s="54" t="n">
        <v>250.407</v>
      </c>
      <c r="D227" s="53" t="n">
        <v>2.60294</v>
      </c>
      <c r="E227" s="53" t="n">
        <v>0.00470819</v>
      </c>
      <c r="F227" s="54" t="n">
        <v>-0.0200622</v>
      </c>
      <c r="G227" s="54" t="n">
        <f aca="false">A227*$B$9+$B$10</f>
        <v>-0.0172259148565193</v>
      </c>
      <c r="H227" s="53" t="n">
        <f aca="false">G227-F227</f>
        <v>0.00283628514348071</v>
      </c>
      <c r="J227" s="55" t="n">
        <v>17</v>
      </c>
      <c r="K227" s="53" t="n">
        <v>-0.0200622</v>
      </c>
    </row>
    <row r="228" customFormat="false" ht="15" hidden="false" customHeight="false" outlineLevel="0" collapsed="false">
      <c r="A228" s="52" t="n">
        <v>17</v>
      </c>
      <c r="B228" s="53" t="s">
        <v>107</v>
      </c>
      <c r="C228" s="54" t="n">
        <v>200.402</v>
      </c>
      <c r="D228" s="53" t="n">
        <v>2.65517</v>
      </c>
      <c r="E228" s="53" t="n">
        <v>0.00510611</v>
      </c>
      <c r="F228" s="54" t="n">
        <v>-0.0148342</v>
      </c>
      <c r="G228" s="54" t="n">
        <f aca="false">A228*$B$9+$B$10</f>
        <v>-0.0172259148565193</v>
      </c>
      <c r="H228" s="53" t="n">
        <f aca="false">G228-F228</f>
        <v>-0.00239171485651929</v>
      </c>
      <c r="J228" s="55" t="n">
        <v>17</v>
      </c>
      <c r="K228" s="53" t="n">
        <v>-0.0148342</v>
      </c>
    </row>
    <row r="229" customFormat="false" ht="15" hidden="false" customHeight="false" outlineLevel="0" collapsed="false">
      <c r="A229" s="52" t="n">
        <v>17</v>
      </c>
      <c r="B229" s="53" t="s">
        <v>107</v>
      </c>
      <c r="C229" s="54" t="n">
        <v>175.082</v>
      </c>
      <c r="D229" s="53" t="n">
        <v>2.52774</v>
      </c>
      <c r="E229" s="53" t="n">
        <v>0.00635743</v>
      </c>
      <c r="F229" s="54" t="n">
        <v>-0.00725722</v>
      </c>
      <c r="G229" s="54" t="n">
        <f aca="false">A229*$B$9+$B$10</f>
        <v>-0.0172259148565193</v>
      </c>
      <c r="H229" s="53" t="n">
        <f aca="false">G229-F229</f>
        <v>-0.00996869485651929</v>
      </c>
      <c r="J229" s="55" t="n">
        <v>17</v>
      </c>
      <c r="K229" s="53" t="n">
        <v>-0.00725722</v>
      </c>
    </row>
    <row r="230" customFormat="false" ht="15" hidden="false" customHeight="false" outlineLevel="0" collapsed="false">
      <c r="A230" s="52" t="n">
        <v>17</v>
      </c>
      <c r="B230" s="53" t="s">
        <v>107</v>
      </c>
      <c r="C230" s="54" t="n">
        <v>150.33</v>
      </c>
      <c r="D230" s="53" t="n">
        <v>2.77867</v>
      </c>
      <c r="E230" s="53" t="n">
        <v>0.00495624</v>
      </c>
      <c r="F230" s="54" t="n">
        <v>-0.0273318</v>
      </c>
      <c r="G230" s="54" t="n">
        <f aca="false">A230*$B$9+$B$10</f>
        <v>-0.0172259148565193</v>
      </c>
      <c r="H230" s="53" t="n">
        <f aca="false">G230-F230</f>
        <v>0.0101058851434807</v>
      </c>
      <c r="J230" s="55" t="n">
        <v>17</v>
      </c>
      <c r="K230" s="53" t="n">
        <v>-0.0273318</v>
      </c>
    </row>
    <row r="231" customFormat="false" ht="15" hidden="false" customHeight="false" outlineLevel="0" collapsed="false">
      <c r="A231" s="52" t="n">
        <v>17</v>
      </c>
      <c r="B231" s="53" t="s">
        <v>107</v>
      </c>
      <c r="C231" s="54" t="n">
        <v>125.313</v>
      </c>
      <c r="D231" s="53" t="n">
        <v>2.8372</v>
      </c>
      <c r="E231" s="53" t="n">
        <v>0.00512389</v>
      </c>
      <c r="F231" s="54" t="n">
        <v>-0.00979662</v>
      </c>
      <c r="G231" s="54" t="n">
        <f aca="false">A231*$B$9+$B$10</f>
        <v>-0.0172259148565193</v>
      </c>
      <c r="H231" s="53" t="n">
        <f aca="false">G231-F231</f>
        <v>-0.00742929485651929</v>
      </c>
      <c r="J231" s="55" t="n">
        <v>17</v>
      </c>
      <c r="K231" s="53" t="n">
        <v>-0.00979662</v>
      </c>
    </row>
    <row r="232" customFormat="false" ht="15" hidden="false" customHeight="false" outlineLevel="0" collapsed="false">
      <c r="A232" s="52" t="n">
        <v>17</v>
      </c>
      <c r="B232" s="53" t="s">
        <v>107</v>
      </c>
      <c r="C232" s="54" t="n">
        <v>100.284</v>
      </c>
      <c r="D232" s="53" t="n">
        <v>2.46281</v>
      </c>
      <c r="E232" s="53" t="n">
        <v>0.00523578</v>
      </c>
      <c r="F232" s="54" t="n">
        <v>-0.000190973</v>
      </c>
      <c r="G232" s="54" t="n">
        <f aca="false">A232*$B$9+$B$10</f>
        <v>-0.0172259148565193</v>
      </c>
      <c r="H232" s="53" t="n">
        <f aca="false">G232-F232</f>
        <v>-0.0170349418565193</v>
      </c>
      <c r="J232" s="55" t="n">
        <v>17</v>
      </c>
      <c r="K232" s="53" t="n">
        <v>-0.000190973</v>
      </c>
    </row>
    <row r="233" customFormat="false" ht="15" hidden="false" customHeight="false" outlineLevel="0" collapsed="false">
      <c r="A233" s="52" t="n">
        <v>17</v>
      </c>
      <c r="B233" s="53" t="s">
        <v>107</v>
      </c>
      <c r="C233" s="54" t="n">
        <v>75.1978</v>
      </c>
      <c r="D233" s="53" t="n">
        <v>2.78417</v>
      </c>
      <c r="E233" s="53" t="n">
        <v>0.00764836</v>
      </c>
      <c r="F233" s="54" t="n">
        <v>-0.0288341</v>
      </c>
      <c r="G233" s="54" t="n">
        <f aca="false">A233*$B$9+$B$10</f>
        <v>-0.0172259148565193</v>
      </c>
      <c r="H233" s="53" t="n">
        <f aca="false">G233-F233</f>
        <v>0.0116081851434807</v>
      </c>
      <c r="J233" s="55" t="n">
        <v>17</v>
      </c>
      <c r="K233" s="53" t="n">
        <v>-0.0288341</v>
      </c>
    </row>
    <row r="234" customFormat="false" ht="15" hidden="false" customHeight="false" outlineLevel="0" collapsed="false">
      <c r="A234" s="52" t="n">
        <v>17</v>
      </c>
      <c r="B234" s="53" t="s">
        <v>107</v>
      </c>
      <c r="C234" s="54" t="n">
        <v>49.9322</v>
      </c>
      <c r="D234" s="53" t="n">
        <v>3.53995</v>
      </c>
      <c r="E234" s="53" t="n">
        <v>0.00636113</v>
      </c>
      <c r="F234" s="54" t="n">
        <v>-0.0330498</v>
      </c>
      <c r="G234" s="54" t="n">
        <f aca="false">A234*$B$9+$B$10</f>
        <v>-0.0172259148565193</v>
      </c>
      <c r="H234" s="53" t="n">
        <f aca="false">G234-F234</f>
        <v>0.0158238851434807</v>
      </c>
      <c r="J234" s="55" t="n">
        <v>17</v>
      </c>
      <c r="K234" s="53" t="n">
        <v>-0.0330498</v>
      </c>
    </row>
    <row r="235" customFormat="false" ht="15" hidden="false" customHeight="false" outlineLevel="0" collapsed="false">
      <c r="A235" s="52" t="n">
        <v>17</v>
      </c>
      <c r="B235" s="53" t="s">
        <v>107</v>
      </c>
      <c r="C235" s="54" t="n">
        <v>40.2253</v>
      </c>
      <c r="D235" s="53" t="n">
        <v>4.41649</v>
      </c>
      <c r="E235" s="53" t="n">
        <v>0.00636732</v>
      </c>
      <c r="F235" s="54" t="n">
        <v>0.0144939</v>
      </c>
      <c r="G235" s="54" t="n">
        <f aca="false">A235*$B$9+$B$10</f>
        <v>-0.0172259148565193</v>
      </c>
      <c r="H235" s="53" t="n">
        <f aca="false">G235-F235</f>
        <v>-0.0317198148565193</v>
      </c>
      <c r="J235" s="55" t="n">
        <v>17</v>
      </c>
      <c r="K235" s="53" t="n">
        <v>0.0144939</v>
      </c>
    </row>
    <row r="236" customFormat="false" ht="15" hidden="false" customHeight="false" outlineLevel="0" collapsed="false">
      <c r="A236" s="52" t="n">
        <v>17</v>
      </c>
      <c r="B236" s="53" t="s">
        <v>107</v>
      </c>
      <c r="C236" s="54" t="n">
        <v>30.0801</v>
      </c>
      <c r="D236" s="53" t="n">
        <v>5.06154</v>
      </c>
      <c r="E236" s="53" t="n">
        <v>0.00644389</v>
      </c>
      <c r="F236" s="54" t="n">
        <v>-0.00845671</v>
      </c>
      <c r="G236" s="54" t="n">
        <f aca="false">A236*$B$9+$B$10</f>
        <v>-0.0172259148565193</v>
      </c>
      <c r="H236" s="53" t="n">
        <f aca="false">G236-F236</f>
        <v>-0.00876920485651929</v>
      </c>
      <c r="J236" s="55" t="n">
        <v>17</v>
      </c>
      <c r="K236" s="53" t="n">
        <v>-0.00845671</v>
      </c>
    </row>
    <row r="237" customFormat="false" ht="15" hidden="false" customHeight="false" outlineLevel="0" collapsed="false">
      <c r="A237" s="52" t="n">
        <v>17</v>
      </c>
      <c r="B237" s="53" t="s">
        <v>107</v>
      </c>
      <c r="C237" s="54" t="n">
        <v>20.2758</v>
      </c>
      <c r="D237" s="53" t="n">
        <v>5.09887</v>
      </c>
      <c r="E237" s="53" t="n">
        <v>0.00593707</v>
      </c>
      <c r="F237" s="54" t="n">
        <v>-0.00913239</v>
      </c>
      <c r="G237" s="54" t="n">
        <f aca="false">A237*$B$9+$B$10</f>
        <v>-0.0172259148565193</v>
      </c>
      <c r="H237" s="53" t="n">
        <f aca="false">G237-F237</f>
        <v>-0.00809352485651929</v>
      </c>
      <c r="J237" s="55" t="n">
        <v>17</v>
      </c>
      <c r="K237" s="53" t="n">
        <v>-0.00913239</v>
      </c>
    </row>
    <row r="238" customFormat="false" ht="15" hidden="false" customHeight="false" outlineLevel="0" collapsed="false">
      <c r="A238" s="52" t="n">
        <v>17</v>
      </c>
      <c r="B238" s="53" t="s">
        <v>107</v>
      </c>
      <c r="C238" s="54" t="n">
        <v>6.21023</v>
      </c>
      <c r="D238" s="53" t="n">
        <v>5.56434</v>
      </c>
      <c r="E238" s="53" t="n">
        <v>0.0116829</v>
      </c>
      <c r="F238" s="54" t="n">
        <v>0.0013361</v>
      </c>
      <c r="G238" s="54" t="n">
        <f aca="false">A238*$B$9+$B$10</f>
        <v>-0.0172259148565193</v>
      </c>
      <c r="H238" s="53" t="n">
        <f aca="false">G238-F238</f>
        <v>-0.0185620148565193</v>
      </c>
      <c r="J238" s="55" t="n">
        <v>17</v>
      </c>
      <c r="K238" s="53" t="n">
        <v>0.0013361</v>
      </c>
    </row>
    <row r="239" customFormat="false" ht="15.75" hidden="false" customHeight="false" outlineLevel="0" collapsed="false">
      <c r="A239" s="52" t="n">
        <v>17</v>
      </c>
      <c r="B239" s="53" t="s">
        <v>107</v>
      </c>
      <c r="C239" s="54" t="n">
        <v>3.50691</v>
      </c>
      <c r="D239" s="53" t="n">
        <v>5.56724</v>
      </c>
      <c r="E239" s="53" t="n">
        <v>0.0128293</v>
      </c>
      <c r="F239" s="54" t="n">
        <v>-0.00276375</v>
      </c>
      <c r="G239" s="54" t="n">
        <f aca="false">A239*$B$9+$B$10</f>
        <v>-0.0172259148565193</v>
      </c>
      <c r="H239" s="53" t="n">
        <f aca="false">G239-F239</f>
        <v>-0.0144621648565193</v>
      </c>
      <c r="J239" s="55" t="n">
        <v>17</v>
      </c>
      <c r="K239" s="53" t="n">
        <v>-0.00276375</v>
      </c>
    </row>
    <row r="240" customFormat="false" ht="15.75" hidden="false" customHeight="false" outlineLevel="0" collapsed="false">
      <c r="A240" s="56" t="n">
        <v>18</v>
      </c>
      <c r="B240" s="53" t="s">
        <v>107</v>
      </c>
      <c r="C240" s="57" t="n">
        <v>186.116</v>
      </c>
      <c r="D240" s="58" t="n">
        <v>2.63751</v>
      </c>
      <c r="E240" s="58" t="n">
        <v>0.00412322</v>
      </c>
      <c r="F240" s="57" t="n">
        <v>-0.0214896</v>
      </c>
      <c r="G240" s="57" t="n">
        <f aca="false">A240*$B$9+$B$10</f>
        <v>-0.0178473245438693</v>
      </c>
      <c r="H240" s="58" t="n">
        <f aca="false">G240-F240</f>
        <v>0.00364227545613075</v>
      </c>
      <c r="J240" s="55" t="n">
        <v>18</v>
      </c>
      <c r="K240" s="53" t="n">
        <v>-0.0214896</v>
      </c>
    </row>
    <row r="241" customFormat="false" ht="15" hidden="false" customHeight="false" outlineLevel="0" collapsed="false">
      <c r="A241" s="52" t="n">
        <v>18</v>
      </c>
      <c r="B241" s="53" t="s">
        <v>107</v>
      </c>
      <c r="C241" s="54" t="n">
        <v>175.614</v>
      </c>
      <c r="D241" s="53" t="n">
        <v>2.65343</v>
      </c>
      <c r="E241" s="53" t="n">
        <v>0.00485073</v>
      </c>
      <c r="F241" s="54" t="n">
        <v>-0.0255682</v>
      </c>
      <c r="G241" s="54" t="n">
        <f aca="false">A241*$B$9+$B$10</f>
        <v>-0.0178473245438693</v>
      </c>
      <c r="H241" s="53" t="n">
        <f aca="false">G241-F241</f>
        <v>0.00772087545613075</v>
      </c>
      <c r="J241" s="55" t="n">
        <v>18</v>
      </c>
      <c r="K241" s="53" t="n">
        <v>-0.0255682</v>
      </c>
    </row>
    <row r="242" customFormat="false" ht="15" hidden="false" customHeight="false" outlineLevel="0" collapsed="false">
      <c r="A242" s="52" t="n">
        <v>18</v>
      </c>
      <c r="B242" s="53" t="s">
        <v>107</v>
      </c>
      <c r="C242" s="54" t="n">
        <v>150.201</v>
      </c>
      <c r="D242" s="53" t="n">
        <v>2.72611</v>
      </c>
      <c r="E242" s="53" t="n">
        <v>0.004617</v>
      </c>
      <c r="F242" s="54" t="n">
        <v>-0.00288796</v>
      </c>
      <c r="G242" s="54" t="n">
        <f aca="false">A242*$B$9+$B$10</f>
        <v>-0.0178473245438693</v>
      </c>
      <c r="H242" s="53" t="n">
        <f aca="false">G242-F242</f>
        <v>-0.0149593645438693</v>
      </c>
      <c r="J242" s="55" t="n">
        <v>18</v>
      </c>
      <c r="K242" s="53" t="n">
        <v>-0.00288796</v>
      </c>
    </row>
    <row r="243" customFormat="false" ht="15" hidden="false" customHeight="false" outlineLevel="0" collapsed="false">
      <c r="A243" s="52" t="n">
        <v>18</v>
      </c>
      <c r="B243" s="53" t="s">
        <v>107</v>
      </c>
      <c r="C243" s="54" t="n">
        <v>124.904</v>
      </c>
      <c r="D243" s="53" t="n">
        <v>2.49302</v>
      </c>
      <c r="E243" s="53" t="n">
        <v>0.00592028</v>
      </c>
      <c r="F243" s="54" t="n">
        <v>-0.00598359</v>
      </c>
      <c r="G243" s="54" t="n">
        <f aca="false">A243*$B$9+$B$10</f>
        <v>-0.0178473245438693</v>
      </c>
      <c r="H243" s="53" t="n">
        <f aca="false">G243-F243</f>
        <v>-0.0118637345438692</v>
      </c>
      <c r="J243" s="55" t="n">
        <v>18</v>
      </c>
      <c r="K243" s="53" t="n">
        <v>-0.00598359</v>
      </c>
    </row>
    <row r="244" customFormat="false" ht="15" hidden="false" customHeight="false" outlineLevel="0" collapsed="false">
      <c r="A244" s="52" t="n">
        <v>18</v>
      </c>
      <c r="B244" s="53" t="s">
        <v>107</v>
      </c>
      <c r="C244" s="54" t="n">
        <v>99.9973</v>
      </c>
      <c r="D244" s="53" t="n">
        <v>2.60856</v>
      </c>
      <c r="E244" s="53" t="n">
        <v>0.00434799</v>
      </c>
      <c r="F244" s="54" t="n">
        <v>-0.023438</v>
      </c>
      <c r="G244" s="54" t="n">
        <f aca="false">A244*$B$9+$B$10</f>
        <v>-0.0178473245438693</v>
      </c>
      <c r="H244" s="53" t="n">
        <f aca="false">G244-F244</f>
        <v>0.00559067545613075</v>
      </c>
      <c r="J244" s="55" t="n">
        <v>18</v>
      </c>
      <c r="K244" s="53" t="n">
        <v>-0.023438</v>
      </c>
    </row>
    <row r="245" customFormat="false" ht="15" hidden="false" customHeight="false" outlineLevel="0" collapsed="false">
      <c r="A245" s="52" t="n">
        <v>18</v>
      </c>
      <c r="B245" s="53" t="s">
        <v>107</v>
      </c>
      <c r="C245" s="54" t="n">
        <v>75.2164</v>
      </c>
      <c r="D245" s="53" t="n">
        <v>2.83125</v>
      </c>
      <c r="E245" s="53" t="n">
        <v>0.0123159</v>
      </c>
      <c r="F245" s="54" t="n">
        <v>-0.0207489</v>
      </c>
      <c r="G245" s="54" t="n">
        <f aca="false">A245*$B$9+$B$10</f>
        <v>-0.0178473245438693</v>
      </c>
      <c r="H245" s="53" t="n">
        <f aca="false">G245-F245</f>
        <v>0.00290157545613075</v>
      </c>
      <c r="J245" s="55" t="n">
        <v>18</v>
      </c>
      <c r="K245" s="53" t="n">
        <v>-0.0207489</v>
      </c>
    </row>
    <row r="246" customFormat="false" ht="15" hidden="false" customHeight="false" outlineLevel="0" collapsed="false">
      <c r="A246" s="52" t="n">
        <v>18</v>
      </c>
      <c r="B246" s="53" t="s">
        <v>107</v>
      </c>
      <c r="C246" s="54" t="n">
        <v>50.1697</v>
      </c>
      <c r="D246" s="53" t="n">
        <v>3.50297</v>
      </c>
      <c r="E246" s="53" t="n">
        <v>0.00929175</v>
      </c>
      <c r="F246" s="54" t="n">
        <v>0.00397086</v>
      </c>
      <c r="G246" s="54" t="n">
        <f aca="false">A246*$B$9+$B$10</f>
        <v>-0.0178473245438693</v>
      </c>
      <c r="H246" s="53" t="n">
        <f aca="false">G246-F246</f>
        <v>-0.0218181845438693</v>
      </c>
      <c r="J246" s="55" t="n">
        <v>18</v>
      </c>
      <c r="K246" s="53" t="n">
        <v>0.00397086</v>
      </c>
    </row>
    <row r="247" customFormat="false" ht="15" hidden="false" customHeight="false" outlineLevel="0" collapsed="false">
      <c r="A247" s="52" t="n">
        <v>18</v>
      </c>
      <c r="B247" s="53" t="s">
        <v>107</v>
      </c>
      <c r="C247" s="54" t="n">
        <v>40.0639</v>
      </c>
      <c r="D247" s="53" t="n">
        <v>3.58838</v>
      </c>
      <c r="E247" s="53" t="n">
        <v>0.00531228</v>
      </c>
      <c r="F247" s="54" t="n">
        <v>-0.0486183</v>
      </c>
      <c r="G247" s="54" t="n">
        <f aca="false">A247*$B$9+$B$10</f>
        <v>-0.0178473245438693</v>
      </c>
      <c r="H247" s="53" t="n">
        <f aca="false">G247-F247</f>
        <v>0.0307709754561308</v>
      </c>
      <c r="J247" s="55" t="n">
        <v>18</v>
      </c>
      <c r="K247" s="53" t="n">
        <v>-0.0486183</v>
      </c>
    </row>
    <row r="248" customFormat="false" ht="15" hidden="false" customHeight="false" outlineLevel="0" collapsed="false">
      <c r="A248" s="52" t="n">
        <v>18</v>
      </c>
      <c r="B248" s="53" t="s">
        <v>107</v>
      </c>
      <c r="C248" s="54" t="n">
        <v>30.0094</v>
      </c>
      <c r="D248" s="53" t="n">
        <v>4.13051</v>
      </c>
      <c r="E248" s="53" t="n">
        <v>0.00980311</v>
      </c>
      <c r="F248" s="54" t="n">
        <v>-0.0884938</v>
      </c>
      <c r="G248" s="54" t="n">
        <f aca="false">A248*$B$9+$B$10</f>
        <v>-0.0178473245438693</v>
      </c>
      <c r="H248" s="53" t="n">
        <f aca="false">G248-F248</f>
        <v>0.0706464754561307</v>
      </c>
      <c r="J248" s="55" t="n">
        <v>18</v>
      </c>
      <c r="K248" s="53" t="n">
        <v>-0.0884938</v>
      </c>
    </row>
    <row r="249" customFormat="false" ht="15" hidden="false" customHeight="false" outlineLevel="0" collapsed="false">
      <c r="A249" s="52" t="n">
        <v>18</v>
      </c>
      <c r="B249" s="53" t="s">
        <v>107</v>
      </c>
      <c r="C249" s="54" t="n">
        <v>20.215</v>
      </c>
      <c r="D249" s="53" t="n">
        <v>5.38823</v>
      </c>
      <c r="E249" s="53" t="n">
        <v>0.010208</v>
      </c>
      <c r="F249" s="54" t="n">
        <v>0.0912323</v>
      </c>
      <c r="G249" s="54" t="n">
        <f aca="false">A249*$B$9+$B$10</f>
        <v>-0.0178473245438693</v>
      </c>
      <c r="H249" s="53" t="n">
        <f aca="false">G249-F249</f>
        <v>-0.109079624543869</v>
      </c>
      <c r="J249" s="55" t="n">
        <v>18</v>
      </c>
      <c r="K249" s="53" t="n">
        <v>0.0912323</v>
      </c>
    </row>
    <row r="250" customFormat="false" ht="15" hidden="false" customHeight="false" outlineLevel="0" collapsed="false">
      <c r="A250" s="52" t="n">
        <v>18</v>
      </c>
      <c r="B250" s="53" t="s">
        <v>107</v>
      </c>
      <c r="C250" s="54" t="n">
        <v>9.98202</v>
      </c>
      <c r="D250" s="53" t="n">
        <v>5.57666</v>
      </c>
      <c r="E250" s="53" t="n">
        <v>0.00665899</v>
      </c>
      <c r="F250" s="54" t="n">
        <v>0.00165987</v>
      </c>
      <c r="G250" s="54" t="n">
        <f aca="false">A250*$B$9+$B$10</f>
        <v>-0.0178473245438693</v>
      </c>
      <c r="H250" s="53" t="n">
        <f aca="false">G250-F250</f>
        <v>-0.0195071945438693</v>
      </c>
      <c r="J250" s="55" t="n">
        <v>18</v>
      </c>
      <c r="K250" s="53" t="n">
        <v>0.00165987</v>
      </c>
    </row>
    <row r="251" customFormat="false" ht="15" hidden="false" customHeight="false" outlineLevel="0" collapsed="false">
      <c r="A251" s="52" t="n">
        <v>18</v>
      </c>
      <c r="B251" s="53" t="s">
        <v>107</v>
      </c>
      <c r="C251" s="54" t="n">
        <v>5.57348</v>
      </c>
      <c r="D251" s="53" t="n">
        <v>5.57723</v>
      </c>
      <c r="E251" s="53" t="n">
        <v>0.00700089</v>
      </c>
      <c r="F251" s="54" t="n">
        <v>-0.00976753</v>
      </c>
      <c r="G251" s="54" t="n">
        <f aca="false">A251*$B$9+$B$10</f>
        <v>-0.0178473245438693</v>
      </c>
      <c r="H251" s="53" t="n">
        <f aca="false">G251-F251</f>
        <v>-0.00807979454386925</v>
      </c>
      <c r="J251" s="55" t="n">
        <v>18</v>
      </c>
      <c r="K251" s="53" t="n">
        <v>-0.00976753</v>
      </c>
    </row>
    <row r="252" customFormat="false" ht="15.75" hidden="false" customHeight="false" outlineLevel="0" collapsed="false">
      <c r="A252" s="52" t="n">
        <v>18</v>
      </c>
      <c r="B252" s="53" t="s">
        <v>107</v>
      </c>
      <c r="C252" s="54" t="n">
        <v>2.745</v>
      </c>
      <c r="D252" s="53" t="n">
        <v>5.57618</v>
      </c>
      <c r="E252" s="53" t="n">
        <v>0.0104614</v>
      </c>
      <c r="F252" s="54" t="n">
        <v>-0.0108175</v>
      </c>
      <c r="G252" s="54" t="n">
        <f aca="false">A252*$B$9+$B$10</f>
        <v>-0.0178473245438693</v>
      </c>
      <c r="H252" s="53" t="n">
        <f aca="false">G252-F252</f>
        <v>-0.00702982454386925</v>
      </c>
      <c r="J252" s="55" t="n">
        <v>18</v>
      </c>
      <c r="K252" s="53" t="n">
        <v>-0.0108175</v>
      </c>
    </row>
    <row r="253" customFormat="false" ht="15.75" hidden="false" customHeight="false" outlineLevel="0" collapsed="false">
      <c r="A253" s="56" t="n">
        <v>19</v>
      </c>
      <c r="B253" s="53" t="s">
        <v>107</v>
      </c>
      <c r="C253" s="57" t="n">
        <v>164.323</v>
      </c>
      <c r="D253" s="58" t="n">
        <v>2.40771</v>
      </c>
      <c r="E253" s="58" t="n">
        <v>0.00488673</v>
      </c>
      <c r="F253" s="57" t="n">
        <v>-0.00328636</v>
      </c>
      <c r="G253" s="57" t="n">
        <f aca="false">A253*$B$9+$B$10</f>
        <v>-0.0184687342312192</v>
      </c>
      <c r="H253" s="58" t="n">
        <f aca="false">G253-F253</f>
        <v>-0.0151823742312192</v>
      </c>
      <c r="J253" s="55" t="n">
        <v>19</v>
      </c>
      <c r="K253" s="53" t="n">
        <v>-0.00328636</v>
      </c>
    </row>
    <row r="254" customFormat="false" ht="15" hidden="false" customHeight="false" outlineLevel="0" collapsed="false">
      <c r="A254" s="52" t="n">
        <v>19</v>
      </c>
      <c r="B254" s="53" t="s">
        <v>107</v>
      </c>
      <c r="C254" s="54" t="n">
        <v>150.456</v>
      </c>
      <c r="D254" s="53" t="n">
        <v>2.39992</v>
      </c>
      <c r="E254" s="53" t="n">
        <v>0.00451088</v>
      </c>
      <c r="F254" s="54" t="n">
        <v>0.0109212</v>
      </c>
      <c r="G254" s="54" t="n">
        <f aca="false">A254*$B$9+$B$10</f>
        <v>-0.0184687342312192</v>
      </c>
      <c r="H254" s="53" t="n">
        <f aca="false">G254-F254</f>
        <v>-0.0293899342312192</v>
      </c>
      <c r="J254" s="55" t="n">
        <v>19</v>
      </c>
      <c r="K254" s="53" t="n">
        <v>0.0109212</v>
      </c>
    </row>
    <row r="255" customFormat="false" ht="15" hidden="false" customHeight="false" outlineLevel="0" collapsed="false">
      <c r="A255" s="52" t="n">
        <v>19</v>
      </c>
      <c r="B255" s="53" t="s">
        <v>107</v>
      </c>
      <c r="C255" s="54" t="n">
        <v>125.712</v>
      </c>
      <c r="D255" s="53" t="n">
        <v>2.41892</v>
      </c>
      <c r="E255" s="53" t="n">
        <v>0.00610885</v>
      </c>
      <c r="F255" s="54" t="n">
        <v>-0.020083</v>
      </c>
      <c r="G255" s="54" t="n">
        <f aca="false">A255*$B$9+$B$10</f>
        <v>-0.0184687342312192</v>
      </c>
      <c r="H255" s="53" t="n">
        <f aca="false">G255-F255</f>
        <v>0.00161426576878079</v>
      </c>
      <c r="J255" s="55" t="n">
        <v>19</v>
      </c>
      <c r="K255" s="53" t="n">
        <v>-0.020083</v>
      </c>
    </row>
    <row r="256" customFormat="false" ht="15" hidden="false" customHeight="false" outlineLevel="0" collapsed="false">
      <c r="A256" s="52" t="n">
        <v>19</v>
      </c>
      <c r="B256" s="53" t="s">
        <v>107</v>
      </c>
      <c r="C256" s="54" t="n">
        <v>100.155</v>
      </c>
      <c r="D256" s="53" t="n">
        <v>2.50876</v>
      </c>
      <c r="E256" s="53" t="n">
        <v>0.00444903</v>
      </c>
      <c r="F256" s="54" t="n">
        <v>-0.0062449</v>
      </c>
      <c r="G256" s="54" t="n">
        <f aca="false">A256*$B$9+$B$10</f>
        <v>-0.0184687342312192</v>
      </c>
      <c r="H256" s="53" t="n">
        <f aca="false">G256-F256</f>
        <v>-0.0122238342312192</v>
      </c>
      <c r="J256" s="55" t="n">
        <v>19</v>
      </c>
      <c r="K256" s="53" t="n">
        <v>-0.0062449</v>
      </c>
    </row>
    <row r="257" customFormat="false" ht="15" hidden="false" customHeight="false" outlineLevel="0" collapsed="false">
      <c r="A257" s="52" t="n">
        <v>19</v>
      </c>
      <c r="B257" s="53" t="s">
        <v>107</v>
      </c>
      <c r="C257" s="54" t="n">
        <v>75.231</v>
      </c>
      <c r="D257" s="53" t="n">
        <v>2.99022</v>
      </c>
      <c r="E257" s="53" t="n">
        <v>0.00612213</v>
      </c>
      <c r="F257" s="54" t="n">
        <v>-0.00478005</v>
      </c>
      <c r="G257" s="54" t="n">
        <f aca="false">A257*$B$9+$B$10</f>
        <v>-0.0184687342312192</v>
      </c>
      <c r="H257" s="53" t="n">
        <f aca="false">G257-F257</f>
        <v>-0.0136886842312192</v>
      </c>
      <c r="J257" s="55" t="n">
        <v>19</v>
      </c>
      <c r="K257" s="53" t="n">
        <v>-0.00478005</v>
      </c>
    </row>
    <row r="258" customFormat="false" ht="15" hidden="false" customHeight="false" outlineLevel="0" collapsed="false">
      <c r="A258" s="52" t="n">
        <v>19</v>
      </c>
      <c r="B258" s="53" t="s">
        <v>107</v>
      </c>
      <c r="C258" s="54" t="n">
        <v>50.0686</v>
      </c>
      <c r="D258" s="53" t="n">
        <v>3.28525</v>
      </c>
      <c r="E258" s="53" t="n">
        <v>0.00543582</v>
      </c>
      <c r="F258" s="54" t="n">
        <v>0.0172532</v>
      </c>
      <c r="G258" s="54" t="n">
        <f aca="false">A258*$B$9+$B$10</f>
        <v>-0.0184687342312192</v>
      </c>
      <c r="H258" s="53" t="n">
        <f aca="false">G258-F258</f>
        <v>-0.0357219342312192</v>
      </c>
      <c r="J258" s="55" t="n">
        <v>19</v>
      </c>
      <c r="K258" s="53" t="n">
        <v>0.0172532</v>
      </c>
    </row>
    <row r="259" customFormat="false" ht="15" hidden="false" customHeight="false" outlineLevel="0" collapsed="false">
      <c r="A259" s="52" t="n">
        <v>19</v>
      </c>
      <c r="B259" s="53" t="s">
        <v>107</v>
      </c>
      <c r="C259" s="54" t="n">
        <v>40.0163</v>
      </c>
      <c r="D259" s="53" t="n">
        <v>3.86947</v>
      </c>
      <c r="E259" s="53" t="n">
        <v>0.0114229</v>
      </c>
      <c r="F259" s="54" t="n">
        <v>-0.101531</v>
      </c>
      <c r="G259" s="54" t="n">
        <f aca="false">A259*$B$9+$B$10</f>
        <v>-0.0184687342312192</v>
      </c>
      <c r="H259" s="53" t="n">
        <f aca="false">G259-F259</f>
        <v>0.0830622657687808</v>
      </c>
      <c r="J259" s="55" t="n">
        <v>19</v>
      </c>
      <c r="K259" s="53" t="n">
        <v>-0.101531</v>
      </c>
    </row>
    <row r="260" customFormat="false" ht="15" hidden="false" customHeight="false" outlineLevel="0" collapsed="false">
      <c r="A260" s="52" t="n">
        <v>19</v>
      </c>
      <c r="B260" s="53" t="s">
        <v>107</v>
      </c>
      <c r="C260" s="54" t="n">
        <v>30.1025</v>
      </c>
      <c r="D260" s="53" t="n">
        <v>5.07887</v>
      </c>
      <c r="E260" s="53" t="n">
        <v>0.00917493</v>
      </c>
      <c r="F260" s="54" t="n">
        <v>-0.00312853</v>
      </c>
      <c r="G260" s="54" t="n">
        <f aca="false">A260*$B$9+$B$10</f>
        <v>-0.0184687342312192</v>
      </c>
      <c r="H260" s="53" t="n">
        <f aca="false">G260-F260</f>
        <v>-0.0153402042312192</v>
      </c>
      <c r="J260" s="55" t="n">
        <v>19</v>
      </c>
      <c r="K260" s="53" t="n">
        <v>-0.00312853</v>
      </c>
    </row>
    <row r="261" customFormat="false" ht="15" hidden="false" customHeight="false" outlineLevel="0" collapsed="false">
      <c r="A261" s="52" t="n">
        <v>19</v>
      </c>
      <c r="B261" s="53" t="s">
        <v>107</v>
      </c>
      <c r="C261" s="54" t="n">
        <v>20.0526</v>
      </c>
      <c r="D261" s="53" t="n">
        <v>5.10103</v>
      </c>
      <c r="E261" s="53" t="n">
        <v>0.00810141</v>
      </c>
      <c r="F261" s="54" t="n">
        <v>-0.00897503</v>
      </c>
      <c r="G261" s="54" t="n">
        <f aca="false">A261*$B$9+$B$10</f>
        <v>-0.0184687342312192</v>
      </c>
      <c r="H261" s="53" t="n">
        <f aca="false">G261-F261</f>
        <v>-0.00949370423121921</v>
      </c>
      <c r="J261" s="55" t="n">
        <v>19</v>
      </c>
      <c r="K261" s="53" t="n">
        <v>-0.00897503</v>
      </c>
    </row>
    <row r="262" customFormat="false" ht="15" hidden="false" customHeight="false" outlineLevel="0" collapsed="false">
      <c r="A262" s="52" t="n">
        <v>19</v>
      </c>
      <c r="B262" s="53" t="s">
        <v>107</v>
      </c>
      <c r="C262" s="54" t="n">
        <v>10.0642</v>
      </c>
      <c r="D262" s="53" t="n">
        <v>5.20599</v>
      </c>
      <c r="E262" s="53" t="n">
        <v>0.0067808</v>
      </c>
      <c r="F262" s="54" t="n">
        <v>0.0179873</v>
      </c>
      <c r="G262" s="54" t="n">
        <f aca="false">A262*$B$9+$B$10</f>
        <v>-0.0184687342312192</v>
      </c>
      <c r="H262" s="53" t="n">
        <f aca="false">G262-F262</f>
        <v>-0.0364560342312192</v>
      </c>
      <c r="J262" s="55" t="n">
        <v>19</v>
      </c>
      <c r="K262" s="53" t="n">
        <v>0.0179873</v>
      </c>
    </row>
    <row r="263" customFormat="false" ht="15.75" hidden="false" customHeight="false" outlineLevel="0" collapsed="false">
      <c r="A263" s="52" t="n">
        <v>19</v>
      </c>
      <c r="B263" s="53" t="s">
        <v>107</v>
      </c>
      <c r="C263" s="54" t="n">
        <v>4.92721</v>
      </c>
      <c r="D263" s="53" t="n">
        <v>5.1799</v>
      </c>
      <c r="E263" s="53" t="n">
        <v>0.00813389</v>
      </c>
      <c r="F263" s="54" t="n">
        <v>-0.0181036</v>
      </c>
      <c r="G263" s="54" t="n">
        <f aca="false">A263*$B$9+$B$10</f>
        <v>-0.0184687342312192</v>
      </c>
      <c r="H263" s="53" t="n">
        <f aca="false">G263-F263</f>
        <v>-0.00036513423121921</v>
      </c>
      <c r="J263" s="55" t="n">
        <v>19</v>
      </c>
      <c r="K263" s="53" t="n">
        <v>-0.0181036</v>
      </c>
    </row>
    <row r="264" customFormat="false" ht="15.75" hidden="false" customHeight="false" outlineLevel="0" collapsed="false">
      <c r="A264" s="56" t="n">
        <v>20</v>
      </c>
      <c r="B264" s="53" t="s">
        <v>107</v>
      </c>
      <c r="C264" s="57" t="n">
        <v>353.551</v>
      </c>
      <c r="D264" s="58" t="n">
        <v>2.6056</v>
      </c>
      <c r="E264" s="58" t="n">
        <v>0.00450553</v>
      </c>
      <c r="F264" s="57" t="n">
        <v>-0.0404024</v>
      </c>
      <c r="G264" s="57" t="n">
        <f aca="false">A264*$B$9+$B$10</f>
        <v>-0.0190901439185692</v>
      </c>
      <c r="H264" s="58" t="n">
        <f aca="false">G264-F264</f>
        <v>0.0213122560814308</v>
      </c>
      <c r="J264" s="55" t="n">
        <v>20</v>
      </c>
      <c r="K264" s="53" t="n">
        <v>-0.0404024</v>
      </c>
    </row>
    <row r="265" customFormat="false" ht="15" hidden="false" customHeight="false" outlineLevel="0" collapsed="false">
      <c r="A265" s="52" t="n">
        <v>20</v>
      </c>
      <c r="B265" s="53" t="s">
        <v>107</v>
      </c>
      <c r="C265" s="54" t="n">
        <v>300.357</v>
      </c>
      <c r="D265" s="53" t="n">
        <v>2.62192</v>
      </c>
      <c r="E265" s="53" t="n">
        <v>0.00522747</v>
      </c>
      <c r="F265" s="54" t="n">
        <v>-0.029083</v>
      </c>
      <c r="G265" s="54" t="n">
        <f aca="false">A265*$B$9+$B$10</f>
        <v>-0.0190901439185692</v>
      </c>
      <c r="H265" s="53" t="n">
        <f aca="false">G265-F265</f>
        <v>0.00999285608143083</v>
      </c>
      <c r="J265" s="55" t="n">
        <v>20</v>
      </c>
      <c r="K265" s="53" t="n">
        <v>-0.029083</v>
      </c>
    </row>
    <row r="266" customFormat="false" ht="15" hidden="false" customHeight="false" outlineLevel="0" collapsed="false">
      <c r="A266" s="52" t="n">
        <v>20</v>
      </c>
      <c r="B266" s="53" t="s">
        <v>107</v>
      </c>
      <c r="C266" s="54" t="n">
        <v>250.188</v>
      </c>
      <c r="D266" s="53" t="n">
        <v>2.62901</v>
      </c>
      <c r="E266" s="53" t="n">
        <v>0.00690107</v>
      </c>
      <c r="F266" s="54" t="n">
        <v>-0.0389917</v>
      </c>
      <c r="G266" s="54" t="n">
        <f aca="false">A266*$B$9+$B$10</f>
        <v>-0.0190901439185692</v>
      </c>
      <c r="H266" s="53" t="n">
        <f aca="false">G266-F266</f>
        <v>0.0199015560814308</v>
      </c>
      <c r="J266" s="55" t="n">
        <v>20</v>
      </c>
      <c r="K266" s="53" t="n">
        <v>-0.0389917</v>
      </c>
    </row>
    <row r="267" customFormat="false" ht="15" hidden="false" customHeight="false" outlineLevel="0" collapsed="false">
      <c r="A267" s="52" t="n">
        <v>20</v>
      </c>
      <c r="B267" s="53" t="s">
        <v>107</v>
      </c>
      <c r="C267" s="54" t="n">
        <v>200.473</v>
      </c>
      <c r="D267" s="53" t="n">
        <v>2.63538</v>
      </c>
      <c r="E267" s="53" t="n">
        <v>0.00488221</v>
      </c>
      <c r="F267" s="54" t="n">
        <v>-0.0326223</v>
      </c>
      <c r="G267" s="54" t="n">
        <f aca="false">A267*$B$9+$B$10</f>
        <v>-0.0190901439185692</v>
      </c>
      <c r="H267" s="53" t="n">
        <f aca="false">G267-F267</f>
        <v>0.0135321560814308</v>
      </c>
      <c r="J267" s="55" t="n">
        <v>20</v>
      </c>
      <c r="K267" s="53" t="n">
        <v>-0.0326223</v>
      </c>
    </row>
    <row r="268" customFormat="false" ht="15" hidden="false" customHeight="false" outlineLevel="0" collapsed="false">
      <c r="A268" s="52" t="n">
        <v>20</v>
      </c>
      <c r="B268" s="53" t="s">
        <v>107</v>
      </c>
      <c r="C268" s="54" t="n">
        <v>175.214</v>
      </c>
      <c r="D268" s="53" t="n">
        <v>2.65713</v>
      </c>
      <c r="E268" s="53" t="n">
        <v>0.00526981</v>
      </c>
      <c r="F268" s="54" t="n">
        <v>-0.0238714</v>
      </c>
      <c r="G268" s="54" t="n">
        <f aca="false">A268*$B$9+$B$10</f>
        <v>-0.0190901439185692</v>
      </c>
      <c r="H268" s="53" t="n">
        <f aca="false">G268-F268</f>
        <v>0.00478125608143083</v>
      </c>
      <c r="J268" s="55" t="n">
        <v>20</v>
      </c>
      <c r="K268" s="53" t="n">
        <v>-0.0238714</v>
      </c>
    </row>
    <row r="269" customFormat="false" ht="15" hidden="false" customHeight="false" outlineLevel="0" collapsed="false">
      <c r="A269" s="52" t="n">
        <v>20</v>
      </c>
      <c r="B269" s="53" t="s">
        <v>107</v>
      </c>
      <c r="C269" s="54" t="n">
        <v>150.198</v>
      </c>
      <c r="D269" s="53" t="n">
        <v>2.55081</v>
      </c>
      <c r="E269" s="53" t="n">
        <v>0.00501574</v>
      </c>
      <c r="F269" s="54" t="n">
        <v>-0.0231948</v>
      </c>
      <c r="G269" s="54" t="n">
        <f aca="false">A269*$B$9+$B$10</f>
        <v>-0.0190901439185692</v>
      </c>
      <c r="H269" s="53" t="n">
        <f aca="false">G269-F269</f>
        <v>0.00410465608143083</v>
      </c>
      <c r="J269" s="55" t="n">
        <v>20</v>
      </c>
      <c r="K269" s="53" t="n">
        <v>-0.0231948</v>
      </c>
    </row>
    <row r="270" customFormat="false" ht="15" hidden="false" customHeight="false" outlineLevel="0" collapsed="false">
      <c r="A270" s="52" t="n">
        <v>20</v>
      </c>
      <c r="B270" s="53" t="s">
        <v>107</v>
      </c>
      <c r="C270" s="54" t="n">
        <v>125.178</v>
      </c>
      <c r="D270" s="53" t="n">
        <v>2.49781</v>
      </c>
      <c r="E270" s="53" t="n">
        <v>0.00554701</v>
      </c>
      <c r="F270" s="54" t="n">
        <v>-0.0251868</v>
      </c>
      <c r="G270" s="54" t="n">
        <f aca="false">A270*$B$9+$B$10</f>
        <v>-0.0190901439185692</v>
      </c>
      <c r="H270" s="53" t="n">
        <f aca="false">G270-F270</f>
        <v>0.00609665608143082</v>
      </c>
      <c r="J270" s="55" t="n">
        <v>20</v>
      </c>
      <c r="K270" s="53" t="n">
        <v>-0.0251868</v>
      </c>
    </row>
    <row r="271" customFormat="false" ht="15" hidden="false" customHeight="false" outlineLevel="0" collapsed="false">
      <c r="A271" s="52" t="n">
        <v>20</v>
      </c>
      <c r="B271" s="53" t="s">
        <v>107</v>
      </c>
      <c r="C271" s="54" t="n">
        <v>100.122</v>
      </c>
      <c r="D271" s="53" t="n">
        <v>2.48703</v>
      </c>
      <c r="E271" s="53" t="n">
        <v>0.00529181</v>
      </c>
      <c r="F271" s="54" t="n">
        <v>-0.0099709</v>
      </c>
      <c r="G271" s="54" t="n">
        <f aca="false">A271*$B$9+$B$10</f>
        <v>-0.0190901439185692</v>
      </c>
      <c r="H271" s="53" t="n">
        <f aca="false">G271-F271</f>
        <v>-0.00911924391856918</v>
      </c>
      <c r="J271" s="55" t="n">
        <v>20</v>
      </c>
      <c r="K271" s="53" t="n">
        <v>-0.0099709</v>
      </c>
    </row>
    <row r="272" customFormat="false" ht="15" hidden="false" customHeight="false" outlineLevel="0" collapsed="false">
      <c r="A272" s="52" t="n">
        <v>20</v>
      </c>
      <c r="B272" s="53" t="s">
        <v>107</v>
      </c>
      <c r="C272" s="54" t="n">
        <v>75.1468</v>
      </c>
      <c r="D272" s="53" t="n">
        <v>2.81507</v>
      </c>
      <c r="E272" s="53" t="n">
        <v>0.00405805</v>
      </c>
      <c r="F272" s="54" t="n">
        <v>-0.0159292</v>
      </c>
      <c r="G272" s="54" t="n">
        <f aca="false">A272*$B$9+$B$10</f>
        <v>-0.0190901439185692</v>
      </c>
      <c r="H272" s="53" t="n">
        <f aca="false">G272-F272</f>
        <v>-0.00316094391856918</v>
      </c>
      <c r="J272" s="55" t="n">
        <v>20</v>
      </c>
      <c r="K272" s="53" t="n">
        <v>-0.0159292</v>
      </c>
    </row>
    <row r="273" customFormat="false" ht="15" hidden="false" customHeight="false" outlineLevel="0" collapsed="false">
      <c r="A273" s="52" t="n">
        <v>20</v>
      </c>
      <c r="B273" s="53" t="s">
        <v>107</v>
      </c>
      <c r="C273" s="54" t="n">
        <v>50.0912</v>
      </c>
      <c r="D273" s="53" t="n">
        <v>3.47061</v>
      </c>
      <c r="E273" s="53" t="n">
        <v>0.00544654</v>
      </c>
      <c r="F273" s="54" t="n">
        <v>-0.0283942</v>
      </c>
      <c r="G273" s="54" t="n">
        <f aca="false">A273*$B$9+$B$10</f>
        <v>-0.0190901439185692</v>
      </c>
      <c r="H273" s="53" t="n">
        <f aca="false">G273-F273</f>
        <v>0.00930405608143083</v>
      </c>
      <c r="J273" s="55" t="n">
        <v>20</v>
      </c>
      <c r="K273" s="53" t="n">
        <v>-0.0283942</v>
      </c>
    </row>
    <row r="274" customFormat="false" ht="15" hidden="false" customHeight="false" outlineLevel="0" collapsed="false">
      <c r="A274" s="52" t="n">
        <v>20</v>
      </c>
      <c r="B274" s="53" t="s">
        <v>107</v>
      </c>
      <c r="C274" s="54" t="n">
        <v>39.9916</v>
      </c>
      <c r="D274" s="53" t="n">
        <v>5.08313</v>
      </c>
      <c r="E274" s="53" t="n">
        <v>0.0135651</v>
      </c>
      <c r="F274" s="54" t="n">
        <v>-0.189871</v>
      </c>
      <c r="G274" s="54" t="n">
        <f aca="false">A274*$B$9+$B$10</f>
        <v>-0.0190901439185692</v>
      </c>
      <c r="H274" s="53" t="n">
        <f aca="false">G274-F274</f>
        <v>0.170780856081431</v>
      </c>
      <c r="J274" s="55" t="n">
        <v>20</v>
      </c>
      <c r="K274" s="53" t="n">
        <v>-0.189871</v>
      </c>
    </row>
    <row r="275" customFormat="false" ht="15" hidden="false" customHeight="false" outlineLevel="0" collapsed="false">
      <c r="A275" s="52" t="n">
        <v>20</v>
      </c>
      <c r="B275" s="53" t="s">
        <v>107</v>
      </c>
      <c r="C275" s="54" t="n">
        <v>30.1247</v>
      </c>
      <c r="D275" s="53" t="n">
        <v>5.55481</v>
      </c>
      <c r="E275" s="53" t="n">
        <v>0.0175958</v>
      </c>
      <c r="F275" s="54" t="n">
        <v>-0.0581908</v>
      </c>
      <c r="G275" s="54" t="n">
        <f aca="false">A275*$B$9+$B$10</f>
        <v>-0.0190901439185692</v>
      </c>
      <c r="H275" s="53" t="n">
        <f aca="false">G275-F275</f>
        <v>0.0391006560814308</v>
      </c>
      <c r="J275" s="55" t="n">
        <v>20</v>
      </c>
      <c r="K275" s="53" t="n">
        <v>-0.0581908</v>
      </c>
    </row>
    <row r="276" customFormat="false" ht="15" hidden="false" customHeight="false" outlineLevel="0" collapsed="false">
      <c r="A276" s="52" t="n">
        <v>20</v>
      </c>
      <c r="B276" s="53" t="s">
        <v>107</v>
      </c>
      <c r="C276" s="54" t="n">
        <v>20.0441</v>
      </c>
      <c r="D276" s="53" t="n">
        <v>5.61921</v>
      </c>
      <c r="E276" s="53" t="n">
        <v>0.00871627</v>
      </c>
      <c r="F276" s="54" t="n">
        <v>-0.0397925</v>
      </c>
      <c r="G276" s="54" t="n">
        <f aca="false">A276*$B$9+$B$10</f>
        <v>-0.0190901439185692</v>
      </c>
      <c r="H276" s="53" t="n">
        <f aca="false">G276-F276</f>
        <v>0.0207023560814308</v>
      </c>
      <c r="J276" s="55" t="n">
        <v>20</v>
      </c>
      <c r="K276" s="53" t="n">
        <v>-0.0397925</v>
      </c>
    </row>
    <row r="277" customFormat="false" ht="15" hidden="false" customHeight="false" outlineLevel="0" collapsed="false">
      <c r="A277" s="52" t="n">
        <v>20</v>
      </c>
      <c r="B277" s="53" t="s">
        <v>107</v>
      </c>
      <c r="C277" s="54" t="n">
        <v>9.89487</v>
      </c>
      <c r="D277" s="53" t="n">
        <v>5.62867</v>
      </c>
      <c r="E277" s="53" t="n">
        <v>0.00617357</v>
      </c>
      <c r="F277" s="54" t="n">
        <v>-0.0313277</v>
      </c>
      <c r="G277" s="54" t="n">
        <f aca="false">A277*$B$9+$B$10</f>
        <v>-0.0190901439185692</v>
      </c>
      <c r="H277" s="53" t="n">
        <f aca="false">G277-F277</f>
        <v>0.0122375560814308</v>
      </c>
      <c r="J277" s="55" t="n">
        <v>20</v>
      </c>
      <c r="K277" s="53" t="n">
        <v>-0.0313277</v>
      </c>
    </row>
    <row r="278" customFormat="false" ht="15" hidden="false" customHeight="false" outlineLevel="0" collapsed="false">
      <c r="A278" s="52" t="n">
        <v>20</v>
      </c>
      <c r="B278" s="53" t="s">
        <v>107</v>
      </c>
      <c r="C278" s="54" t="n">
        <v>5.15741</v>
      </c>
      <c r="D278" s="53" t="n">
        <v>5.64601</v>
      </c>
      <c r="E278" s="53" t="n">
        <v>0.0109981</v>
      </c>
      <c r="F278" s="54" t="n">
        <v>-0.0179915</v>
      </c>
      <c r="G278" s="54" t="n">
        <f aca="false">A278*$B$9+$B$10</f>
        <v>-0.0190901439185692</v>
      </c>
      <c r="H278" s="53" t="n">
        <f aca="false">G278-F278</f>
        <v>-0.00109864391856918</v>
      </c>
      <c r="J278" s="55" t="n">
        <v>20</v>
      </c>
      <c r="K278" s="53" t="n">
        <v>-0.0179915</v>
      </c>
    </row>
    <row r="279" customFormat="false" ht="15.75" hidden="false" customHeight="false" outlineLevel="0" collapsed="false">
      <c r="A279" s="52" t="n">
        <v>20</v>
      </c>
      <c r="B279" s="53" t="s">
        <v>107</v>
      </c>
      <c r="C279" s="54" t="n">
        <v>2.55476</v>
      </c>
      <c r="D279" s="53" t="n">
        <v>5.62065</v>
      </c>
      <c r="E279" s="53" t="n">
        <v>0.00912394</v>
      </c>
      <c r="F279" s="54" t="n">
        <v>-0.0333514</v>
      </c>
      <c r="G279" s="54" t="n">
        <f aca="false">A279*$B$9+$B$10</f>
        <v>-0.0190901439185692</v>
      </c>
      <c r="H279" s="53" t="n">
        <f aca="false">G279-F279</f>
        <v>0.0142612560814308</v>
      </c>
      <c r="J279" s="55" t="n">
        <v>20</v>
      </c>
      <c r="K279" s="53" t="n">
        <v>-0.0333514</v>
      </c>
    </row>
    <row r="280" customFormat="false" ht="15.75" hidden="false" customHeight="false" outlineLevel="0" collapsed="false">
      <c r="A280" s="56" t="n">
        <v>21</v>
      </c>
      <c r="B280" s="53" t="s">
        <v>107</v>
      </c>
      <c r="C280" s="57" t="n">
        <v>312.499</v>
      </c>
      <c r="D280" s="58" t="n">
        <v>2.57881</v>
      </c>
      <c r="E280" s="58" t="n">
        <v>0.00515721</v>
      </c>
      <c r="F280" s="57" t="n">
        <v>-0.023191</v>
      </c>
      <c r="G280" s="57" t="n">
        <f aca="false">A280*$B$9+$B$10</f>
        <v>-0.0197115536059191</v>
      </c>
      <c r="H280" s="58" t="n">
        <f aca="false">G280-F280</f>
        <v>0.00347944639408087</v>
      </c>
      <c r="J280" s="55" t="n">
        <v>21</v>
      </c>
      <c r="K280" s="53" t="n">
        <v>-0.023191</v>
      </c>
    </row>
    <row r="281" customFormat="false" ht="15" hidden="false" customHeight="false" outlineLevel="0" collapsed="false">
      <c r="A281" s="52" t="n">
        <v>21</v>
      </c>
      <c r="B281" s="53" t="s">
        <v>107</v>
      </c>
      <c r="C281" s="54" t="n">
        <v>300.181</v>
      </c>
      <c r="D281" s="53" t="n">
        <v>2.61425</v>
      </c>
      <c r="E281" s="53" t="n">
        <v>0.00542584</v>
      </c>
      <c r="F281" s="54" t="n">
        <v>-0.0247469</v>
      </c>
      <c r="G281" s="54" t="n">
        <f aca="false">A281*$B$9+$B$10</f>
        <v>-0.0197115536059191</v>
      </c>
      <c r="H281" s="53" t="n">
        <f aca="false">G281-F281</f>
        <v>0.00503534639408087</v>
      </c>
      <c r="J281" s="55" t="n">
        <v>21</v>
      </c>
      <c r="K281" s="53" t="n">
        <v>-0.0247469</v>
      </c>
    </row>
    <row r="282" customFormat="false" ht="15" hidden="false" customHeight="false" outlineLevel="0" collapsed="false">
      <c r="A282" s="52" t="n">
        <v>21</v>
      </c>
      <c r="B282" s="53" t="s">
        <v>107</v>
      </c>
      <c r="C282" s="54" t="n">
        <v>250.333</v>
      </c>
      <c r="D282" s="53" t="n">
        <v>2.63925</v>
      </c>
      <c r="E282" s="53" t="n">
        <v>0.00559802</v>
      </c>
      <c r="F282" s="54" t="n">
        <v>-0.0297511</v>
      </c>
      <c r="G282" s="54" t="n">
        <f aca="false">A282*$B$9+$B$10</f>
        <v>-0.0197115536059191</v>
      </c>
      <c r="H282" s="53" t="n">
        <f aca="false">G282-F282</f>
        <v>0.0100395463940809</v>
      </c>
      <c r="J282" s="55" t="n">
        <v>21</v>
      </c>
      <c r="K282" s="53" t="n">
        <v>-0.0297511</v>
      </c>
    </row>
    <row r="283" customFormat="false" ht="15" hidden="false" customHeight="false" outlineLevel="0" collapsed="false">
      <c r="A283" s="52" t="n">
        <v>21</v>
      </c>
      <c r="B283" s="53" t="s">
        <v>107</v>
      </c>
      <c r="C283" s="54" t="n">
        <v>200.513</v>
      </c>
      <c r="D283" s="53" t="n">
        <v>2.57553</v>
      </c>
      <c r="E283" s="53" t="n">
        <v>0.00360907</v>
      </c>
      <c r="F283" s="54" t="n">
        <v>-0.0224731</v>
      </c>
      <c r="G283" s="54" t="n">
        <f aca="false">A283*$B$9+$B$10</f>
        <v>-0.0197115536059191</v>
      </c>
      <c r="H283" s="53" t="n">
        <f aca="false">G283-F283</f>
        <v>0.00276154639408087</v>
      </c>
      <c r="J283" s="55" t="n">
        <v>21</v>
      </c>
      <c r="K283" s="53" t="n">
        <v>-0.0224731</v>
      </c>
    </row>
    <row r="284" customFormat="false" ht="15" hidden="false" customHeight="false" outlineLevel="0" collapsed="false">
      <c r="A284" s="52" t="n">
        <v>21</v>
      </c>
      <c r="B284" s="53" t="s">
        <v>107</v>
      </c>
      <c r="C284" s="54" t="n">
        <v>175.535</v>
      </c>
      <c r="D284" s="53" t="n">
        <v>2.53838</v>
      </c>
      <c r="E284" s="53" t="n">
        <v>0.00585337</v>
      </c>
      <c r="F284" s="54" t="n">
        <v>-0.0276182</v>
      </c>
      <c r="G284" s="54" t="n">
        <f aca="false">A284*$B$9+$B$10</f>
        <v>-0.0197115536059191</v>
      </c>
      <c r="H284" s="53" t="n">
        <f aca="false">G284-F284</f>
        <v>0.00790664639408087</v>
      </c>
      <c r="J284" s="55" t="n">
        <v>21</v>
      </c>
      <c r="K284" s="53" t="n">
        <v>-0.0276182</v>
      </c>
    </row>
    <row r="285" customFormat="false" ht="15" hidden="false" customHeight="false" outlineLevel="0" collapsed="false">
      <c r="A285" s="52" t="n">
        <v>21</v>
      </c>
      <c r="B285" s="53" t="s">
        <v>107</v>
      </c>
      <c r="C285" s="54" t="n">
        <v>150.063</v>
      </c>
      <c r="D285" s="53" t="n">
        <v>2.4919</v>
      </c>
      <c r="E285" s="53" t="n">
        <v>0.00475464</v>
      </c>
      <c r="F285" s="54" t="n">
        <v>-0.0200996</v>
      </c>
      <c r="G285" s="54" t="n">
        <f aca="false">A285*$B$9+$B$10</f>
        <v>-0.0197115536059191</v>
      </c>
      <c r="H285" s="53" t="n">
        <f aca="false">G285-F285</f>
        <v>0.000388046394080865</v>
      </c>
      <c r="J285" s="55" t="n">
        <v>21</v>
      </c>
      <c r="K285" s="53" t="n">
        <v>-0.0200996</v>
      </c>
    </row>
    <row r="286" customFormat="false" ht="15" hidden="false" customHeight="false" outlineLevel="0" collapsed="false">
      <c r="A286" s="52" t="n">
        <v>21</v>
      </c>
      <c r="B286" s="53" t="s">
        <v>107</v>
      </c>
      <c r="C286" s="54" t="n">
        <v>125.209</v>
      </c>
      <c r="D286" s="53" t="n">
        <v>2.29634</v>
      </c>
      <c r="E286" s="53" t="n">
        <v>0.00520581</v>
      </c>
      <c r="F286" s="54" t="n">
        <v>-0.0256598</v>
      </c>
      <c r="G286" s="54" t="n">
        <f aca="false">A286*$B$9+$B$10</f>
        <v>-0.0197115536059191</v>
      </c>
      <c r="H286" s="53" t="n">
        <f aca="false">G286-F286</f>
        <v>0.00594824639408087</v>
      </c>
      <c r="J286" s="55" t="n">
        <v>21</v>
      </c>
      <c r="K286" s="53" t="n">
        <v>-0.0256598</v>
      </c>
    </row>
    <row r="287" customFormat="false" ht="15" hidden="false" customHeight="false" outlineLevel="0" collapsed="false">
      <c r="A287" s="52" t="n">
        <v>21</v>
      </c>
      <c r="B287" s="53" t="s">
        <v>107</v>
      </c>
      <c r="C287" s="54" t="n">
        <v>100.207</v>
      </c>
      <c r="D287" s="53" t="n">
        <v>3.01215</v>
      </c>
      <c r="E287" s="53" t="n">
        <v>0.00744799</v>
      </c>
      <c r="F287" s="54" t="n">
        <v>-0.0128548</v>
      </c>
      <c r="G287" s="54" t="n">
        <f aca="false">A287*$B$9+$B$10</f>
        <v>-0.0197115536059191</v>
      </c>
      <c r="H287" s="53" t="n">
        <f aca="false">G287-F287</f>
        <v>-0.00685675360591913</v>
      </c>
      <c r="J287" s="55" t="n">
        <v>21</v>
      </c>
      <c r="K287" s="53" t="n">
        <v>-0.0128548</v>
      </c>
    </row>
    <row r="288" customFormat="false" ht="15" hidden="false" customHeight="false" outlineLevel="0" collapsed="false">
      <c r="A288" s="52" t="n">
        <v>21</v>
      </c>
      <c r="B288" s="53" t="s">
        <v>107</v>
      </c>
      <c r="C288" s="54" t="n">
        <v>75.0976</v>
      </c>
      <c r="D288" s="53" t="n">
        <v>3.40715</v>
      </c>
      <c r="E288" s="53" t="n">
        <v>0.0067823</v>
      </c>
      <c r="F288" s="54" t="n">
        <v>-0.0508547</v>
      </c>
      <c r="G288" s="54" t="n">
        <f aca="false">A288*$B$9+$B$10</f>
        <v>-0.0197115536059191</v>
      </c>
      <c r="H288" s="53" t="n">
        <f aca="false">G288-F288</f>
        <v>0.0311431463940809</v>
      </c>
      <c r="J288" s="55" t="n">
        <v>21</v>
      </c>
      <c r="K288" s="53" t="n">
        <v>-0.0508547</v>
      </c>
    </row>
    <row r="289" customFormat="false" ht="15" hidden="false" customHeight="false" outlineLevel="0" collapsed="false">
      <c r="A289" s="52" t="n">
        <v>21</v>
      </c>
      <c r="B289" s="53" t="s">
        <v>107</v>
      </c>
      <c r="C289" s="54" t="n">
        <v>50.0527</v>
      </c>
      <c r="D289" s="53" t="n">
        <v>3.9412</v>
      </c>
      <c r="E289" s="53" t="n">
        <v>0.00603566</v>
      </c>
      <c r="F289" s="54" t="n">
        <v>-0.0187967</v>
      </c>
      <c r="G289" s="54" t="n">
        <f aca="false">A289*$B$9+$B$10</f>
        <v>-0.0197115536059191</v>
      </c>
      <c r="H289" s="53" t="n">
        <f aca="false">G289-F289</f>
        <v>-0.000914853605919135</v>
      </c>
      <c r="J289" s="55" t="n">
        <v>21</v>
      </c>
      <c r="K289" s="53" t="n">
        <v>-0.0187967</v>
      </c>
    </row>
    <row r="290" customFormat="false" ht="15" hidden="false" customHeight="false" outlineLevel="0" collapsed="false">
      <c r="A290" s="52" t="n">
        <v>21</v>
      </c>
      <c r="B290" s="53" t="s">
        <v>107</v>
      </c>
      <c r="C290" s="54" t="n">
        <v>40.004</v>
      </c>
      <c r="D290" s="53" t="n">
        <v>3.99395</v>
      </c>
      <c r="E290" s="53" t="n">
        <v>0.00617298</v>
      </c>
      <c r="F290" s="54" t="n">
        <v>-0.0260499</v>
      </c>
      <c r="G290" s="54" t="n">
        <f aca="false">A290*$B$9+$B$10</f>
        <v>-0.0197115536059191</v>
      </c>
      <c r="H290" s="53" t="n">
        <f aca="false">G290-F290</f>
        <v>0.00633834639408087</v>
      </c>
      <c r="J290" s="55" t="n">
        <v>21</v>
      </c>
      <c r="K290" s="53" t="n">
        <v>-0.0260499</v>
      </c>
    </row>
    <row r="291" customFormat="false" ht="15" hidden="false" customHeight="false" outlineLevel="0" collapsed="false">
      <c r="A291" s="52" t="n">
        <v>21</v>
      </c>
      <c r="B291" s="53" t="s">
        <v>107</v>
      </c>
      <c r="C291" s="54" t="n">
        <v>30.1733</v>
      </c>
      <c r="D291" s="53" t="n">
        <v>4.23186</v>
      </c>
      <c r="E291" s="53" t="n">
        <v>0.00863794</v>
      </c>
      <c r="F291" s="54" t="n">
        <v>-0.0221415</v>
      </c>
      <c r="G291" s="54" t="n">
        <f aca="false">A291*$B$9+$B$10</f>
        <v>-0.0197115536059191</v>
      </c>
      <c r="H291" s="53" t="n">
        <f aca="false">G291-F291</f>
        <v>0.00242994639408087</v>
      </c>
      <c r="J291" s="55" t="n">
        <v>21</v>
      </c>
      <c r="K291" s="53" t="n">
        <v>-0.0221415</v>
      </c>
    </row>
    <row r="292" customFormat="false" ht="15" hidden="false" customHeight="false" outlineLevel="0" collapsed="false">
      <c r="A292" s="52" t="n">
        <v>21</v>
      </c>
      <c r="B292" s="53" t="s">
        <v>107</v>
      </c>
      <c r="C292" s="54" t="n">
        <v>20.0627</v>
      </c>
      <c r="D292" s="53" t="n">
        <v>4.32012</v>
      </c>
      <c r="E292" s="53" t="n">
        <v>0.0235672</v>
      </c>
      <c r="F292" s="54" t="n">
        <v>-0.0358796</v>
      </c>
      <c r="G292" s="54" t="n">
        <f aca="false">A292*$B$9+$B$10</f>
        <v>-0.0197115536059191</v>
      </c>
      <c r="H292" s="53" t="n">
        <f aca="false">G292-F292</f>
        <v>0.0161680463940809</v>
      </c>
      <c r="J292" s="55" t="n">
        <v>21</v>
      </c>
      <c r="K292" s="53" t="n">
        <v>-0.0358796</v>
      </c>
    </row>
    <row r="293" customFormat="false" ht="15" hidden="false" customHeight="false" outlineLevel="0" collapsed="false">
      <c r="A293" s="52" t="n">
        <v>21</v>
      </c>
      <c r="B293" s="53" t="s">
        <v>107</v>
      </c>
      <c r="C293" s="54" t="n">
        <v>10.1581</v>
      </c>
      <c r="D293" s="53" t="n">
        <v>4.82249</v>
      </c>
      <c r="E293" s="53" t="n">
        <v>0.0169794</v>
      </c>
      <c r="F293" s="54" t="n">
        <v>-0.111506</v>
      </c>
      <c r="G293" s="54" t="n">
        <f aca="false">A293*$B$9+$B$10</f>
        <v>-0.0197115536059191</v>
      </c>
      <c r="H293" s="53" t="n">
        <f aca="false">G293-F293</f>
        <v>0.0917944463940809</v>
      </c>
      <c r="J293" s="55" t="n">
        <v>21</v>
      </c>
      <c r="K293" s="53" t="n">
        <v>-0.111506</v>
      </c>
    </row>
    <row r="294" customFormat="false" ht="15" hidden="false" customHeight="false" outlineLevel="0" collapsed="false">
      <c r="A294" s="52" t="n">
        <v>21</v>
      </c>
      <c r="B294" s="53" t="s">
        <v>107</v>
      </c>
      <c r="C294" s="54" t="n">
        <v>5.65021</v>
      </c>
      <c r="D294" s="53" t="n">
        <v>5.16011</v>
      </c>
      <c r="E294" s="53" t="n">
        <v>0.00773337</v>
      </c>
      <c r="F294" s="54" t="n">
        <v>0.00710821</v>
      </c>
      <c r="G294" s="54" t="n">
        <f aca="false">A294*$B$9+$B$10</f>
        <v>-0.0197115536059191</v>
      </c>
      <c r="H294" s="53" t="n">
        <f aca="false">G294-F294</f>
        <v>-0.0268197636059191</v>
      </c>
      <c r="J294" s="55" t="n">
        <v>21</v>
      </c>
      <c r="K294" s="53" t="n">
        <v>0.00710821</v>
      </c>
    </row>
    <row r="295" customFormat="false" ht="15.75" hidden="false" customHeight="false" outlineLevel="0" collapsed="false">
      <c r="A295" s="52" t="n">
        <v>21</v>
      </c>
      <c r="B295" s="53" t="s">
        <v>107</v>
      </c>
      <c r="C295" s="54" t="n">
        <v>2.74194</v>
      </c>
      <c r="D295" s="53" t="n">
        <v>5.10261</v>
      </c>
      <c r="E295" s="53" t="n">
        <v>0.0213292</v>
      </c>
      <c r="F295" s="54" t="n">
        <v>-0.0943866</v>
      </c>
      <c r="G295" s="54" t="n">
        <f aca="false">A295*$B$9+$B$10</f>
        <v>-0.0197115536059191</v>
      </c>
      <c r="H295" s="53" t="n">
        <f aca="false">G295-F295</f>
        <v>0.0746750463940809</v>
      </c>
      <c r="J295" s="55" t="n">
        <v>21</v>
      </c>
      <c r="K295" s="53" t="n">
        <v>-0.0943866</v>
      </c>
    </row>
    <row r="296" customFormat="false" ht="15.75" hidden="false" customHeight="false" outlineLevel="0" collapsed="false">
      <c r="A296" s="56" t="n">
        <v>22</v>
      </c>
      <c r="B296" s="53" t="s">
        <v>107</v>
      </c>
      <c r="C296" s="57" t="n">
        <v>148.327</v>
      </c>
      <c r="D296" s="58" t="n">
        <v>2.59485</v>
      </c>
      <c r="E296" s="58" t="n">
        <v>0.00637374</v>
      </c>
      <c r="F296" s="57" t="n">
        <v>0.0018549</v>
      </c>
      <c r="G296" s="57" t="n">
        <f aca="false">A296*$B$9+$B$10</f>
        <v>-0.0203329632932691</v>
      </c>
      <c r="H296" s="58" t="n">
        <f aca="false">G296-F296</f>
        <v>-0.0221878632932691</v>
      </c>
      <c r="J296" s="55" t="n">
        <v>22</v>
      </c>
      <c r="K296" s="53" t="n">
        <v>0.0018549</v>
      </c>
    </row>
    <row r="297" customFormat="false" ht="15" hidden="false" customHeight="false" outlineLevel="0" collapsed="false">
      <c r="A297" s="52" t="n">
        <v>22</v>
      </c>
      <c r="B297" s="53" t="s">
        <v>107</v>
      </c>
      <c r="C297" s="54" t="n">
        <v>125.114</v>
      </c>
      <c r="D297" s="53" t="n">
        <v>2.57121</v>
      </c>
      <c r="E297" s="53" t="n">
        <v>0.00321409</v>
      </c>
      <c r="F297" s="54" t="n">
        <v>-0.0137923</v>
      </c>
      <c r="G297" s="54" t="n">
        <f aca="false">A297*$B$9+$B$10</f>
        <v>-0.0203329632932691</v>
      </c>
      <c r="H297" s="53" t="n">
        <f aca="false">G297-F297</f>
        <v>-0.0065406632932691</v>
      </c>
      <c r="J297" s="55" t="n">
        <v>22</v>
      </c>
      <c r="K297" s="53" t="n">
        <v>-0.0137923</v>
      </c>
    </row>
    <row r="298" customFormat="false" ht="15" hidden="false" customHeight="false" outlineLevel="0" collapsed="false">
      <c r="A298" s="52" t="n">
        <v>22</v>
      </c>
      <c r="B298" s="53" t="s">
        <v>107</v>
      </c>
      <c r="C298" s="54" t="n">
        <v>99.8875</v>
      </c>
      <c r="D298" s="53" t="n">
        <v>2.58445</v>
      </c>
      <c r="E298" s="53" t="n">
        <v>0.00522905</v>
      </c>
      <c r="F298" s="54" t="n">
        <v>0.00545096</v>
      </c>
      <c r="G298" s="54" t="n">
        <f aca="false">A298*$B$9+$B$10</f>
        <v>-0.0203329632932691</v>
      </c>
      <c r="H298" s="53" t="n">
        <f aca="false">G298-F298</f>
        <v>-0.0257839232932691</v>
      </c>
      <c r="J298" s="55" t="n">
        <v>22</v>
      </c>
      <c r="K298" s="53" t="n">
        <v>0.00545096</v>
      </c>
    </row>
    <row r="299" customFormat="false" ht="15" hidden="false" customHeight="false" outlineLevel="0" collapsed="false">
      <c r="A299" s="52" t="n">
        <v>22</v>
      </c>
      <c r="B299" s="53" t="s">
        <v>107</v>
      </c>
      <c r="C299" s="54" t="n">
        <v>74.8481</v>
      </c>
      <c r="D299" s="53" t="n">
        <v>2.91349</v>
      </c>
      <c r="E299" s="53" t="n">
        <v>0.00729154</v>
      </c>
      <c r="F299" s="54" t="n">
        <v>-0.0315087</v>
      </c>
      <c r="G299" s="54" t="n">
        <f aca="false">A299*$B$9+$B$10</f>
        <v>-0.0203329632932691</v>
      </c>
      <c r="H299" s="53" t="n">
        <f aca="false">G299-F299</f>
        <v>0.0111757367067309</v>
      </c>
      <c r="J299" s="55" t="n">
        <v>22</v>
      </c>
      <c r="K299" s="53" t="n">
        <v>-0.0315087</v>
      </c>
    </row>
    <row r="300" customFormat="false" ht="15" hidden="false" customHeight="false" outlineLevel="0" collapsed="false">
      <c r="A300" s="52" t="n">
        <v>22</v>
      </c>
      <c r="B300" s="53" t="s">
        <v>107</v>
      </c>
      <c r="C300" s="54" t="n">
        <v>50.2542</v>
      </c>
      <c r="D300" s="53" t="n">
        <v>4.05326</v>
      </c>
      <c r="E300" s="53" t="n">
        <v>0.00640804</v>
      </c>
      <c r="F300" s="54" t="n">
        <v>-0.0157385</v>
      </c>
      <c r="G300" s="54" t="n">
        <f aca="false">A300*$B$9+$B$10</f>
        <v>-0.0203329632932691</v>
      </c>
      <c r="H300" s="53" t="n">
        <f aca="false">G300-F300</f>
        <v>-0.0045944632932691</v>
      </c>
      <c r="J300" s="55" t="n">
        <v>22</v>
      </c>
      <c r="K300" s="53" t="n">
        <v>-0.0157385</v>
      </c>
    </row>
    <row r="301" customFormat="false" ht="15" hidden="false" customHeight="false" outlineLevel="0" collapsed="false">
      <c r="A301" s="52" t="n">
        <v>22</v>
      </c>
      <c r="B301" s="53" t="s">
        <v>107</v>
      </c>
      <c r="C301" s="54" t="n">
        <v>39.9664</v>
      </c>
      <c r="D301" s="53" t="n">
        <v>4.20831</v>
      </c>
      <c r="E301" s="53" t="n">
        <v>0.00569798</v>
      </c>
      <c r="F301" s="54" t="n">
        <v>-0.0306907</v>
      </c>
      <c r="G301" s="54" t="n">
        <f aca="false">A301*$B$9+$B$10</f>
        <v>-0.0203329632932691</v>
      </c>
      <c r="H301" s="53" t="n">
        <f aca="false">G301-F301</f>
        <v>0.0103577367067309</v>
      </c>
      <c r="J301" s="55" t="n">
        <v>22</v>
      </c>
      <c r="K301" s="53" t="n">
        <v>-0.0306907</v>
      </c>
    </row>
    <row r="302" customFormat="false" ht="15" hidden="false" customHeight="false" outlineLevel="0" collapsed="false">
      <c r="A302" s="52" t="n">
        <v>22</v>
      </c>
      <c r="B302" s="53" t="s">
        <v>107</v>
      </c>
      <c r="C302" s="54" t="n">
        <v>30.0387</v>
      </c>
      <c r="D302" s="53" t="n">
        <v>4.3009</v>
      </c>
      <c r="E302" s="53" t="n">
        <v>0.00947252</v>
      </c>
      <c r="F302" s="54" t="n">
        <v>-0.0241046</v>
      </c>
      <c r="G302" s="54" t="n">
        <f aca="false">A302*$B$9+$B$10</f>
        <v>-0.0203329632932691</v>
      </c>
      <c r="H302" s="53" t="n">
        <f aca="false">G302-F302</f>
        <v>0.0037716367067309</v>
      </c>
      <c r="J302" s="55" t="n">
        <v>22</v>
      </c>
      <c r="K302" s="53" t="n">
        <v>-0.0241046</v>
      </c>
    </row>
    <row r="303" customFormat="false" ht="15" hidden="false" customHeight="false" outlineLevel="0" collapsed="false">
      <c r="A303" s="52" t="n">
        <v>22</v>
      </c>
      <c r="B303" s="53" t="s">
        <v>107</v>
      </c>
      <c r="C303" s="54" t="n">
        <v>20.0102</v>
      </c>
      <c r="D303" s="53" t="n">
        <v>4.34498</v>
      </c>
      <c r="E303" s="53" t="n">
        <v>0.00547798</v>
      </c>
      <c r="F303" s="54" t="n">
        <v>-0.0220165</v>
      </c>
      <c r="G303" s="54" t="n">
        <f aca="false">A303*$B$9+$B$10</f>
        <v>-0.0203329632932691</v>
      </c>
      <c r="H303" s="53" t="n">
        <f aca="false">G303-F303</f>
        <v>0.0016835367067309</v>
      </c>
      <c r="J303" s="55" t="n">
        <v>22</v>
      </c>
      <c r="K303" s="53" t="n">
        <v>-0.0220165</v>
      </c>
    </row>
    <row r="304" customFormat="false" ht="15" hidden="false" customHeight="false" outlineLevel="0" collapsed="false">
      <c r="A304" s="52" t="n">
        <v>22</v>
      </c>
      <c r="B304" s="53" t="s">
        <v>107</v>
      </c>
      <c r="C304" s="54" t="n">
        <v>10.004</v>
      </c>
      <c r="D304" s="53" t="n">
        <v>4.63434</v>
      </c>
      <c r="E304" s="53" t="n">
        <v>0.0272765</v>
      </c>
      <c r="F304" s="54" t="n">
        <v>-0.0196595</v>
      </c>
      <c r="G304" s="54" t="n">
        <f aca="false">A304*$B$9+$B$10</f>
        <v>-0.0203329632932691</v>
      </c>
      <c r="H304" s="53" t="n">
        <f aca="false">G304-F304</f>
        <v>-0.000673463293269099</v>
      </c>
      <c r="J304" s="55" t="n">
        <v>22</v>
      </c>
      <c r="K304" s="53" t="n">
        <v>-0.0196595</v>
      </c>
    </row>
    <row r="305" customFormat="false" ht="15" hidden="false" customHeight="false" outlineLevel="0" collapsed="false">
      <c r="A305" s="52" t="n">
        <v>22</v>
      </c>
      <c r="B305" s="53" t="s">
        <v>107</v>
      </c>
      <c r="C305" s="54" t="n">
        <v>4.88902</v>
      </c>
      <c r="D305" s="53" t="n">
        <v>4.78323</v>
      </c>
      <c r="E305" s="53" t="n">
        <v>0.020535</v>
      </c>
      <c r="F305" s="54" t="n">
        <v>-0.0257716</v>
      </c>
      <c r="G305" s="54" t="n">
        <f aca="false">A305*$B$9+$B$10</f>
        <v>-0.0203329632932691</v>
      </c>
      <c r="H305" s="53" t="n">
        <f aca="false">G305-F305</f>
        <v>0.0054386367067309</v>
      </c>
      <c r="J305" s="55" t="n">
        <v>22</v>
      </c>
      <c r="K305" s="53" t="n">
        <v>-0.0257716</v>
      </c>
    </row>
    <row r="306" customFormat="false" ht="15.75" hidden="false" customHeight="false" outlineLevel="0" collapsed="false">
      <c r="A306" s="52" t="n">
        <v>22</v>
      </c>
      <c r="B306" s="53" t="s">
        <v>107</v>
      </c>
      <c r="C306" s="54" t="n">
        <v>2.59315</v>
      </c>
      <c r="D306" s="53" t="n">
        <v>4.83426</v>
      </c>
      <c r="E306" s="53" t="n">
        <v>0.0100387</v>
      </c>
      <c r="F306" s="54" t="n">
        <v>-0.0167427</v>
      </c>
      <c r="G306" s="54" t="n">
        <f aca="false">A306*$B$9+$B$10</f>
        <v>-0.0203329632932691</v>
      </c>
      <c r="H306" s="53" t="n">
        <f aca="false">G306-F306</f>
        <v>-0.0035902632932691</v>
      </c>
      <c r="J306" s="59" t="n">
        <v>22</v>
      </c>
      <c r="K306" s="60" t="n">
        <v>-0.0167427</v>
      </c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1:04:08Z</dcterms:created>
  <dc:creator>Gatien, Germaine</dc:creator>
  <dc:description/>
  <dc:language>en-US</dc:language>
  <cp:lastModifiedBy>G Gatien</cp:lastModifiedBy>
  <cp:lastPrinted>2019-04-02T21:03:56Z</cp:lastPrinted>
  <dcterms:modified xsi:type="dcterms:W3CDTF">2019-04-02T21:41:13Z</dcterms:modified>
  <cp:revision>0</cp:revision>
  <dc:subject/>
  <dc:title/>
</cp:coreProperties>
</file>